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0.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8" firstSheet="0" activeTab="5"/>
  </bookViews>
  <sheets>
    <sheet name="96" sheetId="1" state="visible" r:id="rId2"/>
    <sheet name="97" sheetId="2" state="visible" r:id="rId3"/>
    <sheet name="98" sheetId="3" state="visible" r:id="rId4"/>
    <sheet name="99" sheetId="4" state="visible" r:id="rId5"/>
    <sheet name="100" sheetId="5" state="visible" r:id="rId6"/>
    <sheet name="101" sheetId="6" state="visible" r:id="rId7"/>
    <sheet name="102" sheetId="7" state="visible" r:id="rId8"/>
    <sheet name="PL51" sheetId="8" state="hidden" r:id="rId9"/>
    <sheet name="PL49" sheetId="9" state="hidden" r:id="rId10"/>
    <sheet name="PL55" sheetId="10" state="hidden" r:id="rId11"/>
    <sheet name="PL56" sheetId="11" state="hidden" r:id="rId12"/>
    <sheet name="PL57" sheetId="12" state="hidden" r:id="rId13"/>
    <sheet name="PL58" sheetId="13" state="hidden" r:id="rId14"/>
    <sheet name="PL60" sheetId="14" state="hidden" r:id="rId15"/>
    <sheet name="PL62" sheetId="15" state="hidden" r:id="rId16"/>
    <sheet name="PL62." sheetId="16" state="hidden" r:id="rId17"/>
    <sheet name="PL63" sheetId="17" state="hidden" r:id="rId18"/>
    <sheet name="PL64" sheetId="18" state="hidden" r:id="rId19"/>
  </sheets>
  <externalReferences>
    <externalReference r:id="rId20"/>
    <externalReference r:id="rId21"/>
    <externalReference r:id="rId22"/>
    <externalReference r:id="rId23"/>
  </externalReferences>
  <definedNames>
    <definedName function="false" hidden="false" localSheetId="4" name="_xlnm.Print_Area" vbProcedure="false">'100'!$A$1:$AC$73</definedName>
    <definedName function="false" hidden="false" localSheetId="4" name="_xlnm.Print_Titles" vbProcedure="false">'100'!$7:$12</definedName>
    <definedName function="false" hidden="false" localSheetId="5" name="_xlnm.Print_Area" vbProcedure="false">'101'!$A$1:$Z$24</definedName>
    <definedName function="false" hidden="false" localSheetId="5" name="_xlnm.Print_Titles" vbProcedure="false">'101'!$8:$16</definedName>
    <definedName function="false" hidden="false" localSheetId="6" name="_xlnm.Print_Area" vbProcedure="false">'102'!$A$1:$BV$47</definedName>
    <definedName function="false" hidden="false" localSheetId="6" name="_xlnm.Print_Titles" vbProcedure="false">'102'!$10:$15</definedName>
    <definedName function="false" hidden="false" localSheetId="0" name="_xlnm.Print_Area" vbProcedure="false">'96'!$A$1:$E$34</definedName>
    <definedName function="false" hidden="false" localSheetId="0" name="_xlnm.Print_Titles" vbProcedure="false">'96'!$7:$10</definedName>
    <definedName function="false" hidden="false" localSheetId="1" name="_xlnm.Print_Area" vbProcedure="false">'97'!$A$1:$H$65</definedName>
    <definedName function="false" hidden="false" localSheetId="1" name="_xlnm.Print_Titles" vbProcedure="false">'97'!$8:$12</definedName>
    <definedName function="false" hidden="false" localSheetId="2" name="_xlnm.Print_Area" vbProcedure="false">'98'!$A$1:$K$58</definedName>
    <definedName function="false" hidden="false" localSheetId="2" name="_xlnm.Print_Titles" vbProcedure="false">'98'!$9:$14</definedName>
    <definedName function="false" hidden="false" localSheetId="3" name="_xlnm.Print_Area" vbProcedure="false">'99'!$A$1:$G$51</definedName>
    <definedName function="false" hidden="false" localSheetId="3" name="_xlnm.Print_Titles" vbProcedure="false">'99'!$8:$11</definedName>
    <definedName function="false" hidden="false" localSheetId="8" name="_xlnm.Print_Area" vbProcedure="false">PL49!$A$1:$E$50</definedName>
    <definedName function="false" hidden="false" localSheetId="8" name="_xlnm.Print_Titles" vbProcedure="false">PL49!$8:$11</definedName>
    <definedName function="false" hidden="false" localSheetId="7" name="_xlnm.Print_Area" vbProcedure="false">PL51!$A$1:$E$33</definedName>
    <definedName function="false" hidden="false" localSheetId="7" name="_xlnm.Print_Titles" vbProcedure="false">PL51!$5:$8</definedName>
    <definedName function="false" hidden="false" localSheetId="9" name="_xlnm.Print_Area" vbProcedure="false">PL55!$A$1:$T$28</definedName>
    <definedName function="false" hidden="false" localSheetId="9" name="_xlnm.Print_Titles" vbProcedure="false">PL55!$7:$10</definedName>
    <definedName function="false" hidden="false" localSheetId="10" name="_xlnm.Print_Area" vbProcedure="false">PL56!$A$1:$T$65</definedName>
    <definedName function="false" hidden="false" localSheetId="10" name="_xlnm.Print_Titles" vbProcedure="false">PL56!$8:$12</definedName>
    <definedName function="false" hidden="false" localSheetId="11" name="_xlnm.Print_Area" vbProcedure="false">PL57!$A$1:$J$65</definedName>
    <definedName function="false" hidden="false" localSheetId="11" name="_xlnm.Print_Titles" vbProcedure="false">PL57!$8:$12</definedName>
    <definedName function="false" hidden="false" localSheetId="12" name="_xlnm.Print_Area" vbProcedure="false">PL58!$A$1:$AG$28</definedName>
    <definedName function="false" hidden="false" localSheetId="12" name="_xlnm.Print_Titles" vbProcedure="false">PL58!$8:$18</definedName>
    <definedName function="false" hidden="false" localSheetId="13" name="_xlnm.Print_Area" vbProcedure="false">PL60!$A$1:$J$22</definedName>
    <definedName function="false" hidden="false" localSheetId="13" name="_xlnm.Print_Titles" vbProcedure="false">PL60!$7:$11</definedName>
    <definedName function="false" hidden="false" localSheetId="14" name="_xlnm.Print_Area" vbProcedure="false">PL62!$A$1:$AJ$324</definedName>
    <definedName function="false" hidden="false" localSheetId="14" name="_xlnm.Print_Titles" vbProcedure="false">PL62!$4:$9</definedName>
    <definedName function="false" hidden="false" localSheetId="15" name="_xlnm.Print_Area" vbProcedure="false">'PL62.'!$A$1:$AG$314</definedName>
    <definedName function="false" hidden="false" localSheetId="15" name="_xlnm.Print_Titles" vbProcedure="false">'PL62.'!$5:$11</definedName>
    <definedName function="false" hidden="false" localSheetId="16" name="_xlnm.Print_Area" vbProcedure="false">PL63!$A$1:$L$16</definedName>
    <definedName function="false" hidden="false" localSheetId="17" name="_xlnm.Print_Area" vbProcedure="false">PL64!$A$1:$E$11</definedName>
    <definedName function="false" hidden="false" localSheetId="17" name="_xlnm.Print_Titles" vbProcedure="false">PL64!$5:$6</definedName>
    <definedName function="false" hidden="false" name="ADP" vbProcedure="false">'[1]'!$U$2:$AG$77</definedName>
    <definedName function="false" hidden="false" name="AKHAC" vbProcedure="false">'[1]'!$BZ$2:$CW$77</definedName>
    <definedName function="false" hidden="false" name="ALTINH" vbProcedure="false">'[1]'!$BD$2:$BY$77</definedName>
    <definedName function="false" hidden="false" name="Anguon" vbProcedure="false">'[2]Dt 2001'!$A$1</definedName>
    <definedName function="false" hidden="false" name="ANN" vbProcedure="false">'[1]'!$AH$2:$AT$77</definedName>
    <definedName function="false" hidden="false" name="ANQD" vbProcedure="false">'[1]'!$AU$2:$BC$77</definedName>
    <definedName function="false" hidden="false" name="ANQQH" vbProcedure="false">'[2]Dt 2001'!$A$1</definedName>
    <definedName function="false" hidden="false" name="ANSNN" vbProcedure="false">'[2]Dt 2001'!$A$1</definedName>
    <definedName function="false" hidden="false" name="ANSNNxnk" vbProcedure="false">'[2]Dt 2001'!$A$1</definedName>
    <definedName function="false" hidden="false" name="APC" vbProcedure="false">'[2]Dt 2001'!$A$1</definedName>
    <definedName function="false" hidden="false" name="ATW" vbProcedure="false">'[1]'!$E$2:$T$77</definedName>
    <definedName function="false" hidden="false" name="Can_doi" vbProcedure="false">'[1]'!$EV$2:$FA$77</definedName>
    <definedName function="false" hidden="false" name="DNNN" vbProcedure="false">'[1]'!$E$2:$AO$77</definedName>
    <definedName function="false" hidden="false" name="Excel_BuiltIn_Print_Area" vbProcedure="false">'[1]'!$A$1</definedName>
    <definedName function="false" hidden="false" name="Khac" vbProcedure="false">'[1]'!$CA$2:$CQ$77</definedName>
    <definedName function="false" hidden="false" name="Khong_can_doi" vbProcedure="false">'[1]'!$CR$2:$DG$77</definedName>
    <definedName function="false" hidden="false" name="NQD" vbProcedure="false">'[1]'!$AP$2:$BK$77</definedName>
    <definedName function="false" hidden="false" name="NQQH" vbProcedure="false">'[2]Dt 2001'!$A$1</definedName>
    <definedName function="false" hidden="false" name="NSNN" vbProcedure="false">'[2]Dt 2001'!$A$1</definedName>
    <definedName function="false" hidden="false" name="PC" vbProcedure="false">'[2]Dt 2001'!$A$1</definedName>
    <definedName function="false" hidden="false" name="Phan_cap" vbProcedure="false">'[1]'!$FC$2:$GA$77</definedName>
    <definedName function="false" hidden="false" name="Phi_le_phi" vbProcedure="false">'[1]'!$BL$2:$BZ$77</definedName>
    <definedName function="false" hidden="false" name="PRINT_AREA_MI" vbProcedure="false">'[1]'!$A$1</definedName>
    <definedName function="false" hidden="false" name="TW" vbProcedure="false">'[1]'!$E$2:$T$77</definedName>
    <definedName function="false" hidden="false" name="_xlfn__FV" vbProcedure="false"/>
    <definedName function="false" hidden="false" localSheetId="0" name="Anguon" vbProcedure="false">'[2]Dt 2001'!$A$1</definedName>
    <definedName function="false" hidden="false" localSheetId="0" name="ANQQH" vbProcedure="false">'[2]Dt 2001'!$A$1</definedName>
    <definedName function="false" hidden="false" localSheetId="0" name="ANSNN" vbProcedure="false">'[2]Dt 2001'!$A$1</definedName>
    <definedName function="false" hidden="false" localSheetId="0" name="ANSNNxnk" vbProcedure="false">'[2]Dt 2001'!$A$1</definedName>
    <definedName function="false" hidden="false" localSheetId="0" name="APC" vbProcedure="false">'[2]Dt 2001'!$A$1</definedName>
    <definedName function="false" hidden="false" localSheetId="0" name="NQQH" vbProcedure="false">'[2]Dt 2001'!$A$1</definedName>
    <definedName function="false" hidden="false" localSheetId="0" name="NSNN" vbProcedure="false">'[2]Dt 2001'!$A$1</definedName>
    <definedName function="false" hidden="false" localSheetId="0" name="PC" vbProcedure="false">'[2]Dt 2001'!$A$1</definedName>
    <definedName function="false" hidden="false" localSheetId="0" name="PRINT_AREA_MI" vbProcedure="false">'[1]'!$A$1</definedName>
    <definedName function="false" hidden="false" localSheetId="3" name="Anguon" vbProcedure="false">'[2]Dt 2001'!$A$1</definedName>
    <definedName function="false" hidden="false" localSheetId="3" name="ANQQH" vbProcedure="false">'[2]Dt 2001'!$A$1</definedName>
    <definedName function="false" hidden="false" localSheetId="3" name="ANSNN" vbProcedure="false">'[2]Dt 2001'!$A$1</definedName>
    <definedName function="false" hidden="false" localSheetId="3" name="ANSNNxnk" vbProcedure="false">'[2]Dt 2001'!$A$1</definedName>
    <definedName function="false" hidden="false" localSheetId="3" name="APC" vbProcedure="false">'[2]Dt 2001'!$A$1</definedName>
    <definedName function="false" hidden="false" localSheetId="3" name="NQQH" vbProcedure="false">'[2]Dt 2001'!$A$1</definedName>
    <definedName function="false" hidden="false" localSheetId="3" name="NSNN" vbProcedure="false">'[2]Dt 2001'!$A$1</definedName>
    <definedName function="false" hidden="false" localSheetId="3" name="PC" vbProcedure="false">'[2]Dt 2001'!$A$1</definedName>
    <definedName function="false" hidden="false" localSheetId="3" name="PRINT_AREA_MI" vbProcedure="false">'[1]'!$A$1</definedName>
    <definedName function="false" hidden="false" localSheetId="4" name="Anguon" vbProcedure="false">'[2]Dt 2001'!$A$1</definedName>
    <definedName function="false" hidden="false" localSheetId="4" name="ANQQH" vbProcedure="false">'[2]Dt 2001'!$A$1</definedName>
    <definedName function="false" hidden="false" localSheetId="4" name="ANSNN" vbProcedure="false">'[2]Dt 2001'!$A$1</definedName>
    <definedName function="false" hidden="false" localSheetId="4" name="ANSNNxnk" vbProcedure="false">'[2]Dt 2001'!$A$1</definedName>
    <definedName function="false" hidden="false" localSheetId="4" name="APC" vbProcedure="false">'[2]Dt 2001'!$A$1</definedName>
    <definedName function="false" hidden="false" localSheetId="4" name="NQQH" vbProcedure="false">'[2]Dt 2001'!$A$1</definedName>
    <definedName function="false" hidden="false" localSheetId="4" name="NSNN" vbProcedure="false">'[2]Dt 2001'!$A$1</definedName>
    <definedName function="false" hidden="false" localSheetId="4" name="PC" vbProcedure="false">'[2]Dt 2001'!$A$1</definedName>
    <definedName function="false" hidden="false" localSheetId="4" name="PRINT_AREA_MI" vbProcedure="false">'[1]'!$A$1</definedName>
    <definedName function="false" hidden="false" localSheetId="6" name="Anguon" vbProcedure="false">'[2]Dt 2001'!$A$1</definedName>
    <definedName function="false" hidden="false" localSheetId="6" name="ANQQH" vbProcedure="false">'[2]Dt 2001'!$A$1</definedName>
    <definedName function="false" hidden="false" localSheetId="6" name="ANSNN" vbProcedure="false">'[2]Dt 2001'!$A$1</definedName>
    <definedName function="false" hidden="false" localSheetId="6" name="ANSNNxnk" vbProcedure="false">'[2]Dt 2001'!$A$1</definedName>
    <definedName function="false" hidden="false" localSheetId="6" name="APC" vbProcedure="false">'[2]Dt 2001'!$A$1</definedName>
    <definedName function="false" hidden="false" localSheetId="6" name="NQQH" vbProcedure="false">'[2]Dt 2001'!$A$1</definedName>
    <definedName function="false" hidden="false" localSheetId="6" name="NSNN" vbProcedure="false">'[2]Dt 2001'!$A$1</definedName>
    <definedName function="false" hidden="false" localSheetId="6" name="PC" vbProcedure="false">'[2]Dt 2001'!$A$1</definedName>
    <definedName function="false" hidden="false" localSheetId="6" name="PRINT_AREA_MI" vbProcedure="false">'[1]'!$A$1</definedName>
    <definedName function="false" hidden="false" localSheetId="8" name="Anguon" vbProcedure="false">'[2]Dt 2001'!$A$1</definedName>
    <definedName function="false" hidden="false" localSheetId="8" name="ANQQH" vbProcedure="false">'[2]Dt 2001'!$A$1</definedName>
    <definedName function="false" hidden="false" localSheetId="8" name="ANSNN" vbProcedure="false">'[2]Dt 2001'!$A$1</definedName>
    <definedName function="false" hidden="false" localSheetId="8" name="ANSNNxnk" vbProcedure="false">'[2]Dt 2001'!$A$1</definedName>
    <definedName function="false" hidden="false" localSheetId="8" name="APC" vbProcedure="false">'[2]Dt 2001'!$A$1</definedName>
    <definedName function="false" hidden="false" localSheetId="8" name="NQQH" vbProcedure="false">'[2]Dt 2001'!$A$1</definedName>
    <definedName function="false" hidden="false" localSheetId="8" name="NSNN" vbProcedure="false">'[2]Dt 2001'!$A$1</definedName>
    <definedName function="false" hidden="false" localSheetId="8" name="PC" vbProcedure="false">'[2]Dt 2001'!$A$1</definedName>
    <definedName function="false" hidden="false" localSheetId="8" name="PRINT_AREA_MI" vbProcedure="false">'[1]'!$A$1</definedName>
    <definedName function="false" hidden="false" localSheetId="9" name="Anguon" vbProcedure="false">'[2]Dt 2001'!$A$1</definedName>
    <definedName function="false" hidden="false" localSheetId="9" name="ANQQH" vbProcedure="false">'[2]Dt 2001'!$A$1</definedName>
    <definedName function="false" hidden="false" localSheetId="9" name="ANSNN" vbProcedure="false">'[2]Dt 2001'!$A$1</definedName>
    <definedName function="false" hidden="false" localSheetId="9" name="ANSNNxnk" vbProcedure="false">'[2]Dt 2001'!$A$1</definedName>
    <definedName function="false" hidden="false" localSheetId="9" name="APC" vbProcedure="false">'[2]Dt 2001'!$A$1</definedName>
    <definedName function="false" hidden="false" localSheetId="9" name="NQQH" vbProcedure="false">'[2]Dt 2001'!$A$1</definedName>
    <definedName function="false" hidden="false" localSheetId="9" name="NSNN" vbProcedure="false">'[2]Dt 2001'!$A$1</definedName>
    <definedName function="false" hidden="false" localSheetId="9" name="PC" vbProcedure="false">'[2]Dt 2001'!$A$1</definedName>
    <definedName function="false" hidden="false" localSheetId="9" name="PRINT_AREA_MI" vbProcedure="false">'[1]'!$A$1</definedName>
    <definedName function="false" hidden="false" localSheetId="10" name="Anguon" vbProcedure="false">'[2]Dt 2001'!$A$1</definedName>
    <definedName function="false" hidden="false" localSheetId="10" name="ANQQH" vbProcedure="false">'[2]Dt 2001'!$A$1</definedName>
    <definedName function="false" hidden="false" localSheetId="10" name="ANSNN" vbProcedure="false">'[2]Dt 2001'!$A$1</definedName>
    <definedName function="false" hidden="false" localSheetId="10" name="ANSNNxnk" vbProcedure="false">'[2]Dt 2001'!$A$1</definedName>
    <definedName function="false" hidden="false" localSheetId="10" name="APC" vbProcedure="false">'[2]Dt 2001'!$A$1</definedName>
    <definedName function="false" hidden="false" localSheetId="10" name="NQQH" vbProcedure="false">'[2]Dt 2001'!$A$1</definedName>
    <definedName function="false" hidden="false" localSheetId="10" name="NSNN" vbProcedure="false">'[2]Dt 2001'!$A$1</definedName>
    <definedName function="false" hidden="false" localSheetId="10" name="PC" vbProcedure="false">'[2]Dt 2001'!$A$1</definedName>
    <definedName function="false" hidden="false" localSheetId="10" name="PRINT_AREA_MI" vbProcedure="false">'[1]'!$A$1</definedName>
    <definedName function="false" hidden="false" localSheetId="11" name="Anguon" vbProcedure="false">'[2]Dt 2001'!$A$1</definedName>
    <definedName function="false" hidden="false" localSheetId="11" name="ANQQH" vbProcedure="false">'[2]Dt 2001'!$A$1</definedName>
    <definedName function="false" hidden="false" localSheetId="11" name="ANSNN" vbProcedure="false">'[2]Dt 2001'!$A$1</definedName>
    <definedName function="false" hidden="false" localSheetId="11" name="ANSNNxnk" vbProcedure="false">'[2]Dt 2001'!$A$1</definedName>
    <definedName function="false" hidden="false" localSheetId="11" name="APC" vbProcedure="false">'[2]Dt 2001'!$A$1</definedName>
    <definedName function="false" hidden="false" localSheetId="11" name="NQQH" vbProcedure="false">'[2]Dt 2001'!$A$1</definedName>
    <definedName function="false" hidden="false" localSheetId="11" name="NSNN" vbProcedure="false">'[2]Dt 2001'!$A$1</definedName>
    <definedName function="false" hidden="false" localSheetId="11" name="PC" vbProcedure="false">'[2]Dt 2001'!$A$1</definedName>
    <definedName function="false" hidden="false" localSheetId="11" name="PRINT_AREA_MI" vbProcedure="false">'[1]'!$A$1</definedName>
    <definedName function="false" hidden="false" localSheetId="12" name="Anguon" vbProcedure="false">'[2]Dt 2001'!$A$1</definedName>
    <definedName function="false" hidden="false" localSheetId="12" name="ANQQH" vbProcedure="false">'[2]Dt 2001'!$A$1</definedName>
    <definedName function="false" hidden="false" localSheetId="12" name="ANSNN" vbProcedure="false">'[2]Dt 2001'!$A$1</definedName>
    <definedName function="false" hidden="false" localSheetId="12" name="ANSNNxnk" vbProcedure="false">'[2]Dt 2001'!$A$1</definedName>
    <definedName function="false" hidden="false" localSheetId="12" name="APC" vbProcedure="false">'[2]Dt 2001'!$A$1</definedName>
    <definedName function="false" hidden="false" localSheetId="12" name="NQQH" vbProcedure="false">'[2]Dt 2001'!$A$1</definedName>
    <definedName function="false" hidden="false" localSheetId="12" name="NSNN" vbProcedure="false">'[2]Dt 2001'!$A$1</definedName>
    <definedName function="false" hidden="false" localSheetId="12" name="PC" vbProcedure="false">'[2]Dt 2001'!$A$1</definedName>
    <definedName function="false" hidden="false" localSheetId="12" name="PRINT_AREA_MI" vbProcedure="false">'[1]'!$A$1</definedName>
    <definedName function="false" hidden="false" localSheetId="13" name="Anguon" vbProcedure="false">'[2]Dt 2001'!$A$1</definedName>
    <definedName function="false" hidden="false" localSheetId="13" name="ANQQH" vbProcedure="false">'[2]Dt 2001'!$A$1</definedName>
    <definedName function="false" hidden="false" localSheetId="13" name="ANSNN" vbProcedure="false">'[2]Dt 2001'!$A$1</definedName>
    <definedName function="false" hidden="false" localSheetId="13" name="ANSNNxnk" vbProcedure="false">'[2]Dt 2001'!$A$1</definedName>
    <definedName function="false" hidden="false" localSheetId="13" name="APC" vbProcedure="false">'[2]Dt 2001'!$A$1</definedName>
    <definedName function="false" hidden="false" localSheetId="13" name="NQQH" vbProcedure="false">'[2]Dt 2001'!$A$1</definedName>
    <definedName function="false" hidden="false" localSheetId="13" name="NSNN" vbProcedure="false">'[2]Dt 2001'!$A$1</definedName>
    <definedName function="false" hidden="false" localSheetId="13" name="PC" vbProcedure="false">'[2]Dt 2001'!$A$1</definedName>
    <definedName function="false" hidden="false" localSheetId="13" name="PRINT_AREA_MI" vbProcedure="false">'[1]'!$A$1</definedName>
    <definedName function="false" hidden="false" localSheetId="14" name="Anguon" vbProcedure="false">'[2]Dt 2001'!$A$1</definedName>
    <definedName function="false" hidden="false" localSheetId="14" name="ANQQH" vbProcedure="false">'[2]Dt 2001'!$A$1</definedName>
    <definedName function="false" hidden="false" localSheetId="14" name="ANSNN" vbProcedure="false">'[2]Dt 2001'!$A$1</definedName>
    <definedName function="false" hidden="false" localSheetId="14" name="ANSNNxnk" vbProcedure="false">'[2]Dt 2001'!$A$1</definedName>
    <definedName function="false" hidden="false" localSheetId="14" name="APC" vbProcedure="false">'[2]Dt 2001'!$A$1</definedName>
    <definedName function="false" hidden="false" localSheetId="14" name="NQQH" vbProcedure="false">'[2]Dt 2001'!$A$1</definedName>
    <definedName function="false" hidden="false" localSheetId="14" name="NSNN" vbProcedure="false">'[2]Dt 2001'!$A$1</definedName>
    <definedName function="false" hidden="false" localSheetId="14" name="PC" vbProcedure="false">'[2]Dt 2001'!$A$1</definedName>
    <definedName function="false" hidden="false" localSheetId="14" name="PRINT_AREA_MI" vbProcedure="false">'[1]'!$A$1</definedName>
    <definedName function="false" hidden="false" localSheetId="15" name="Anguon" vbProcedure="false">'[2]Dt 2001'!$A$1</definedName>
    <definedName function="false" hidden="false" localSheetId="15" name="ANQQH" vbProcedure="false">'[2]Dt 2001'!$A$1</definedName>
    <definedName function="false" hidden="false" localSheetId="15" name="ANSNN" vbProcedure="false">'[2]Dt 2001'!$A$1</definedName>
    <definedName function="false" hidden="false" localSheetId="15" name="ANSNNxnk" vbProcedure="false">'[2]Dt 2001'!$A$1</definedName>
    <definedName function="false" hidden="false" localSheetId="15" name="APC" vbProcedure="false">'[2]Dt 2001'!$A$1</definedName>
    <definedName function="false" hidden="false" localSheetId="15" name="Excel_BuiltIn__FilterDatabase" vbProcedure="false">'PL62.'!$Y$1:$Y$646</definedName>
    <definedName function="false" hidden="false" localSheetId="15" name="NQQH" vbProcedure="false">'[2]Dt 2001'!$A$1</definedName>
    <definedName function="false" hidden="false" localSheetId="15" name="NSNN" vbProcedure="false">'[2]Dt 2001'!$A$1</definedName>
    <definedName function="false" hidden="false" localSheetId="15" name="PC" vbProcedure="false">'[2]Dt 2001'!$A$1</definedName>
    <definedName function="false" hidden="false" localSheetId="15" name="PRINT_AREA_MI" vbProcedure="false">'[1]'!$A$1</definedName>
    <definedName function="false" hidden="false" localSheetId="17" name="Anguon" vbProcedure="false">'[2]Dt 2001'!$A$1</definedName>
    <definedName function="false" hidden="false" localSheetId="17" name="ANQQH" vbProcedure="false">'[2]Dt 2001'!$A$1</definedName>
    <definedName function="false" hidden="false" localSheetId="17" name="ANSNN" vbProcedure="false">'[2]Dt 2001'!$A$1</definedName>
    <definedName function="false" hidden="false" localSheetId="17" name="ANSNNxnk" vbProcedure="false">'[2]Dt 2001'!$A$1</definedName>
    <definedName function="false" hidden="false" localSheetId="17" name="APC" vbProcedure="false">'[2]Dt 2001'!$A$1</definedName>
    <definedName function="false" hidden="false" localSheetId="17" name="NQQH" vbProcedure="false">'[2]Dt 2001'!$A$1</definedName>
    <definedName function="false" hidden="false" localSheetId="17" name="NSNN" vbProcedure="false">'[2]Dt 2001'!$A$1</definedName>
    <definedName function="false" hidden="false" localSheetId="17" name="PC" vbProcedure="false">'[2]Dt 2001'!$A$1</definedName>
    <definedName function="false" hidden="false" localSheetId="17" name="PRINT_AREA_MI" vbProcedure="false">'[1]'!$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b val="true"/>
            <sz val="9"/>
            <color rgb="FF000000"/>
            <rFont val="Tahoma"/>
            <family val="2"/>
          </rPr>
          <t xml:space="preserve">Biểu 61/TT342
</t>
        </r>
      </text>
      <mc:AlternateContent>
        <mc:Choice Requires="v2">
          <commentPr autoFill="true" autoScale="false" colHidden="false" locked="false" rowHidden="false" textHAlign="justify" textVAlign="top">
            <anchor moveWithCells="false" sizeWithCells="false">
              <xdr:from>
                <xdr:col>3</xdr:col>
                <xdr:colOff>95</xdr:colOff>
                <xdr:row>15</xdr:row>
                <xdr:rowOff>7</xdr:rowOff>
              </xdr:from>
              <xdr:to>
                <xdr:col>5</xdr:col>
                <xdr:colOff>24</xdr:colOff>
                <xdr:row>17</xdr:row>
                <xdr:rowOff>17</xdr:rowOff>
              </xdr:to>
            </anchor>
          </commentPr>
        </mc:Choice>
        <mc:Fallback/>
      </mc:AlternateContent>
    </comment>
    <comment ref="D19" authorId="0">
      <text>
        <r>
          <rPr>
            <b val="true"/>
            <sz val="9"/>
            <color rgb="FF000000"/>
            <rFont val="Tahoma"/>
            <family val="2"/>
          </rPr>
          <t xml:space="preserve">Biểu 61/TT342
</t>
        </r>
      </text>
      <mc:AlternateContent>
        <mc:Choice Requires="v2">
          <commentPr autoFill="true" autoScale="false" colHidden="false" locked="false" rowHidden="false" textHAlign="justify" textVAlign="top">
            <anchor moveWithCells="false" sizeWithCells="false">
              <xdr:from>
                <xdr:col>3</xdr:col>
                <xdr:colOff>95</xdr:colOff>
                <xdr:row>17</xdr:row>
                <xdr:rowOff>7</xdr:rowOff>
              </xdr:from>
              <xdr:to>
                <xdr:col>5</xdr:col>
                <xdr:colOff>24</xdr:colOff>
                <xdr:row>19</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5" authorId="0">
      <text>
        <r>
          <rPr>
            <sz val="12"/>
            <color rgb="FF000000"/>
            <rFont val="Tahoma"/>
            <family val="2"/>
          </rPr>
          <t xml:space="preserve">Chi phí kiểm toán, quyết toán 400tr
CHi xây dựng NTM các xã 12tr</t>
        </r>
      </text>
      <mc:AlternateContent>
        <mc:Choice Requires="v2">
          <commentPr autoFill="true" autoScale="false" colHidden="false" locked="false" rowHidden="false" textHAlign="justify" textVAlign="top">
            <anchor moveWithCells="false" sizeWithCells="false">
              <xdr:from>
                <xdr:col>4</xdr:col>
                <xdr:colOff>18</xdr:colOff>
                <xdr:row>71</xdr:row>
                <xdr:rowOff>16</xdr:rowOff>
              </xdr:from>
              <xdr:to>
                <xdr:col>6</xdr:col>
                <xdr:colOff>66</xdr:colOff>
                <xdr:row>72</xdr:row>
                <xdr:rowOff>2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4" authorId="0">
      <text>
        <r>
          <rPr>
            <b val="true"/>
            <sz val="9"/>
            <color rgb="FF000000"/>
            <rFont val="Tahoma"/>
            <family val="2"/>
          </rPr>
          <t xml:space="preserve">Biểu số 60/TT342
</t>
        </r>
      </text>
      <mc:AlternateContent>
        <mc:Choice Requires="v2">
          <commentPr autoFill="true" autoScale="false" colHidden="false" locked="false" rowHidden="false" textHAlign="justify" textVAlign="top">
            <anchor moveWithCells="false" sizeWithCells="false">
              <xdr:from>
                <xdr:col>4</xdr:col>
                <xdr:colOff>20</xdr:colOff>
                <xdr:row>41</xdr:row>
                <xdr:rowOff>11</xdr:rowOff>
              </xdr:from>
              <xdr:to>
                <xdr:col>6</xdr:col>
                <xdr:colOff>6</xdr:colOff>
                <xdr:row>44</xdr:row>
                <xdr:rowOff>16</xdr:rowOff>
              </xdr:to>
            </anchor>
          </commentPr>
        </mc:Choice>
        <mc:Fallback/>
      </mc:AlternateContent>
    </comment>
  </commentList>
</comments>
</file>

<file path=xl/sharedStrings.xml><?xml version="1.0" encoding="utf-8"?>
<sst xmlns="http://schemas.openxmlformats.org/spreadsheetml/2006/main" count="3660" uniqueCount="1227">
  <si>
    <t xml:space="preserve">UBND HUYỆN KON RẪY</t>
  </si>
  <si>
    <t xml:space="preserve">Biểu số 96/CK-NSNN</t>
  </si>
  <si>
    <t xml:space="preserve">CÂN ĐỐI NGÂN SÁCH HUYỆN NĂM 2024</t>
  </si>
  <si>
    <t xml:space="preserve">(Quyết toán đã được Hội đồng nhân dân phê chuẩn)</t>
  </si>
  <si>
    <t xml:space="preserve">(Kèm theo Quyết định số          /QĐ-UBND ngày          /      /2025 của UBND huyện Kon Rẫy)</t>
  </si>
  <si>
    <t xml:space="preserve"> </t>
  </si>
  <si>
    <t xml:space="preserve">Đơn vị: Triệu đồng</t>
  </si>
  <si>
    <t xml:space="preserve">STT</t>
  </si>
  <si>
    <t xml:space="preserve">Nội dung (1)</t>
  </si>
  <si>
    <t xml:space="preserve">Dự
toán</t>
  </si>
  <si>
    <t xml:space="preserve">Quyết
toán</t>
  </si>
  <si>
    <t xml:space="preserve">So sánh (%)</t>
  </si>
  <si>
    <t xml:space="preserve">A</t>
  </si>
  <si>
    <t xml:space="preserve">B</t>
  </si>
  <si>
    <t xml:space="preserve">4=2/1</t>
  </si>
  <si>
    <t xml:space="preserve">TỔNG NGUỒN THU NSĐP</t>
  </si>
  <si>
    <t xml:space="preserve">Thu NSĐP được hưởng theo phân cấp</t>
  </si>
  <si>
    <t xml:space="preserve">-</t>
  </si>
  <si>
    <t xml:space="preserve">Thu NSĐP hưởng 100%</t>
  </si>
  <si>
    <t xml:space="preserve">Thu NSĐP hưởng từ các khoản thu phân chia</t>
  </si>
  <si>
    <t xml:space="preserve">Thu bổ sung từ ngân sách cấp trên</t>
  </si>
  <si>
    <t xml:space="preserve">Thu bổ sung cân đối ngân sách</t>
  </si>
  <si>
    <t xml:space="preserve">Thu bổ sung có mục tiêu</t>
  </si>
  <si>
    <t xml:space="preserve">Thu từ quỹ dự trữ tài chính</t>
  </si>
  <si>
    <t xml:space="preserve">Thu kết dư</t>
  </si>
  <si>
    <t xml:space="preserve">Thu chuyển nguồn từ năm trước chuyển sang</t>
  </si>
  <si>
    <t xml:space="preserve">Thu từ ngân sách cấp dưới nộp lên</t>
  </si>
  <si>
    <t xml:space="preserve">TỔNG CHI NSĐP</t>
  </si>
  <si>
    <t xml:space="preserve">I</t>
  </si>
  <si>
    <t xml:space="preserve">Tổng chi cân đối NSĐP</t>
  </si>
  <si>
    <t xml:space="preserve">Chi đầu tư phát triển </t>
  </si>
  <si>
    <t xml:space="preserve">Chi thường xuyên</t>
  </si>
  <si>
    <t xml:space="preserve">Chi trả nợ lãi các khoản do chính quyền địa phương vay</t>
  </si>
  <si>
    <t xml:space="preserve">Chi bổ sung quỹ dự trữ tài chính </t>
  </si>
  <si>
    <t xml:space="preserve">Dự phòng ngân sách</t>
  </si>
  <si>
    <t xml:space="preserve">Chi tạo nguồn, điều chỉnh tiền lương</t>
  </si>
  <si>
    <t xml:space="preserve">II</t>
  </si>
  <si>
    <t xml:space="preserve">Chi các chương trình mục tiêu</t>
  </si>
  <si>
    <t xml:space="preserve">Chi các chương trình mục tiêu quốc gia</t>
  </si>
  <si>
    <t xml:space="preserve">Chi các chương trình mục tiêu, nhiệm vụ</t>
  </si>
  <si>
    <t xml:space="preserve">III</t>
  </si>
  <si>
    <t xml:space="preserve">Chi chuyển nguồn sang năm sau</t>
  </si>
  <si>
    <t xml:space="preserve">IV</t>
  </si>
  <si>
    <t xml:space="preserve">Chi nộp ngân sách cấp trên</t>
  </si>
  <si>
    <t xml:space="preserve">Biểu số 97/CK-NSNN</t>
  </si>
  <si>
    <t xml:space="preserve">QUYẾT TOÁN THU NGÂN SÁCH NHÀ NƯỚC NĂM 2024</t>
  </si>
  <si>
    <t xml:space="preserve">Nội dung</t>
  </si>
  <si>
    <t xml:space="preserve">Dự toán</t>
  </si>
  <si>
    <t xml:space="preserve">Quyết toán</t>
  </si>
  <si>
    <t xml:space="preserve">Tổng thu</t>
  </si>
  <si>
    <t xml:space="preserve">Thu </t>
  </si>
  <si>
    <t xml:space="preserve">NSNN</t>
  </si>
  <si>
    <t xml:space="preserve">NSĐP</t>
  </si>
  <si>
    <t xml:space="preserve">NSTW</t>
  </si>
  <si>
    <t xml:space="preserve">NS§P</t>
  </si>
  <si>
    <t xml:space="preserve">5=3/1</t>
  </si>
  <si>
    <t xml:space="preserve">6=4/2</t>
  </si>
  <si>
    <t xml:space="preserve">TỔNG NGUỒN THU NSNN (A+B+C+D)</t>
  </si>
  <si>
    <t xml:space="preserve">TỔNG THU CÂN ĐỐI NSNN</t>
  </si>
  <si>
    <t xml:space="preserve">Thu nội địa</t>
  </si>
  <si>
    <t xml:space="preserve">Thu từ khu vực DNNN do trung ương quản lý</t>
  </si>
  <si>
    <t xml:space="preserve">Thuế giá trị gia tăng</t>
  </si>
  <si>
    <t xml:space="preserve">Thuế thu nhập doanh nghiệp</t>
  </si>
  <si>
    <t xml:space="preserve">Thu từ khu vực DNNN do địa phương quản lý</t>
  </si>
  <si>
    <t xml:space="preserve">Thuế tài nguyên</t>
  </si>
  <si>
    <t xml:space="preserve">Thu khác</t>
  </si>
  <si>
    <t xml:space="preserve">Thu từ khu vực doanh nghiệp có vốn đầu tư nước ngoài</t>
  </si>
  <si>
    <t xml:space="preserve">Thu từ khu vực kinh tế ngoài quốc doanh</t>
  </si>
  <si>
    <t xml:space="preserve">Thuế tiêu thụ đặt biệt</t>
  </si>
  <si>
    <t xml:space="preserve">Thuế môn bài</t>
  </si>
  <si>
    <t xml:space="preserve">Thuế thu nhập cá nhân</t>
  </si>
  <si>
    <t xml:space="preserve">Thuế bảo vệ môi trường</t>
  </si>
  <si>
    <t xml:space="preserve">Thuế  BVMT thu từ hàng hóa sản xuất, kinh doanh trong nước</t>
  </si>
  <si>
    <t xml:space="preserve">Thuế  BVMT thu từ hàng hóa nhập khẩu</t>
  </si>
  <si>
    <t xml:space="preserve">Lệ phí trước bạ</t>
  </si>
  <si>
    <t xml:space="preserve">Thu phí, lệ phí </t>
  </si>
  <si>
    <t xml:space="preserve"> Phí và lệ phí trung ương</t>
  </si>
  <si>
    <t xml:space="preserve"> Phí và lệ phí địa phương</t>
  </si>
  <si>
    <t xml:space="preserve">Thuế sử dụng đất nông nghiệp</t>
  </si>
  <si>
    <t xml:space="preserve">Thuế sử dụng đất phi nông nghiệp</t>
  </si>
  <si>
    <t xml:space="preserve">Tiền cho thuê đất, thuê mặt nước</t>
  </si>
  <si>
    <t xml:space="preserve">Thu tiền sử dụng đất</t>
  </si>
  <si>
    <t xml:space="preserve">Tiền cho thuê và tiền bán nhà ở thuộc sở hữu nhà nước</t>
  </si>
  <si>
    <t xml:space="preserve">Thu từ hoạt động xổ số kiến thiết</t>
  </si>
  <si>
    <t xml:space="preserve">Thu tiền cấp quyền khai thác khoáng sản</t>
  </si>
  <si>
    <t xml:space="preserve">Thuế chuyển quyền sử dụng đất</t>
  </si>
  <si>
    <t xml:space="preserve">Thu khác ngân sách</t>
  </si>
  <si>
    <t xml:space="preserve">Thu tại xã </t>
  </si>
  <si>
    <t xml:space="preserve">Thu từ quỹ đất công ích, hoa lợi công sản khác</t>
  </si>
  <si>
    <t xml:space="preserve">Thu hồi vốn, thu cổ tức</t>
  </si>
  <si>
    <t xml:space="preserve">Lợi nhuận được chia của Nhà nước và lợi nhuận sau thuế còn lại sau khi trích lập 
các quỹ của doanh nghiệp nhà nước</t>
  </si>
  <si>
    <t xml:space="preserve">Chênh lệch thu chi Ngân hàng Nhà nước</t>
  </si>
  <si>
    <t xml:space="preserve">Thu từ dầu thô</t>
  </si>
  <si>
    <t xml:space="preserve">Thu từ hoạt động xuất nhập khẩu</t>
  </si>
  <si>
    <t xml:space="preserve">Thuế xuất khẩu</t>
  </si>
  <si>
    <t xml:space="preserve">Thuế nhập khẩu</t>
  </si>
  <si>
    <t xml:space="preserve">Thuế tiêu thụ đặc biệt thu từ hàng hóa nhập khẩu</t>
  </si>
  <si>
    <t xml:space="preserve">Thuế  bảo vệ môi trường thu từ hàng hóa nhập khẩu</t>
  </si>
  <si>
    <t xml:space="preserve">Thuế giá trị gia tăng thu từ hàng hóa nhập khẩu</t>
  </si>
  <si>
    <t xml:space="preserve">Thu viện trợ</t>
  </si>
  <si>
    <t xml:space="preserve">THU TỪ QUỸ DỰ TRỮ TÀI CHÍNH</t>
  </si>
  <si>
    <t xml:space="preserve">C</t>
  </si>
  <si>
    <t xml:space="preserve">THU KẾT DƯ NĂM TRƯỚC</t>
  </si>
  <si>
    <t xml:space="preserve">D</t>
  </si>
  <si>
    <t xml:space="preserve">THU CHUYỂN NGUỒN TỪ NĂM TRƯỚC CHUYỂN SANG</t>
  </si>
  <si>
    <r>
      <rPr>
        <b val="true"/>
        <i val="true"/>
        <sz val="14"/>
        <rFont val="Times New Roman"/>
        <family val="1"/>
      </rPr>
      <t xml:space="preserve">Ghi chú</t>
    </r>
    <r>
      <rPr>
        <i val="true"/>
        <sz val="14"/>
        <rFont val="Times New Roman"/>
        <family val="1"/>
      </rPr>
      <t xml:space="preserve">:</t>
    </r>
  </si>
  <si>
    <t xml:space="preserve">(1) Doanh nghiệp nhà nước do trung ương quản lý là doanh nghiệp do bộ, cơ quan ngang bộ, cơ quan thuộc Chính phủ, </t>
  </si>
  <si>
    <t xml:space="preserve">cơ quan khác ở trung ương đại diện Nhà nước chủ sở hữu 100% vốn điều lệ.</t>
  </si>
  <si>
    <t xml:space="preserve">(2) Doanh nghiệp nhà nước do địa phương quản lý là doanh nghiệp do Ủy ban nhân dân cấp tỉnh đại diện Nhà nước chủ sở hữu 100% vốn điều lệ.</t>
  </si>
  <si>
    <t xml:space="preserve">(3) Doanh nghiệp có vốn đầu tư nước ngoài là các doanh nghiệp mà phần vốn do tổ chức, cá nhân nước ngoài sở hữu từ 51% vốn điều lệ trở lên </t>
  </si>
  <si>
    <t xml:space="preserve">   hoặc có đa số thành viên hợp danh là cá nhân nước ngoài đối với tổ chức kinh tế là công ty hợp danh.</t>
  </si>
  <si>
    <t xml:space="preserve">(4) Doanh nghiệp khu vực kinh tế ngoài quốc doanh là các doanh nghiệp thành lập theo Luật doanh nghiệp, Luật các tổ chức tín dụng,</t>
  </si>
  <si>
    <t xml:space="preserve">  trừ các doanh nghiệp nhà nước do trung ương, địa phương quản lý, doanh nghiệp có vốn đầu tư nước ngoài nêu trên.</t>
  </si>
  <si>
    <t xml:space="preserve">(5) Thu ngân sách nhà nước trên địa bàn, thu ngân sách địa phương cấp huyện, xã không có thu từ cổ tức,</t>
  </si>
  <si>
    <t xml:space="preserve">lợi nhuận được chia của Nhà nước và lợi nhuận sau thuế còn lại sau khi trích lập các quỹ của doanh nghiệp nhà nước, chênh lệch thu, chi Ngân hàng Nhà nước,</t>
  </si>
  <si>
    <t xml:space="preserve"> thu từ dầu thô, thu từ hoạt động xuất, nhập khẩu. Thu chênh lệch thu, chi Ngân hàng Nhà nước chỉ áp dụng đối với thành phố Hà Nội.</t>
  </si>
  <si>
    <t xml:space="preserve">Biểu số 98/CK-NSNN</t>
  </si>
  <si>
    <t xml:space="preserve">QUYẾT TOÁN CHI NGÂN SÁCH HUYỆN, CHI NGÂN SÁCH CẤP HUYỆN</t>
  </si>
  <si>
    <t xml:space="preserve">VÀ CHI NGÂN SÁCH XÃ THEO CƠ CẤU CHI NĂM 2024</t>
  </si>
  <si>
    <t xml:space="preserve">Dự toán </t>
  </si>
  <si>
    <t xml:space="preserve">Bao gồm</t>
  </si>
  <si>
    <t xml:space="preserve">Ngân sách cấp huyện</t>
  </si>
  <si>
    <t xml:space="preserve">Ngân sách cấp xã</t>
  </si>
  <si>
    <t xml:space="preserve">Ngân</t>
  </si>
  <si>
    <t xml:space="preserve">sách</t>
  </si>
  <si>
    <t xml:space="preserve">huyện</t>
  </si>
  <si>
    <t xml:space="preserve">cấp</t>
  </si>
  <si>
    <t xml:space="preserve">xã</t>
  </si>
  <si>
    <t xml:space="preserve">1=2+3</t>
  </si>
  <si>
    <t xml:space="preserve">4=5+6</t>
  </si>
  <si>
    <t xml:space="preserve">7=4/1</t>
  </si>
  <si>
    <t xml:space="preserve">8=5/2</t>
  </si>
  <si>
    <t xml:space="preserve">9=6/3</t>
  </si>
  <si>
    <t xml:space="preserve">CHI CÂN ĐỐI NSĐP</t>
  </si>
  <si>
    <t xml:space="preserve">Chi đầu tư cho các dự án</t>
  </si>
  <si>
    <t xml:space="preserve">Trong đó: Chia theo lĩnh vực</t>
  </si>
  <si>
    <t xml:space="preserve"> Chi giáo dục - đào tạo và dạy nghề</t>
  </si>
  <si>
    <t xml:space="preserve"> Chi khoa học và công nghệ</t>
  </si>
  <si>
    <t xml:space="preserve">Trong đó: Chia theo nguồn vốn</t>
  </si>
  <si>
    <t xml:space="preserve">Chi đầu tư từ nguồn thu tiền sử dụng đất</t>
  </si>
  <si>
    <t xml:space="preserve">Chi đầu tư từ nguồn thu xổ số kiến thiết</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Trong đó:</t>
  </si>
  <si>
    <t xml:space="preserve">  Chi giáo dục - đào tạo và dạy nghề</t>
  </si>
  <si>
    <t xml:space="preserve">  Chi khoa học và công nghệ </t>
  </si>
  <si>
    <t xml:space="preserve">V</t>
  </si>
  <si>
    <t xml:space="preserve">VI</t>
  </si>
  <si>
    <t xml:space="preserve">CHI CÁC CHƯƠNG TRÌNH MỤC TIÊU</t>
  </si>
  <si>
    <t xml:space="preserve">Chương trình MTQG Xây dựng nông thôn mới</t>
  </si>
  <si>
    <t xml:space="preserve">Chương trình MTQG giảm nghèo bền vững</t>
  </si>
  <si>
    <t xml:space="preserve">CT phát triển KTXH vùng đồng DTTS &amp; Miền núi</t>
  </si>
  <si>
    <t xml:space="preserve">Phân cấp hỗ trợ xây dựng nông thôn mới</t>
  </si>
  <si>
    <t xml:space="preserve">Phân cấp hỗ trợ đầu tư các công trình cấp bách</t>
  </si>
  <si>
    <t xml:space="preserve">Hỗ trợ phát triển kinh tế tập thể, hợp tác xã</t>
  </si>
  <si>
    <t xml:space="preserve">Nguồn thu tiền sử dụng đất theo dự toán trung ương giao chi thực hiện công tác quy hoạch, đo đạc, đăng ký quản lý đất đai, cấp giấy chứng nhận, xây dựng cơ sở, đăng ký biến động, chỉnh lý hồ sơ địa chính và lập quy hoạch, kế hoạch sử dụng đất</t>
  </si>
  <si>
    <t xml:space="preserve">Nguồn thu tiền sử dụng đất, tiền thuê đất giao tăng thu so với dự toán trung ương giao để chi cho công tác đo đạc, đăng ký đất đai, cấp Giấy chứng nhận, xây dựng cơ sở dữ liệu đất đai và đăng ký biến động, chỉnh lý hồ sơ địa chính thường xuyên theo Chỉ thị số 1474/CT-TTg ngày 24/8/2011 của Thủ tướng Chính phủ </t>
  </si>
  <si>
    <t xml:space="preserve">Kinh phí thực hiện hỗ trợ thường xuyên hàng tháng cho chức danh đội trưởng, đội phó dân phòng</t>
  </si>
  <si>
    <t xml:space="preserve">Hỗ trợ kinh phí (vốn sự nghiệp) đối ứng Chương trình mục tiêu quốc gia Nông thôn mới theo quy định Nghị quyết của HĐND tỉnh</t>
  </si>
  <si>
    <t xml:space="preserve">Kinh phí hỗ trợ hộ nghèo ăn Tết Giáp Thìn năm 2024</t>
  </si>
  <si>
    <t xml:space="preserve">Kinh phí tổ chức Đại hội Dân tộc thiểu số, Đại hội Mặt trận tổ quốc Việt Nam</t>
  </si>
  <si>
    <t xml:space="preserve">Kinh phí thực hiện Nghị định số 33/2023/NĐ-CP của Chính phủ</t>
  </si>
  <si>
    <t xml:space="preserve">Ứng dụng khoa học công nghệ</t>
  </si>
  <si>
    <t xml:space="preserve">Kinh phí tổ chức tiếp xúc cử tri của đại biểu Hội đồng nhân dân tỉnh và thực hiện chuyên mục "diễn đàn cử tri năm"</t>
  </si>
  <si>
    <t xml:space="preserve">Hỗ trợ kinh phí thực hiện đề án bảo đảm cơ sở vật chất cho chương trình giáo dục mầm non và giáo dục phổ thông trên địa bàn tỉnh Kon Tum giai đoạn 2021-2025; Đề án nâng cao chất lượng giáo dục đối với học sinh dân tộc thiểu số tính đến năm 2025, định hướng đến năm 2030</t>
  </si>
  <si>
    <t xml:space="preserve">Kinh phí thực hiện nhiệm vụ đảm bảo trật tự an toàn giao thông</t>
  </si>
  <si>
    <t xml:space="preserve">Kinh phí biên chế giáo viên tăng thêm</t>
  </si>
  <si>
    <t xml:space="preserve">Kinh phí thực hiện các chính sách an sinh xã hội</t>
  </si>
  <si>
    <t xml:space="preserve">CHI CHUYỂN NGUỒN SANG NĂM SAU </t>
  </si>
  <si>
    <t xml:space="preserve">CHI NỘP NGÂN SÁCH CẤP TRÊN</t>
  </si>
  <si>
    <t xml:space="preserve">p</t>
  </si>
  <si>
    <r>
      <rPr>
        <b val="true"/>
        <i val="true"/>
        <sz val="14"/>
        <rFont val="Times New Roman"/>
        <family val="1"/>
      </rPr>
      <t xml:space="preserve">Ghi chú</t>
    </r>
    <r>
      <rPr>
        <i val="true"/>
        <sz val="14"/>
        <rFont val="Times New Roman"/>
        <family val="1"/>
      </rPr>
      <t xml:space="preserve">: (1)</t>
    </r>
    <r>
      <rPr>
        <i val="true"/>
        <sz val="12"/>
        <rFont val="Times New Roman"/>
        <family val="1"/>
      </rPr>
      <t xml:space="preserve">Theo quy định tại Điều 7, Điều 11 và Điều 39 Luật NSNN, ngân sách huyện, xã không có nhiệm vụ chi </t>
    </r>
  </si>
  <si>
    <t xml:space="preserve">         nghiên cứu khoa học và công nghệ, chi trả lãi vay, chi bổ sung quỹ dự trữ tài chính.</t>
  </si>
  <si>
    <t xml:space="preserve">               - Chi đầu tư phát triển chi tiết theo 13 lĩnh vực như chi thường xuyên.</t>
  </si>
  <si>
    <r>
      <rPr>
        <i val="true"/>
        <sz val="14"/>
        <rFont val="Times New Roman"/>
        <family val="1"/>
      </rPr>
      <t xml:space="preserve">Ghi chú:</t>
    </r>
    <r>
      <rPr>
        <i val="true"/>
        <sz val="12"/>
        <rFont val="Times New Roman"/>
        <family val="1"/>
      </rPr>
      <t xml:space="preserve">(1) Chi đầu tư phát triển ngân sách cấp tỉnh tăng tương ứng với số bội chi (nếu có); giảm tương ứng với số bội thu và chi trả nợ lãi (nếu có).</t>
    </r>
  </si>
  <si>
    <t xml:space="preserve">       (2) Theo quy định tại Điều 7, Điều 11 và Điều 39 Luật NSNN, Ngân sách huyện, xã không có nhiệm vụ chi </t>
  </si>
  <si>
    <t xml:space="preserve">        nghiên cứu khoa học và công nghệ, chi trả lãi vay, chi bổ sung quỹ dự trữ tài chính.</t>
  </si>
  <si>
    <t xml:space="preserve">Quốc phòng</t>
  </si>
  <si>
    <t xml:space="preserve">An ninh và trật tự an toàn xã hội</t>
  </si>
  <si>
    <t xml:space="preserve">Sự nghiệp y tế, dân số và gia đình</t>
  </si>
  <si>
    <t xml:space="preserve">Sự nghiệp văn hóa thông tin</t>
  </si>
  <si>
    <t xml:space="preserve">Sự nghiệp phát thanh, truyền hình</t>
  </si>
  <si>
    <t xml:space="preserve">Sự nghiệp thể dục thể thao</t>
  </si>
  <si>
    <t xml:space="preserve">Sự nghiệp bảo vệ môi trường</t>
  </si>
  <si>
    <t xml:space="preserve">Các hoạt động kinh tế</t>
  </si>
  <si>
    <t xml:space="preserve">Hoạt động của các cơ quan quản lý hành chính, tổ chức chính trị,…</t>
  </si>
  <si>
    <t xml:space="preserve">Chi đảm bảo xã hội</t>
  </si>
  <si>
    <t xml:space="preserve">Các khoản chi khác theo quy định của pháp luật</t>
  </si>
  <si>
    <t xml:space="preserve">Trong đó: </t>
  </si>
  <si>
    <t xml:space="preserve">Chi về hàng hóa dịch vụ</t>
  </si>
  <si>
    <t xml:space="preserve">a</t>
  </si>
  <si>
    <t xml:space="preserve">Lương và phụ cấp</t>
  </si>
  <si>
    <t xml:space="preserve">b</t>
  </si>
  <si>
    <t xml:space="preserve">Đóng góp của chủ sử dụng lao động</t>
  </si>
  <si>
    <t xml:space="preserve">c</t>
  </si>
  <si>
    <t xml:space="preserve">Chi về mua sắm hàng hóa dịch vụ khác</t>
  </si>
  <si>
    <t xml:space="preserve">Chi trợ cấp và chi bổ sung thường xuyên khác</t>
  </si>
  <si>
    <t xml:space="preserve">Biểu số 99/CK-NSNN</t>
  </si>
  <si>
    <t xml:space="preserve">QUYẾT TOÁN CHI NGÂN SÁCH CẤP HUYỆN THEO LĨNH VỰC NĂM 2024</t>
  </si>
  <si>
    <t xml:space="preserve">Thực hiện</t>
  </si>
  <si>
    <t xml:space="preserve">So sánh</t>
  </si>
  <si>
    <t xml:space="preserve">năm</t>
  </si>
  <si>
    <t xml:space="preserve">Tuyệt đối</t>
  </si>
  <si>
    <t xml:space="preserve">Tương đối
(%)</t>
  </si>
  <si>
    <t xml:space="preserve">trước</t>
  </si>
  <si>
    <t xml:space="preserve">3=2-1</t>
  </si>
  <si>
    <t xml:space="preserve">TỔNG CHI NS HUYỆN</t>
  </si>
  <si>
    <t xml:space="preserve">CHI BỔ SUNG CHO NGÂN SÁCH CẤP DƯỚI</t>
  </si>
  <si>
    <t xml:space="preserve">CHI NGÂN SÁCH CẤP HUYỆN THEO LĨNH VỰC</t>
  </si>
  <si>
    <t xml:space="preserve">Chi đầu tư phát triển</t>
  </si>
  <si>
    <t xml:space="preserve">Chi giáo dục - đào tạo và dạy nghề</t>
  </si>
  <si>
    <t xml:space="preserve">Chi khoa học và công nghệ</t>
  </si>
  <si>
    <t xml:space="preserve">Chi quốc phòng </t>
  </si>
  <si>
    <t xml:space="preserve">Chi an ninh và trật tự an toàn xã hội</t>
  </si>
  <si>
    <t xml:space="preserve">Chi y tế, dân số và gia đình</t>
  </si>
  <si>
    <t xml:space="preserve">Chi văn hóa thông tin</t>
  </si>
  <si>
    <t xml:space="preserve">Chi phát thanh, truyền hình, thông tấn</t>
  </si>
  <si>
    <t xml:space="preserve">Chi thể dục thể thao</t>
  </si>
  <si>
    <t xml:space="preserve">Chi bảo vệ môi trường</t>
  </si>
  <si>
    <t xml:space="preserve">Chi các hoạt động kinh tế</t>
  </si>
  <si>
    <t xml:space="preserve">Chi hoạt động của cơ quan quản lý nhà nước, đảng, đoàn thể</t>
  </si>
  <si>
    <t xml:space="preserve">Chi bảo đảm xã hội</t>
  </si>
  <si>
    <t xml:space="preserve">Chi đầu tư khác</t>
  </si>
  <si>
    <t xml:space="preserve">Chi quốc phòng</t>
  </si>
  <si>
    <t xml:space="preserve">Chi hoạt động của các cơ quan quản lý nhà nước, Đảng, đoàn thể</t>
  </si>
  <si>
    <t xml:space="preserve">Chi  khác</t>
  </si>
  <si>
    <t xml:space="preserve">Chi bổ sung quỹ dự trữ tài chính</t>
  </si>
  <si>
    <r>
      <rPr>
        <b val="true"/>
        <i val="true"/>
        <sz val="14"/>
        <rFont val="Times New Roman"/>
        <family val="1"/>
      </rPr>
      <t xml:space="preserve">Ghi chú</t>
    </r>
    <r>
      <rPr>
        <i val="true"/>
        <sz val="14"/>
        <rFont val="Times New Roman"/>
        <family val="1"/>
      </rPr>
      <t xml:space="preserve">:</t>
    </r>
    <r>
      <rPr>
        <i val="true"/>
        <sz val="12"/>
        <rFont val="Times New Roman"/>
        <family val="1"/>
      </rPr>
      <t xml:space="preserve"> (1) Ngân sách xã không có nhiệm vụ chi bổ sung cân đối cho ngân sách cấp dưới.</t>
    </r>
  </si>
  <si>
    <t xml:space="preserve">        (2) Theo quy định tại Điều 7, Điều 11 và Điều 39 Luật NSNN, ngân sách huyện, xã không có nhiệm vụ chi nghiên cứu khoa học </t>
  </si>
  <si>
    <t xml:space="preserve">         và công nghệ, chi trả lãi vay, chi bổ sung quỹ dự trữ tài chính.</t>
  </si>
  <si>
    <r>
      <rPr>
        <i val="true"/>
        <sz val="14"/>
        <rFont val="Times New Roman"/>
        <family val="1"/>
      </rPr>
      <t xml:space="preserve">Ghi chú:</t>
    </r>
    <r>
      <rPr>
        <i val="true"/>
        <sz val="12"/>
        <rFont val="Times New Roman"/>
        <family val="1"/>
      </rPr>
      <t xml:space="preserve"> (1) Chi đầu tư phát triển ngân sách cấp tỉnh tăng tương ứng với số bội chi (nếu có); giảm tương ứng với số bội thu và chi trả nợ lãi (nếu có).</t>
    </r>
  </si>
  <si>
    <t xml:space="preserve">         (2) Theo quy định tại Điều 7, Điều 11 và Điều 39 Luật NSNN, Ngân sách huyện, xã không có nhiệm vụ chi </t>
  </si>
  <si>
    <t xml:space="preserve">          nghiên cứu khoa học và công nghệ, chi trả lãi vay, chi bổ sung quỹ dự trữ tài chính.</t>
  </si>
  <si>
    <t xml:space="preserve">         (3) Ngân sách xã không có nhiệm vụ chi bổ sung cân đối cho ngân sách cấp dưới.</t>
  </si>
  <si>
    <t xml:space="preserve"> ngân sách xã không có nhiệm vụ chi bổ sung cân đối cho ngân sách cấp dưới.</t>
  </si>
  <si>
    <t xml:space="preserve">Vốn trong nước</t>
  </si>
  <si>
    <t xml:space="preserve">Vốn ngoài nước</t>
  </si>
  <si>
    <t xml:space="preserve">Biểu số 100/CK-NSNN</t>
  </si>
  <si>
    <t xml:space="preserve">QUYẾT TOÁN CHI NGÂN SÁCH CẤP HUYỆN CHO TỪNG CƠ QUAN, TỔ CHỨC THEO LĨNH VỰC NĂM 2024</t>
  </si>
  <si>
    <t xml:space="preserve">(Kèm theo Nghị quyết số         /NQ-HĐND ngày        /      /2025 của HĐND huyện Kon Rẫy)</t>
  </si>
  <si>
    <t xml:space="preserve">Tên đơn vị</t>
  </si>
  <si>
    <t xml:space="preserve">Dự toán (1)</t>
  </si>
  <si>
    <t xml:space="preserve">Tổng số</t>
  </si>
  <si>
    <r>
      <rPr>
        <b val="true"/>
        <sz val="14"/>
        <rFont val="Times New Roman"/>
        <family val="1"/>
      </rPr>
      <t xml:space="preserve">Chi đầu tư phát triển</t>
    </r>
    <r>
      <rPr>
        <sz val="14"/>
        <rFont val="Times New Roman"/>
        <family val="1"/>
      </rPr>
      <t xml:space="preserve"> (Không kể chương trình MTQG)</t>
    </r>
  </si>
  <si>
    <r>
      <rPr>
        <b val="true"/>
        <sz val="14"/>
        <rFont val="Times New Roman"/>
        <family val="1"/>
      </rPr>
      <t xml:space="preserve">Chi thường xuyên</t>
    </r>
    <r>
      <rPr>
        <sz val="14"/>
        <rFont val="Times New Roman"/>
        <family val="1"/>
      </rPr>
      <t xml:space="preserve"> (Không kể chương trình MTQG)</t>
    </r>
  </si>
  <si>
    <t xml:space="preserve">Chi trả nợ lãi do chính quyền địa phương vay (2)</t>
  </si>
  <si>
    <t xml:space="preserve">Chi bổ sung quỹ dự trữ tài chính (2)</t>
  </si>
  <si>
    <t xml:space="preserve">Chi CT MTQG</t>
  </si>
  <si>
    <t xml:space="preserve">Chi chương trình MTQG</t>
  </si>
  <si>
    <t xml:space="preserve">Chi bổ sung cho ngân sách cấp dưới</t>
  </si>
  <si>
    <t xml:space="preserve">Chi chuyển nguồn sang ngân sách năm sau</t>
  </si>
  <si>
    <t xml:space="preserve">7</t>
  </si>
  <si>
    <t xml:space="preserve">20=9/1</t>
  </si>
  <si>
    <t xml:space="preserve">21=10/2</t>
  </si>
  <si>
    <t xml:space="preserve">22=11/3</t>
  </si>
  <si>
    <t xml:space="preserve">23=12/4</t>
  </si>
  <si>
    <t xml:space="preserve">24=13/5</t>
  </si>
  <si>
    <t xml:space="preserve">25=14/6</t>
  </si>
  <si>
    <t xml:space="preserve">26=15/7</t>
  </si>
  <si>
    <t xml:space="preserve">27=16/8</t>
  </si>
  <si>
    <t xml:space="preserve">TỔNG SỐ</t>
  </si>
  <si>
    <t xml:space="preserve">CÁC CƠ QUAN, TỔ CHỨC</t>
  </si>
  <si>
    <t xml:space="preserve">Văn phòng HĐND&amp;UBND huyện</t>
  </si>
  <si>
    <t xml:space="preserve">Hội chữ thập đỏ</t>
  </si>
  <si>
    <t xml:space="preserve">Phòng Giáo dục &amp; Đào tạo</t>
  </si>
  <si>
    <t xml:space="preserve">Sự nghiệp Giáo dục &amp; Đào tạo</t>
  </si>
  <si>
    <t xml:space="preserve">Phòng Nội vụ</t>
  </si>
  <si>
    <t xml:space="preserve">Phòng Lao động - Thương binh &amp; Xã hội</t>
  </si>
  <si>
    <t xml:space="preserve">Phòng Tài chính - Kế hoạch</t>
  </si>
  <si>
    <t xml:space="preserve">Phòng Văn hóa - Thông tin</t>
  </si>
  <si>
    <t xml:space="preserve">Trung tâm chính trị</t>
  </si>
  <si>
    <t xml:space="preserve">Trung tâm Môi trường &amp; Dịch vụ đô thị</t>
  </si>
  <si>
    <t xml:space="preserve">Trung tâm GDNN - GDTX</t>
  </si>
  <si>
    <t xml:space="preserve">Chi cục thi hành án dân sự huyện</t>
  </si>
  <si>
    <t xml:space="preserve">Phòng Kinh tế - Hạ tầng</t>
  </si>
  <si>
    <t xml:space="preserve">Thanh tra huyện</t>
  </si>
  <si>
    <t xml:space="preserve">Phòng Dân tộc</t>
  </si>
  <si>
    <t xml:space="preserve">Phòng Tư pháp</t>
  </si>
  <si>
    <t xml:space="preserve">Phòng Y tế</t>
  </si>
  <si>
    <t xml:space="preserve">Phòng Nông nghiệp &amp; PTNT</t>
  </si>
  <si>
    <t xml:space="preserve">Tòa án nhân dân huyện</t>
  </si>
  <si>
    <t xml:space="preserve">Phòng Tài nguyên - Môi trường</t>
  </si>
  <si>
    <t xml:space="preserve">Ủy ban MTTQ VN</t>
  </si>
  <si>
    <t xml:space="preserve">Huyện đoàn</t>
  </si>
  <si>
    <t xml:space="preserve">Hội liên hiệp phụ nữ</t>
  </si>
  <si>
    <t xml:space="preserve">Hội nông dân</t>
  </si>
  <si>
    <t xml:space="preserve">Hội cựu chiến binh</t>
  </si>
  <si>
    <t xml:space="preserve">Ban quản lý dự án đầu tư xây dựng</t>
  </si>
  <si>
    <t xml:space="preserve">Trung tâm dịch vụ nông nghiệp</t>
  </si>
  <si>
    <t xml:space="preserve">Trung tâm Văn hóa - TT - DL&amp;TT</t>
  </si>
  <si>
    <t xml:space="preserve">Văn phòng Huyện ủy</t>
  </si>
  <si>
    <t xml:space="preserve">Hội khuyến học</t>
  </si>
  <si>
    <t xml:space="preserve">Hội nạn nhân CĐMDC</t>
  </si>
  <si>
    <t xml:space="preserve">Công an</t>
  </si>
  <si>
    <t xml:space="preserve">BCH Quân sự</t>
  </si>
  <si>
    <t xml:space="preserve">Hội người cao tuổi</t>
  </si>
  <si>
    <t xml:space="preserve">Hội thanh niên xung phong</t>
  </si>
  <si>
    <t xml:space="preserve">Liên đoàn lao động</t>
  </si>
  <si>
    <t xml:space="preserve">Bảo hiểm xã hội huyện</t>
  </si>
  <si>
    <t xml:space="preserve">Hội cựu giáo chức</t>
  </si>
  <si>
    <t xml:space="preserve">Trường PT DTNT Kon Rẫy</t>
  </si>
  <si>
    <t xml:space="preserve">Trường THPT Chu Văn An</t>
  </si>
  <si>
    <t xml:space="preserve">Trung tâm y tế huyện</t>
  </si>
  <si>
    <t xml:space="preserve">Hạt kiểm lâm</t>
  </si>
  <si>
    <t xml:space="preserve">Chi cục thống kê</t>
  </si>
  <si>
    <t xml:space="preserve">Ngân hàng chính sách xã hội</t>
  </si>
  <si>
    <t xml:space="preserve">Viện kiểm sát nhân dân</t>
  </si>
  <si>
    <t xml:space="preserve">UBND thị trấn Đăk RVe</t>
  </si>
  <si>
    <t xml:space="preserve">UBND xã Đăk Ruồng</t>
  </si>
  <si>
    <t xml:space="preserve">UBND xã Đăk Pne</t>
  </si>
  <si>
    <t xml:space="preserve">UBND xã Tân Lập</t>
  </si>
  <si>
    <t xml:space="preserve">UBND xã Đăk Tơ Re</t>
  </si>
  <si>
    <t xml:space="preserve">UBND xã Đăk Tơ Lung</t>
  </si>
  <si>
    <t xml:space="preserve">UBND xã Đăk Kôi</t>
  </si>
  <si>
    <t xml:space="preserve">CHI TRẢ NỢ LÃI DO CHÍNH QUYỀN ĐỊA PHƯƠNG VAY (2)</t>
  </si>
  <si>
    <t xml:space="preserve">CHI BỔ SUNG  QUỸ DỰ TRỮ TÀI CHÍNH (2)</t>
  </si>
  <si>
    <t xml:space="preserve">DỰ PHÒNG NGÂN SÁCH</t>
  </si>
  <si>
    <t xml:space="preserve">CHI TẠO NGUỒN, ĐIỀU CHỈNH TIỀN LƯƠNG</t>
  </si>
  <si>
    <t xml:space="preserve">CHI BỔ SUNG CÓ MỤC TIÊU CHO NGÂN SÁCH CẤP DƯỚI (3)</t>
  </si>
  <si>
    <t xml:space="preserve">VII</t>
  </si>
  <si>
    <t xml:space="preserve">CHI CHUYỂN NGUỒN SANG NGÂN SÁCH NĂM SAU</t>
  </si>
  <si>
    <t xml:space="preserve">VIII</t>
  </si>
  <si>
    <r>
      <rPr>
        <b val="true"/>
        <i val="true"/>
        <sz val="14"/>
        <rFont val="Times New Roman"/>
        <family val="1"/>
      </rPr>
      <t xml:space="preserve">Ghi chú</t>
    </r>
    <r>
      <rPr>
        <i val="true"/>
        <sz val="14"/>
        <rFont val="Times New Roman"/>
        <family val="1"/>
      </rPr>
      <t xml:space="preserve">:(1)</t>
    </r>
    <r>
      <rPr>
        <i val="true"/>
        <sz val="12"/>
        <rFont val="Times New Roman"/>
        <family val="1"/>
      </rPr>
      <t xml:space="preserve"> Dự toán chi ngân sách địa phương chi tiết theo các chỉ tiêu tương ứng phần quyết toán chi ngân sách địa phương.</t>
    </r>
  </si>
  <si>
    <t xml:space="preserve">        (2) Theo quy định tại Điều 7, Điều 11 Luật NSNN, ngân sách huyện, xã không có nhiệm vụ chi trả lãi vay, chi bổ sung quỹ dự trữ tài chính.</t>
  </si>
  <si>
    <t xml:space="preserve">        (3) Ngân sách xã không có nhiệm vụ chi bổ sung có mục tiêu cho ngân sách cấp dưới.</t>
  </si>
  <si>
    <t xml:space="preserve">Ghi chú:  - Theo quy định tại Điều 7, Điều 11 và Điều 39 Luật NSNN, Ngân sách huyện, xã không có nhiệm vụ chi nghiên cứu khoa học và công nghệ, chi trả lãi vay, chi bổ sung quỹ dự trữ tài chính.</t>
  </si>
  <si>
    <t xml:space="preserve">       - Chi đầu tư phát triển, chi thường xuyên chi tiết các lĩnh vực theo quy định tại Điều 38 Luật Ngân sách nhà nước.</t>
  </si>
  <si>
    <t xml:space="preserve">Biểu số 101/CK-NSNN</t>
  </si>
  <si>
    <t xml:space="preserve">QUYẾT TOÁN CHI BỔ SUNG TỪ NGÂN SÁCH CẤP HUYỆN CHO NGÂN SÁCH TỪNG XÃ NĂM 2024</t>
  </si>
  <si>
    <t xml:space="preserve">(Dùng cho ngân sách tỉnh, huyện)</t>
  </si>
  <si>
    <t xml:space="preserve">S  
T
 T</t>
  </si>
  <si>
    <t xml:space="preserve">Tên đơn vị (1)</t>
  </si>
  <si>
    <t xml:space="preserve">Bổ  sung cân đối ngân sách</t>
  </si>
  <si>
    <t xml:space="preserve">Bổ sung có mục tiêu</t>
  </si>
  <si>
    <t xml:space="preserve">Gồm</t>
  </si>
  <si>
    <t xml:space="preserve">Vốn đầu tư để thực hiện các CTMT, nhiệm vụ</t>
  </si>
  <si>
    <t xml:space="preserve">Vốn sự nghiệp thực hiện các chế độ, chính sách</t>
  </si>
  <si>
    <t xml:space="preserve">Vốn thực hiện các CTMT quốc gia</t>
  </si>
  <si>
    <t xml:space="preserve">3=4+5</t>
  </si>
  <si>
    <t xml:space="preserve">11=12+13</t>
  </si>
  <si>
    <t xml:space="preserve">17=9/1</t>
  </si>
  <si>
    <t xml:space="preserve">18=10/2</t>
  </si>
  <si>
    <t xml:space="preserve">19=11/3</t>
  </si>
  <si>
    <t xml:space="preserve">20=12/4</t>
  </si>
  <si>
    <t xml:space="preserve">21=13/5</t>
  </si>
  <si>
    <t xml:space="preserve">22=14/6</t>
  </si>
  <si>
    <t xml:space="preserve">23=15/7</t>
  </si>
  <si>
    <t xml:space="preserve">24=16/8</t>
  </si>
  <si>
    <t xml:space="preserve">UBND thị trấn Đăk Rve</t>
  </si>
  <si>
    <t xml:space="preserve">UBND xã Đăk Tờ Re</t>
  </si>
  <si>
    <r>
      <rPr>
        <b val="true"/>
        <i val="true"/>
        <sz val="14"/>
        <rFont val="Times New Roman"/>
        <family val="1"/>
      </rPr>
      <t xml:space="preserve">Ghi chú</t>
    </r>
    <r>
      <rPr>
        <i val="true"/>
        <sz val="14"/>
        <rFont val="Times New Roman"/>
        <family val="1"/>
      </rPr>
      <t xml:space="preserve">:</t>
    </r>
    <r>
      <rPr>
        <i val="true"/>
        <sz val="12"/>
        <rFont val="Times New Roman"/>
        <family val="1"/>
      </rPr>
      <t xml:space="preserve"> (1) Bổ sung từ ngân sách tỉnh chi tiết đến từng huyện; bổ sung từ ngân sách huyện chi tiết đến từng xã.</t>
    </r>
  </si>
  <si>
    <t xml:space="preserve">Biểu số 102/CK-NSNN</t>
  </si>
  <si>
    <t xml:space="preserve">QUYẾT TOÁN CHI CHƯƠNG TRÌNH MỤC TIÊU QUỐC GIA NĂM 2024</t>
  </si>
  <si>
    <t xml:space="preserve">(Dùng cho ngân sách các cấp chính quyền địa phương)</t>
  </si>
  <si>
    <t xml:space="preserve">ĐVT: Triệu đồng</t>
  </si>
  <si>
    <t xml:space="preserve">Nội dung   (1)</t>
  </si>
  <si>
    <t xml:space="preserve">Trong đó</t>
  </si>
  <si>
    <t xml:space="preserve">Tổng
số</t>
  </si>
  <si>
    <t xml:space="preserve">Đầu tư phát triển</t>
  </si>
  <si>
    <t xml:space="preserve">Kinh phí sự nghiệp</t>
  </si>
  <si>
    <t xml:space="preserve">Chia ra</t>
  </si>
  <si>
    <t xml:space="preserve">Vốn  trong  nước</t>
  </si>
  <si>
    <t xml:space="preserve">Vốn  ngoài  nước</t>
  </si>
  <si>
    <t xml:space="preserve">49=25/1</t>
  </si>
  <si>
    <t xml:space="preserve">50=26/2</t>
  </si>
  <si>
    <t xml:space="preserve">51=27/3</t>
  </si>
  <si>
    <t xml:space="preserve">52=28/4</t>
  </si>
  <si>
    <t xml:space="preserve">53=29/5</t>
  </si>
  <si>
    <t xml:space="preserve">54=30/6</t>
  </si>
  <si>
    <t xml:space="preserve">55=31/7</t>
  </si>
  <si>
    <t xml:space="preserve">56=32/8</t>
  </si>
  <si>
    <t xml:space="preserve">57=33/9</t>
  </si>
  <si>
    <t xml:space="preserve">58=34/10</t>
  </si>
  <si>
    <t xml:space="preserve">59=35/11</t>
  </si>
  <si>
    <t xml:space="preserve">60=36/12</t>
  </si>
  <si>
    <t xml:space="preserve">61=37/13</t>
  </si>
  <si>
    <t xml:space="preserve">62=38/14</t>
  </si>
  <si>
    <t xml:space="preserve">63=39/15</t>
  </si>
  <si>
    <t xml:space="preserve">64=40/16</t>
  </si>
  <si>
    <t xml:space="preserve">65=41/17</t>
  </si>
  <si>
    <t xml:space="preserve">66=42/18</t>
  </si>
  <si>
    <t xml:space="preserve">67=43/19</t>
  </si>
  <si>
    <t xml:space="preserve">68=44/20</t>
  </si>
  <si>
    <t xml:space="preserve">69=45/21</t>
  </si>
  <si>
    <t xml:space="preserve">70=46/22</t>
  </si>
  <si>
    <t xml:space="preserve">71=47/23</t>
  </si>
  <si>
    <t xml:space="preserve">72=48/24</t>
  </si>
  <si>
    <t xml:space="preserve">Phòng Kinh tế và Hạ Tầng</t>
  </si>
  <si>
    <t xml:space="preserve">Phòng Văn hoá - Thông tin</t>
  </si>
  <si>
    <t xml:space="preserve">TT Giáo dục nghề nghiệp - GDTX</t>
  </si>
  <si>
    <t xml:space="preserve">Phòng Lao động - Thương binh &amp; XH</t>
  </si>
  <si>
    <t xml:space="preserve">Hội Liên hiệp Phụ nữ</t>
  </si>
  <si>
    <t xml:space="preserve">TT Văn hoá -Thể thao -Du lịch và TT</t>
  </si>
  <si>
    <t xml:space="preserve">Uỷ ban MTTQ Việt Nam</t>
  </si>
  <si>
    <t xml:space="preserve">Ban chỉ huy quân sự</t>
  </si>
  <si>
    <t xml:space="preserve">Ngân sách xã</t>
  </si>
  <si>
    <t xml:space="preserve">Biểu mẫu số 51 -
NĐ số 31/2017/NĐ-CP</t>
  </si>
  <si>
    <t xml:space="preserve">QUYẾT TOÁN CHI NGÂN SÁCH ĐỊA PHƯƠNG THEO LĨNH VỰC NĂM 2024</t>
  </si>
  <si>
    <t xml:space="preserve">So sánh
(%)</t>
  </si>
  <si>
    <t xml:space="preserve">3=2/1</t>
  </si>
  <si>
    <t xml:space="preserve">TỔNG CHI NGÂN SÁCH ĐỊA PHƯƠNG </t>
  </si>
  <si>
    <t xml:space="preserve">CHI CÂN ĐỐI NGÂN SÁCH ĐỊA PHƯƠNG</t>
  </si>
  <si>
    <t xml:space="preserve">Chi trả nợ lãi các khoản do chính quyền địa phương vay </t>
  </si>
  <si>
    <t xml:space="preserve">               nghiên cứu khoa học và công nghệ, chi trả lãi vay, chi bổ sung quỹ dự trữ tài chính.</t>
  </si>
  <si>
    <r>
      <rPr>
        <i val="true"/>
        <sz val="14"/>
        <rFont val="Times New Roman"/>
        <family val="1"/>
      </rPr>
      <t xml:space="preserve">      </t>
    </r>
    <r>
      <rPr>
        <i val="true"/>
        <sz val="12"/>
        <rFont val="Times New Roman"/>
        <family val="1"/>
      </rPr>
      <t xml:space="preserve">(2) Theo quy định tại Điều 7, Điều 11 và Điều 39 Luật NSNN, Ngân sách huyện, xã không có nhiệm vụ chi </t>
    </r>
  </si>
  <si>
    <t xml:space="preserve">Biểu mẫu số 49 -
NĐ số 31/2017/NĐ-CP</t>
  </si>
  <si>
    <t xml:space="preserve">QUYẾT TOÁN CÂN ĐỐI NGUỒN THU, CHI NGÂN SÁCH</t>
  </si>
  <si>
    <t xml:space="preserve">CẤP HUYỆN VÀ NGÂN SÁCH XÃ NĂM 2024</t>
  </si>
  <si>
    <t xml:space="preserve">2</t>
  </si>
  <si>
    <t xml:space="preserve">NGÂN SÁCH CẤP HUYỆN</t>
  </si>
  <si>
    <t xml:space="preserve">Nguồn thu ngân sách</t>
  </si>
  <si>
    <t xml:space="preserve">Thu ngân sách được hưởng theo phân cấp</t>
  </si>
  <si>
    <t xml:space="preserve">Thu thuế, lệ phí, phí và các khoản thu khác</t>
  </si>
  <si>
    <t xml:space="preserve"> Bổ sung cân đối ngân sách</t>
  </si>
  <si>
    <t xml:space="preserve"> Bổ sung có mục tiêu</t>
  </si>
  <si>
    <t xml:space="preserve">Thu từ Quỹ dự trữ tài chính</t>
  </si>
  <si>
    <t xml:space="preserve">Thu chuyển nguồn năm trước chuyển sang</t>
  </si>
  <si>
    <t xml:space="preserve">Chi ngân sách</t>
  </si>
  <si>
    <t xml:space="preserve">Chi thuộc nhiệm vụ của ngân sách cấp huyện</t>
  </si>
  <si>
    <t xml:space="preserve">Chi bổ sung cân đối ngân sách</t>
  </si>
  <si>
    <t xml:space="preserve">Chi bổ sung có mục tiêu</t>
  </si>
  <si>
    <t xml:space="preserve">Chi trả nợ gốc từ nguồn bội thu, tăng thu, tiết kiệm, kết dư ngân sách cấp tỉnh</t>
  </si>
  <si>
    <t xml:space="preserve">Bội chi/Kết dư NS cấp huyện</t>
  </si>
  <si>
    <t xml:space="preserve">NGÂN SÁCH XÃ</t>
  </si>
  <si>
    <t xml:space="preserve">Chi thuộc nhiệm vụ của ngân sách cấp xã</t>
  </si>
  <si>
    <t xml:space="preserve">Kết dư</t>
  </si>
  <si>
    <r>
      <rPr>
        <b val="true"/>
        <i val="true"/>
        <sz val="13"/>
        <rFont val="Times New Roman"/>
        <family val="1"/>
      </rPr>
      <t xml:space="preserve">Ghi chú</t>
    </r>
    <r>
      <rPr>
        <i val="true"/>
        <sz val="13"/>
        <rFont val="Times New Roman"/>
        <family val="1"/>
      </rPr>
      <t xml:space="preserve">: (1) Theo quy định tại Điều 7, Điều 11 Luật NSNN, ngân sách huyện không có thu từ quỹ dự trữ tài chính, chí trả nợ gốc và bội chi NSĐP.</t>
    </r>
  </si>
  <si>
    <t xml:space="preserve">         (2) Ngân sách xã không có nhiệm vụ chi bổ sung cho ngân sách cấp dưới.</t>
  </si>
  <si>
    <t xml:space="preserve">Chủ tịch
phó chủ tịch</t>
  </si>
  <si>
    <t xml:space="preserve">Biểu mẫu số 55 -
NĐ số 31/2017/NĐ-CP</t>
  </si>
  <si>
    <t xml:space="preserve">QUYẾT TOÁN CHI ĐẦU TƯ PHÁT TRIỂN CỦA NGÂN SÁCH CẤP HUYỆN</t>
  </si>
  <si>
    <t xml:space="preserve">CHO  TỪNG CƠ QUAN, TỔ CHỨC THEO LĨNH VỰC NĂM 2024</t>
  </si>
  <si>
    <t xml:space="preserve">S
T
T</t>
  </si>
  <si>
    <t xml:space="preserve">Chi giao thông</t>
  </si>
  <si>
    <t xml:space="preserve">Chi nông nghiệp, lâm nghiệp, thủy lợi, thủy sản</t>
  </si>
  <si>
    <t xml:space="preserve">1</t>
  </si>
  <si>
    <t xml:space="preserve">3</t>
  </si>
  <si>
    <t xml:space="preserve">4</t>
  </si>
  <si>
    <t xml:space="preserve">5</t>
  </si>
  <si>
    <t xml:space="preserve">6</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2/1</t>
  </si>
  <si>
    <t xml:space="preserve">Phòng Tài chính - Kế hoạch huyện</t>
  </si>
  <si>
    <t xml:space="preserve">BQL dự án đầu tư xây dựng</t>
  </si>
  <si>
    <t xml:space="preserve">Phòng NN&amp;PTNT</t>
  </si>
  <si>
    <t xml:space="preserve">Phòng TN-MT</t>
  </si>
  <si>
    <t xml:space="preserve">Ban chỉ huy Quân sự huyện</t>
  </si>
  <si>
    <t xml:space="preserve">Văn phòng huyện ủy</t>
  </si>
  <si>
    <t xml:space="preserve">UBND các xã, thị trấn</t>
  </si>
  <si>
    <t xml:space="preserve">Biểu mẫu số 56 -
NĐ số 31/2017/NĐ-CP</t>
  </si>
  <si>
    <t xml:space="preserve">QUYẾT TOÁN CHI THƯỜNG XUYÊN CỦA NGÂN SÁCH CẤP HUYỆN</t>
  </si>
  <si>
    <t xml:space="preserve">CHO TỪNG CƠ QUAN, TỔ CHỨC THEO LĨNH VỰC NĂM 2024</t>
  </si>
  <si>
    <t xml:space="preserve">Chi thường xuyên khác</t>
  </si>
  <si>
    <t xml:space="preserve">Huyện đội</t>
  </si>
  <si>
    <t xml:space="preserve">Biểu mẫu số 57 -
NĐ số 31/2017/NĐ-CP</t>
  </si>
  <si>
    <t xml:space="preserve">TỔNG HỢP QUYẾT TOÁN CHI THƯỜNG XUYÊN NGÂN SÁCH CẤP HUYỆN</t>
  </si>
  <si>
    <t xml:space="preserve"> CỦA TỪNG CƠ QUAN, TỔ CHỨC THEO NGUỒN VỐN NĂM 2024</t>
  </si>
  <si>
    <t xml:space="preserve">Dự toán
được cấp</t>
  </si>
  <si>
    <t xml:space="preserve">Kinh phí thực hiện trong năm</t>
  </si>
  <si>
    <t xml:space="preserve">Nguồn còn lại</t>
  </si>
  <si>
    <t xml:space="preserve">Dự toán
đầu năm</t>
  </si>
  <si>
    <r>
      <rPr>
        <b val="true"/>
        <sz val="14"/>
        <rFont val="Times New Roman"/>
        <family val="1"/>
      </rPr>
      <t xml:space="preserve">Bổ sung trong năm </t>
    </r>
    <r>
      <rPr>
        <sz val="14"/>
        <rFont val="Times New Roman"/>
        <family val="1"/>
      </rPr>
      <t xml:space="preserve">(nếu có)</t>
    </r>
  </si>
  <si>
    <r>
      <rPr>
        <b val="true"/>
        <sz val="14"/>
        <rFont val="Times New Roman"/>
        <family val="1"/>
      </rPr>
      <t xml:space="preserve">Giảm trừ trong năm </t>
    </r>
    <r>
      <rPr>
        <sz val="14"/>
        <rFont val="Times New Roman"/>
        <family val="1"/>
      </rPr>
      <t xml:space="preserve">(nếu có)</t>
    </r>
  </si>
  <si>
    <t xml:space="preserve">Chuyển nguồn năm sau</t>
  </si>
  <si>
    <t xml:space="preserve">Hủy bỏ</t>
  </si>
  <si>
    <t xml:space="preserve">1=2+3-4</t>
  </si>
  <si>
    <t xml:space="preserve">6=1-5</t>
  </si>
  <si>
    <t xml:space="preserve">Trung tâm Văn hóa - Thể thao - DL&amp;TT</t>
  </si>
  <si>
    <t xml:space="preserve">Biểu mẫu số 58 -
NĐ số 31/2017/NĐ-CP</t>
  </si>
  <si>
    <t xml:space="preserve">QUYẾT TOÁN CHI NGÂN SÁCH ĐỊA PHƯƠNG TỪNG HUYỆN, XÃ NĂM 2024</t>
  </si>
  <si>
    <t xml:space="preserve">Dự toán (2)</t>
  </si>
  <si>
    <t xml:space="preserve">Chi CTMTQG</t>
  </si>
  <si>
    <t xml:space="preserve">Chi đầu tư PT</t>
  </si>
  <si>
    <t xml:space="preserve">Chi giáo dục, đào tạo, dạy nghề</t>
  </si>
  <si>
    <t xml:space="preserve">Chi khoa học và công nghệ (3)</t>
  </si>
  <si>
    <t xml:space="preserve">18</t>
  </si>
  <si>
    <t xml:space="preserve">22=11/1</t>
  </si>
  <si>
    <t xml:space="preserve">23=12/2</t>
  </si>
  <si>
    <t xml:space="preserve">24=13/3</t>
  </si>
  <si>
    <t xml:space="preserve">25=14/4</t>
  </si>
  <si>
    <t xml:space="preserve">26=15/5</t>
  </si>
  <si>
    <t xml:space="preserve">27=16/6</t>
  </si>
  <si>
    <t xml:space="preserve">28=17/7</t>
  </si>
  <si>
    <t xml:space="preserve">29=18/8</t>
  </si>
  <si>
    <t xml:space="preserve">30=19/9</t>
  </si>
  <si>
    <t xml:space="preserve">31=20/10</t>
  </si>
  <si>
    <t xml:space="preserve">NS cấp huyện Kon Rẫy</t>
  </si>
  <si>
    <t xml:space="preserve">NS cấp xã</t>
  </si>
  <si>
    <r>
      <rPr>
        <b val="true"/>
        <i val="true"/>
        <sz val="14"/>
        <rFont val="Times New Roman"/>
        <family val="1"/>
      </rPr>
      <t xml:space="preserve">Ghi chú</t>
    </r>
    <r>
      <rPr>
        <i val="true"/>
        <sz val="12"/>
        <rFont val="Times New Roman"/>
        <family val="1"/>
      </rPr>
      <t xml:space="preserve">:(1) Theo quy định tại Điều 7, Điều 39 Luật NSNN, ngân sách huyện, xã không có nhiệm vụ chi nghiên cứu khoa học và công nghệ.</t>
    </r>
  </si>
  <si>
    <t xml:space="preserve">          (2) Dự toán chi ngân sách địa phương chi tiết theo các chỉ tiêu tương ứng phần Quyết toán chi ngân sách địa phương.</t>
  </si>
  <si>
    <t xml:space="preserve">          (3) Theo quy định tại Điều 7, Điều 39 Luật NSNN, ngân sách huyện, xã không có nhiệm vụ chi nghiên cứu khoa học và công nghệ.</t>
  </si>
  <si>
    <r>
      <rPr>
        <b val="true"/>
        <i val="true"/>
        <sz val="14"/>
        <rFont val="Times New Roman"/>
        <family val="1"/>
      </rPr>
      <t xml:space="preserve">Ghi chú</t>
    </r>
    <r>
      <rPr>
        <i val="true"/>
        <sz val="12"/>
        <rFont val="Times New Roman"/>
        <family val="1"/>
      </rPr>
      <t xml:space="preserve">:(1) Theo quy định tại Điều 7, Điều 39 Luật NSNN, Ngân sách huyện, xã không có nhiệm vụ chi nghiên cứu khoa học và công nghệ.</t>
    </r>
  </si>
  <si>
    <t xml:space="preserve">Biểu mẫu số 60 -
NĐ số 31/2017/NĐ-CP</t>
  </si>
  <si>
    <t xml:space="preserve">QUYẾT TOÁN THU NGÂN SÁCH HUYỆN (XÃ) NĂM 2024</t>
  </si>
  <si>
    <t xml:space="preserve">Tổng thu NSĐP</t>
  </si>
  <si>
    <t xml:space="preserve">Thu NSĐP hưởng theo phân cấp</t>
  </si>
  <si>
    <t xml:space="preserve">Số bổ sung cân đối từ ngân sách cấp trên</t>
  </si>
  <si>
    <t xml:space="preserve">Số bổ sung có mục tiêu từ ngân sách cấp trên (không bao gồm bổ sung cải cách tiền lương)</t>
  </si>
  <si>
    <t xml:space="preserve">Số bổ sung thực hiện cải cách tiền lương</t>
  </si>
  <si>
    <t xml:space="preserve">Thu từ kết dư năm trước</t>
  </si>
  <si>
    <t xml:space="preserve">UBND xã ĐăK Tơ Lung</t>
  </si>
  <si>
    <t xml:space="preserve">Biểu mẫu số 62 -
NĐ số 31/2017/NĐ-CP</t>
  </si>
  <si>
    <t xml:space="preserve">QUYẾT TOÁN VỐN ĐẦU TƯ CÁC CHƯƠNG TRÌNH,  DỰ ÁN SỬ DỤNG VỐN NGÂN SÁCH NHÀ NƯỚC NĂM 2023</t>
  </si>
  <si>
    <t xml:space="preserve">S TT</t>
  </si>
  <si>
    <t xml:space="preserve">Danh mục dự án</t>
  </si>
  <si>
    <t xml:space="preserve">Địa điểm xây dựng</t>
  </si>
  <si>
    <t xml:space="preserve">Năng lực thiết kế</t>
  </si>
  <si>
    <t xml:space="preserve">Thời gian KC-HT</t>
  </si>
  <si>
    <t xml:space="preserve">Quyết định đầu tư</t>
  </si>
  <si>
    <t xml:space="preserve">Giá trị khối lượng thực hiện từ khởi công đến 31/12/2023</t>
  </si>
  <si>
    <t xml:space="preserve">Lũy kế vốn đã bố trí đến 31/12/2022</t>
  </si>
  <si>
    <t xml:space="preserve">DỰ TOÁN NĂM 2023</t>
  </si>
  <si>
    <t xml:space="preserve">QUYẾT TOÁN NĂM 2023</t>
  </si>
  <si>
    <t xml:space="preserve">Số QĐ, ngày, tháng</t>
  </si>
  <si>
    <t xml:space="preserve">Tổng mức đầu tư được duyệt</t>
  </si>
  <si>
    <r>
      <rPr>
        <b val="true"/>
        <sz val="11"/>
        <rFont val="Times New Roman"/>
        <family val="1"/>
      </rPr>
      <t xml:space="preserve">Tổng số </t>
    </r>
    <r>
      <rPr>
        <sz val="11"/>
        <rFont val="Times New Roman"/>
        <family val="1"/>
      </rPr>
      <t xml:space="preserve">(tất cả các nguồn vốn)</t>
    </r>
  </si>
  <si>
    <t xml:space="preserve">Chia theo nguồn vốn</t>
  </si>
  <si>
    <t xml:space="preserve">Ngoài nước</t>
  </si>
  <si>
    <t xml:space="preserve">NS tỉnh</t>
  </si>
  <si>
    <t xml:space="preserve">NS huyện</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25/20</t>
  </si>
  <si>
    <t xml:space="preserve">31=26/21</t>
  </si>
  <si>
    <t xml:space="preserve">32=27/22</t>
  </si>
  <si>
    <t xml:space="preserve">33=28/23</t>
  </si>
  <si>
    <t xml:space="preserve">34=29/24</t>
  </si>
  <si>
    <t xml:space="preserve">Tổng số (A+B+C)</t>
  </si>
  <si>
    <t xml:space="preserve">*</t>
  </si>
  <si>
    <t xml:space="preserve">CHI NGÂN SÁCH CẤP HUYỆN</t>
  </si>
  <si>
    <t xml:space="preserve">Ban chỉ huy quân sự huyện</t>
  </si>
  <si>
    <t xml:space="preserve">Vốn thực hiện dự án</t>
  </si>
  <si>
    <t xml:space="preserve">Dự án Trường bắn, thao trường huấn luyện Ban chỉ huy Quân sự huyện Kon Rẫy</t>
  </si>
  <si>
    <t xml:space="preserve">Xã Đăk Tơ Lung</t>
  </si>
  <si>
    <t xml:space="preserve">10 ha </t>
  </si>
  <si>
    <t xml:space="preserve">2023</t>
  </si>
  <si>
    <t xml:space="preserve">471-15/5/2023</t>
  </si>
  <si>
    <t xml:space="preserve">Giáo dục-đào tạo và dạy nghề</t>
  </si>
  <si>
    <t xml:space="preserve">Phòng Kinh tế và Hạ tầng</t>
  </si>
  <si>
    <t xml:space="preserve">Nâng cấp, Sửa chữa Trường mầm non Hoa Hồng (Cơ sở 2), điểm thôn Đăk Ơ Nglăng, xã Đăk Tờ Re</t>
  </si>
  <si>
    <t xml:space="preserve">Xã Đăk Tờ Re</t>
  </si>
  <si>
    <t xml:space="preserve">Cải tạo Nhà học 03 phòng, nhà ở 02 phòng, nhà bếp, nhà vệ sinh.</t>
  </si>
  <si>
    <t xml:space="preserve">483-19/05/2023</t>
  </si>
  <si>
    <t xml:space="preserve">Nước sinh hoạt Trường Mầm Ánh Dương xã Đăk Ruồng và trường Tiểu học xã Tân Lập</t>
  </si>
  <si>
    <t xml:space="preserve">Xã Đăk Ruồng - Tân Lập</t>
  </si>
  <si>
    <t xml:space="preserve">Giếng khoan và các hạng mục phụ trợ </t>
  </si>
  <si>
    <t xml:space="preserve">486-19/05/2023</t>
  </si>
  <si>
    <t xml:space="preserve">Trường Mầm non 19/5, thị trấn Đăk Rve. Hạng mục: Sửa chữa nhà học (Điểm lẻ thôn 5 và 7)</t>
  </si>
  <si>
    <t xml:space="preserve">Thị trấn Đăk Rve</t>
  </si>
  <si>
    <t xml:space="preserve">Nhà học 01 phòng điểm trường thôn 7: S=57,6m2; Cải tạo nhà học 02 phòng</t>
  </si>
  <si>
    <t xml:space="preserve">881-15/9/2023</t>
  </si>
  <si>
    <t xml:space="preserve">Trường tiểu học Tân Lập (điểm chính)</t>
  </si>
  <si>
    <t xml:space="preserve">Xã Tân Lập</t>
  </si>
  <si>
    <t xml:space="preserve">Nhà 04 phòng chức năng (02 tầng) diện tích  315,4m2</t>
  </si>
  <si>
    <t xml:space="preserve">2022</t>
  </si>
  <si>
    <t xml:space="preserve">25-22/1/2021</t>
  </si>
  <si>
    <t xml:space="preserve">Xây 3 phòng học trường THCS Tân Lập</t>
  </si>
  <si>
    <t xml:space="preserve">Làm mới 03 phòng học</t>
  </si>
  <si>
    <t xml:space="preserve">2022-</t>
  </si>
  <si>
    <t xml:space="preserve">1035-29/9/2022 </t>
  </si>
  <si>
    <t xml:space="preserve">Trường THCS xã Đăk Tờ Re</t>
  </si>
  <si>
    <t xml:space="preserve">Xây phòng học và hạng mục phụ trợ</t>
  </si>
  <si>
    <t xml:space="preserve">2021</t>
  </si>
  <si>
    <t xml:space="preserve">208-20/02/2023 </t>
  </si>
  <si>
    <t xml:space="preserve">Ban quản lý ĐTXD huyện</t>
  </si>
  <si>
    <t xml:space="preserve">Trường THCS Đăk Ruồng</t>
  </si>
  <si>
    <t xml:space="preserve">Xã Đăk Ruồng</t>
  </si>
  <si>
    <t xml:space="preserve">2023-</t>
  </si>
  <si>
    <t xml:space="preserve">207-20/02/2023 </t>
  </si>
  <si>
    <t xml:space="preserve">Văn hóa, thông tin</t>
  </si>
  <si>
    <t xml:space="preserve">Nhà văn hóa trung tâm xã Đăk Kôi</t>
  </si>
  <si>
    <t xml:space="preserve">Xã Đăk Kôi</t>
  </si>
  <si>
    <t xml:space="preserve">Hội trường 117m2; sân khấu 28m2; phòng chuẩn bị: 13,2m2; khu vệ sinh 13,2m2; nành lang + sảnh: 73,8m2</t>
  </si>
  <si>
    <t xml:space="preserve">403-24/04/2023</t>
  </si>
  <si>
    <t xml:space="preserve">Phát thanh, truyền hình, thông tấn</t>
  </si>
  <si>
    <t xml:space="preserve">Cụm loa kết nối truyền thanh xã Đăk Pne.</t>
  </si>
  <si>
    <t xml:space="preserve">Xã Đăk Pne</t>
  </si>
  <si>
    <t xml:space="preserve">01 Hệ thống</t>
  </si>
  <si>
    <t xml:space="preserve">1054-3/10/2022 </t>
  </si>
  <si>
    <t xml:space="preserve">Cụm loa kết nối đài truyền thanh thị trấn ĐăkRve</t>
  </si>
  <si>
    <t xml:space="preserve">249-28/02/2023</t>
  </si>
  <si>
    <t xml:space="preserve">Cụm loa kết nối truyền thanh xã Đăk Tờ Re</t>
  </si>
  <si>
    <t xml:space="preserve">252-7/3/2023</t>
  </si>
  <si>
    <t xml:space="preserve">Cụm loa kết nối đài truyền thanh Xã Đăk Tơ Lung</t>
  </si>
  <si>
    <t xml:space="preserve">224-27/02/2023 </t>
  </si>
  <si>
    <t xml:space="preserve">E</t>
  </si>
  <si>
    <t xml:space="preserve">Xây dựng vườn ươm cây giống theo hướng ứng dụng công nghệ cao -Trung tâm kỹ thuật nông nghiệp</t>
  </si>
  <si>
    <t xml:space="preserve">Phần làm mới:  Nhà màng số 1: diện tích 1036,8 m2; Nhà màng số 2 + phòng khử khuẩn: diện tích 1046,8 m2.Phần cải tạo, nâng cấp, Cải tạo nhà kho nhà để xe: diện tích: 38,5 m2, Cải tạo  nhà ở + Khu vệ sinh: diện tích: 58,44 m2
</t>
  </si>
  <si>
    <t xml:space="preserve">1331-06/12/2022</t>
  </si>
  <si>
    <t xml:space="preserve">Cầu giàn thép thôn 7, thị trấn Đăk Rve, huyện Kon Rẫy</t>
  </si>
  <si>
    <t xml:space="preserve">Làm mới cầu và đường hai đầu cầu; trong đó: xây dựng mới hai mố cầu dạng chữ U, bằng BTCT; dàn Beiley kép</t>
  </si>
  <si>
    <t xml:space="preserve">13-15/7/2022</t>
  </si>
  <si>
    <t xml:space="preserve">Đường đi khu sản xuất Đăk Nâm, thôn 2, xã Đăk PNe</t>
  </si>
  <si>
    <t xml:space="preserve">Nền, mặt đường </t>
  </si>
  <si>
    <t xml:space="preserve">210-20/02/2023 </t>
  </si>
  <si>
    <t xml:space="preserve">Đường đi khu sản xuất Đăk Giao, xã Đăk PNe</t>
  </si>
  <si>
    <t xml:space="preserve">644-27/06/2022</t>
  </si>
  <si>
    <t xml:space="preserve">Đường đi khu sản xuất thôn 3 (Đăk Móa), xã Đăk Kôi</t>
  </si>
  <si>
    <t xml:space="preserve">225-27/02/2023 </t>
  </si>
  <si>
    <t xml:space="preserve">SC, khắc phục đường đi khu sản xuất Đăk Nâm, xã Đăpne, huyện Kon Rẫy</t>
  </si>
  <si>
    <t xml:space="preserve">Chiều dài tuyến chính BTXM: L = 228,29m. </t>
  </si>
  <si>
    <t xml:space="preserve">100-9/3/2022</t>
  </si>
  <si>
    <t xml:space="preserve">Nâng cấp vỉa hè, cạnh UBMT tổ quốc Việt Nam huyện Kon Rẫy và gia cố mái ta luy quảng trường trung tâm huyện</t>
  </si>
  <si>
    <t xml:space="preserve">Nâng cấp vỉa hè, cạnh UBMT TQVN huyện Kon Rẫy; Ốp mái taluy của vỉa hè khu vực quảng trường và một số hạng mục tạo cảnh quan</t>
  </si>
  <si>
    <t xml:space="preserve">484-19/05/2023</t>
  </si>
  <si>
    <t xml:space="preserve">Nâng cấp, mở rộng đường DH 26 thị trấn Đăk Rve</t>
  </si>
  <si>
    <t xml:space="preserve">Đáp ứng nhu cầu đi lại và vận chuyển hàng hóa được thuận lợi, an toàn</t>
  </si>
  <si>
    <t xml:space="preserve">212-20/02/2023 </t>
  </si>
  <si>
    <t xml:space="preserve">Cầu qua sông Đăk Blà tại thôn 12, xã Đăk Ruồng, huyện Kon Rẫy</t>
  </si>
  <si>
    <t xml:space="preserve">Xã Đăk Ruổng</t>
  </si>
  <si>
    <t xml:space="preserve">Công trình cấp 3; Cầu: BTCT dự ứng lực, L=6x33m, Bc=6m; Đường hai đầu cầu: L=1,7Km, Bn=5,0m, Bm=3,5m (Kết cấu mặt đường bê tông xi măng)</t>
  </si>
  <si>
    <t xml:space="preserve">623-01/12/2021</t>
  </si>
  <si>
    <t xml:space="preserve">Cấp điện phục vụ dự án trồng cây ăn quả công nghệ cao tại huyện Kon Rẫy của Công ty cổ phần Tập đoàn TH</t>
  </si>
  <si>
    <t xml:space="preserve">Xã Đăk Ruồng -Đăk Tơ Lung</t>
  </si>
  <si>
    <t xml:space="preserve">* Tổng chiều dài tuyến đường dây trung thế khoảng 3.686m </t>
  </si>
  <si>
    <t xml:space="preserve">681-24/7/2023</t>
  </si>
  <si>
    <t xml:space="preserve">Điện chiếu sáng công lộ thị trấn Đăk Rve, xã Tân Lập và xã Đăk Ruồng</t>
  </si>
  <si>
    <r>
      <rPr>
        <b val="true"/>
        <sz val="9"/>
        <rFont val="Times New Roman"/>
        <family val="1"/>
      </rPr>
      <t xml:space="preserve">* Thị trấn Đăk Rve:</t>
    </r>
    <r>
      <rPr>
        <sz val="9"/>
        <rFont val="Times New Roman"/>
        <family val="1"/>
      </rPr>
      <t xml:space="preserve"> Thôn 9 (sửa chữa):  Dùng dây cáp voặn xoắn LV-ABC 4x25mm2, đèn LED công suất 90W; Đường Hùng Vương: Dùng dây cáp voặn xoắn LV-ABC 4x35mm2. Cần đèn chữ S, ống thép Φ49 được mạ kẽm nhúng nóng, đèn LED công suất 150W.
</t>
    </r>
    <r>
      <rPr>
        <b val="true"/>
        <sz val="9"/>
        <rFont val="Times New Roman"/>
        <family val="1"/>
      </rPr>
      <t xml:space="preserve">* Đoạn Quốc lộ 24 xã Tân Lập:</t>
    </r>
    <r>
      <rPr>
        <sz val="9"/>
        <rFont val="Times New Roman"/>
        <family val="1"/>
      </rPr>
      <t xml:space="preserve"> Dùng dây cáp voặn xoắn LV-ABC 4x35mm2. Cần đèn chữ S, ống thép Φ49 được mạ kẽm nhúng nóng, đèn LED công suất 150W.
</t>
    </r>
    <r>
      <rPr>
        <b val="true"/>
        <sz val="9"/>
        <rFont val="Times New Roman"/>
        <family val="1"/>
      </rPr>
      <t xml:space="preserve">* Đoạn Quốc lộ 24 xã Đăk Ruồng:</t>
    </r>
    <r>
      <rPr>
        <sz val="9"/>
        <rFont val="Times New Roman"/>
        <family val="1"/>
      </rPr>
      <t xml:space="preserve"> Dùng dây cáp voặn xoắn LV-ABC 4x35mm2. Cần đèn chữ S, ống thép Φ49 được mạ kẽm nhúng nóng, đèn LED công suất 150W.</t>
    </r>
  </si>
  <si>
    <t xml:space="preserve">682-24/7/2023</t>
  </si>
  <si>
    <t xml:space="preserve">UBND xã Đăk PNe</t>
  </si>
  <si>
    <t xml:space="preserve">Sửa chữa thủy lợi Đăk Nga, xã Đăk Pne</t>
  </si>
  <si>
    <t xml:space="preserve">Sửa chửa đập đầu mối, tuyến kênh</t>
  </si>
  <si>
    <t xml:space="preserve">1062-3/10/2022 </t>
  </si>
  <si>
    <t xml:space="preserve">Sửa chữa thủy lợi Đăk Nâm, xã Đăk Pne</t>
  </si>
  <si>
    <t xml:space="preserve">1060-3/10/2022 </t>
  </si>
  <si>
    <t xml:space="preserve">Đầu tư điện công lộ (năng lượng mặt trời) thôn 3 xã Đăk Pne</t>
  </si>
  <si>
    <t xml:space="preserve">Làm mới trụ, bóng đèn</t>
  </si>
  <si>
    <t xml:space="preserve">1061-3/10/2022 </t>
  </si>
  <si>
    <t xml:space="preserve">Sữa chữa thuỷ lợi Đăk Sa xã Đăk Tơ Lung</t>
  </si>
  <si>
    <t xml:space="preserve">1075-4/10/2022 </t>
  </si>
  <si>
    <t xml:space="preserve">Sữa chữa thuỷ lợi Đăk Pía xã Đăk Tơ Lung</t>
  </si>
  <si>
    <t xml:space="preserve">1074-4/10/2022 </t>
  </si>
  <si>
    <t xml:space="preserve">Sửa chữa nước sinh hoạt Kon Lỗ, xã Đăk Tơ Lung</t>
  </si>
  <si>
    <t xml:space="preserve">Sửa chưa hệ thống đường ống</t>
  </si>
  <si>
    <t xml:space="preserve">Đầu tư điện công lộ (năng lượng mặt trời) thôn 7 xã Đăk Tơ Lung</t>
  </si>
  <si>
    <t xml:space="preserve">Làm mới  trụ, bóng đèn</t>
  </si>
  <si>
    <t xml:space="preserve">1072-4/10/2022</t>
  </si>
  <si>
    <t xml:space="preserve">Đầu tư điện công lộ (năng lượng mặt trời) thôn 8 xã Đăk Tơ Lung</t>
  </si>
  <si>
    <t xml:space="preserve">Đầu tư điện công lộ ( năng lượng mặt trời) tại trục thôn Đak Pơ Kông, xã Đăk Tờ Re</t>
  </si>
  <si>
    <t xml:space="preserve">1087-4/10/2022</t>
  </si>
  <si>
    <t xml:space="preserve">Đầu tư điện công lộ ( năng lượng mặt trời) tại trục thôn Kon Rơ Pen, xã Đăk Tờ Re</t>
  </si>
  <si>
    <t xml:space="preserve">1086-4/10/2022</t>
  </si>
  <si>
    <t xml:space="preserve">Đầu tư điện công lộ ( năng lượng mặt trời) tại trục thôn Kon XơmLuh, xã Đăk Tờ Re</t>
  </si>
  <si>
    <t xml:space="preserve">1088-4/10/2022 </t>
  </si>
  <si>
    <t xml:space="preserve">Bê tông đường ngõ xóm thôn 5, xã Tân Lập (đoạn nối tiếp)</t>
  </si>
  <si>
    <t xml:space="preserve">BTXM, L&lt;=900 km</t>
  </si>
  <si>
    <t xml:space="preserve">46-3/10/2022</t>
  </si>
  <si>
    <t xml:space="preserve">Đầu tư điện công lộ (năng lượng mặt trời) tại thôn 10 xã Đăk Kôi</t>
  </si>
  <si>
    <t xml:space="preserve">1069-4/10/2022 </t>
  </si>
  <si>
    <t xml:space="preserve">Đầu tư điện công lộ (năng lượng mặt trời) tại thôn 4 xã Đăk Kôi</t>
  </si>
  <si>
    <t xml:space="preserve">1068-4/10/2022</t>
  </si>
  <si>
    <t xml:space="preserve">Đầu tư điện công lộ (năng lượng mặt trời) tại thôn 12 xã Đăk Ruồng</t>
  </si>
  <si>
    <t xml:space="preserve">1052-30/9/2022</t>
  </si>
  <si>
    <t xml:space="preserve">Đầu tư điện công lộ (năng lượng mặt trời) tại thôn 13 xã Đăk Ruồng</t>
  </si>
  <si>
    <t xml:space="preserve">1051-30/9/2022</t>
  </si>
  <si>
    <t xml:space="preserve">Đầu tư bổ sung điện công lộ tại thôn 8,9,10,11 xã Đăk Ruồng.</t>
  </si>
  <si>
    <t xml:space="preserve">353-29/03/2023 </t>
  </si>
  <si>
    <t xml:space="preserve">IX</t>
  </si>
  <si>
    <t xml:space="preserve">Chỉnh trang đô thị thị trấn ĐăkRve (khu vực sân vận động)</t>
  </si>
  <si>
    <t xml:space="preserve">Chiều dài L =140m, trồng cây xanh và trồng hoa tạo cảnh quang</t>
  </si>
  <si>
    <t xml:space="preserve">480-19/05/2023</t>
  </si>
  <si>
    <t xml:space="preserve">X</t>
  </si>
  <si>
    <t xml:space="preserve">Phòng Tài nguyên và Môi trường</t>
  </si>
  <si>
    <t xml:space="preserve">Lập kế hoạch sử dụng đất năm 2023 huyện Kon Rẫy</t>
  </si>
  <si>
    <t xml:space="preserve">Huyện Kon Rẫy</t>
  </si>
  <si>
    <t xml:space="preserve">Toàn huyện</t>
  </si>
  <si>
    <t xml:space="preserve">921-31/8/2022</t>
  </si>
  <si>
    <t xml:space="preserve">Lập kế hoạch sử dụng đất năm 2024 huyện Kon Rẫy</t>
  </si>
  <si>
    <t xml:space="preserve">741-03/8/2023</t>
  </si>
  <si>
    <t xml:space="preserve">Thống kê đất đai năm 2023 huyện Kon Rẫy, tỉnh Kon Tum</t>
  </si>
  <si>
    <t xml:space="preserve">1331-16/12/2023</t>
  </si>
  <si>
    <t xml:space="preserve">F</t>
  </si>
  <si>
    <t xml:space="preserve">Hoạt động của các cơ quan quản lý nhà nước, đảng, đoàn thể</t>
  </si>
  <si>
    <t xml:space="preserve">Xây mới phòng họp Huyện ủy Kon Rẫy</t>
  </si>
  <si>
    <t xml:space="preserve">Tổng diện tích sàn  556,5 m2; trong đó tầng 1: 276,5m2;  tầng 2: 280,0m2</t>
  </si>
  <si>
    <t xml:space="preserve">102-11/03/2022</t>
  </si>
  <si>
    <t xml:space="preserve">Sửa chữa Trụ sở Huyện ủy Kon Rẫy</t>
  </si>
  <si>
    <t xml:space="preserve">Công trình dân dụng cấp III</t>
  </si>
  <si>
    <t xml:space="preserve">634-6/7/2023</t>
  </si>
  <si>
    <t xml:space="preserve">Xây mới nhà làm việc Ban Chỉ huy quân sự xã Tân Lập</t>
  </si>
  <si>
    <t xml:space="preserve">Công trình công cộng, cấp III</t>
  </si>
  <si>
    <t xml:space="preserve">773-4/8/2022</t>
  </si>
  <si>
    <t xml:space="preserve">Xây mới nhà làm việc Ban Chỉ huy quân sự xã Đăk Tờ Re</t>
  </si>
  <si>
    <t xml:space="preserve">774-4/8/2022</t>
  </si>
  <si>
    <t xml:space="preserve">Xây mới trụ sở làm việc Ban chỉ huy quân sự xã Đăk Kôi</t>
  </si>
  <si>
    <t xml:space="preserve">367-10/04/2023</t>
  </si>
  <si>
    <t xml:space="preserve">Xây mới trụ sở làm việc Ban Chỉ huy quân sự xã Đăk Tơ Lung</t>
  </si>
  <si>
    <t xml:space="preserve">368-10/04/2023</t>
  </si>
  <si>
    <t xml:space="preserve">Sửa chữa trụ sở Trung tâm Chính trị huyện Kon Rẫy</t>
  </si>
  <si>
    <t xml:space="preserve">Cải tạo Nhà làm việc 03 tầng;  Nhà ở 04 phòng và các hạng mục phụ trợ.</t>
  </si>
  <si>
    <t xml:space="preserve">482-19/05/2023</t>
  </si>
  <si>
    <t xml:space="preserve">Nâng cấp hội trường nhà văn hóa thôn 4 Thị trấn ĐăkRve</t>
  </si>
  <si>
    <t xml:space="preserve">Kè đá: Chiều dài L= 13,4m, chiều cao 0,7m và Mái tôn: Diện tích: 94,9 m2</t>
  </si>
  <si>
    <t xml:space="preserve">481-19/05/2023</t>
  </si>
  <si>
    <t xml:space="preserve">Cổng chào các thôn. Hạng mục: Xây mới cổng chào thôn 4 và thôn 6 xã Tân Lập</t>
  </si>
  <si>
    <t xml:space="preserve">02 cổng chào</t>
  </si>
  <si>
    <t xml:space="preserve">954-26/10/2023</t>
  </si>
  <si>
    <t xml:space="preserve">G</t>
  </si>
  <si>
    <t xml:space="preserve">Kinh phí còn lại (Chưa phân bổ)</t>
  </si>
  <si>
    <t xml:space="preserve">Chi phí kiểm toán toán</t>
  </si>
  <si>
    <t xml:space="preserve">Tiền thu sử dụng đất</t>
  </si>
  <si>
    <t xml:space="preserve">Nguồn thu tiền sử dụng đất theo dự toán Trung ương giao chi thực hiện công tác quy hoạch, đo đạc, đăng ký quản lý đất đai, cấp giấy chứng nhận, xây dựng cơ sở, đăng ký biến động, chỉnh lý hồ sơ địa chính và lập quy hoạch, kế hoạch sử dụng đất (Lập kế hoạch sử dụng đất năm 2024 huyện Kon Rẫy......)</t>
  </si>
  <si>
    <t xml:space="preserve">Nguồn thu tiền sử dụng đất điều tiết ngân sách huyện hưởng theo phân cấp</t>
  </si>
  <si>
    <t xml:space="preserve">Điều tiết ngân sách xã hưởng</t>
  </si>
  <si>
    <t xml:space="preserve">**</t>
  </si>
  <si>
    <t xml:space="preserve">NGÂN SÁCH TRUNG ƯƠNG</t>
  </si>
  <si>
    <t xml:space="preserve">Chương trình mục tiêu quốc gia xây dựng nông thôn mới</t>
  </si>
  <si>
    <t xml:space="preserve">Xây mới phòng học và các hạng mục phụ trợ</t>
  </si>
  <si>
    <t xml:space="preserve">Tường rào trường Tiểu học xã Tân Lập</t>
  </si>
  <si>
    <t xml:space="preserve">Làm mới</t>
  </si>
  <si>
    <t xml:space="preserve">250-01/03/2023 </t>
  </si>
  <si>
    <t xml:space="preserve">Tường rào trường THCS xã Tân Lập</t>
  </si>
  <si>
    <t xml:space="preserve">251-01/03/2023 </t>
  </si>
  <si>
    <t xml:space="preserve">Xây dựng phòng học, phòng chức năng và nhà hiệu bộ</t>
  </si>
  <si>
    <t xml:space="preserve">Sửa chửa hệ thống loa </t>
  </si>
  <si>
    <t xml:space="preserve">Cụm loa thôn 4 kết nối truyền thanh xã Tân Lập</t>
  </si>
  <si>
    <t xml:space="preserve">1057-3/10/2022 </t>
  </si>
  <si>
    <t xml:space="preserve">Đường từ Nhà rông đến nhà bà Y Brang, thôn 8</t>
  </si>
  <si>
    <t xml:space="preserve">45-30/9/2022</t>
  </si>
  <si>
    <t xml:space="preserve">Đường đi ksx mỏ đá thôn 12 (đoạn nối tiếp)</t>
  </si>
  <si>
    <t xml:space="preserve">Công trình giao thông; BTXM, L=350m</t>
  </si>
  <si>
    <t xml:space="preserve">47-30/9/2022</t>
  </si>
  <si>
    <t xml:space="preserve">Đường từ sân vận động xã đến xóm nhà ông U Bái</t>
  </si>
  <si>
    <t xml:space="preserve">46-30/9/2022</t>
  </si>
  <si>
    <t xml:space="preserve">220-27/02/2023 </t>
  </si>
  <si>
    <t xml:space="preserve">Đường đi khu sản xuất tập trung thôn Kon Lung xã Đăk Tơ Lung</t>
  </si>
  <si>
    <t xml:space="preserve">28-3/10/2022</t>
  </si>
  <si>
    <t xml:space="preserve">Đảm bảo nước tưới tiêu, phục vụ sản xuất nông nghiệp </t>
  </si>
  <si>
    <t xml:space="preserve">Đường đi khu sản xuất tập trung thôn Kon Rá xã Đăk Tơ Lung</t>
  </si>
  <si>
    <t xml:space="preserve">27-3/10/2022</t>
  </si>
  <si>
    <t xml:space="preserve">Nâng cấp sửa chữa</t>
  </si>
  <si>
    <t xml:space="preserve">Đường đi khu sản xuất Brai nối dài thôn Kon Rá</t>
  </si>
  <si>
    <t xml:space="preserve">8-27/02/2023</t>
  </si>
  <si>
    <t xml:space="preserve">Đường đi khu sản xuất lên đập thuỷ điện thôn Kon Lung</t>
  </si>
  <si>
    <t xml:space="preserve">10-27/02/2023</t>
  </si>
  <si>
    <t xml:space="preserve">Đường đi khu sản xuất Nước Ná nối dài thôn Kon Lung</t>
  </si>
  <si>
    <t xml:space="preserve">9-27/02/2023</t>
  </si>
  <si>
    <t xml:space="preserve">Sữa chữa hệ thống điện nội thôn</t>
  </si>
  <si>
    <t xml:space="preserve">L=500m</t>
  </si>
  <si>
    <t xml:space="preserve">1064-3/10/2022</t>
  </si>
  <si>
    <t xml:space="preserve">Sửa chữa hệ thống điện</t>
  </si>
  <si>
    <t xml:space="preserve">1063-3/10/2022 </t>
  </si>
  <si>
    <t xml:space="preserve">Đường đi khu sản xuất sau Huyện đội</t>
  </si>
  <si>
    <t xml:space="preserve">205-20/02/2023</t>
  </si>
  <si>
    <t xml:space="preserve">209-20/02/2023 </t>
  </si>
  <si>
    <t xml:space="preserve">Đường đi khu sản xuất thôn 8 (đoạn nối tiếp) xã Đăk Tờ Re</t>
  </si>
  <si>
    <t xml:space="preserve">206-20/02/2023 </t>
  </si>
  <si>
    <t xml:space="preserve">3015.8042783-Nâng cấp, mở rộng đường DH 26 thị trấn Đăk Rve</t>
  </si>
  <si>
    <t xml:space="preserve">Đầu tư điện công lộ ( năng lượng mặt trời) tại trục thôn Đak Jri, xã Đăk Tờ Re</t>
  </si>
  <si>
    <t xml:space="preserve">1085-4/10/2022</t>
  </si>
  <si>
    <t xml:space="preserve">Sửa chữa sân bóng đá xã Tân Lập</t>
  </si>
  <si>
    <t xml:space="preserve">Sửa chữa</t>
  </si>
  <si>
    <t xml:space="preserve">45-3/10/2022</t>
  </si>
  <si>
    <t xml:space="preserve">Sân bóng chuyền thôn 4, xã Tân Lập.Địa điểm xây dựng: Thôn 4 xã Tân Lập huyện Kon Rẫy.</t>
  </si>
  <si>
    <t xml:space="preserve">Làm sân thể thao</t>
  </si>
  <si>
    <t xml:space="preserve">43-3/10/2022</t>
  </si>
  <si>
    <t xml:space="preserve">Sân  bê tông nhà rông thôn 5, xã Đăk Kôi</t>
  </si>
  <si>
    <t xml:space="preserve">Làm mới sân bê tông</t>
  </si>
  <si>
    <t xml:space="preserve">40-3/10/2022</t>
  </si>
  <si>
    <t xml:space="preserve">Sân bê tông nhà rông thôn 6, xã Đăk Kôi</t>
  </si>
  <si>
    <t xml:space="preserve">41-3/10/2022</t>
  </si>
  <si>
    <t xml:space="preserve">Nhà rông thôn 3, xã Đăk Kôi</t>
  </si>
  <si>
    <t xml:space="preserve">Làm mới hàng rào</t>
  </si>
  <si>
    <t xml:space="preserve">42-3/10/2022</t>
  </si>
  <si>
    <t xml:space="preserve">Chương trình mục tiêu quốc gia phát triển kinh tế - xã hội vùng đồng bào dân tộc thiểu số và miền núi giai đoạn 2021-2030, giai đoạn I: từ năm 2021 đến năm 2025”.</t>
  </si>
  <si>
    <t xml:space="preserve">Phòng ở cho học sinh bán trú tai trường PTDTBT-THCS Đăk Pne</t>
  </si>
  <si>
    <t xml:space="preserve">Xây mới 2 phòng ở bán trú</t>
  </si>
  <si>
    <t xml:space="preserve">1036-29/9/2022 </t>
  </si>
  <si>
    <t xml:space="preserve">Công trình vệ sinh nước sạch tại trường Tiểu học Kapakơlơng</t>
  </si>
  <si>
    <t xml:space="preserve">Xây mới công trình vệ sinh, nước sạch</t>
  </si>
  <si>
    <t xml:space="preserve">1038-29/9/2022</t>
  </si>
  <si>
    <t xml:space="preserve">Công trình sân chơi, bãi tập trường PTDTBT - TH Đăk Pne</t>
  </si>
  <si>
    <t xml:space="preserve">Làm mới sân chơi, bãi tập</t>
  </si>
  <si>
    <t xml:space="preserve">1039-29/9/2022</t>
  </si>
  <si>
    <t xml:space="preserve">Phòng ở cho học sinh bán trú tại trường PTDTBT-THCS Đăk Kôi</t>
  </si>
  <si>
    <t xml:space="preserve">Phòng học bộ môn Trường Tiểu học KaPaKơLơng, xã Đăk Tờ Re, huyện Kon Rẫy</t>
  </si>
  <si>
    <t xml:space="preserve">Xây mới phòng học bộ môn</t>
  </si>
  <si>
    <t xml:space="preserve">203-20/02/2023 </t>
  </si>
  <si>
    <t xml:space="preserve">Phòng học bộ môn Trường Tiểu học số 1 thị trấn Đăk Rve</t>
  </si>
  <si>
    <t xml:space="preserve">Xây mới phòng học bộ môn </t>
  </si>
  <si>
    <t xml:space="preserve">204-20/02/2023 </t>
  </si>
  <si>
    <t xml:space="preserve">Trường Tiểu học xã Đăk Tơ Lung, huyện Kon Rẫy; hạng mục: Phòng học bộ môn, nhà vệ sinh và nước sạch</t>
  </si>
  <si>
    <t xml:space="preserve">Xây dựng học bộ môn; công trình vệ sinh, nước sạch và hạng mục phụ trợ khác</t>
  </si>
  <si>
    <t xml:space="preserve">200-20/02/2023 </t>
  </si>
  <si>
    <t xml:space="preserve">Xây mới sân bê tông, tường rào trường MN Kon Bỉ, xã Đăk Tơ Lung</t>
  </si>
  <si>
    <t xml:space="preserve">Xã Đăk Tơ lung</t>
  </si>
  <si>
    <t xml:space="preserve">Làm mới sân bê tông, tường rào</t>
  </si>
  <si>
    <t xml:space="preserve">223-27/02/2023 </t>
  </si>
  <si>
    <t xml:space="preserve">Xây mới sân bê tông, tường rào trường Mầm non Kon Long, xã Đăk Tơ Lung</t>
  </si>
  <si>
    <t xml:space="preserve">222-27/02/2023 </t>
  </si>
  <si>
    <t xml:space="preserve">Xây mới sân bê tông, tường rào trường Mầm non Kon Lỗ, xã Đăk Tơ Lung</t>
  </si>
  <si>
    <t xml:space="preserve">221-27/02/2023 </t>
  </si>
  <si>
    <t xml:space="preserve">Dự án Sửa chữa, nâng cấp trường mầm non Tu Rơ Băng, xã Đăk Kôi</t>
  </si>
  <si>
    <t xml:space="preserve"> Xã Đăk Kôi</t>
  </si>
  <si>
    <t xml:space="preserve">SC phòng học…</t>
  </si>
  <si>
    <t xml:space="preserve">248-28/02/2023 </t>
  </si>
  <si>
    <t xml:space="preserve">Dự án Sửa chữa, nâng cấp trường mầm non Tu Rối, xã Đăk Kôi</t>
  </si>
  <si>
    <t xml:space="preserve">247-28/02/2023</t>
  </si>
  <si>
    <t xml:space="preserve">Dự án Sửa chữa, nâng cấp trường mầm non Tu Ngó - Kon Bông, xã Đăk Kôi</t>
  </si>
  <si>
    <t xml:space="preserve">245-28/02/2023 </t>
  </si>
  <si>
    <t xml:space="preserve">Dự án Sửa chữa, nâng cấp trường mầm non thôn Ngọc Răng - Nhân Liếu, xã Đăk Kôi</t>
  </si>
  <si>
    <t xml:space="preserve">Đường đi khu sản xuất thôn 7, thị trấn Đăk Rve</t>
  </si>
  <si>
    <t xml:space="preserve">201-20/02/2023 </t>
  </si>
  <si>
    <t xml:space="preserve">Đường nội thôn 1 thị trấn Đăk Rve</t>
  </si>
  <si>
    <t xml:space="preserve">L = 726,71m</t>
  </si>
  <si>
    <t xml:space="preserve">1048-30/9/2022 </t>
  </si>
  <si>
    <t xml:space="preserve">Nâng cấp tuyến liên xã từ thị trấn Đăk Rve đi xã Tân Lập, Đăk Ruồng (Khu dân cư phía nam)</t>
  </si>
  <si>
    <t xml:space="preserve">Thị trấn Đăk Rve, Xã Tân Lập, Xã Đăk Ruồng</t>
  </si>
  <si>
    <t xml:space="preserve">Tổng chiều dài tuyến 19,2km Có khoảng 1,2 km (mặt đường cứng hoá bằng bê tông xi măng và láng nhựa; Phần sửa chữa, nâng cấp và mở rộng với chiều dài khoảng 18,0 km)</t>
  </si>
  <si>
    <t xml:space="preserve">1045-30/9/2022</t>
  </si>
  <si>
    <t xml:space="preserve">Đường giao thông nông thôn đoạn từ đường ĐH 22 đi khu sản xuất Đăk Nâm (đoạn nối tiếp), xã Đăk PNe</t>
  </si>
  <si>
    <t xml:space="preserve">L = 768,21m</t>
  </si>
  <si>
    <t xml:space="preserve">1049-30/9/2022 </t>
  </si>
  <si>
    <t xml:space="preserve">Đường đi khu sản xuất thôn Trăng Nó - Kon Blo xã Đăk Kôi</t>
  </si>
  <si>
    <t xml:space="preserve">L = 362,30m</t>
  </si>
  <si>
    <t xml:space="preserve">1047-30/9/2022 </t>
  </si>
  <si>
    <t xml:space="preserve">Đường đi khu sản xuất thôn Đăk Jri xã Đăk Tờ Re</t>
  </si>
  <si>
    <t xml:space="preserve">L = 621,59m</t>
  </si>
  <si>
    <t xml:space="preserve">1046-30/9/2022 </t>
  </si>
  <si>
    <t xml:space="preserve">Đường đi khu sản xuất Đăk Răk thôn 4 (đoạn nối tiếp)</t>
  </si>
  <si>
    <t xml:space="preserve">Đường đi khu sản xuất Đăk Răk thôn 4 (đoạn từ nhà ông A BLênh đến cống Đăk Bút))</t>
  </si>
  <si>
    <t xml:space="preserve">Xây dựng mới kênh mương thủy lợi thôn Tu Ngó - Kon Bông (nối tiếp vào kênh mương thôn Kon RGỗh) xã Đăk Kôi</t>
  </si>
  <si>
    <t xml:space="preserve">Đáp ứng nhu cầu tưới cho cây trồng</t>
  </si>
  <si>
    <t xml:space="preserve">06-01/03/2023 </t>
  </si>
  <si>
    <t xml:space="preserve">Sửa chữa nâng cấp hệ thống nước sinh hoạt thôn 5+6, xã Đăk Kôi</t>
  </si>
  <si>
    <t xml:space="preserve">Hỗ trợ cho 206 hộ/715 khẩu</t>
  </si>
  <si>
    <t xml:space="preserve">1022-28/9/2022</t>
  </si>
  <si>
    <t xml:space="preserve">Nước sinh hoạt tập trung thôn 4 xã Đăk Tơ Lung huyện Kon Rẫy</t>
  </si>
  <si>
    <t xml:space="preserve">214-20/02/2023 </t>
  </si>
  <si>
    <t xml:space="preserve">Đầu tư xây dựng mới hệ thống nước sinh hoạt thôn Đăk Jri</t>
  </si>
  <si>
    <t xml:space="preserve">215-20/02/2023 </t>
  </si>
  <si>
    <t xml:space="preserve">Nước sinh hoạt tập trung thôn 1, xã Đăk Pne</t>
  </si>
  <si>
    <t xml:space="preserve">Hỗ trợ cho 55hộ/250 khẩu</t>
  </si>
  <si>
    <t xml:space="preserve">1021-28/9/2022 </t>
  </si>
  <si>
    <t xml:space="preserve">Đường liên xã đến KSX thôn 6 xã Tân Lập (Đoạn từ nhà bà Mùi đến nhà bà Chi)</t>
  </si>
  <si>
    <t xml:space="preserve">Đáp ứng nhu cầu đi lại được thuận lợi, an toàn</t>
  </si>
  <si>
    <t xml:space="preserve">42-30/9/2022 </t>
  </si>
  <si>
    <t xml:space="preserve">Đường đi KSX thôn 5 xã Tân Lập (tuyến đập Đăk Rơ nối tiếp)</t>
  </si>
  <si>
    <t xml:space="preserve">BTXM, L=221m</t>
  </si>
  <si>
    <t xml:space="preserve">41-30/9/2022 </t>
  </si>
  <si>
    <t xml:space="preserve">Đường nội thôn thôn 5 xã Tân Lập. Hạng mục nền, mặt đường và công trình thoát nước.</t>
  </si>
  <si>
    <t xml:space="preserve">10-01/03/2023</t>
  </si>
  <si>
    <t xml:space="preserve">Đường đi khu sản xuất thôn 5 xã Tân Lập (Đoạn từ rẫy ông A Oanh đi đến rẫy A Hiền). Hạng mục: Nền mặt đường và công trình thoát nước.</t>
  </si>
  <si>
    <t xml:space="preserve">11-01/03/2023</t>
  </si>
  <si>
    <t xml:space="preserve">Đường nội thôn thôn 6 xã Tân Lập (Đoạn từ nhà ông Hảo đi khu sản xuất). Hạng mục: Nền, mặt đường và công trình thoát nước.</t>
  </si>
  <si>
    <t xml:space="preserve">13-01/03/2023</t>
  </si>
  <si>
    <t xml:space="preserve">Đường đi ksx thôn 11 xã Đăk Ruồng</t>
  </si>
  <si>
    <t xml:space="preserve">BTXM, L=286m</t>
  </si>
  <si>
    <t xml:space="preserve">43-30/9/2022 </t>
  </si>
  <si>
    <t xml:space="preserve">Đường đi ksx thôn 10 xã Đăk Ruồng (đoạn nối tiếp)</t>
  </si>
  <si>
    <t xml:space="preserve">BTXM, L=280m</t>
  </si>
  <si>
    <t xml:space="preserve">44-30/9/2022</t>
  </si>
  <si>
    <t xml:space="preserve">Đường đi KSX thôn 10 xã Đăk Ruồng (đoạn cuối làng đi khu sản xuất)</t>
  </si>
  <si>
    <t xml:space="preserve">Đường đi KSX thôn 11 xã Đăk Ruồng (đoạn nối tiếp)</t>
  </si>
  <si>
    <t xml:space="preserve">14-01/03/2023</t>
  </si>
  <si>
    <t xml:space="preserve">Đường đi khu sản xuất Nước Nhê thôn Kon Lỗ (nối dài) xã Đăk Tơ Lung</t>
  </si>
  <si>
    <t xml:space="preserve">BTXM, L=214m</t>
  </si>
  <si>
    <t xml:space="preserve">22-29/9/2022</t>
  </si>
  <si>
    <t xml:space="preserve">Đường đi khu sản xuất tập trung thôn Kon Long xã Đăk Tơ Lung</t>
  </si>
  <si>
    <t xml:space="preserve">23-29/9/2022 </t>
  </si>
  <si>
    <t xml:space="preserve">Đường đi khu sản xuất Nước Muối thôn Kon Bỉ (nhánh 2) xã Đăk Tơ Lung</t>
  </si>
  <si>
    <t xml:space="preserve">24-29/9/2022 </t>
  </si>
  <si>
    <t xml:space="preserve">Đường đi khu sản xuất Đăk Tơ Lung thôn Kon mong Tu nối tiếp xã Đăk Tơ Lung</t>
  </si>
  <si>
    <t xml:space="preserve">25-29/9/2022</t>
  </si>
  <si>
    <t xml:space="preserve">Đường đi khu sản xuất tập trung Kon Mong Tu, xã Đăk Tơ Lung</t>
  </si>
  <si>
    <t xml:space="preserve">06-27/02/2023 </t>
  </si>
  <si>
    <t xml:space="preserve">Đường đi khu sản xuất Đăk Son nhánh 2 xã Đăk Tơ Lung</t>
  </si>
  <si>
    <t xml:space="preserve">07-27/02/2023 </t>
  </si>
  <si>
    <t xml:space="preserve">Đường Nội thôn 9, Thị trấn ĐăkRve</t>
  </si>
  <si>
    <t xml:space="preserve">Thị trấn ĐăK Rve</t>
  </si>
  <si>
    <t xml:space="preserve">Xây mới hệ thống nhà vệ sinh công cộng và trụ cờ</t>
  </si>
  <si>
    <t xml:space="preserve">Xây dựng mói nhà vệ sinh</t>
  </si>
  <si>
    <t xml:space="preserve">345-29/03/2023</t>
  </si>
  <si>
    <t xml:space="preserve">Đường đi KSX thôn Kon Jri Pen xã Đăk Tờ Re</t>
  </si>
  <si>
    <t xml:space="preserve">21-6/03/2023</t>
  </si>
  <si>
    <t xml:space="preserve">Hỗ trợ thiết lập các điểm hỗ trợ ĐBDTTS ứng dụng công nghệ thông tin tại UBND xã</t>
  </si>
  <si>
    <t xml:space="preserve">Xã Đăk PNe</t>
  </si>
  <si>
    <t xml:space="preserve">Hỗ trợ xây dựng điểm thiết lập</t>
  </si>
  <si>
    <t xml:space="preserve">1066-8/12/2023</t>
  </si>
  <si>
    <t xml:space="preserve">Sân bóng chuyền trung tâm xã Đăk Pne</t>
  </si>
  <si>
    <t xml:space="preserve">BTXM, cột, lưới, bóng</t>
  </si>
  <si>
    <t xml:space="preserve">27-03/10/2022</t>
  </si>
  <si>
    <t xml:space="preserve">Sân bóng chuyền thôn 9 - Kon Srệt - xã Đăk Ruồng</t>
  </si>
  <si>
    <t xml:space="preserve">48-03/10/2022</t>
  </si>
  <si>
    <t xml:space="preserve">Sân bóng chuyền thôn 7 Kon Vang – thị trấn Đăk Rve</t>
  </si>
  <si>
    <t xml:space="preserve">103-03/10/2022</t>
  </si>
  <si>
    <t xml:space="preserve">Sân bóng đá thôn Kon Xơm Luh - xã Đăk Tờ Re</t>
  </si>
  <si>
    <t xml:space="preserve">Làm mới khán đài 2 bên</t>
  </si>
  <si>
    <t xml:space="preserve">69-03/10/2022</t>
  </si>
  <si>
    <t xml:space="preserve">Sân bê tông nhà rông thôn Kon Xơm Luh xã Đăk Tờ Re</t>
  </si>
  <si>
    <t xml:space="preserve">làm mới sân bê tông</t>
  </si>
  <si>
    <t xml:space="preserve">22-6/03/2023</t>
  </si>
  <si>
    <t xml:space="preserve">Sân bê tông nhà rông làng Kon Tờ Neh, thôn Đak Puih xã Đăk Tờ Re</t>
  </si>
  <si>
    <t xml:space="preserve">làm mới bê tông sân bóng chuyền </t>
  </si>
  <si>
    <t xml:space="preserve">23-6/03/2023</t>
  </si>
  <si>
    <t xml:space="preserve">43-03/10/2022</t>
  </si>
  <si>
    <t xml:space="preserve">Sân bóng chuyền thôn 5 xã Tân Lập</t>
  </si>
  <si>
    <t xml:space="preserve">UBND xã Tơ lung</t>
  </si>
  <si>
    <t xml:space="preserve">Nhà rông thôn 6 Kon Rá Đăk Tơ Lung</t>
  </si>
  <si>
    <t xml:space="preserve"> Xã Tơ lung</t>
  </si>
  <si>
    <t xml:space="preserve">Hỗ trợ làm mới</t>
  </si>
  <si>
    <t xml:space="preserve">26-03/10/2022</t>
  </si>
  <si>
    <t xml:space="preserve">UBND xã Kôi</t>
  </si>
  <si>
    <t xml:space="preserve">Nhà Rông Thôn 10 - xã Đăk Kôi</t>
  </si>
  <si>
    <t xml:space="preserve">Bảo đảm xã hội</t>
  </si>
  <si>
    <t xml:space="preserve">Dự án 1 thị trấn Đăk Rve ( hỗ trợ đất ở, nhà ở, đất sản xuất )</t>
  </si>
  <si>
    <t xml:space="preserve"> Thị trấn Đăk Rve</t>
  </si>
  <si>
    <t xml:space="preserve">Hỗ trợ</t>
  </si>
  <si>
    <t xml:space="preserve">882-15/9/2023</t>
  </si>
  <si>
    <t xml:space="preserve">Dự án 1 xã Đăk Ruồng  ( Hỗ trợ đất ở, đất sản xuất)</t>
  </si>
  <si>
    <t xml:space="preserve">Dự án 1 xã Đăk Tờ Re (Hỗ trợ đất ở, nhà ở và đất sản xuất)</t>
  </si>
  <si>
    <t xml:space="preserve">Dự án 1 xã Đăk Pne ( Hỗ trợ đất ở, đất nhà ở)</t>
  </si>
  <si>
    <t xml:space="preserve">Dự án 1 xã Đăk Kôi ( hỗ trợ nhà ở )</t>
  </si>
  <si>
    <t xml:space="preserve">Dự án 1 xã Tân Lập ( hỗ trợ nhà ở )</t>
  </si>
  <si>
    <t xml:space="preserve">Kon Rẫy, ngày      tháng      năm 2024</t>
  </si>
  <si>
    <t xml:space="preserve">TM. ỦY BAN NHÂN DÂN</t>
  </si>
  <si>
    <t xml:space="preserve">CHỦ TỊCH</t>
  </si>
  <si>
    <t xml:space="preserve">QUYẾT TOÁN VỐN ĐẦU TƯ CÁC CHƯƠNG TRÌNH,  DỰ ÁN SỬ DỤNG VỐN NGÂN SÁCH NHÀ NƯỚC NĂM 2024</t>
  </si>
  <si>
    <t xml:space="preserve">Thời gian khởi công - hoàn thành</t>
  </si>
  <si>
    <t xml:space="preserve">Lũy kế vốn đã bố trí đến 31/12/2023</t>
  </si>
  <si>
    <t xml:space="preserve">DỰ TOÁN</t>
  </si>
  <si>
    <t xml:space="preserve">QUYẾT TOÁN</t>
  </si>
  <si>
    <t xml:space="preserve">Số Quyết định, ngày, tháng, năm ban hành</t>
  </si>
  <si>
    <r>
      <rPr>
        <b val="true"/>
        <sz val="14"/>
        <rFont val="Times New Roman"/>
        <family val="1"/>
      </rPr>
      <t xml:space="preserve">Tổng số </t>
    </r>
    <r>
      <rPr>
        <sz val="14"/>
        <rFont val="Times New Roman"/>
        <family val="1"/>
      </rPr>
      <t xml:space="preserve">(</t>
    </r>
    <r>
      <rPr>
        <sz val="12"/>
        <rFont val="Times New Roman"/>
        <family val="1"/>
      </rPr>
      <t xml:space="preserve">tất cả các nguồn vốn)</t>
    </r>
  </si>
  <si>
    <t xml:space="preserve">Ngân sách trung ương</t>
  </si>
  <si>
    <t xml:space="preserve">Ngân sách địa phương</t>
  </si>
  <si>
    <t xml:space="preserve">Ngân sách khác</t>
  </si>
  <si>
    <t xml:space="preserve">25=22/18</t>
  </si>
  <si>
    <t xml:space="preserve">26=22/18</t>
  </si>
  <si>
    <t xml:space="preserve">26=23/20</t>
  </si>
  <si>
    <t xml:space="preserve">27=24/21</t>
  </si>
  <si>
    <t xml:space="preserve">CHI NGÂN SÁCH TRUNG ƯƠNG</t>
  </si>
  <si>
    <t xml:space="preserve">CHƯƠNG TRÌNH MỤC TIÊU QUỐC GIA NÔNG THÔN MỚI</t>
  </si>
  <si>
    <t xml:space="preserve">BAN QUẢN LÝ ĐTXD HUYỆN</t>
  </si>
  <si>
    <t xml:space="preserve">Chuẩn bị đầu tư</t>
  </si>
  <si>
    <t xml:space="preserve">Thực hiện dự án</t>
  </si>
  <si>
    <t xml:space="preserve">Dự án chuyển tiếp từ giai đoạn
 5 năm ... sang giai đoạn 5 năm ...</t>
  </si>
  <si>
    <t xml:space="preserve">Dự án khởi công mới trong 
giai đoạn 5 năm năm 2024</t>
  </si>
  <si>
    <t xml:space="preserve">xã Đăk Ruồng</t>
  </si>
  <si>
    <t xml:space="preserve">Trường Mầm non Ánh Dương. Hạng mục: Phòng học, phòng hiệu bộ và các hạng mục khác: Sân, mái che, cổng tường rào, phá dở hạng mục cũ; sửa chữa nhà vệ sinh; hệ thống cấp thoát nước </t>
  </si>
  <si>
    <t xml:space="preserve">Cải tạo hệ thống vỉa hè cây xanh</t>
  </si>
  <si>
    <t xml:space="preserve">2024-</t>
  </si>
  <si>
    <t xml:space="preserve">762-27/9/2024</t>
  </si>
  <si>
    <t xml:space="preserve">thị trấn Đăk Rve</t>
  </si>
  <si>
    <t xml:space="preserve">Từ 2023-</t>
  </si>
  <si>
    <t xml:space="preserve">Nâng cấp, cải tạo đường từ Quốc lộ 24 đi khu di tích lịch sử KonBrai và đi thôn 10 làng Kon SKôi</t>
  </si>
  <si>
    <t xml:space="preserve">Nền mặt đường và công trình thoát nước</t>
  </si>
  <si>
    <t xml:space="preserve">457-4/6/2024</t>
  </si>
  <si>
    <t xml:space="preserve">Mở rộng, nâng cấp công trình nghĩa trang nhân dân  Đăk Ruồng - Tân Lập</t>
  </si>
  <si>
    <t xml:space="preserve">Nâng cấp </t>
  </si>
  <si>
    <t xml:space="preserve">Từ 2024-</t>
  </si>
  <si>
    <t xml:space="preserve">760-27/9/2024</t>
  </si>
  <si>
    <t xml:space="preserve">PHÒNG KINH TẾ VÀ HẠ TẦNG</t>
  </si>
  <si>
    <t xml:space="preserve">Trường Mầm non Hoa Hồng. Hạng mục: Phòng học và các hạng mục phụ trợ</t>
  </si>
  <si>
    <t xml:space="preserve">569-25/7/2024</t>
  </si>
  <si>
    <t xml:space="preserve">xã Đăk PNe</t>
  </si>
  <si>
    <t xml:space="preserve">Đường đi khu sản xuất  thôn 4, xã Tân Lập</t>
  </si>
  <si>
    <t xml:space="preserve">xã Tân Lập</t>
  </si>
  <si>
    <t xml:space="preserve">BTXM </t>
  </si>
  <si>
    <t xml:space="preserve">397-17/05/2024</t>
  </si>
  <si>
    <t xml:space="preserve">Cầu giàn thép thôn Đăk Ơ Nglăng, xã Đăk Tờ Re</t>
  </si>
  <si>
    <t xml:space="preserve">xã Đăk Tờ Re</t>
  </si>
  <si>
    <t xml:space="preserve">Cầu và các hạng mục phụ trợ</t>
  </si>
  <si>
    <t xml:space="preserve">396-17/05/2024</t>
  </si>
  <si>
    <t xml:space="preserve">3015.8022293-Đường đi khu sản xuất sau Huyện đội</t>
  </si>
  <si>
    <t xml:space="preserve">UBND XÃ TÂN LẬP</t>
  </si>
  <si>
    <t xml:space="preserve">Đường nội thôn 2</t>
  </si>
  <si>
    <t xml:space="preserve">BTXM</t>
  </si>
  <si>
    <t xml:space="preserve">88-23/9/2024</t>
  </si>
  <si>
    <t xml:space="preserve">3015.7993436-Đầu tư điện công lộ (năng lượng mặt trời) tại thôn 4, xã Tân Lập.</t>
  </si>
  <si>
    <t xml:space="preserve">1056-3/10/2022 </t>
  </si>
  <si>
    <t xml:space="preserve">3015.7993435-Đầu tư điện công lộ (năng lượng mặt trời) tại thôn 5, xã Tân Lập.</t>
  </si>
  <si>
    <t xml:space="preserve">1058-3/10/2022</t>
  </si>
  <si>
    <t xml:space="preserve">Nhà vệ sinh nhà rông thôn 4</t>
  </si>
  <si>
    <t xml:space="preserve">Xây mới 01 nhà vệ sinh</t>
  </si>
  <si>
    <t xml:space="preserve">70-14/8/2024</t>
  </si>
  <si>
    <t xml:space="preserve">3015.8010391-Cụm loa thôn 5 kết nối truyền thanh xã Tân Lập</t>
  </si>
  <si>
    <t xml:space="preserve">Sửa chửa hệ thống loa truyền thanh trên địa bàn xã</t>
  </si>
  <si>
    <t xml:space="preserve">1059-3/10/2022 </t>
  </si>
  <si>
    <t xml:space="preserve">3015.8010392-Cụm loa thôn 4 kết nối truyền thanh xã Tân Lập</t>
  </si>
  <si>
    <t xml:space="preserve">UBND XÃ ĐĂK KÔI</t>
  </si>
  <si>
    <t xml:space="preserve">Cấp nước sinh hoạt trường THCS xã Đăk Kôi</t>
  </si>
  <si>
    <t xml:space="preserve">xã Đăk Kôi</t>
  </si>
  <si>
    <t xml:space="preserve">757-27/9/2024</t>
  </si>
  <si>
    <t xml:space="preserve">UBND XÃ ĐĂK TỜ RE</t>
  </si>
  <si>
    <t xml:space="preserve">Trường THCS Đăk Tờ Re</t>
  </si>
  <si>
    <t xml:space="preserve">Đường nội thôn Đak Pơ Kong (đoạn từ nhà bà Chanh đến nhà bà Tiến)</t>
  </si>
  <si>
    <t xml:space="preserve">61-13/05/2024</t>
  </si>
  <si>
    <t xml:space="preserve">Đường nội thôn Tam Sơn (đoạn từ nhà ông Tập đến nhà văn hóa thôn)</t>
  </si>
  <si>
    <t xml:space="preserve">Công trình giao thông; BTXM</t>
  </si>
  <si>
    <t xml:space="preserve">63-13/05/2024</t>
  </si>
  <si>
    <t xml:space="preserve">Đường nội thôn Đak Ơ Nglăng (đoạn từ nhà bà Y Phôih đến dốc cao su)</t>
  </si>
  <si>
    <t xml:space="preserve">62-13/05/2024</t>
  </si>
  <si>
    <t xml:space="preserve">3015.7992687-Đầu tư điện công lộ ( năng lượng mặt trời) tại trục thôn Đak Jri, xã Đăk Tờ Re</t>
  </si>
  <si>
    <t xml:space="preserve">UBND XÃ ĐĂK RUỒNG</t>
  </si>
  <si>
    <t xml:space="preserve">Đường đi KSX đồi Nứa, thôn 11</t>
  </si>
  <si>
    <t xml:space="preserve">51-6/6/2024 </t>
  </si>
  <si>
    <t xml:space="preserve">Đường từ tỉnh lộ 677 đi KSX thôn 13 (tuyến số 1, tuyến số 2, tuyến số 3 )</t>
  </si>
  <si>
    <t xml:space="preserve">118-18/9/2024</t>
  </si>
  <si>
    <t xml:space="preserve">UBND XÃ ĐĂK TƠ LUNG</t>
  </si>
  <si>
    <t xml:space="preserve">Đường đi khu sản xuất nước Trú nối dài thôn Kon Keng </t>
  </si>
  <si>
    <t xml:space="preserve">xã Đăk Tơ Lung</t>
  </si>
  <si>
    <t xml:space="preserve">Đường GTNT cấp B, Chiều dài xây dựng khoảng: L = 255m.</t>
  </si>
  <si>
    <t xml:space="preserve">39-11/6/2024</t>
  </si>
  <si>
    <t xml:space="preserve">Sửa chữa nhà rông thôn Kon Vi Vàng</t>
  </si>
  <si>
    <t xml:space="preserve">42-11/6/2024 </t>
  </si>
  <si>
    <t xml:space="preserve">Đường đi khu sản xuất nước Krá 1 nối dài thôn Kon Keng </t>
  </si>
  <si>
    <t xml:space="preserve">Đường GTNT cấp B, Chiều dài xây dựng khoảng: L = 269m.</t>
  </si>
  <si>
    <t xml:space="preserve">40-11/6/2024 </t>
  </si>
  <si>
    <t xml:space="preserve">Đường đi khu sản xuất nước Krá 2 nối dài thôn Kon Keng </t>
  </si>
  <si>
    <t xml:space="preserve">41-11/6/2024 </t>
  </si>
  <si>
    <t xml:space="preserve">Sửa chữa nhà rông thôn Kon Lỗ</t>
  </si>
  <si>
    <t xml:space="preserve">43-11/6/2024 </t>
  </si>
  <si>
    <t xml:space="preserve">Đường từ tỉnh lộ 677 đi khu sản xuất nước Truô thôn Kon Rá</t>
  </si>
  <si>
    <t xml:space="preserve">36-11/6/2024</t>
  </si>
  <si>
    <t xml:space="preserve">Sửa chữa Thủy lợi Đăk Lang, xã Đăk Tơ Lung</t>
  </si>
  <si>
    <t xml:space="preserve">443-3/6/20234</t>
  </si>
  <si>
    <t xml:space="preserve">Nước sinh Kon Long, xã Đăk Tơ Lung</t>
  </si>
  <si>
    <t xml:space="preserve">Phục vụ cho khoảng 65 hộ sử dụng</t>
  </si>
  <si>
    <t xml:space="preserve">442-3/6/20234</t>
  </si>
  <si>
    <t xml:space="preserve">Nước sinh Kon Bỉ, xã Đăk Tơ Lung</t>
  </si>
  <si>
    <t xml:space="preserve">441-3/06/2024</t>
  </si>
  <si>
    <t xml:space="preserve">UBND XÃ ĐĂK PNE</t>
  </si>
  <si>
    <t xml:space="preserve">3015.7995472-Sửa chữa thủy lợi Đăk Nga, xã Đăk Pne</t>
  </si>
  <si>
    <t xml:space="preserve">CHƯƠNG TRÌNH MỤC TIÊU QUỐC GIA PHÁT TRIỂN KINH TẾ - XÃ HỘI VÙNG ĐỒNG BÀO DTTS VÀ MIỀN NÚI </t>
  </si>
  <si>
    <t xml:space="preserve">Nâng cấp tuyến liên xã từ thị trấn Đăk Rve đi xã Tân Lập, Đăk Ruồng (khu dân cư phía nam)</t>
  </si>
  <si>
    <t xml:space="preserve">313-19/04/2024</t>
  </si>
  <si>
    <t xml:space="preserve">Đường đi khu sản xuất Đăk Răk thôn 4 (tiếp theo)</t>
  </si>
  <si>
    <t xml:space="preserve">3015.8018785-Đường đi khu sản xuất Đăk Răk thôn 4 (đoạn từ nhà ông A BLênh đến cống Đăk Bút))</t>
  </si>
  <si>
    <t xml:space="preserve">199-20/02/2023 </t>
  </si>
  <si>
    <t xml:space="preserve">Phòng học bộ môn trường Tiểu học số 1 Thị trấn Đăk Rve</t>
  </si>
  <si>
    <t xml:space="preserve">Nhà sinh hoạt giáo dục văn hóa dân tộc tại trường PTDTBT-THCS Đăk Pne</t>
  </si>
  <si>
    <t xml:space="preserve">Xây mới công trình nhà sinh hoạt giáo dục văn hóa dân tộc </t>
  </si>
  <si>
    <t xml:space="preserve">318-19/04/2024</t>
  </si>
  <si>
    <t xml:space="preserve">Nhà sinh hoạt giáo dục văn hóa dân tộc tại trường PTDTBT-THCS Đăk Kôi</t>
  </si>
  <si>
    <t xml:space="preserve">317-19/04/2024</t>
  </si>
  <si>
    <t xml:space="preserve">Phòng ở cho HS bán trú tại trường PTDTBT-TH Đăk Pne</t>
  </si>
  <si>
    <t xml:space="preserve">Xây mới 02 phòng ở bán trú </t>
  </si>
  <si>
    <t xml:space="preserve">319-19/04/2024</t>
  </si>
  <si>
    <t xml:space="preserve">3015.8022296-Trường Tiểu học xã Đăk Tơ Lung, huyện Kon Rẫy; hạng mục: Phòng học bộ môn, nhà vệ sinh và nước sạch</t>
  </si>
  <si>
    <t xml:space="preserve">3015.8022294-Phòng học bộ môn Trường Tiểu học KaPaKơLơng, xã Đăk Tờ Re, huyện Kon Rẫy</t>
  </si>
  <si>
    <t xml:space="preserve">PHÒNG DÂN TỘC</t>
  </si>
  <si>
    <t xml:space="preserve">Xây dựng 02 biển chỉ dẫn Làng du lịch.</t>
  </si>
  <si>
    <t xml:space="preserve">2 bảng trụ thép</t>
  </si>
  <si>
    <t xml:space="preserve">491-19/6/2024</t>
  </si>
  <si>
    <t xml:space="preserve">Xây mới 01 nhà để xe</t>
  </si>
  <si>
    <t xml:space="preserve">Sân BTXM, mái tôn</t>
  </si>
  <si>
    <t xml:space="preserve">1055-3/10/2022 </t>
  </si>
  <si>
    <t xml:space="preserve">PHÒNG NÔNG NGHIỆP VÀ PT NÔNG THÔN</t>
  </si>
  <si>
    <t xml:space="preserve">Đầu tư xây dựng mới hệ thống nước sinh hoạt thôn Đak Jri</t>
  </si>
  <si>
    <t xml:space="preserve">Công trình NSH tập trung Đăk Nâm, thôn 2 xã Đăk Pne</t>
  </si>
  <si>
    <t xml:space="preserve">446-4/6/2024</t>
  </si>
  <si>
    <t xml:space="preserve">3015.8022297-Nước sinh hoạt tập trung thôn 4 xã Đăk Tơ Lung huyện Kon Rẫy</t>
  </si>
  <si>
    <t xml:space="preserve">Đường đi KSX làng Kon K'Lâng, thôn Đak Ơ Nglăng xã Đăk Tờ Re</t>
  </si>
  <si>
    <t xml:space="preserve"> xã Đăk Tờ Re</t>
  </si>
  <si>
    <t xml:space="preserve">BTXM, tổng chiều dài tuyến: L=900m</t>
  </si>
  <si>
    <t xml:space="preserve">311-19/04/2024</t>
  </si>
  <si>
    <t xml:space="preserve">Hỗ trợ đồng bào dân tộc thiểu số tiếp cận khoa học công nghệ và quảng bá các sản phẩm của địa phương, ứng dụng công nghệ thông tin góp phần giảm nghèo thông tin, …</t>
  </si>
  <si>
    <t xml:space="preserve">1069-11/12/2023</t>
  </si>
  <si>
    <t xml:space="preserve">3015.8007116-Sân bóng đá thôn Kon Xơm Luh - xã Đăk Tờ Re</t>
  </si>
  <si>
    <t xml:space="preserve">Hỗ trợ cho 03 hộ đồng bào DTTS nghèo thiếu đất ở</t>
  </si>
  <si>
    <t xml:space="preserve">3015.8055506-Nhà rông thôn 10 xã Đăk Kôi</t>
  </si>
  <si>
    <t xml:space="preserve">Hỗ trợ cho 07 hộ đồng bào DTTS nghèo thiếu đất ở</t>
  </si>
  <si>
    <t xml:space="preserve">3015.7996714-Sân bóng chuyền trung tâm xã Đăk Pne</t>
  </si>
  <si>
    <t xml:space="preserve">Hỗ trợ cho 08 hộ đồng bào DTTS nghèo thiếu đất ở</t>
  </si>
  <si>
    <t xml:space="preserve">2024</t>
  </si>
  <si>
    <t xml:space="preserve">Sửa chữa Đường nội thôn Kon Long xã Đăk Tơ Lung</t>
  </si>
  <si>
    <t xml:space="preserve">37-11/6/2024</t>
  </si>
  <si>
    <t xml:space="preserve">Đường ra khu sản xuất  thôn 2 xã Đăk Tơ Lung</t>
  </si>
  <si>
    <t xml:space="preserve">38-11/6/2024</t>
  </si>
  <si>
    <t xml:space="preserve">Đường nội Thôn Kon Mong Tu xã Đăk Tơ Lung</t>
  </si>
  <si>
    <t xml:space="preserve">35-11/6/2024</t>
  </si>
  <si>
    <t xml:space="preserve">3015.8007118-Nhà rông thôn 6 Kon Rá Đăk Tơ Lung</t>
  </si>
  <si>
    <t xml:space="preserve">Đường đi KSX thôn 6 xã Tân Lập (ông kiều)</t>
  </si>
  <si>
    <t xml:space="preserve">BTXM, L&lt;300m</t>
  </si>
  <si>
    <t xml:space="preserve">41
16/7/2024</t>
  </si>
  <si>
    <t xml:space="preserve">Đường đi KSX thôn 5 xã Tân Lập (Đoạn từ đập Đăk Rơ đi thao trường bắn)</t>
  </si>
  <si>
    <t xml:space="preserve">40
16/7/2024</t>
  </si>
  <si>
    <t xml:space="preserve">Đường đi KSX thôn 6 xã Tân Lập (Đoạn từ nhà ông A Nhảy đi vào)</t>
  </si>
  <si>
    <t xml:space="preserve">42
16/7/2024 </t>
  </si>
  <si>
    <t xml:space="preserve">Hỗ trợ cho hộ đồng bào DTTS nghèo thiếu đất ở</t>
  </si>
  <si>
    <t xml:space="preserve">XI</t>
  </si>
  <si>
    <t xml:space="preserve">UBND THỊ TRẤN ĐĂK RVE</t>
  </si>
  <si>
    <t xml:space="preserve">BAN CHỈ HUY QUÂN SỰ HUYỆN</t>
  </si>
  <si>
    <t xml:space="preserve">10 ha</t>
  </si>
  <si>
    <t xml:space="preserve">349-29/03/2023</t>
  </si>
  <si>
    <t xml:space="preserve">Trường Tiểu học Đăk Pne (điểm Kon Túc), huyện Kon Rẫy; HM: Sửa chữa cổng, tường rào</t>
  </si>
  <si>
    <t xml:space="preserve">Công trình, cấp IV</t>
  </si>
  <si>
    <t xml:space="preserve"> Trường Tiểu học KaPaKoLong (điểm chính), xã Đăk Tờ Re, huyện Kon Rẫy; HM: Xây mới nhà học 02 phòng và các hạng mục phụ trợ;</t>
  </si>
  <si>
    <t xml:space="preserve">Trường Mầm non Đăk Pne (điểm Kon Túc), huyện Kon Rẫy; HM: Làm mới sân bê tông và các hạng mục phụ trợ</t>
  </si>
  <si>
    <t xml:space="preserve">450-04/6/2024</t>
  </si>
  <si>
    <t xml:space="preserve">Trường Mầm non 19/5, huyện Kon Rẫy; HM: Sửa chữa 03 phòng làm việc + hàng rào </t>
  </si>
  <si>
    <t xml:space="preserve">Trường Mầm non Hoa Hồng (điểm thôn 4), xã Đăk Tờ Re, huyện Kon Rẫy; HM: Sửa chữa nhà vệ sinh, hệ thống cấp nước và các hạng mục phụ trợ</t>
  </si>
  <si>
    <t xml:space="preserve">Sửa chữa Trường Tiểu học Kim Đồng xã Đăk Tờ Re</t>
  </si>
  <si>
    <t xml:space="preserve">495-4/11/2024</t>
  </si>
  <si>
    <t xml:space="preserve">Công trình thủy lợi Đăk Nâm, xã Đăk Pne; hạng mục: sữa chữa đập đầu mối, thay mới tuyến ống, trụ đỡ </t>
  </si>
  <si>
    <t xml:space="preserve">Công trình NN&amp;PTNT cấp IV</t>
  </si>
  <si>
    <t xml:space="preserve">451-04/6/2024</t>
  </si>
  <si>
    <t xml:space="preserve">Sửa chữa, nâng cấp hệ thống sinh hoạt thôn 2, thôn 3 xã Đăk Pne</t>
  </si>
  <si>
    <t xml:space="preserve">452-04/6/2024</t>
  </si>
  <si>
    <t xml:space="preserve">Sửa chữa, nâng cấp hệ thống sinh hoạt thôn 4 xã Đăk Pne</t>
  </si>
  <si>
    <t xml:space="preserve">453-04/6/2024</t>
  </si>
  <si>
    <t xml:space="preserve">Công trình cấp nước sinh hoạt thôn Kon Keng xã Đăk Tơ Lung (Giếng khoan)</t>
  </si>
  <si>
    <t xml:space="preserve">447-04/6/2024</t>
  </si>
  <si>
    <t xml:space="preserve">Sửa chữa, nâng cấp đường ĐH 22, huyện Kon Rẫy </t>
  </si>
  <si>
    <t xml:space="preserve">Cấp công trình cấp 3, L=9,743Km</t>
  </si>
  <si>
    <t xml:space="preserve">224-24/3/2021</t>
  </si>
  <si>
    <t xml:space="preserve">Đường giao thông từ xã Đăk Pne huyện Kon Rẫy đi huyện Kbang tỉnh Gia Lai</t>
  </si>
  <si>
    <t xml:space="preserve">Cấp đường (cấp V miền núi); Cấp công trình cấp 3, L=8,0Km, Bn=6,5m, Bm=3,5m (Kết cấu mặt đường bê tông xi măng)</t>
  </si>
  <si>
    <t xml:space="preserve">2021-</t>
  </si>
  <si>
    <t xml:space="preserve">466-28/5/2021</t>
  </si>
  <si>
    <t xml:space="preserve">Công trình nước sinh hoạt Kon Bưu, thôn 4, xã Tân Lập</t>
  </si>
  <si>
    <t xml:space="preserve">Sửa chữa đập thủy lợi Hố Chuối</t>
  </si>
  <si>
    <t xml:space="preserve">449-04/6/2024</t>
  </si>
  <si>
    <t xml:space="preserve">Nâng cấp</t>
  </si>
  <si>
    <t xml:space="preserve">* Tổng chiều dài tuyến đường dây trung thế khoảng 3.686m (Móng trụ đôi, trụ đơn bằng bê tông cốt thép M150; Trụ bằng bê tông ly tâm có chiều cao 12m và 14m; Cáp trung thế bằng nhôm bọc lõi thép ASX 3x70mm; Xà đỡ đường dây trung thế bằng thép mạ kẽm nhúng nóng kích thước  L70x70x7mm).</t>
  </si>
  <si>
    <t xml:space="preserve">* Thị trấn Đăk Rve: Thôn 9 (sửa chữa):  Dùng dây cáp voặn xoắn LV-ABC 4x25mm2, đèn LED công suất 90W; Đường Hùng Vương: Dùng dây cáp voặn xoắn LV-ABC 4x35mm2. Cần đèn chữ S, ống thép Φ49 được mạ kẽm nhúng nóng, đèn LED công suất 150W.
* Đoạn Quốc lộ 24 xã Tân Lập: Dùng dây cáp voặn xoắn LV-ABC 4x35mm2. Cần đèn chữ S, ống thép Φ49 được mạ kẽm nhúng nóng, đèn LED công suất 150W.
* Đoạn Quốc lộ 24 xã Đăk Ruồng: Dùng dây cáp voặn xoắn LV-ABC 4x35mm2. Cần đèn chữ S, ống thép Φ49 được mạ kẽm nhúng nóng, đèn LED công suất 150W.</t>
  </si>
  <si>
    <t xml:space="preserve">Nâng cấp, cải tạo</t>
  </si>
  <si>
    <t xml:space="preserve">457- 04/6/2024</t>
  </si>
  <si>
    <t xml:space="preserve">Xây mới Trụ sở làm việc Ban Chỉ huy quân sự xã Đăk Pne</t>
  </si>
  <si>
    <t xml:space="preserve">448-04/6/2024</t>
  </si>
  <si>
    <t xml:space="preserve">Sửa chữa Trụ sở Khối mặt trận đoàn thể huyện Kon Rẫy</t>
  </si>
  <si>
    <t xml:space="preserve">Sửa chữa Hội trường trung tâm huyện Kon Rẫy</t>
  </si>
  <si>
    <t xml:space="preserve">496-4/11/2024</t>
  </si>
  <si>
    <t xml:space="preserve">Mở rộng, nâng cấp công trình nghĩa trang nhân dân Đăk Ruồng - Tân Lập</t>
  </si>
  <si>
    <t xml:space="preserve">NQ số 81 9/12/2023</t>
  </si>
  <si>
    <t xml:space="preserve">Mở rộng, nâng cấp công trình nghĩa trang nhân dân huyện Kon Rẫy</t>
  </si>
  <si>
    <t xml:space="preserve">Cải tạo, nâng cấp vỉa hè và trồng mới cây xanh trên địa bàn xã Đăk Ruồng</t>
  </si>
  <si>
    <t xml:space="preserve">Chiều dài tuyến xây dựng vỉa hè: L = 617,17m</t>
  </si>
  <si>
    <t xml:space="preserve">581-29/7/2024</t>
  </si>
  <si>
    <t xml:space="preserve">Dự án tôn tạo Di tích lịch sử Chiến thắng Kon Braih</t>
  </si>
  <si>
    <t xml:space="preserve">NQ số 45
16/12/2021</t>
  </si>
  <si>
    <t xml:space="preserve">Cải tạo Nhà học 03 phòng, nhà ở 02 phòng, nhà bếp, nhà vệ sinh. Làm mới giếng khoan và các hạng mục phụ trợ.</t>
  </si>
  <si>
    <t xml:space="preserve">Đường đi khu sản xuất thôn 4, xã Tân Lập</t>
  </si>
  <si>
    <t xml:space="preserve">ĐTXM</t>
  </si>
  <si>
    <t xml:space="preserve">Sửa chữa Cầu dàn sắt thôn 2 Đăk Nâm, xã Đăk Pne </t>
  </si>
  <si>
    <t xml:space="preserve">492-4/11/2024</t>
  </si>
  <si>
    <t xml:space="preserve">PHÒNG TÀI NGUYÊN VÀ MT</t>
  </si>
  <si>
    <t xml:space="preserve">2023-2024</t>
  </si>
  <si>
    <t xml:space="preserve">344
02/05/2024  (741-03/8/2023)</t>
  </si>
  <si>
    <t xml:space="preserve">Dự án đo đạc, thành lập bản đồ địa chính phục vụ công tác quản lý nhà nước về đất đai gắn với thực hiện công tác kê khai đăng ký, cấp Giấy chứng nhận quyền sử dụng đất và xâydựng cơ sở dữ liệu địa chính trên địa bàn xã Đăk Tờ Re, huyện Kon Rẫy</t>
  </si>
  <si>
    <t xml:space="preserve">xã Đăk Tơ Re</t>
  </si>
  <si>
    <t xml:space="preserve">1331-16/12/2022</t>
  </si>
  <si>
    <t xml:space="preserve">Điều chỉnh quy hoạch sử dụng đất thời kỳ 2021-2030 và kế hoạch sử dụng đất năm đầu của điều chỉnh quy hoạch huyện Kon Rẫy</t>
  </si>
  <si>
    <t xml:space="preserve">701-109/2024</t>
  </si>
  <si>
    <t xml:space="preserve">VĂN PHÒNG HUYỆN ỦY</t>
  </si>
  <si>
    <t xml:space="preserve">Nâng cấp, cải tạo khuôn viên trụ sở Huyện ủy</t>
  </si>
  <si>
    <t xml:space="preserve">NC, CT</t>
  </si>
  <si>
    <t xml:space="preserve">644-27/6/2022</t>
  </si>
  <si>
    <t xml:space="preserve">Hỗ trợ máy móc (Máy sấy khô (dùng điện), máy đóng nắp chai nhựa, máy hút chân không) </t>
  </si>
  <si>
    <t xml:space="preserve">NQ 36/ 6/11/2023</t>
  </si>
  <si>
    <t xml:space="preserve">443- 03/6/2024</t>
  </si>
  <si>
    <t xml:space="preserve">Nước sinh hoạt  Kon Long, xã Đăk Tơ Lung</t>
  </si>
  <si>
    <t xml:space="preserve">442- 03/6/2024</t>
  </si>
  <si>
    <t xml:space="preserve">Nước sinh hoạt Kon Bỉ, xã Đăk Tơ Lung</t>
  </si>
  <si>
    <t xml:space="preserve">441- 03/6/2024</t>
  </si>
  <si>
    <t xml:space="preserve">Hỗ trợ máy móc (Máy sấy khô (dùng điện và than, củi), máy hấp) </t>
  </si>
  <si>
    <t xml:space="preserve">Hỗ trợ máy móc (Máy sấy khô (dùng điện và dầu diesen)</t>
  </si>
  <si>
    <t xml:space="preserve">Hỗ trợ máy móc (Máy sao, máy vò, máy sấy khô (dùng điện),  máy hút chân không) </t>
  </si>
  <si>
    <t xml:space="preserve">Sửa chữa trụ sở HĐND-UBND xã Đăk Tờ Re</t>
  </si>
  <si>
    <t xml:space="preserve">497-4/11/2024</t>
  </si>
  <si>
    <t xml:space="preserve">Xi</t>
  </si>
  <si>
    <t xml:space="preserve">Hỗ trợ máy móc (Máy rang, máy xay cà phê; máy đóng bao bì) </t>
  </si>
  <si>
    <t xml:space="preserve">CHI PHÍ KHÁC</t>
  </si>
  <si>
    <t xml:space="preserve">Hỗ trợ đầu tư xây dựng nông thôn mới</t>
  </si>
  <si>
    <t xml:space="preserve">Chi phí thanh, quyết toán</t>
  </si>
  <si>
    <t xml:space="preserve">Biểu mẫu số 63 -
NĐ số 31/2017/NĐ-CP</t>
  </si>
  <si>
    <t xml:space="preserve">TỔNG HỢP CÁC QUỸ TÀI CHÍNH NHÀ NƯỚC</t>
  </si>
  <si>
    <t xml:space="preserve">NGOÀI NGÂN SÁCH DO ĐỊA PHƯƠNG QUẢN LÝ NĂM 2023</t>
  </si>
  <si>
    <t xml:space="preserve">ĐVT: đồng</t>
  </si>
  <si>
    <t xml:space="preserve">Tên Quỹ</t>
  </si>
  <si>
    <t xml:space="preserve">Dư nguồn đến ngày 31/12/2022</t>
  </si>
  <si>
    <t xml:space="preserve">Kế hoạch năm 2023</t>
  </si>
  <si>
    <t xml:space="preserve">Thực hiện năm 2023</t>
  </si>
  <si>
    <t xml:space="preserve">Dư nguồn đến ngày 31/12/2023</t>
  </si>
  <si>
    <t xml:space="preserve">Tổng nguồn vốn phát sinh trong năm</t>
  </si>
  <si>
    <t xml:space="preserve">Tổng sử dụng nguồn vốn trong năm</t>
  </si>
  <si>
    <t xml:space="preserve">Chênh lệch nguồn trong năm</t>
  </si>
  <si>
    <t xml:space="preserve">Chi
thực hiện nhiệm vụ viện trợ, tài trợ, hỗ trợ</t>
  </si>
  <si>
    <t xml:space="preserve">Chênh
lệch nguồn trong năm</t>
  </si>
  <si>
    <t xml:space="preserve">Tổng 
số</t>
  </si>
  <si>
    <t xml:space="preserve">Tr.đó
thu hỗ trợ từ NSNN (nếu có)</t>
  </si>
  <si>
    <t xml:space="preserve">5=2-4</t>
  </si>
  <si>
    <t xml:space="preserve">9=6-8</t>
  </si>
  <si>
    <t xml:space="preserve">10=1+6-8</t>
  </si>
  <si>
    <t xml:space="preserve">Quỹ đền ơn đáp nghĩa</t>
  </si>
  <si>
    <t xml:space="preserve">Quỹ bảo trợ trẻ em</t>
  </si>
  <si>
    <t xml:space="preserve">Quỹ vì người nghèo</t>
  </si>
  <si>
    <t xml:space="preserve">Quỹ Khuyến học</t>
  </si>
  <si>
    <t xml:space="preserve">Quỹ Hội Nông dân</t>
  </si>
  <si>
    <t xml:space="preserve">TỔNG CỘNG</t>
  </si>
  <si>
    <t xml:space="preserve">Biểu mẫu số 64 -
NĐ số 31/2017/NĐ-CP</t>
  </si>
  <si>
    <t xml:space="preserve">TỔNG HỢP THU DỊCH VỤ CỦA ĐƠN VỊ SỰ NGHIỆP CÔNG NĂM 2024
(KHÔNG BAO GỒM NGUỒN NGÂN SÁCH NHÀ NƯỚC) </t>
  </si>
  <si>
    <t xml:space="preserve">Kế hoạch năm 2024</t>
  </si>
  <si>
    <t xml:space="preserve">Thực hiện năm 2024</t>
  </si>
  <si>
    <t xml:space="preserve">Sự nghiệp môi trường
+ Tiền thu gom rác; Nước sinh hoạt; Cho thuê mặt bằng chợ TT ĐăkRve</t>
  </si>
  <si>
    <t xml:space="preserve">Sự nghiệp truyền thanh - truyền hình
+ Thu tiền cho thuê mặt bằng đặt trụ ăng ten</t>
  </si>
  <si>
    <t xml:space="preserve">Sự nghiệp giáo dục
+ Học phí</t>
  </si>
  <si>
    <t xml:space="preserve">Biểu mẫu số 33</t>
  </si>
  <si>
    <t xml:space="preserve">KẾ HOẠCH THU DỊCH VỤ CỦA ĐƠN VỊ SỰ NGHIỆP CÔNG NĂM KẾ HOẠCH</t>
  </si>
  <si>
    <t xml:space="preserve">(KHÔNG BAO GỒM NGUỒN NSNN ĐẶT HÀNG, GIAO NHIỆM VỤ)</t>
  </si>
  <si>
    <t xml:space="preserve">Ước thực hiện năm hiện hành</t>
  </si>
  <si>
    <t xml:space="preserve">Kế hoạch</t>
  </si>
  <si>
    <t xml:space="preserve">- Sự nghiệp giáo dục - đào tạo và dạy nghề</t>
  </si>
  <si>
    <t xml:space="preserve">- Sự nghiệp y tế</t>
  </si>
  <si>
    <t xml:space="preserve">-….</t>
  </si>
  <si>
    <t xml:space="preserve">Các đơn vị do cấp tỉnh quản lý</t>
  </si>
  <si>
    <t xml:space="preserve">Các đơn vị do cấp huyện quản lý</t>
  </si>
  <si>
    <t xml:space="preserve">Các đơn vị do cấp xã quản lý</t>
  </si>
</sst>
</file>

<file path=xl/styles.xml><?xml version="1.0" encoding="utf-8"?>
<styleSheet xmlns="http://schemas.openxmlformats.org/spreadsheetml/2006/main">
  <numFmts count="31">
    <numFmt numFmtId="164" formatCode="General"/>
    <numFmt numFmtId="165" formatCode="_(* #,##0.00_);_(* \(#,##0.00\);_(* \-??_);_(@_)"/>
    <numFmt numFmtId="166" formatCode="_-* #,##0&quot; þ&quot;_-;\-* #,##0&quot; þ&quot;_-;_-* &quot;- þ&quot;_-;_-@_-"/>
    <numFmt numFmtId="167" formatCode="_-* #,##0.00\ _₫_-;\-* #,##0.00\ _₫_-;_-* \-??\ _₫_-;_-@_-"/>
    <numFmt numFmtId="168" formatCode="\$#,##0;&quot;-$&quot;#,##0"/>
    <numFmt numFmtId="169" formatCode="#,###;\-#,###;&quot;&quot;;_(@_)"/>
    <numFmt numFmtId="170" formatCode="0%"/>
    <numFmt numFmtId="171" formatCode="_(* #,##0_);_(* \(#,##0\);_(* \-??_);_(@_)"/>
    <numFmt numFmtId="172" formatCode="General"/>
    <numFmt numFmtId="173" formatCode="#,##0"/>
    <numFmt numFmtId="174" formatCode="_(* #,##0.0_);_(* \(#,##0.0\);_(* \-??_);_(@_)"/>
    <numFmt numFmtId="175" formatCode="_-* #,##0\ _₫_-;\-* #,##0\ _₫_-;_-* \-??\ _₫_-;_-@_-"/>
    <numFmt numFmtId="176" formatCode="###,###"/>
    <numFmt numFmtId="177" formatCode="_-* #,##0.00000000000\ _₫_-;\-* #,##0.00000000000\ _₫_-;_-* \-??\ _₫_-;_-@_-"/>
    <numFmt numFmtId="178" formatCode="_-* #,##0.0000\ _₫_-;\-* #,##0.0000\ _₫_-;_-* \-????\ _₫_-;_-@_-"/>
    <numFmt numFmtId="179" formatCode="_-* #,##0.0000\ _₫_-;\-* #,##0.0000\ _₫_-;_-* \-??\ _₫_-;_-@_-"/>
    <numFmt numFmtId="180" formatCode="_-* #,##0.0000000\ _₫_-;\-* #,##0.0000000\ _₫_-;_-* \-????\ _₫_-;_-@_-"/>
    <numFmt numFmtId="181" formatCode="_(* #,##0.00000_);_(* \(#,##0.00000\);_(* \-??_);_(@_)"/>
    <numFmt numFmtId="182" formatCode="_(* #,##0.000000_);_(* \(#,##0.000000\);_(* \-??_);_(@_)"/>
    <numFmt numFmtId="183" formatCode="_(* #,##0.00000000_);_(* \(#,##0.00000000\);_(* \-??_);_(@_)"/>
    <numFmt numFmtId="184" formatCode="_-* #,##0.000000\ _₫_-;\-* #,##0.000000\ _₫_-;_-* \-??\ _₫_-;_-@_-"/>
    <numFmt numFmtId="185" formatCode="_(* #,##0.000000000_);_(* \(#,##0.000000000\);_(* \-??_);_(@_)"/>
    <numFmt numFmtId="186" formatCode="0"/>
    <numFmt numFmtId="187" formatCode="_(* #,##0.000_);_(* \(#,##0.000\);_(* \-??_);_(@_)"/>
    <numFmt numFmtId="188" formatCode="_(* #,##0.0000000_);_(* \(#,##0.0000000\);_(* \-??_);_(@_)"/>
    <numFmt numFmtId="189" formatCode="_(* #,##0.0000000_);_(* \(#,##0.0000000\);_(* \-???????_);_(@_)"/>
    <numFmt numFmtId="190" formatCode="@"/>
    <numFmt numFmtId="191" formatCode="#,##0.0"/>
    <numFmt numFmtId="192" formatCode="#,##0.00"/>
    <numFmt numFmtId="193" formatCode="0.0"/>
    <numFmt numFmtId="194" formatCode="###,###,###"/>
  </numFmts>
  <fonts count="74">
    <font>
      <sz val="12"/>
      <name val=".VnTime"/>
      <family val="0"/>
    </font>
    <font>
      <sz val="10"/>
      <name val="Arial"/>
      <family val="0"/>
    </font>
    <font>
      <sz val="10"/>
      <name val="Arial"/>
      <family val="0"/>
    </font>
    <font>
      <sz val="10"/>
      <name val="Arial"/>
      <family val="0"/>
    </font>
    <font>
      <sz val="9"/>
      <name val="Arial MT"/>
      <family val="0"/>
    </font>
    <font>
      <sz val="9"/>
      <name val="Arial"/>
      <family val="2"/>
    </font>
    <font>
      <sz val="12"/>
      <name val="Times New Roman"/>
      <family val="1"/>
    </font>
    <font>
      <sz val="14"/>
      <name val=".VnTime"/>
      <family val="2"/>
    </font>
    <font>
      <sz val="11"/>
      <color rgb="FF000000"/>
      <name val="Calibri"/>
      <family val="2"/>
    </font>
    <font>
      <sz val="11"/>
      <color rgb="FF000000"/>
      <name val="Arial Narrow"/>
      <family val="2"/>
    </font>
    <font>
      <sz val="12"/>
      <name val=".VnTime"/>
      <family val="2"/>
    </font>
    <font>
      <sz val="12"/>
      <color rgb="FF000000"/>
      <name val="Arial Narrow"/>
      <family val="2"/>
      <charset val="163"/>
    </font>
    <font>
      <sz val="12"/>
      <color rgb="FF000000"/>
      <name val="Times New Roman"/>
      <family val="2"/>
    </font>
    <font>
      <sz val="12"/>
      <name val=".VnArial Narrow"/>
      <family val="2"/>
    </font>
    <font>
      <sz val="10"/>
      <name val="Arial"/>
      <family val="2"/>
    </font>
    <font>
      <sz val="11"/>
      <color rgb="FF000000"/>
      <name val="Calibri"/>
      <family val="2"/>
      <charset val="163"/>
    </font>
    <font>
      <sz val="13"/>
      <name val="VnTime"/>
      <family val="0"/>
    </font>
    <font>
      <b val="true"/>
      <sz val="12"/>
      <name val="Times New Roman"/>
      <family val="1"/>
    </font>
    <font>
      <b val="true"/>
      <sz val="14"/>
      <name val="Times New Roman"/>
      <family val="1"/>
    </font>
    <font>
      <b val="true"/>
      <sz val="16"/>
      <name val="Times New Roman"/>
      <family val="1"/>
    </font>
    <font>
      <i val="true"/>
      <sz val="14"/>
      <name val="Times New Roman"/>
      <family val="1"/>
    </font>
    <font>
      <sz val="14"/>
      <name val="Times New Roman"/>
      <family val="1"/>
    </font>
    <font>
      <sz val="13"/>
      <name val="Times New Roman"/>
      <family val="1"/>
    </font>
    <font>
      <sz val="10"/>
      <name val="Times New Roman"/>
      <family val="1"/>
    </font>
    <font>
      <b val="true"/>
      <sz val="14"/>
      <name val="Times New Romanh"/>
      <family val="0"/>
    </font>
    <font>
      <b val="true"/>
      <i val="true"/>
      <sz val="14"/>
      <name val="Times New Roman"/>
      <family val="1"/>
    </font>
    <font>
      <b val="true"/>
      <sz val="9"/>
      <color rgb="FF000000"/>
      <name val="Tahoma"/>
      <family val="2"/>
    </font>
    <font>
      <b val="true"/>
      <sz val="15"/>
      <name val="Times New Roman"/>
      <family val="1"/>
    </font>
    <font>
      <i val="true"/>
      <sz val="12"/>
      <name val="Times New Roman"/>
      <family val="1"/>
    </font>
    <font>
      <b val="true"/>
      <sz val="13"/>
      <name val="Times New Roman"/>
      <family val="1"/>
    </font>
    <font>
      <sz val="11"/>
      <name val="Times New Roman"/>
      <family val="1"/>
    </font>
    <font>
      <b val="true"/>
      <u val="single"/>
      <sz val="14"/>
      <name val="Times New Roman"/>
      <family val="1"/>
    </font>
    <font>
      <b val="true"/>
      <i val="true"/>
      <u val="single"/>
      <sz val="14"/>
      <name val="Times New Roman"/>
      <family val="1"/>
    </font>
    <font>
      <b val="true"/>
      <sz val="14"/>
      <name val="Times New Roman h"/>
      <family val="0"/>
    </font>
    <font>
      <b val="true"/>
      <sz val="20"/>
      <name val="Times New Roman"/>
      <family val="1"/>
    </font>
    <font>
      <b val="true"/>
      <sz val="26"/>
      <name val="Times New Roman"/>
      <family val="1"/>
    </font>
    <font>
      <sz val="18"/>
      <name val="Times New Roman"/>
      <family val="1"/>
    </font>
    <font>
      <sz val="16"/>
      <name val="Times New Roman"/>
      <family val="1"/>
    </font>
    <font>
      <sz val="15"/>
      <name val="Times New Roman"/>
      <family val="1"/>
    </font>
    <font>
      <sz val="12"/>
      <color rgb="FF000000"/>
      <name val="Tahoma"/>
      <family val="2"/>
    </font>
    <font>
      <b val="true"/>
      <sz val="18"/>
      <name val="Times New Roman"/>
      <family val="1"/>
    </font>
    <font>
      <sz val="19"/>
      <name val="Times New Roman"/>
      <family val="1"/>
    </font>
    <font>
      <b val="true"/>
      <sz val="22"/>
      <name val="Times New Roman"/>
      <family val="1"/>
    </font>
    <font>
      <sz val="20"/>
      <name val="Times New Roman"/>
      <family val="1"/>
    </font>
    <font>
      <b val="true"/>
      <sz val="30"/>
      <name val="Times New Roman"/>
      <family val="1"/>
    </font>
    <font>
      <i val="true"/>
      <sz val="15"/>
      <name val="Times New Roman"/>
      <family val="1"/>
    </font>
    <font>
      <b val="true"/>
      <sz val="10"/>
      <name val="Times New Roman"/>
      <family val="1"/>
    </font>
    <font>
      <sz val="8"/>
      <name val="Times New Roman"/>
      <family val="1"/>
    </font>
    <font>
      <b val="true"/>
      <sz val="25"/>
      <name val="Times New Roman"/>
      <family val="1"/>
    </font>
    <font>
      <b val="true"/>
      <i val="true"/>
      <sz val="15"/>
      <name val="Times New Roman"/>
      <family val="1"/>
    </font>
    <font>
      <b val="true"/>
      <u val="single"/>
      <sz val="15"/>
      <name val="Times New Roman"/>
      <family val="1"/>
    </font>
    <font>
      <b val="true"/>
      <sz val="15"/>
      <name val="Times New Roman h"/>
      <family val="0"/>
    </font>
    <font>
      <b val="true"/>
      <sz val="13"/>
      <name val="Times New Romanh"/>
      <family val="0"/>
    </font>
    <font>
      <i val="true"/>
      <sz val="13"/>
      <name val="Times New Roman"/>
      <family val="1"/>
    </font>
    <font>
      <b val="true"/>
      <i val="true"/>
      <sz val="13"/>
      <name val="Times New Roman"/>
      <family val="1"/>
    </font>
    <font>
      <sz val="9"/>
      <color rgb="FF000000"/>
      <name val="Tahoma"/>
      <family val="2"/>
    </font>
    <font>
      <sz val="25"/>
      <name val="Times New Roman"/>
      <family val="1"/>
    </font>
    <font>
      <b val="true"/>
      <sz val="11"/>
      <name val="Times New Roman"/>
      <family val="1"/>
    </font>
    <font>
      <i val="true"/>
      <sz val="11"/>
      <name val="Times New Roman"/>
      <family val="1"/>
    </font>
    <font>
      <b val="true"/>
      <sz val="9"/>
      <name val="Times New Roman"/>
      <family val="1"/>
    </font>
    <font>
      <sz val="9"/>
      <name val="Times New Roman"/>
      <family val="1"/>
    </font>
    <font>
      <b val="true"/>
      <sz val="11"/>
      <color rgb="FFFF0000"/>
      <name val="Times New Roman"/>
      <family val="1"/>
    </font>
    <font>
      <b val="true"/>
      <sz val="9"/>
      <color rgb="FFFF0000"/>
      <name val="Times New Roman"/>
      <family val="1"/>
    </font>
    <font>
      <sz val="9"/>
      <color rgb="FFFF0000"/>
      <name val="Times New Roman"/>
      <family val="1"/>
    </font>
    <font>
      <sz val="11"/>
      <color rgb="FFFF0000"/>
      <name val="Times New Roman"/>
      <family val="1"/>
    </font>
    <font>
      <sz val="9"/>
      <name val="Cambria"/>
      <family val="1"/>
    </font>
    <font>
      <sz val="9"/>
      <name val="Arial Narrow"/>
      <family val="2"/>
    </font>
    <font>
      <i val="true"/>
      <sz val="18"/>
      <name val="Times New Roman"/>
      <family val="1"/>
    </font>
    <font>
      <i val="true"/>
      <sz val="16"/>
      <name val="Times New Roman"/>
      <family val="1"/>
    </font>
    <font>
      <sz val="18"/>
      <color rgb="FFFFFFFF"/>
      <name val="Times New Roman"/>
      <family val="1"/>
    </font>
    <font>
      <sz val="8"/>
      <color rgb="FF000000"/>
      <name val="Arial Narrow"/>
      <family val="2"/>
    </font>
    <font>
      <sz val="14"/>
      <color rgb="FF000000"/>
      <name val="Times New Roman"/>
      <family val="1"/>
    </font>
    <font>
      <i val="true"/>
      <sz val="10"/>
      <name val="Times New Roman"/>
      <family val="1"/>
    </font>
    <font>
      <b val="true"/>
      <sz val="8"/>
      <name val="Times New Roman"/>
      <family val="1"/>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thin"/>
      <right style="thin"/>
      <top/>
      <bottom style="dotted"/>
      <diagonal/>
    </border>
    <border diagonalUp="false" diagonalDown="false">
      <left/>
      <right/>
      <top/>
      <bottom style="thin"/>
      <diagonal/>
    </border>
    <border diagonalUp="false" diagonalDown="false">
      <left style="medium"/>
      <right style="thin"/>
      <top/>
      <bottom/>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5" fillId="0" borderId="0" applyFont="true" applyBorder="true" applyAlignment="true" applyProtection="false">
      <alignment horizontal="general" vertical="bottom" textRotation="0" wrapText="false" indent="0" shrinkToFit="false"/>
    </xf>
    <xf numFmtId="165" fontId="0" fillId="0" borderId="0" applyFont="true" applyBorder="false" applyAlignment="false" applyProtection="false"/>
    <xf numFmtId="169"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cellStyleXfs>
  <cellXfs count="7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1" fontId="6" fillId="0" borderId="0" xfId="15"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37"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71" fontId="22" fillId="0" borderId="0" xfId="15"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71" fontId="23" fillId="0" borderId="0" xfId="15"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71" fontId="18" fillId="0" borderId="3" xfId="15" applyFont="true" applyBorder="true" applyAlignment="true" applyProtection="true">
      <alignment horizontal="general" vertical="center" textRotation="0" wrapText="false" indent="0" shrinkToFit="false"/>
      <protection locked="true" hidden="false"/>
    </xf>
    <xf numFmtId="170" fontId="18" fillId="0" borderId="3" xfId="19" applyFont="true" applyBorder="true" applyAlignment="true" applyProtection="true">
      <alignment horizontal="center" vertical="center" textRotation="0" wrapText="false" indent="0" shrinkToFit="false"/>
      <protection locked="true" hidden="false"/>
    </xf>
    <xf numFmtId="171" fontId="18" fillId="0" borderId="0" xfId="15"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71" fontId="18" fillId="0" borderId="4" xfId="15" applyFont="true" applyBorder="true" applyAlignment="true" applyProtection="true">
      <alignment horizontal="general" vertical="center" textRotation="0" wrapText="false" indent="0" shrinkToFit="false"/>
      <protection locked="true" hidden="false"/>
    </xf>
    <xf numFmtId="170" fontId="18" fillId="0" borderId="4" xfId="19"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71" fontId="21" fillId="0" borderId="4" xfId="15" applyFont="true" applyBorder="true" applyAlignment="true" applyProtection="true">
      <alignment horizontal="general" vertical="center" textRotation="0" wrapText="false" indent="0" shrinkToFit="false"/>
      <protection locked="true" hidden="false"/>
    </xf>
    <xf numFmtId="170" fontId="21" fillId="0" borderId="4" xfId="19" applyFont="true" applyBorder="true" applyAlignment="true" applyProtection="true">
      <alignment horizontal="center" vertical="center" textRotation="0" wrapText="false" indent="0" shrinkToFit="false"/>
      <protection locked="true" hidden="false"/>
    </xf>
    <xf numFmtId="171" fontId="21" fillId="0" borderId="0" xfId="15"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1" fontId="25" fillId="0" borderId="0" xfId="15"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71" fontId="18" fillId="0" borderId="5" xfId="15" applyFont="true" applyBorder="true" applyAlignment="true" applyProtection="true">
      <alignment horizontal="general" vertical="center" textRotation="0" wrapText="false" indent="0" shrinkToFit="false"/>
      <protection locked="true" hidden="false"/>
    </xf>
    <xf numFmtId="170" fontId="21" fillId="0" borderId="5" xfId="19"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17" fillId="0" borderId="0" xfId="37" applyFont="true" applyBorder="false" applyAlignment="true" applyProtection="false">
      <alignment horizontal="center" vertical="center" textRotation="0" wrapText="false" indent="0" shrinkToFit="false"/>
      <protection locked="true" hidden="false"/>
    </xf>
    <xf numFmtId="164" fontId="6" fillId="0" borderId="0" xfId="37" applyFont="true" applyBorder="fals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center" vertical="center" textRotation="0" wrapText="true" indent="0" shrinkToFit="false"/>
      <protection locked="true" hidden="false"/>
    </xf>
    <xf numFmtId="164" fontId="18" fillId="0" borderId="0" xfId="37" applyFont="true" applyBorder="false" applyAlignment="true" applyProtection="false">
      <alignment horizontal="left" vertical="center" textRotation="0" wrapText="false" indent="0" shrinkToFit="false"/>
      <protection locked="true" hidden="false"/>
    </xf>
    <xf numFmtId="164" fontId="27" fillId="0" borderId="0" xfId="37" applyFont="true" applyBorder="true" applyAlignment="true" applyProtection="false">
      <alignment horizontal="center" vertical="center" textRotation="0" wrapText="true" indent="0" shrinkToFit="false"/>
      <protection locked="true" hidden="false"/>
    </xf>
    <xf numFmtId="172" fontId="20" fillId="0" borderId="0" xfId="37" applyFont="true" applyBorder="true" applyAlignment="true" applyProtection="false">
      <alignment horizontal="center" vertical="center" textRotation="0" wrapText="true" indent="0" shrinkToFit="false"/>
      <protection locked="true" hidden="false"/>
    </xf>
    <xf numFmtId="172" fontId="20" fillId="0" borderId="0" xfId="37" applyFont="true" applyBorder="true" applyAlignment="true" applyProtection="false">
      <alignment horizontal="center" vertical="center" textRotation="0" wrapText="false" indent="0" shrinkToFit="false"/>
      <protection locked="true" hidden="false"/>
    </xf>
    <xf numFmtId="164" fontId="28" fillId="0" borderId="0" xfId="37" applyFont="true" applyBorder="false" applyAlignment="true" applyProtection="false">
      <alignment horizontal="general" vertical="center" textRotation="0" wrapText="false" indent="0" shrinkToFit="false"/>
      <protection locked="true" hidden="false"/>
    </xf>
    <xf numFmtId="164" fontId="28" fillId="0" borderId="0" xfId="37" applyFont="true" applyBorder="true" applyAlignment="true" applyProtection="false">
      <alignment horizontal="general" vertical="center" textRotation="0" wrapText="false" indent="0" shrinkToFit="false"/>
      <protection locked="true" hidden="false"/>
    </xf>
    <xf numFmtId="164" fontId="18" fillId="0" borderId="0" xfId="37" applyFont="true" applyBorder="false" applyAlignment="true" applyProtection="false">
      <alignment horizontal="center" vertical="center" textRotation="0" wrapText="false" indent="0" shrinkToFit="false"/>
      <protection locked="true" hidden="false"/>
    </xf>
    <xf numFmtId="164" fontId="6" fillId="0" borderId="0" xfId="37" applyFont="true" applyBorder="true" applyAlignment="true" applyProtection="false">
      <alignment horizontal="general" vertical="center" textRotation="0" wrapText="false" indent="0" shrinkToFit="false"/>
      <protection locked="true" hidden="false"/>
    </xf>
    <xf numFmtId="164" fontId="20" fillId="0" borderId="0" xfId="37" applyFont="true" applyBorder="false" applyAlignment="true" applyProtection="false">
      <alignment horizontal="left" vertical="center" textRotation="0" wrapText="false" indent="0" shrinkToFit="false"/>
      <protection locked="true" hidden="false"/>
    </xf>
    <xf numFmtId="164" fontId="21" fillId="0" borderId="0" xfId="37" applyFont="true" applyBorder="false" applyAlignment="true" applyProtection="false">
      <alignment horizontal="general" vertical="center" textRotation="0" wrapText="false" indent="0" shrinkToFit="false"/>
      <protection locked="true" hidden="false"/>
    </xf>
    <xf numFmtId="164" fontId="20" fillId="0" borderId="0" xfId="37" applyFont="true" applyBorder="false" applyAlignment="true" applyProtection="false">
      <alignment horizontal="general" vertical="center" textRotation="0" wrapText="false" indent="0" shrinkToFit="false"/>
      <protection locked="true" hidden="false"/>
    </xf>
    <xf numFmtId="164" fontId="20" fillId="0" borderId="0" xfId="37" applyFont="true" applyBorder="false" applyAlignment="true" applyProtection="false">
      <alignment horizontal="right" vertical="center" textRotation="0" wrapText="false" indent="0" shrinkToFit="false"/>
      <protection locked="true" hidden="false"/>
    </xf>
    <xf numFmtId="164" fontId="18" fillId="0" borderId="1" xfId="37" applyFont="true" applyBorder="true" applyAlignment="true" applyProtection="false">
      <alignment horizontal="center" vertical="center" textRotation="0" wrapText="false" indent="0" shrinkToFit="false"/>
      <protection locked="true" hidden="false"/>
    </xf>
    <xf numFmtId="164" fontId="29" fillId="0" borderId="6" xfId="37" applyFont="true" applyBorder="true" applyAlignment="true" applyProtection="false">
      <alignment horizontal="center" vertical="center" textRotation="0" wrapText="false" indent="0" shrinkToFit="false"/>
      <protection locked="true" hidden="false"/>
    </xf>
    <xf numFmtId="164" fontId="29" fillId="0" borderId="7" xfId="37" applyFont="true" applyBorder="true" applyAlignment="true" applyProtection="false">
      <alignment horizontal="center" vertical="center" textRotation="0" wrapText="false" indent="0" shrinkToFit="false"/>
      <protection locked="true" hidden="false"/>
    </xf>
    <xf numFmtId="164" fontId="22" fillId="0" borderId="0" xfId="37" applyFont="true" applyBorder="false" applyAlignment="true" applyProtection="false">
      <alignment horizontal="general" vertical="center" textRotation="0" wrapText="false" indent="0" shrinkToFit="false"/>
      <protection locked="true" hidden="false"/>
    </xf>
    <xf numFmtId="164" fontId="18" fillId="0" borderId="0" xfId="37" applyFont="true" applyBorder="true" applyAlignment="true" applyProtection="false">
      <alignment horizontal="center" vertical="center" textRotation="0" wrapText="false" indent="0" shrinkToFit="false"/>
      <protection locked="true" hidden="false"/>
    </xf>
    <xf numFmtId="164" fontId="29" fillId="0" borderId="0" xfId="37" applyFont="true" applyBorder="true" applyAlignment="true" applyProtection="false">
      <alignment horizontal="center" vertical="center" textRotation="0" wrapText="false" indent="0" shrinkToFit="false"/>
      <protection locked="true" hidden="false"/>
    </xf>
    <xf numFmtId="164" fontId="29" fillId="0" borderId="8" xfId="37" applyFont="true" applyBorder="true" applyAlignment="true" applyProtection="false">
      <alignment horizontal="center" vertical="center" textRotation="0" wrapText="false" indent="0" shrinkToFit="false"/>
      <protection locked="true" hidden="false"/>
    </xf>
    <xf numFmtId="164" fontId="18" fillId="0" borderId="9" xfId="37" applyFont="true" applyBorder="true" applyAlignment="true" applyProtection="false">
      <alignment horizontal="center" vertical="center" textRotation="0" wrapText="false" indent="0" shrinkToFit="false"/>
      <protection locked="true" hidden="false"/>
    </xf>
    <xf numFmtId="164" fontId="29" fillId="0" borderId="10" xfId="37" applyFont="true" applyBorder="true" applyAlignment="true" applyProtection="false">
      <alignment horizontal="center" vertical="center" textRotation="0" wrapText="false" indent="0" shrinkToFit="false"/>
      <protection locked="true" hidden="false"/>
    </xf>
    <xf numFmtId="164" fontId="29" fillId="0" borderId="11" xfId="37" applyFont="true" applyBorder="true" applyAlignment="true" applyProtection="false">
      <alignment horizontal="center" vertical="center" textRotation="0" wrapText="false" indent="0" shrinkToFit="false"/>
      <protection locked="true" hidden="false"/>
    </xf>
    <xf numFmtId="164" fontId="22" fillId="0" borderId="0" xfId="37" applyFont="true" applyBorder="true" applyAlignment="true" applyProtection="false">
      <alignment horizontal="general" vertical="center" textRotation="0" wrapText="false" indent="0" shrinkToFit="false"/>
      <protection locked="true" hidden="false"/>
    </xf>
    <xf numFmtId="164" fontId="18" fillId="0" borderId="12" xfId="37" applyFont="true" applyBorder="true" applyAlignment="true" applyProtection="false">
      <alignment horizontal="center" vertical="center" textRotation="0" wrapText="false" indent="0" shrinkToFit="false"/>
      <protection locked="true" hidden="false"/>
    </xf>
    <xf numFmtId="164" fontId="29" fillId="0" borderId="13" xfId="37" applyFont="true" applyBorder="true" applyAlignment="true" applyProtection="false">
      <alignment horizontal="center" vertical="center" textRotation="0" wrapText="false" indent="0" shrinkToFit="false"/>
      <protection locked="true" hidden="false"/>
    </xf>
    <xf numFmtId="164" fontId="29" fillId="0" borderId="14" xfId="37" applyFont="true" applyBorder="true" applyAlignment="true" applyProtection="false">
      <alignment horizontal="center" vertical="center" textRotation="0" wrapText="false" indent="0" shrinkToFit="false"/>
      <protection locked="true" hidden="false"/>
    </xf>
    <xf numFmtId="164" fontId="30" fillId="0" borderId="1" xfId="37" applyFont="true" applyBorder="true" applyAlignment="true" applyProtection="false">
      <alignment horizontal="center" vertical="center" textRotation="0" wrapText="false" indent="0" shrinkToFit="false"/>
      <protection locked="true" hidden="false"/>
    </xf>
    <xf numFmtId="164" fontId="30" fillId="0" borderId="2" xfId="37" applyFont="true" applyBorder="true" applyAlignment="true" applyProtection="false">
      <alignment horizontal="center" vertical="center" textRotation="0" wrapText="false" indent="0" shrinkToFit="false"/>
      <protection locked="true" hidden="false"/>
    </xf>
    <xf numFmtId="164" fontId="30" fillId="0" borderId="10" xfId="37" applyFont="true" applyBorder="true" applyAlignment="true" applyProtection="false">
      <alignment horizontal="center" vertical="center" textRotation="0" wrapText="false" indent="0" shrinkToFit="false"/>
      <protection locked="true" hidden="false"/>
    </xf>
    <xf numFmtId="164" fontId="30" fillId="0" borderId="15" xfId="37" applyFont="true" applyBorder="true" applyAlignment="true" applyProtection="false">
      <alignment horizontal="center" vertical="center" textRotation="0" wrapText="false" indent="0" shrinkToFit="false"/>
      <protection locked="true" hidden="false"/>
    </xf>
    <xf numFmtId="164" fontId="30" fillId="0" borderId="0" xfId="37" applyFont="true" applyBorder="false" applyAlignment="true" applyProtection="false">
      <alignment horizontal="general" vertical="center" textRotation="0" wrapText="false" indent="0" shrinkToFit="false"/>
      <protection locked="true" hidden="false"/>
    </xf>
    <xf numFmtId="164" fontId="30" fillId="0" borderId="0" xfId="37"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73" fontId="18" fillId="0" borderId="16" xfId="37" applyFont="true" applyBorder="true" applyAlignment="true" applyProtection="false">
      <alignment horizontal="general" vertical="center" textRotation="0" wrapText="false" indent="0" shrinkToFit="false"/>
      <protection locked="true" hidden="false"/>
    </xf>
    <xf numFmtId="173" fontId="18" fillId="0" borderId="17" xfId="37" applyFont="true" applyBorder="true" applyAlignment="true" applyProtection="false">
      <alignment horizontal="general" vertical="center" textRotation="0" wrapText="false" indent="0" shrinkToFit="false"/>
      <protection locked="true" hidden="false"/>
    </xf>
    <xf numFmtId="164" fontId="18" fillId="0" borderId="0" xfId="37" applyFont="true" applyBorder="false" applyAlignment="true" applyProtection="false">
      <alignment horizontal="general" vertical="center" textRotation="0" wrapText="false" indent="0" shrinkToFit="false"/>
      <protection locked="true" hidden="false"/>
    </xf>
    <xf numFmtId="164" fontId="18" fillId="0" borderId="0" xfId="37" applyFont="true" applyBorder="true" applyAlignment="true" applyProtection="false">
      <alignment horizontal="general" vertical="center" textRotation="0" wrapText="false" indent="0" shrinkToFit="false"/>
      <protection locked="true" hidden="false"/>
    </xf>
    <xf numFmtId="171" fontId="18" fillId="0" borderId="0" xfId="37" applyFont="true" applyBorder="false" applyAlignment="true" applyProtection="false">
      <alignment horizontal="general" vertical="center" textRotation="0" wrapText="false" indent="0" shrinkToFit="false"/>
      <protection locked="true" hidden="false"/>
    </xf>
    <xf numFmtId="173" fontId="31" fillId="0" borderId="18" xfId="37" applyFont="true" applyBorder="true" applyAlignment="true" applyProtection="false">
      <alignment horizontal="general" vertical="center" textRotation="0" wrapText="false" indent="0" shrinkToFit="false"/>
      <protection locked="true" hidden="false"/>
    </xf>
    <xf numFmtId="173" fontId="31" fillId="0" borderId="19" xfId="37"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71" fontId="20" fillId="0" borderId="4" xfId="15" applyFont="true" applyBorder="true" applyAlignment="true" applyProtection="true">
      <alignment horizontal="general" vertical="center" textRotation="0" wrapText="false" indent="0" shrinkToFit="false"/>
      <protection locked="true" hidden="false"/>
    </xf>
    <xf numFmtId="170" fontId="20" fillId="0" borderId="4" xfId="19" applyFont="true" applyBorder="true" applyAlignment="true" applyProtection="true">
      <alignment horizontal="center" vertical="center" textRotation="0" wrapText="false" indent="0" shrinkToFit="false"/>
      <protection locked="true" hidden="false"/>
    </xf>
    <xf numFmtId="173" fontId="32" fillId="0" borderId="18" xfId="37" applyFont="true" applyBorder="true" applyAlignment="true" applyProtection="false">
      <alignment horizontal="general" vertical="center" textRotation="0" wrapText="false" indent="0" shrinkToFit="false"/>
      <protection locked="true" hidden="false"/>
    </xf>
    <xf numFmtId="173" fontId="32" fillId="0" borderId="20" xfId="37" applyFont="true" applyBorder="true" applyAlignment="true" applyProtection="false">
      <alignment horizontal="general" vertical="center" textRotation="0" wrapText="false" indent="0" shrinkToFit="false"/>
      <protection locked="true" hidden="false"/>
    </xf>
    <xf numFmtId="174" fontId="20" fillId="0" borderId="4" xfId="15" applyFont="true" applyBorder="true" applyAlignment="true" applyProtection="true">
      <alignment horizontal="general" vertical="center" textRotation="0" wrapText="false" indent="0" shrinkToFit="false"/>
      <protection locked="true" hidden="false"/>
    </xf>
    <xf numFmtId="173" fontId="20" fillId="0" borderId="18" xfId="37" applyFont="true" applyBorder="true" applyAlignment="true" applyProtection="false">
      <alignment horizontal="general" vertical="center" textRotation="0" wrapText="false" indent="0" shrinkToFit="false"/>
      <protection locked="true" hidden="false"/>
    </xf>
    <xf numFmtId="173" fontId="20" fillId="0" borderId="21" xfId="37" applyFont="true" applyBorder="true" applyAlignment="true" applyProtection="false">
      <alignment horizontal="general" vertical="center" textRotation="0" wrapText="false" indent="0" shrinkToFit="false"/>
      <protection locked="true" hidden="false"/>
    </xf>
    <xf numFmtId="173" fontId="21" fillId="0" borderId="18" xfId="37" applyFont="true" applyBorder="true" applyAlignment="true" applyProtection="false">
      <alignment horizontal="general" vertical="center" textRotation="0" wrapText="false" indent="0" shrinkToFit="false"/>
      <protection locked="true" hidden="false"/>
    </xf>
    <xf numFmtId="173" fontId="21" fillId="0" borderId="21" xfId="37"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73" fontId="21" fillId="0" borderId="20" xfId="37" applyFont="true" applyBorder="true" applyAlignment="true" applyProtection="false">
      <alignment horizontal="general" vertical="center" textRotation="0" wrapText="false" indent="0" shrinkToFit="false"/>
      <protection locked="true" hidden="false"/>
    </xf>
    <xf numFmtId="172" fontId="21"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71" fontId="21" fillId="0" borderId="5" xfId="15" applyFont="true" applyBorder="true" applyAlignment="true" applyProtection="true">
      <alignment horizontal="general" vertical="center" textRotation="0" wrapText="false" indent="0" shrinkToFit="false"/>
      <protection locked="true" hidden="false"/>
    </xf>
    <xf numFmtId="172" fontId="21" fillId="0" borderId="22"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71" fontId="21" fillId="0" borderId="22" xfId="15" applyFont="true" applyBorder="true" applyAlignment="true" applyProtection="true">
      <alignment horizontal="general" vertical="center" textRotation="0" wrapText="false" indent="0" shrinkToFit="false"/>
      <protection locked="true" hidden="false"/>
    </xf>
    <xf numFmtId="170" fontId="21" fillId="0" borderId="22" xfId="19"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73" fontId="21" fillId="0" borderId="10" xfId="37" applyFont="true" applyBorder="true" applyAlignment="true" applyProtection="false">
      <alignment horizontal="general" vertical="center" textRotation="0" wrapText="false" indent="0" shrinkToFit="false"/>
      <protection locked="true" hidden="false"/>
    </xf>
    <xf numFmtId="173" fontId="21" fillId="0" borderId="11" xfId="37"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2" fontId="29"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72"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71"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71" fontId="20" fillId="0" borderId="4" xfId="15" applyFont="true" applyBorder="true" applyAlignment="true" applyProtection="true">
      <alignment horizontal="center" vertical="center" textRotation="0" wrapText="false" indent="0" shrinkToFit="false"/>
      <protection locked="true" hidden="false"/>
    </xf>
    <xf numFmtId="171" fontId="21" fillId="0" borderId="4" xfId="15"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1" fontId="18" fillId="0" borderId="4" xfId="15"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general" vertical="center" textRotation="0" wrapText="false" indent="0" shrinkToFit="false"/>
      <protection locked="true" hidden="false"/>
    </xf>
    <xf numFmtId="171" fontId="21" fillId="0" borderId="4" xfId="15" applyFont="true" applyBorder="true" applyAlignment="true" applyProtection="true">
      <alignment horizontal="left"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75" fontId="21" fillId="0" borderId="4" xfId="15" applyFont="true" applyBorder="true" applyAlignment="true" applyProtection="true">
      <alignment horizontal="right" vertical="center" textRotation="0" wrapText="true" indent="0" shrinkToFit="false"/>
      <protection locked="true" hidden="false"/>
    </xf>
    <xf numFmtId="175" fontId="21" fillId="0" borderId="4" xfId="15" applyFont="true" applyBorder="true" applyAlignment="true" applyProtection="true">
      <alignment horizontal="right" vertical="center" textRotation="0" wrapText="false" indent="0" shrinkToFit="false"/>
      <protection locked="true" hidden="false"/>
    </xf>
    <xf numFmtId="164" fontId="18" fillId="0" borderId="5" xfId="37" applyFont="true" applyBorder="true" applyAlignment="true" applyProtection="false">
      <alignment horizontal="center" vertical="center" textRotation="0" wrapText="false" indent="0" shrinkToFit="false"/>
      <protection locked="true" hidden="false"/>
    </xf>
    <xf numFmtId="164" fontId="18" fillId="0" borderId="5" xfId="37" applyFont="true" applyBorder="true" applyAlignment="true" applyProtection="false">
      <alignment horizontal="general" vertical="center" textRotation="0" wrapText="false" indent="0" shrinkToFit="false"/>
      <protection locked="true" hidden="false"/>
    </xf>
    <xf numFmtId="171" fontId="18" fillId="0" borderId="5" xfId="15" applyFont="true" applyBorder="true" applyAlignment="true" applyProtection="true">
      <alignment horizontal="left" vertical="center" textRotation="0" wrapText="true" indent="0" shrinkToFit="false"/>
      <protection locked="true" hidden="false"/>
    </xf>
    <xf numFmtId="170" fontId="20" fillId="0" borderId="5" xfId="19"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2" fontId="21" fillId="0" borderId="24"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73" fontId="20" fillId="0" borderId="9" xfId="0" applyFont="true" applyBorder="true" applyAlignment="true" applyProtection="false">
      <alignment horizontal="general" vertical="center" textRotation="0" wrapText="false" indent="0" shrinkToFit="false"/>
      <protection locked="true" hidden="false"/>
    </xf>
    <xf numFmtId="173" fontId="21" fillId="0" borderId="9" xfId="0" applyFont="true" applyBorder="true" applyAlignment="true" applyProtection="false">
      <alignment horizontal="general" vertical="center" textRotation="0" wrapText="false" indent="0" shrinkToFit="false"/>
      <protection locked="true" hidden="false"/>
    </xf>
    <xf numFmtId="173" fontId="31" fillId="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73" fontId="31" fillId="0" borderId="11"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72" fontId="17"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73" fontId="18" fillId="0" borderId="22" xfId="0" applyFont="true" applyBorder="true" applyAlignment="true" applyProtection="false">
      <alignment horizontal="general" vertical="center" textRotation="0" wrapText="false" indent="0" shrinkToFit="false"/>
      <protection locked="true" hidden="false"/>
    </xf>
    <xf numFmtId="171" fontId="18" fillId="0" borderId="22" xfId="15" applyFont="true" applyBorder="true" applyAlignment="true" applyProtection="true">
      <alignment horizontal="general" vertical="center" textRotation="0" wrapText="false" indent="0" shrinkToFit="false"/>
      <protection locked="true" hidden="false"/>
    </xf>
    <xf numFmtId="171" fontId="18" fillId="0" borderId="3" xfId="15" applyFont="true" applyBorder="true" applyAlignment="true" applyProtection="true">
      <alignment horizontal="center" vertical="center" textRotation="0" wrapText="false" indent="0" shrinkToFit="false"/>
      <protection locked="true" hidden="false"/>
    </xf>
    <xf numFmtId="173" fontId="31" fillId="0" borderId="4" xfId="0" applyFont="true" applyBorder="true" applyAlignment="true" applyProtection="false">
      <alignment horizontal="general" vertical="center" textRotation="0" wrapText="false" indent="0" shrinkToFit="false"/>
      <protection locked="true" hidden="false"/>
    </xf>
    <xf numFmtId="171" fontId="18" fillId="0" borderId="4" xfId="15" applyFont="true" applyBorder="true" applyAlignment="true" applyProtection="true">
      <alignment horizontal="center" vertical="center" textRotation="0" wrapText="false" indent="0" shrinkToFit="false"/>
      <protection locked="true" hidden="false"/>
    </xf>
    <xf numFmtId="173" fontId="20" fillId="0" borderId="4" xfId="0" applyFont="true" applyBorder="true" applyAlignment="true" applyProtection="false">
      <alignment horizontal="general" vertical="center" textRotation="0" wrapText="false" indent="0" shrinkToFit="false"/>
      <protection locked="true" hidden="false"/>
    </xf>
    <xf numFmtId="173" fontId="21" fillId="0" borderId="4" xfId="0" applyFont="true" applyBorder="true" applyAlignment="true" applyProtection="false">
      <alignment horizontal="general" vertical="center" textRotation="0" wrapText="false" indent="0" shrinkToFit="false"/>
      <protection locked="true" hidden="false"/>
    </xf>
    <xf numFmtId="176" fontId="21" fillId="0" borderId="4" xfId="47"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justify" vertical="center" textRotation="0" wrapText="true" indent="0" shrinkToFit="false"/>
      <protection locked="true" hidden="false"/>
    </xf>
    <xf numFmtId="173" fontId="25" fillId="0" borderId="4" xfId="0" applyFont="true" applyBorder="true" applyAlignment="true" applyProtection="false">
      <alignment horizontal="general" vertical="center" textRotation="0" wrapText="false" indent="0" shrinkToFit="false"/>
      <protection locked="true" hidden="false"/>
    </xf>
    <xf numFmtId="173" fontId="20" fillId="0" borderId="4"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73" fontId="25" fillId="0" borderId="5" xfId="0" applyFont="true" applyBorder="true" applyAlignment="true" applyProtection="false">
      <alignment horizontal="general" vertical="center" textRotation="0" wrapText="false" indent="0" shrinkToFit="false"/>
      <protection locked="true" hidden="false"/>
    </xf>
    <xf numFmtId="171" fontId="18" fillId="0" borderId="5" xfId="15" applyFont="true" applyBorder="true" applyAlignment="true" applyProtection="true">
      <alignment horizontal="center" vertical="center" textRotation="0" wrapText="false" indent="0" shrinkToFit="false"/>
      <protection locked="true" hidden="false"/>
    </xf>
    <xf numFmtId="170" fontId="18" fillId="0" borderId="5" xfId="19" applyFont="true" applyBorder="true" applyAlignment="true" applyProtection="true">
      <alignment horizontal="center" vertical="center" textRotation="0" wrapText="false" indent="0" shrinkToFit="false"/>
      <protection locked="true" hidden="false"/>
    </xf>
    <xf numFmtId="173" fontId="25" fillId="0" borderId="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73" fontId="20" fillId="0" borderId="9" xfId="0" applyFont="true" applyBorder="true" applyAlignment="true" applyProtection="false">
      <alignment horizontal="general" vertical="center" textRotation="0" wrapText="false" indent="0" shrinkToFit="false"/>
      <protection locked="true" hidden="false"/>
    </xf>
    <xf numFmtId="173" fontId="21" fillId="0" borderId="9" xfId="0" applyFont="true" applyBorder="true" applyAlignment="true" applyProtection="false">
      <alignment horizontal="right" vertical="center" textRotation="0" wrapText="false" indent="0" shrinkToFit="false"/>
      <protection locked="true" hidden="false"/>
    </xf>
    <xf numFmtId="173" fontId="21" fillId="0" borderId="11"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5" fontId="6" fillId="0" borderId="0" xfId="15" applyFont="true" applyBorder="true" applyAlignment="true" applyProtection="true">
      <alignment horizontal="general" vertical="center" textRotation="0" wrapText="false" indent="0" shrinkToFit="false"/>
      <protection locked="true" hidden="false"/>
    </xf>
    <xf numFmtId="172" fontId="34" fillId="0" borderId="0" xfId="0" applyFont="true" applyBorder="false" applyAlignment="true" applyProtection="false">
      <alignment horizontal="left" vertical="center" textRotation="0" wrapText="false" indent="0" shrinkToFit="false"/>
      <protection locked="true" hidden="false"/>
    </xf>
    <xf numFmtId="165" fontId="18" fillId="0" borderId="0" xfId="15" applyFont="true" applyBorder="true" applyAlignment="true" applyProtection="true">
      <alignment horizontal="general" vertical="center" textRotation="0" wrapText="false" indent="0" shrinkToFit="false"/>
      <protection locked="true" hidden="false"/>
    </xf>
    <xf numFmtId="165" fontId="6" fillId="0" borderId="0" xfId="15" applyFont="true" applyBorder="true" applyAlignment="true" applyProtection="true">
      <alignment horizontal="center" vertical="center" textRotation="0" wrapText="false" indent="0" shrinkToFit="false"/>
      <protection locked="true" hidden="false"/>
    </xf>
    <xf numFmtId="164" fontId="19" fillId="0" borderId="0" xfId="37"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72" fontId="20" fillId="0" borderId="0" xfId="0" applyFont="true" applyBorder="true" applyAlignment="true" applyProtection="false">
      <alignment horizontal="center" vertical="center" textRotation="0" wrapText="false" indent="0" shrinkToFit="false"/>
      <protection locked="true" hidden="false"/>
    </xf>
    <xf numFmtId="177" fontId="21" fillId="0" borderId="0" xfId="0" applyFont="true" applyBorder="false" applyAlignment="true" applyProtection="false">
      <alignment horizontal="general" vertical="center" textRotation="0" wrapText="false" indent="0" shrinkToFit="false"/>
      <protection locked="true" hidden="false"/>
    </xf>
    <xf numFmtId="165" fontId="20" fillId="0" borderId="0" xfId="15" applyFont="true" applyBorder="true" applyAlignment="true" applyProtection="true">
      <alignment horizontal="center"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21" fillId="0" borderId="0" xfId="15" applyFont="true" applyBorder="true" applyAlignment="true" applyProtection="true">
      <alignment horizontal="general" vertical="center" textRotation="0" wrapText="false" indent="0" shrinkToFit="false"/>
      <protection locked="tru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5" fontId="18" fillId="0" borderId="1" xfId="15" applyFont="true" applyBorder="true" applyAlignment="true" applyProtection="tru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78" fontId="22" fillId="0" borderId="0" xfId="0" applyFont="true" applyBorder="false" applyAlignment="true" applyProtection="false">
      <alignment horizontal="general" vertical="center" textRotation="0" wrapText="false" indent="0" shrinkToFit="false"/>
      <protection locked="true" hidden="false"/>
    </xf>
    <xf numFmtId="165" fontId="23" fillId="0" borderId="1" xfId="15" applyFont="true" applyBorder="true" applyAlignment="true" applyProtection="true">
      <alignment horizontal="center" vertical="center" textRotation="0" wrapText="false" indent="0" shrinkToFit="false"/>
      <protection locked="true" hidden="false"/>
    </xf>
    <xf numFmtId="179" fontId="18"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80" fontId="18" fillId="0" borderId="0" xfId="0" applyFont="true" applyBorder="false" applyAlignment="true" applyProtection="false">
      <alignment horizontal="general" vertical="center" textRotation="0" wrapText="false" indent="0" shrinkToFit="false"/>
      <protection locked="true" hidden="false"/>
    </xf>
    <xf numFmtId="178" fontId="18" fillId="0" borderId="0" xfId="0" applyFont="true" applyBorder="false" applyAlignment="true" applyProtection="false">
      <alignment horizontal="general" vertical="center" textRotation="0" wrapText="false" indent="0" shrinkToFit="false"/>
      <protection locked="true" hidden="false"/>
    </xf>
    <xf numFmtId="181" fontId="18" fillId="0" borderId="0" xfId="15" applyFont="true" applyBorder="true" applyAlignment="true" applyProtection="true">
      <alignment horizontal="general" vertical="center" textRotation="0" wrapText="false" indent="0" shrinkToFit="false"/>
      <protection locked="true" hidden="false"/>
    </xf>
    <xf numFmtId="182" fontId="18" fillId="0" borderId="0" xfId="15" applyFont="true" applyBorder="true" applyAlignment="true" applyProtection="true">
      <alignment horizontal="general" vertical="center" textRotation="0" wrapText="false" indent="0" shrinkToFit="false"/>
      <protection locked="true" hidden="false"/>
    </xf>
    <xf numFmtId="183" fontId="18" fillId="0" borderId="0" xfId="0" applyFont="true" applyBorder="false" applyAlignment="true" applyProtection="false">
      <alignment horizontal="general" vertical="center" textRotation="0" wrapText="false" indent="0" shrinkToFit="false"/>
      <protection locked="true" hidden="false"/>
    </xf>
    <xf numFmtId="165" fontId="21" fillId="0" borderId="4" xfId="15" applyFont="true" applyBorder="true" applyAlignment="true" applyProtection="true">
      <alignment horizontal="general" vertical="center" textRotation="0" wrapText="false" indent="0" shrinkToFit="false"/>
      <protection locked="true" hidden="false"/>
    </xf>
    <xf numFmtId="184" fontId="18" fillId="0" borderId="0" xfId="0" applyFont="true" applyBorder="false" applyAlignment="true" applyProtection="false">
      <alignment horizontal="general" vertical="center" textRotation="0" wrapText="false" indent="0" shrinkToFit="false"/>
      <protection locked="true" hidden="false"/>
    </xf>
    <xf numFmtId="185" fontId="18" fillId="0" borderId="0" xfId="15" applyFont="true" applyBorder="true" applyAlignment="true" applyProtection="true">
      <alignment horizontal="general" vertical="center" textRotation="0" wrapText="false" indent="0" shrinkToFit="false"/>
      <protection locked="true" hidden="false"/>
    </xf>
    <xf numFmtId="182" fontId="21" fillId="0" borderId="4" xfId="15" applyFont="true" applyBorder="true" applyAlignment="true" applyProtection="true">
      <alignment horizontal="general"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5" fontId="36" fillId="0" borderId="0" xfId="15"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72" fontId="27" fillId="0" borderId="0" xfId="37" applyFont="true" applyBorder="false" applyAlignment="true" applyProtection="false">
      <alignment horizontal="left" vertical="center" textRotation="0" wrapText="false" indent="0" shrinkToFit="false"/>
      <protection locked="true" hidden="false"/>
    </xf>
    <xf numFmtId="165" fontId="40" fillId="0" borderId="0" xfId="15" applyFont="true" applyBorder="true" applyAlignment="true" applyProtection="true">
      <alignment horizontal="center" vertical="center" textRotation="0" wrapText="true" indent="0" shrinkToFit="false"/>
      <protection locked="true" hidden="false"/>
    </xf>
    <xf numFmtId="165" fontId="38" fillId="0" borderId="0" xfId="15" applyFont="true" applyBorder="true" applyAlignment="true" applyProtection="true">
      <alignment horizontal="general" vertical="center" textRotation="0" wrapText="true" indent="0" shrinkToFit="false"/>
      <protection locked="true" hidden="false"/>
    </xf>
    <xf numFmtId="164" fontId="34" fillId="0" borderId="0" xfId="37" applyFont="true" applyBorder="true" applyAlignment="true" applyProtection="false">
      <alignment horizontal="center" vertical="center" textRotation="0" wrapText="false" indent="0" shrinkToFit="false"/>
      <protection locked="true" hidden="false"/>
    </xf>
    <xf numFmtId="164" fontId="41" fillId="0" borderId="0" xfId="37" applyFont="true" applyBorder="false" applyAlignment="true" applyProtection="false">
      <alignment horizontal="general" vertical="center" textRotation="0" wrapText="false" indent="0" shrinkToFit="false"/>
      <protection locked="true" hidden="false"/>
    </xf>
    <xf numFmtId="164" fontId="20" fillId="0" borderId="0" xfId="37" applyFont="true" applyBorder="true" applyAlignment="true" applyProtection="false">
      <alignment horizontal="right" vertical="center" textRotation="0" wrapText="false" indent="0" shrinkToFit="false"/>
      <protection locked="true" hidden="false"/>
    </xf>
    <xf numFmtId="164" fontId="18" fillId="0" borderId="1" xfId="37" applyFont="true" applyBorder="true" applyAlignment="true" applyProtection="false">
      <alignment horizontal="center" vertical="center" textRotation="0" wrapText="true" indent="0" shrinkToFit="false"/>
      <protection locked="true" hidden="false"/>
    </xf>
    <xf numFmtId="164" fontId="18" fillId="0" borderId="3" xfId="37" applyFont="true" applyBorder="true" applyAlignment="true" applyProtection="false">
      <alignment horizontal="center" vertical="center" textRotation="0" wrapText="false" indent="0" shrinkToFit="false"/>
      <protection locked="true" hidden="false"/>
    </xf>
    <xf numFmtId="164" fontId="31" fillId="0" borderId="3" xfId="37" applyFont="true" applyBorder="true" applyAlignment="true" applyProtection="false">
      <alignment horizontal="general" vertical="center" textRotation="0" wrapText="false" indent="0" shrinkToFit="false"/>
      <protection locked="true" hidden="false"/>
    </xf>
    <xf numFmtId="164" fontId="21" fillId="0" borderId="4" xfId="37" applyFont="true" applyBorder="true" applyAlignment="true" applyProtection="false">
      <alignment horizontal="center" vertical="center" textRotation="0" wrapText="false" indent="0" shrinkToFit="false"/>
      <protection locked="true" hidden="false"/>
    </xf>
    <xf numFmtId="164" fontId="21" fillId="0" borderId="4" xfId="37" applyFont="true" applyBorder="true" applyAlignment="true" applyProtection="false">
      <alignment horizontal="general" vertical="center" textRotation="0" wrapText="false" indent="0" shrinkToFit="false"/>
      <protection locked="true" hidden="false"/>
    </xf>
    <xf numFmtId="164" fontId="21" fillId="0" borderId="5" xfId="37" applyFont="true" applyBorder="true" applyAlignment="true" applyProtection="false">
      <alignment horizontal="center" vertical="center" textRotation="0" wrapText="false" indent="0" shrinkToFit="false"/>
      <protection locked="true" hidden="false"/>
    </xf>
    <xf numFmtId="164" fontId="21" fillId="0" borderId="5" xfId="37" applyFont="true" applyBorder="true" applyAlignment="true" applyProtection="false">
      <alignment horizontal="general" vertical="center" textRotation="0" wrapText="false" indent="0" shrinkToFit="false"/>
      <protection locked="true" hidden="false"/>
    </xf>
    <xf numFmtId="164" fontId="25" fillId="0" borderId="0" xfId="37" applyFont="true" applyBorder="false" applyAlignment="true" applyProtection="false">
      <alignment horizontal="general" vertical="center" textRotation="0" wrapText="false" indent="0" shrinkToFit="false"/>
      <protection locked="true" hidden="false"/>
    </xf>
    <xf numFmtId="164" fontId="21" fillId="0" borderId="0" xfId="37" applyFont="true" applyBorder="true" applyAlignment="true" applyProtection="false">
      <alignment horizontal="general" vertical="center" textRotation="0" wrapText="false" indent="0" shrinkToFit="false"/>
      <protection locked="true" hidden="false"/>
    </xf>
    <xf numFmtId="171" fontId="21" fillId="0" borderId="0" xfId="37" applyFont="true" applyBorder="false" applyAlignment="true" applyProtection="false">
      <alignment horizontal="general" vertical="center" textRotation="0" wrapText="false" indent="0" shrinkToFit="false"/>
      <protection locked="true" hidden="false"/>
    </xf>
    <xf numFmtId="165" fontId="36" fillId="0" borderId="0" xfId="15" applyFont="true" applyBorder="true" applyAlignment="true" applyProtection="true">
      <alignment horizontal="center" vertical="center" textRotation="0" wrapText="false" indent="0" shrinkToFit="false"/>
      <protection locked="true" hidden="false"/>
    </xf>
    <xf numFmtId="165" fontId="42" fillId="0" borderId="0" xfId="15" applyFont="true" applyBorder="true" applyAlignment="true" applyProtection="true">
      <alignment horizontal="center" vertical="center" textRotation="0" wrapText="false" indent="0" shrinkToFit="false"/>
      <protection locked="true" hidden="false"/>
    </xf>
    <xf numFmtId="165" fontId="34" fillId="0" borderId="0" xfId="15" applyFont="true" applyBorder="true" applyAlignment="true" applyProtection="true">
      <alignment horizontal="center" vertical="center" textRotation="0" wrapText="false" indent="0" shrinkToFit="false"/>
      <protection locked="true" hidden="false"/>
    </xf>
    <xf numFmtId="172" fontId="34" fillId="0" borderId="0" xfId="37" applyFont="true" applyBorder="false" applyAlignment="true" applyProtection="false">
      <alignment horizontal="left" vertical="center" textRotation="0" wrapText="false" indent="0" shrinkToFit="false"/>
      <protection locked="true" hidden="false"/>
    </xf>
    <xf numFmtId="164" fontId="40" fillId="0" borderId="0" xfId="37" applyFont="true" applyBorder="false" applyAlignment="true" applyProtection="false">
      <alignment horizontal="left" vertical="center" textRotation="0" wrapText="false" indent="0" shrinkToFit="false"/>
      <protection locked="true" hidden="false"/>
    </xf>
    <xf numFmtId="164" fontId="36" fillId="0" borderId="0" xfId="37" applyFont="true" applyBorder="false" applyAlignment="true" applyProtection="false">
      <alignment horizontal="center" vertical="center" textRotation="0" wrapText="false" indent="0" shrinkToFit="false"/>
      <protection locked="true" hidden="false"/>
    </xf>
    <xf numFmtId="164" fontId="40" fillId="0" borderId="0" xfId="37" applyFont="true" applyBorder="false" applyAlignment="true" applyProtection="false">
      <alignment horizontal="center" vertical="center" textRotation="0" wrapText="false" indent="0" shrinkToFit="false"/>
      <protection locked="true" hidden="false"/>
    </xf>
    <xf numFmtId="165" fontId="40" fillId="0" borderId="0" xfId="15" applyFont="true" applyBorder="true" applyAlignment="true" applyProtection="true">
      <alignment horizontal="center" vertical="center" textRotation="0" wrapText="false" indent="0" shrinkToFit="false"/>
      <protection locked="true" hidden="false"/>
    </xf>
    <xf numFmtId="164" fontId="40" fillId="0" borderId="0" xfId="37" applyFont="true" applyBorder="false" applyAlignment="true" applyProtection="false">
      <alignment horizontal="general" vertical="center" textRotation="0" wrapText="false" indent="0" shrinkToFit="false"/>
      <protection locked="true" hidden="false"/>
    </xf>
    <xf numFmtId="165" fontId="43" fillId="0" borderId="0" xfId="15" applyFont="true" applyBorder="true" applyAlignment="true" applyProtection="true">
      <alignment horizontal="general" vertical="center" textRotation="0" wrapText="true" indent="0" shrinkToFit="false"/>
      <protection locked="true" hidden="false"/>
    </xf>
    <xf numFmtId="165" fontId="34" fillId="0" borderId="0" xfId="15" applyFont="true" applyBorder="true" applyAlignment="true" applyProtection="true">
      <alignment horizontal="center" vertical="center" textRotation="0" wrapText="true" indent="0" shrinkToFit="false"/>
      <protection locked="true" hidden="false"/>
    </xf>
    <xf numFmtId="164" fontId="36" fillId="0" borderId="0" xfId="37" applyFont="true" applyBorder="false" applyAlignment="true" applyProtection="false">
      <alignment horizontal="general" vertical="center" textRotation="0" wrapText="false" indent="0" shrinkToFit="false"/>
      <protection locked="true" hidden="false"/>
    </xf>
    <xf numFmtId="164" fontId="44" fillId="0" borderId="0" xfId="37" applyFont="true" applyBorder="true" applyAlignment="true" applyProtection="false">
      <alignment horizontal="center" vertical="center" textRotation="0" wrapText="false" indent="0" shrinkToFit="false"/>
      <protection locked="true" hidden="false"/>
    </xf>
    <xf numFmtId="164" fontId="43" fillId="0" borderId="0" xfId="37" applyFont="true" applyBorder="false" applyAlignment="true" applyProtection="false">
      <alignment horizontal="general" vertical="center" textRotation="0" wrapText="false" indent="0" shrinkToFit="false"/>
      <protection locked="true" hidden="false"/>
    </xf>
    <xf numFmtId="164" fontId="18" fillId="0" borderId="0" xfId="41" applyFont="true" applyBorder="true" applyAlignment="true" applyProtection="true">
      <alignment horizontal="center" vertical="center" textRotation="0" wrapText="true" indent="0" shrinkToFit="false"/>
      <protection locked="true" hidden="false"/>
    </xf>
    <xf numFmtId="164" fontId="18" fillId="0" borderId="0" xfId="41" applyFont="true" applyBorder="true" applyAlignment="true" applyProtection="true">
      <alignment horizontal="general" vertical="center" textRotation="0" wrapText="true" indent="0" shrinkToFit="false"/>
      <protection locked="true" hidden="false"/>
    </xf>
    <xf numFmtId="165" fontId="18" fillId="0" borderId="0" xfId="15" applyFont="true" applyBorder="true" applyAlignment="true" applyProtection="true">
      <alignment horizontal="general" vertical="center" textRotation="0" wrapText="true" indent="0" shrinkToFit="false"/>
      <protection locked="true" hidden="false"/>
    </xf>
    <xf numFmtId="172" fontId="45" fillId="0" borderId="0" xfId="37" applyFont="true" applyBorder="true" applyAlignment="true" applyProtection="false">
      <alignment horizontal="center" vertical="center" textRotation="0" wrapText="false" indent="0" shrinkToFit="false"/>
      <protection locked="true" hidden="false"/>
    </xf>
    <xf numFmtId="164" fontId="45" fillId="0" borderId="0" xfId="37" applyFont="true" applyBorder="false" applyAlignment="true" applyProtection="false">
      <alignment horizontal="general" vertical="center" textRotation="0" wrapText="false" indent="0" shrinkToFit="false"/>
      <protection locked="true" hidden="false"/>
    </xf>
    <xf numFmtId="164" fontId="38" fillId="0" borderId="0" xfId="37" applyFont="true" applyBorder="false" applyAlignment="true" applyProtection="false">
      <alignment horizontal="general" vertical="center" textRotation="0" wrapText="false" indent="0" shrinkToFit="false"/>
      <protection locked="true" hidden="false"/>
    </xf>
    <xf numFmtId="164" fontId="20" fillId="0" borderId="23" xfId="37" applyFont="true" applyBorder="true" applyAlignment="true" applyProtection="false">
      <alignment horizontal="general" vertical="center" textRotation="0" wrapText="false" indent="0" shrinkToFit="false"/>
      <protection locked="true" hidden="false"/>
    </xf>
    <xf numFmtId="164" fontId="45" fillId="0" borderId="23" xfId="37" applyFont="true" applyBorder="true" applyAlignment="true" applyProtection="false">
      <alignment horizontal="general" vertical="center" textRotation="0" wrapText="false" indent="0" shrinkToFit="false"/>
      <protection locked="true" hidden="false"/>
    </xf>
    <xf numFmtId="164" fontId="46" fillId="0" borderId="1" xfId="37" applyFont="true" applyBorder="true" applyAlignment="true" applyProtection="false">
      <alignment horizontal="center" vertical="center" textRotation="0" wrapText="true" indent="0" shrinkToFit="false"/>
      <protection locked="true" hidden="false"/>
    </xf>
    <xf numFmtId="173" fontId="46" fillId="0" borderId="1" xfId="37" applyFont="true" applyBorder="true" applyAlignment="true" applyProtection="false">
      <alignment horizontal="center" vertical="center" textRotation="0" wrapText="false" indent="0" shrinkToFit="false"/>
      <protection locked="true" hidden="false"/>
    </xf>
    <xf numFmtId="164" fontId="46" fillId="0" borderId="25" xfId="37" applyFont="true" applyBorder="true" applyAlignment="true" applyProtection="false">
      <alignment horizontal="center" vertical="center" textRotation="0" wrapText="true" indent="0" shrinkToFit="false"/>
      <protection locked="true" hidden="false"/>
    </xf>
    <xf numFmtId="164" fontId="23" fillId="0" borderId="0" xfId="37" applyFont="true" applyBorder="false" applyAlignment="true" applyProtection="false">
      <alignment horizontal="general" vertical="center" textRotation="0" wrapText="false" indent="0" shrinkToFit="false"/>
      <protection locked="true" hidden="false"/>
    </xf>
    <xf numFmtId="164" fontId="46" fillId="0" borderId="1" xfId="37" applyFont="true" applyBorder="true" applyAlignment="true" applyProtection="false">
      <alignment horizontal="center" vertical="center" textRotation="0" wrapText="false" indent="0" shrinkToFit="false"/>
      <protection locked="true" hidden="false"/>
    </xf>
    <xf numFmtId="165" fontId="46" fillId="0" borderId="1" xfId="15" applyFont="true" applyBorder="true" applyAlignment="true" applyProtection="true">
      <alignment horizontal="center" vertical="center" textRotation="0" wrapText="true" indent="0" shrinkToFit="false"/>
      <protection locked="true" hidden="false"/>
    </xf>
    <xf numFmtId="164" fontId="47" fillId="0" borderId="1" xfId="37" applyFont="true" applyBorder="true" applyAlignment="true" applyProtection="false">
      <alignment horizontal="center" vertical="center" textRotation="0" wrapText="false" indent="0" shrinkToFit="false"/>
      <protection locked="true" hidden="false"/>
    </xf>
    <xf numFmtId="186" fontId="47" fillId="0" borderId="1" xfId="15" applyFont="true" applyBorder="true" applyAlignment="true" applyProtection="true">
      <alignment horizontal="center" vertical="center" textRotation="0" wrapText="false" indent="0" shrinkToFit="false"/>
      <protection locked="true" hidden="false"/>
    </xf>
    <xf numFmtId="186" fontId="47" fillId="0" borderId="1" xfId="37" applyFont="true" applyBorder="true" applyAlignment="true" applyProtection="false">
      <alignment horizontal="center" vertical="center" textRotation="0" wrapText="false" indent="0" shrinkToFit="false"/>
      <protection locked="true" hidden="false"/>
    </xf>
    <xf numFmtId="164" fontId="47" fillId="0" borderId="0" xfId="37" applyFont="true" applyBorder="false" applyAlignment="true" applyProtection="false">
      <alignment horizontal="general" vertical="center" textRotation="0" wrapText="false" indent="0" shrinkToFit="false"/>
      <protection locked="true" hidden="false"/>
    </xf>
    <xf numFmtId="164" fontId="46" fillId="0" borderId="1" xfId="37" applyFont="true" applyBorder="true" applyAlignment="true" applyProtection="false">
      <alignment horizontal="general" vertical="center" textRotation="0" wrapText="false" indent="0" shrinkToFit="false"/>
      <protection locked="true" hidden="false"/>
    </xf>
    <xf numFmtId="171" fontId="46" fillId="0" borderId="1" xfId="15" applyFont="true" applyBorder="true" applyAlignment="true" applyProtection="true">
      <alignment horizontal="general" vertical="center" textRotation="0" wrapText="false" indent="0" shrinkToFit="false"/>
      <protection locked="true" hidden="false"/>
    </xf>
    <xf numFmtId="170" fontId="46" fillId="0" borderId="1" xfId="19" applyFont="true" applyBorder="true" applyAlignment="true" applyProtection="true">
      <alignment horizontal="center" vertical="center" textRotation="0" wrapText="false" indent="0" shrinkToFit="false"/>
      <protection locked="true" hidden="false"/>
    </xf>
    <xf numFmtId="164" fontId="46" fillId="0" borderId="0" xfId="37" applyFont="true" applyBorder="false" applyAlignment="true" applyProtection="false">
      <alignment horizontal="general" vertical="center" textRotation="0" wrapText="false" indent="0" shrinkToFit="false"/>
      <protection locked="true" hidden="false"/>
    </xf>
    <xf numFmtId="164" fontId="6" fillId="0" borderId="3" xfId="37" applyFont="true" applyBorder="true" applyAlignment="true" applyProtection="false">
      <alignment horizontal="center" vertical="center" textRotation="0" wrapText="false" indent="0" shrinkToFit="false"/>
      <protection locked="true" hidden="false"/>
    </xf>
    <xf numFmtId="164" fontId="6" fillId="0" borderId="3" xfId="37" applyFont="true" applyBorder="true" applyAlignment="true" applyProtection="false">
      <alignment horizontal="general" vertical="center" textRotation="0" wrapText="false" indent="0" shrinkToFit="false"/>
      <protection locked="true" hidden="false"/>
    </xf>
    <xf numFmtId="171" fontId="23" fillId="0" borderId="22" xfId="15" applyFont="true" applyBorder="true" applyAlignment="true" applyProtection="true">
      <alignment horizontal="general" vertical="center" textRotation="0" wrapText="false" indent="0" shrinkToFit="false"/>
      <protection locked="true" hidden="false"/>
    </xf>
    <xf numFmtId="170" fontId="23" fillId="0" borderId="22" xfId="19" applyFont="true" applyBorder="true" applyAlignment="true" applyProtection="true">
      <alignment horizontal="center" vertical="center" textRotation="0" wrapText="false" indent="0" shrinkToFit="false"/>
      <protection locked="true" hidden="false"/>
    </xf>
    <xf numFmtId="164" fontId="6" fillId="0" borderId="4" xfId="37" applyFont="true" applyBorder="true" applyAlignment="true" applyProtection="false">
      <alignment horizontal="center" vertical="center" textRotation="0" wrapText="false" indent="0" shrinkToFit="false"/>
      <protection locked="true" hidden="false"/>
    </xf>
    <xf numFmtId="164" fontId="6" fillId="0" borderId="4" xfId="37" applyFont="true" applyBorder="true" applyAlignment="true" applyProtection="false">
      <alignment horizontal="general" vertical="center" textRotation="0" wrapText="true" indent="0" shrinkToFit="false"/>
      <protection locked="true" hidden="false"/>
    </xf>
    <xf numFmtId="164" fontId="6" fillId="0" borderId="4" xfId="37" applyFont="true" applyBorder="true" applyAlignment="true" applyProtection="false">
      <alignment horizontal="general" vertical="center" textRotation="0" wrapText="false" indent="0" shrinkToFit="false"/>
      <protection locked="true" hidden="false"/>
    </xf>
    <xf numFmtId="164" fontId="6" fillId="0" borderId="5" xfId="37" applyFont="true" applyBorder="true" applyAlignment="true" applyProtection="false">
      <alignment horizontal="general" vertical="center" textRotation="0" wrapText="false" indent="0" shrinkToFit="false"/>
      <protection locked="true" hidden="false"/>
    </xf>
    <xf numFmtId="171" fontId="23" fillId="0" borderId="5" xfId="15" applyFont="true" applyBorder="true" applyAlignment="true" applyProtection="true">
      <alignment horizontal="general" vertical="center" textRotation="0" wrapText="false" indent="0" shrinkToFit="false"/>
      <protection locked="true" hidden="false"/>
    </xf>
    <xf numFmtId="171" fontId="23" fillId="0" borderId="1" xfId="15" applyFont="true" applyBorder="true" applyAlignment="true" applyProtection="true">
      <alignment horizontal="general" vertical="center" textRotation="0" wrapText="false" indent="0" shrinkToFit="false"/>
      <protection locked="true" hidden="false"/>
    </xf>
    <xf numFmtId="171" fontId="23" fillId="0" borderId="12" xfId="15" applyFont="true" applyBorder="true" applyAlignment="true" applyProtection="true">
      <alignment horizontal="general" vertical="center" textRotation="0" wrapText="false" indent="0" shrinkToFit="false"/>
      <protection locked="true" hidden="false"/>
    </xf>
    <xf numFmtId="170" fontId="23" fillId="0" borderId="1" xfId="19" applyFont="true" applyBorder="true" applyAlignment="true" applyProtection="true">
      <alignment horizontal="center" vertical="center" textRotation="0" wrapText="false" indent="0" shrinkToFit="false"/>
      <protection locked="true" hidden="false"/>
    </xf>
    <xf numFmtId="164" fontId="48" fillId="0" borderId="0" xfId="37" applyFont="true" applyBorder="true" applyAlignment="true" applyProtection="false">
      <alignment horizontal="center" vertical="center" textRotation="0" wrapText="false" indent="0" shrinkToFit="false"/>
      <protection locked="true" hidden="false"/>
    </xf>
    <xf numFmtId="164" fontId="48" fillId="0" borderId="0" xfId="37" applyFont="true" applyBorder="false" applyAlignment="true" applyProtection="false">
      <alignment horizontal="general" vertical="center" textRotation="0" wrapText="false" indent="0" shrinkToFit="false"/>
      <protection locked="true" hidden="false"/>
    </xf>
    <xf numFmtId="164" fontId="48" fillId="0" borderId="0" xfId="37" applyFont="true" applyBorder="false" applyAlignment="true" applyProtection="false">
      <alignment horizontal="center" vertical="center" textRotation="0" wrapText="false" indent="0" shrinkToFit="false"/>
      <protection locked="true" hidden="false"/>
    </xf>
    <xf numFmtId="165" fontId="37" fillId="0" borderId="0" xfId="15" applyFont="true" applyBorder="true" applyAlignment="true" applyProtection="true">
      <alignment horizontal="center" vertical="center" textRotation="0" wrapText="false" indent="0" shrinkToFit="false"/>
      <protection locked="true" hidden="false"/>
    </xf>
    <xf numFmtId="165" fontId="19" fillId="0" borderId="0" xfId="15" applyFont="true" applyBorder="true" applyAlignment="true" applyProtection="true">
      <alignment horizontal="center"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6" fillId="0" borderId="0" xfId="37"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6" fillId="0" borderId="0" xfId="37" applyFont="true" applyBorder="false" applyAlignment="true" applyProtection="false">
      <alignment horizontal="center" vertical="center" textRotation="0" wrapText="false" indent="0" shrinkToFit="false"/>
      <protection locked="true" hidden="false"/>
    </xf>
    <xf numFmtId="164" fontId="6" fillId="0" borderId="0" xfId="37" applyFont="true" applyBorder="true" applyAlignment="true" applyProtection="false">
      <alignment horizontal="center" vertical="center" textRotation="0" wrapText="true" indent="0" shrinkToFit="false"/>
      <protection locked="true" hidden="false"/>
    </xf>
    <xf numFmtId="164" fontId="40" fillId="0" borderId="0" xfId="37" applyFont="true" applyBorder="true" applyAlignment="true" applyProtection="false">
      <alignment horizontal="center" vertical="center" textRotation="0" wrapText="false" indent="0" shrinkToFit="false"/>
      <protection locked="true" hidden="false"/>
    </xf>
    <xf numFmtId="164" fontId="28" fillId="0" borderId="0" xfId="37" applyFont="true" applyBorder="true" applyAlignment="true" applyProtection="false">
      <alignment horizontal="center" vertical="center" textRotation="0" wrapText="false" indent="0" shrinkToFit="false"/>
      <protection locked="true" hidden="false"/>
    </xf>
    <xf numFmtId="164" fontId="20" fillId="0" borderId="0" xfId="37" applyFont="true" applyBorder="false" applyAlignment="true" applyProtection="false">
      <alignment horizontal="left" vertical="center" textRotation="0" wrapText="false" indent="0" shrinkToFit="false"/>
      <protection locked="true" hidden="false"/>
    </xf>
    <xf numFmtId="164" fontId="21" fillId="0" borderId="0" xfId="37" applyFont="true" applyBorder="false" applyAlignment="true" applyProtection="false">
      <alignment horizontal="general" vertical="center" textRotation="0" wrapText="false" indent="0" shrinkToFit="false"/>
      <protection locked="true" hidden="false"/>
    </xf>
    <xf numFmtId="164" fontId="20" fillId="0" borderId="0" xfId="37" applyFont="true" applyBorder="true" applyAlignment="true" applyProtection="false">
      <alignment horizontal="right" vertical="center" textRotation="0" wrapText="false" indent="0" shrinkToFit="false"/>
      <protection locked="true" hidden="false"/>
    </xf>
    <xf numFmtId="164" fontId="27" fillId="0" borderId="1" xfId="37" applyFont="true" applyBorder="true" applyAlignment="true" applyProtection="false">
      <alignment horizontal="center" vertical="center" textRotation="0" wrapText="false" indent="0" shrinkToFit="false"/>
      <protection locked="true" hidden="false"/>
    </xf>
    <xf numFmtId="164" fontId="27" fillId="0" borderId="1" xfId="37" applyFont="true" applyBorder="true" applyAlignment="true" applyProtection="false">
      <alignment horizontal="center" vertical="center" textRotation="0" wrapText="true" indent="0" shrinkToFit="false"/>
      <protection locked="true" hidden="false"/>
    </xf>
    <xf numFmtId="165" fontId="22" fillId="0" borderId="0" xfId="15" applyFont="true" applyBorder="true" applyAlignment="true" applyProtection="true">
      <alignment horizontal="general" vertical="center" textRotation="0" wrapText="false" indent="0" shrinkToFit="false"/>
      <protection locked="true" hidden="false"/>
    </xf>
    <xf numFmtId="164" fontId="22" fillId="0" borderId="0" xfId="37" applyFont="true" applyBorder="true" applyAlignment="true" applyProtection="false">
      <alignment horizontal="general" vertical="center" textRotation="0" wrapText="false" indent="0" shrinkToFit="false"/>
      <protection locked="true" hidden="false"/>
    </xf>
    <xf numFmtId="164" fontId="22" fillId="0" borderId="0" xfId="37" applyFont="true" applyBorder="false" applyAlignment="true" applyProtection="false">
      <alignment horizontal="general" vertical="center" textRotation="0" wrapText="false" indent="0" shrinkToFit="false"/>
      <protection locked="true" hidden="false"/>
    </xf>
    <xf numFmtId="164" fontId="18" fillId="0" borderId="0" xfId="37" applyFont="true" applyBorder="true" applyAlignment="true" applyProtection="false">
      <alignment horizontal="center" vertical="center" textRotation="0" wrapText="false" indent="0" shrinkToFit="false"/>
      <protection locked="true" hidden="false"/>
    </xf>
    <xf numFmtId="164" fontId="23" fillId="0" borderId="1" xfId="37" applyFont="true" applyBorder="true" applyAlignment="true" applyProtection="false">
      <alignment horizontal="center" vertical="center" textRotation="0" wrapText="false" indent="0" shrinkToFit="false"/>
      <protection locked="true" hidden="false"/>
    </xf>
    <xf numFmtId="165" fontId="23" fillId="0" borderId="0" xfId="15" applyFont="true" applyBorder="true" applyAlignment="true" applyProtection="true">
      <alignment horizontal="general" vertical="center" textRotation="0" wrapText="false" indent="0" shrinkToFit="false"/>
      <protection locked="true" hidden="false"/>
    </xf>
    <xf numFmtId="164" fontId="23" fillId="0" borderId="0" xfId="37" applyFont="true" applyBorder="true" applyAlignment="true" applyProtection="false">
      <alignment horizontal="general" vertical="center" textRotation="0" wrapText="false" indent="0" shrinkToFit="false"/>
      <protection locked="true" hidden="false"/>
    </xf>
    <xf numFmtId="164" fontId="23" fillId="0" borderId="0" xfId="37"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justify" vertical="center" textRotation="0" wrapText="false" indent="0" shrinkToFit="false"/>
      <protection locked="true" hidden="false"/>
    </xf>
    <xf numFmtId="171" fontId="27" fillId="0" borderId="3" xfId="15" applyFont="true" applyBorder="true" applyAlignment="true" applyProtection="true">
      <alignment horizontal="general" vertical="center" textRotation="0" wrapText="false" indent="0" shrinkToFit="false"/>
      <protection locked="true" hidden="false"/>
    </xf>
    <xf numFmtId="170" fontId="27" fillId="0" borderId="3" xfId="19" applyFont="true" applyBorder="true" applyAlignment="true" applyProtection="true">
      <alignment horizontal="center" vertical="center" textRotation="0" wrapText="false" indent="0" shrinkToFit="false"/>
      <protection locked="true" hidden="false"/>
    </xf>
    <xf numFmtId="165" fontId="18" fillId="0" borderId="0" xfId="37" applyFont="true" applyBorder="true" applyAlignment="true" applyProtection="false">
      <alignment horizontal="general" vertical="center" textRotation="0" wrapText="false" indent="0" shrinkToFit="false"/>
      <protection locked="true" hidden="false"/>
    </xf>
    <xf numFmtId="164" fontId="18" fillId="0" borderId="0" xfId="37" applyFont="true" applyBorder="fals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justify" vertical="center" textRotation="0" wrapText="false" indent="0" shrinkToFit="false"/>
      <protection locked="true" hidden="false"/>
    </xf>
    <xf numFmtId="171" fontId="27" fillId="0" borderId="4" xfId="15" applyFont="true" applyBorder="true" applyAlignment="true" applyProtection="true">
      <alignment horizontal="general" vertical="center" textRotation="0" wrapText="false" indent="0" shrinkToFit="false"/>
      <protection locked="true" hidden="false"/>
    </xf>
    <xf numFmtId="170" fontId="27" fillId="0" borderId="4" xfId="19" applyFont="true" applyBorder="true" applyAlignment="true" applyProtection="true">
      <alignment horizontal="center" vertical="center" textRotation="0" wrapText="false" indent="0" shrinkToFit="false"/>
      <protection locked="true" hidden="false"/>
    </xf>
    <xf numFmtId="164" fontId="18" fillId="0" borderId="0" xfId="37" applyFont="true" applyBorder="true" applyAlignment="true" applyProtection="false">
      <alignment horizontal="general" vertical="center" textRotation="0" wrapText="false" indent="0" shrinkToFit="false"/>
      <protection locked="true" hidden="false"/>
    </xf>
    <xf numFmtId="165" fontId="25" fillId="0" borderId="0" xfId="37" applyFont="true" applyBorder="true" applyAlignment="true" applyProtection="false">
      <alignment horizontal="general" vertical="center" textRotation="0" wrapText="false" indent="0" shrinkToFit="false"/>
      <protection locked="true" hidden="false"/>
    </xf>
    <xf numFmtId="164" fontId="25" fillId="0" borderId="0" xfId="37"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true" applyProtection="false">
      <alignment horizontal="justify" vertical="center" textRotation="0" wrapText="false" indent="0" shrinkToFit="false"/>
      <protection locked="true" hidden="false"/>
    </xf>
    <xf numFmtId="171" fontId="38" fillId="0" borderId="4" xfId="15" applyFont="true" applyBorder="true" applyAlignment="true" applyProtection="true">
      <alignment horizontal="general" vertical="center" textRotation="0" wrapText="false" indent="0" shrinkToFit="false"/>
      <protection locked="true" hidden="false"/>
    </xf>
    <xf numFmtId="170" fontId="38" fillId="0" borderId="4" xfId="19" applyFont="true" applyBorder="true" applyAlignment="true" applyProtection="true">
      <alignment horizontal="center" vertical="center" textRotation="0" wrapText="false" indent="0" shrinkToFit="false"/>
      <protection locked="true" hidden="false"/>
    </xf>
    <xf numFmtId="165" fontId="20" fillId="0" borderId="0" xfId="15" applyFont="true" applyBorder="true" applyAlignment="true" applyProtection="true">
      <alignment horizontal="general" vertical="center" textRotation="0" wrapText="false" indent="0" shrinkToFit="false"/>
      <protection locked="true" hidden="false"/>
    </xf>
    <xf numFmtId="164" fontId="20" fillId="0" borderId="0" xfId="37" applyFont="true" applyBorder="true" applyAlignment="true" applyProtection="false">
      <alignment horizontal="general" vertical="center" textRotation="0" wrapText="false" indent="0" shrinkToFit="false"/>
      <protection locked="true" hidden="false"/>
    </xf>
    <xf numFmtId="164" fontId="20" fillId="0" borderId="0" xfId="37" applyFont="true" applyBorder="false" applyAlignment="true" applyProtection="false">
      <alignment horizontal="general" vertical="center" textRotation="0" wrapText="false" indent="0" shrinkToFit="false"/>
      <protection locked="true" hidden="false"/>
    </xf>
    <xf numFmtId="164" fontId="45" fillId="0" borderId="4" xfId="0" applyFont="true" applyBorder="true" applyAlignment="true" applyProtection="false">
      <alignment horizontal="center" vertical="center" textRotation="0" wrapText="false" indent="0" shrinkToFit="false"/>
      <protection locked="true" hidden="false"/>
    </xf>
    <xf numFmtId="164" fontId="45" fillId="0" borderId="4" xfId="0" applyFont="true" applyBorder="true" applyAlignment="true" applyProtection="false">
      <alignment horizontal="justify" vertical="center" textRotation="0" wrapText="false" indent="0" shrinkToFit="false"/>
      <protection locked="true" hidden="false"/>
    </xf>
    <xf numFmtId="171" fontId="45" fillId="0" borderId="4" xfId="15" applyFont="true" applyBorder="true" applyAlignment="true" applyProtection="true">
      <alignment horizontal="general" vertical="center" textRotation="0" wrapText="false" indent="0" shrinkToFit="false"/>
      <protection locked="true" hidden="false"/>
    </xf>
    <xf numFmtId="170" fontId="45" fillId="0" borderId="4" xfId="19" applyFont="true" applyBorder="true" applyAlignment="true" applyProtection="true">
      <alignment horizontal="center" vertical="center" textRotation="0" wrapText="false" indent="0" shrinkToFit="false"/>
      <protection locked="true" hidden="false"/>
    </xf>
    <xf numFmtId="171" fontId="20" fillId="0" borderId="0" xfId="37" applyFont="true" applyBorder="true" applyAlignment="true" applyProtection="false">
      <alignment horizontal="general" vertical="center" textRotation="0" wrapText="false" indent="0" shrinkToFit="false"/>
      <protection locked="true" hidden="false"/>
    </xf>
    <xf numFmtId="171" fontId="49" fillId="0" borderId="4" xfId="15" applyFont="true" applyBorder="true" applyAlignment="true" applyProtection="true">
      <alignment horizontal="general" vertical="center" textRotation="0" wrapText="false" indent="0" shrinkToFit="false"/>
      <protection locked="true" hidden="false"/>
    </xf>
    <xf numFmtId="164" fontId="38" fillId="0" borderId="4" xfId="0" applyFont="true" applyBorder="true" applyAlignment="true" applyProtection="false">
      <alignment horizontal="justify" vertical="center" textRotation="0" wrapText="true" indent="0" shrinkToFit="false"/>
      <protection locked="true" hidden="false"/>
    </xf>
    <xf numFmtId="164" fontId="21" fillId="0" borderId="0" xfId="37" applyFont="true" applyBorder="true" applyAlignment="true" applyProtection="false">
      <alignment horizontal="general" vertical="center" textRotation="0" wrapText="false" indent="0" shrinkToFit="false"/>
      <protection locked="true" hidden="false"/>
    </xf>
    <xf numFmtId="171" fontId="38" fillId="0" borderId="4" xfId="15" applyFont="true" applyBorder="true" applyAlignment="true" applyProtection="true">
      <alignment horizontal="center" vertical="center" textRotation="0" wrapText="true" indent="0" shrinkToFit="false"/>
      <protection locked="true" hidden="false"/>
    </xf>
    <xf numFmtId="165" fontId="21" fillId="0" borderId="0" xfId="15" applyFont="true" applyBorder="true" applyAlignment="true" applyProtection="true">
      <alignment horizontal="center" vertical="center" textRotation="0" wrapText="true" indent="0" shrinkToFit="false"/>
      <protection locked="true" hidden="false"/>
    </xf>
    <xf numFmtId="164" fontId="21" fillId="0" borderId="0" xfId="37" applyFont="true" applyBorder="true" applyAlignment="true" applyProtection="false">
      <alignment horizontal="center" vertical="center" textRotation="0" wrapText="true" indent="0" shrinkToFit="false"/>
      <protection locked="true" hidden="false"/>
    </xf>
    <xf numFmtId="164" fontId="21" fillId="0" borderId="0" xfId="37" applyFont="true" applyBorder="false" applyAlignment="true" applyProtection="false">
      <alignment horizontal="center" vertical="center" textRotation="0" wrapText="true" indent="0" shrinkToFit="false"/>
      <protection locked="true" hidden="false"/>
    </xf>
    <xf numFmtId="171" fontId="50" fillId="0" borderId="4" xfId="15" applyFont="true" applyBorder="true" applyAlignment="true" applyProtection="true">
      <alignment horizontal="general" vertical="center" textRotation="0" wrapText="false" indent="0" shrinkToFit="false"/>
      <protection locked="true" hidden="false"/>
    </xf>
    <xf numFmtId="164" fontId="51" fillId="0" borderId="4" xfId="0" applyFont="true" applyBorder="true" applyAlignment="true" applyProtection="false">
      <alignment horizontal="justify"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justify" vertical="center" textRotation="0" wrapText="false" indent="0" shrinkToFit="false"/>
      <protection locked="true" hidden="false"/>
    </xf>
    <xf numFmtId="171" fontId="27" fillId="0" borderId="5" xfId="15" applyFont="true" applyBorder="true" applyAlignment="true" applyProtection="true">
      <alignment horizontal="general" vertical="center" textRotation="0" wrapText="false" indent="0" shrinkToFit="false"/>
      <protection locked="true" hidden="false"/>
    </xf>
    <xf numFmtId="170" fontId="38" fillId="0" borderId="5" xfId="19" applyFont="true" applyBorder="true" applyAlignment="true" applyProtection="true">
      <alignment horizontal="center" vertical="center" textRotation="0" wrapText="false" indent="0" shrinkToFit="false"/>
      <protection locked="true" hidden="false"/>
    </xf>
    <xf numFmtId="171" fontId="6" fillId="0" borderId="0" xfId="1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71" fontId="29" fillId="0" borderId="1" xfId="15"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71" fontId="23" fillId="0" borderId="1" xfId="15" applyFont="true" applyBorder="true" applyAlignment="true" applyProtection="true">
      <alignment horizontal="center" vertical="center" textRotation="0" wrapText="false" indent="0" shrinkToFit="false"/>
      <protection locked="true" hidden="false"/>
    </xf>
    <xf numFmtId="164" fontId="52" fillId="0" borderId="1" xfId="0" applyFont="true" applyBorder="true" applyAlignment="true" applyProtection="false">
      <alignment horizontal="general" vertical="center" textRotation="0" wrapText="false" indent="0" shrinkToFit="false"/>
      <protection locked="true" hidden="false"/>
    </xf>
    <xf numFmtId="173" fontId="29" fillId="0" borderId="1" xfId="0" applyFont="true" applyBorder="true" applyAlignment="true" applyProtection="false">
      <alignment horizontal="general" vertical="center" textRotation="0" wrapText="false" indent="0" shrinkToFit="false"/>
      <protection locked="true" hidden="false"/>
    </xf>
    <xf numFmtId="171" fontId="29" fillId="0" borderId="1" xfId="15" applyFont="true" applyBorder="true" applyAlignment="true" applyProtection="true">
      <alignment horizontal="general"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52" fillId="0" borderId="22" xfId="0" applyFont="true" applyBorder="true" applyAlignment="true" applyProtection="false">
      <alignment horizontal="general" vertical="center" textRotation="0" wrapText="false" indent="0" shrinkToFit="false"/>
      <protection locked="true" hidden="false"/>
    </xf>
    <xf numFmtId="171" fontId="29" fillId="0" borderId="22" xfId="15" applyFont="true" applyBorder="true" applyAlignment="true" applyProtection="true">
      <alignment horizontal="general" vertical="center" textRotation="0" wrapText="false" indent="0" shrinkToFit="false"/>
      <protection locked="true" hidden="false"/>
    </xf>
    <xf numFmtId="170" fontId="29" fillId="0" borderId="22" xfId="19"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71" fontId="22" fillId="0" borderId="4" xfId="15" applyFont="true" applyBorder="true" applyAlignment="true" applyProtection="true">
      <alignment horizontal="general" vertical="center" textRotation="0" wrapText="false" indent="0" shrinkToFit="false"/>
      <protection locked="true" hidden="false"/>
    </xf>
    <xf numFmtId="170" fontId="22" fillId="0" borderId="22" xfId="19" applyFont="true" applyBorder="true" applyAlignment="true" applyProtection="true">
      <alignment horizontal="center" vertical="center" textRotation="0" wrapText="false" indent="0" shrinkToFit="false"/>
      <protection locked="true" hidden="false"/>
    </xf>
    <xf numFmtId="164" fontId="53" fillId="0" borderId="4" xfId="0" applyFont="true" applyBorder="true" applyAlignment="true" applyProtection="false">
      <alignment horizontal="center" vertical="center" textRotation="0" wrapText="false" indent="0" shrinkToFit="false"/>
      <protection locked="true" hidden="false"/>
    </xf>
    <xf numFmtId="164" fontId="53" fillId="0" borderId="4" xfId="0" applyFont="true" applyBorder="true" applyAlignment="true" applyProtection="false">
      <alignment horizontal="general" vertical="center" textRotation="0" wrapText="false" indent="0" shrinkToFit="false"/>
      <protection locked="true" hidden="false"/>
    </xf>
    <xf numFmtId="171" fontId="53" fillId="0" borderId="4" xfId="15" applyFont="true" applyBorder="true" applyAlignment="true" applyProtection="true">
      <alignment horizontal="general" vertical="center" textRotation="0" wrapText="false" indent="0" shrinkToFit="false"/>
      <protection locked="true" hidden="false"/>
    </xf>
    <xf numFmtId="170" fontId="53" fillId="0" borderId="22" xfId="19" applyFont="true" applyBorder="true" applyAlignment="true" applyProtection="tru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52" fillId="0" borderId="4" xfId="0" applyFont="true" applyBorder="true" applyAlignment="true" applyProtection="false">
      <alignment horizontal="general" vertical="center" textRotation="0" wrapText="false" indent="0" shrinkToFit="false"/>
      <protection locked="true" hidden="false"/>
    </xf>
    <xf numFmtId="171" fontId="29" fillId="0" borderId="4" xfId="15" applyFont="true" applyBorder="true" applyAlignment="true" applyProtection="true">
      <alignment horizontal="general" vertical="center" textRotation="0" wrapText="false" indent="0" shrinkToFit="false"/>
      <protection locked="true" hidden="false"/>
    </xf>
    <xf numFmtId="171" fontId="21" fillId="0" borderId="0" xfId="0" applyFont="true" applyBorder="false" applyAlignment="true" applyProtection="false">
      <alignment horizontal="general" vertical="center" textRotation="0" wrapText="false" indent="0" shrinkToFit="false"/>
      <protection locked="true" hidden="false"/>
    </xf>
    <xf numFmtId="187" fontId="21" fillId="0" borderId="0" xfId="0" applyFont="true" applyBorder="false" applyAlignment="true" applyProtection="false">
      <alignment horizontal="general" vertical="center" textRotation="0" wrapText="false" indent="0" shrinkToFit="false"/>
      <protection locked="true" hidden="false"/>
    </xf>
    <xf numFmtId="171" fontId="22" fillId="0" borderId="4" xfId="15" applyFont="true" applyBorder="true" applyAlignment="true" applyProtection="tru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71" fontId="29" fillId="0" borderId="26" xfId="15" applyFont="true" applyBorder="true" applyAlignment="true" applyProtection="true">
      <alignment horizontal="general" vertical="center" textRotation="0" wrapText="false" indent="0" shrinkToFit="false"/>
      <protection locked="true" hidden="false"/>
    </xf>
    <xf numFmtId="171" fontId="29" fillId="0" borderId="26" xfId="15"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71" fontId="22" fillId="0" borderId="1" xfId="15" applyFont="true" applyBorder="true" applyAlignment="true" applyProtection="true">
      <alignment horizontal="general" vertical="center" textRotation="0" wrapText="false" indent="0" shrinkToFit="false"/>
      <protection locked="true" hidden="false"/>
    </xf>
    <xf numFmtId="171" fontId="22" fillId="0" borderId="1" xfId="15" applyFont="true" applyBorder="true" applyAlignment="true" applyProtection="true">
      <alignment horizontal="center" vertical="center" textRotation="0" wrapText="false" indent="0" shrinkToFit="false"/>
      <protection locked="true" hidden="false"/>
    </xf>
    <xf numFmtId="170" fontId="22" fillId="0" borderId="4" xfId="19" applyFont="true" applyBorder="true" applyAlignment="true" applyProtection="true">
      <alignment horizontal="center" vertical="center" textRotation="0" wrapText="false" indent="0" shrinkToFit="false"/>
      <protection locked="true" hidden="false"/>
    </xf>
    <xf numFmtId="172" fontId="22"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71" fontId="22" fillId="0" borderId="5" xfId="15" applyFont="true" applyBorder="true" applyAlignment="true" applyProtection="true">
      <alignment horizontal="general" vertical="center" textRotation="0" wrapText="false" indent="0" shrinkToFit="false"/>
      <protection locked="true" hidden="false"/>
    </xf>
    <xf numFmtId="170" fontId="22" fillId="0" borderId="5" xfId="19" applyFont="true" applyBorder="true" applyAlignment="true" applyProtection="tru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71" fontId="29" fillId="0" borderId="5" xfId="15" applyFont="true" applyBorder="true" applyAlignment="true" applyProtection="true">
      <alignment horizontal="general" vertical="center" textRotation="0" wrapText="false" indent="0" shrinkToFit="false"/>
      <protection locked="true" hidden="false"/>
    </xf>
    <xf numFmtId="170" fontId="29" fillId="0" borderId="5" xfId="19"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71" fontId="18" fillId="0" borderId="0" xfId="1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71" fontId="18" fillId="0" borderId="1" xfId="15"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71" fontId="30" fillId="0" borderId="1" xfId="15"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71" fontId="27" fillId="0" borderId="1" xfId="15" applyFont="true" applyBorder="true" applyAlignment="true" applyProtection="true">
      <alignment horizontal="general" vertical="center" textRotation="0" wrapText="true" indent="0" shrinkToFit="false"/>
      <protection locked="true" hidden="false"/>
    </xf>
    <xf numFmtId="170" fontId="27" fillId="0" borderId="1" xfId="19"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8" fillId="0" borderId="1" xfId="48" applyFont="true" applyBorder="true" applyAlignment="true" applyProtection="false">
      <alignment horizontal="general" vertical="center" textRotation="0" wrapText="true" indent="0" shrinkToFit="false"/>
      <protection locked="true" hidden="false"/>
    </xf>
    <xf numFmtId="171" fontId="38" fillId="0" borderId="1" xfId="15" applyFont="true" applyBorder="true" applyAlignment="true" applyProtection="true">
      <alignment horizontal="general" vertical="center" textRotation="0" wrapText="true" indent="0" shrinkToFit="false"/>
      <protection locked="true" hidden="false"/>
    </xf>
    <xf numFmtId="170" fontId="38" fillId="0" borderId="1" xfId="19"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8" fillId="0" borderId="1" xfId="36" applyFont="true" applyBorder="true" applyAlignment="true" applyProtection="false">
      <alignment horizontal="general" vertical="center" textRotation="0" wrapText="true" indent="0" shrinkToFit="false"/>
      <protection locked="true" hidden="false"/>
    </xf>
    <xf numFmtId="164" fontId="38" fillId="0" borderId="1" xfId="2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38" fillId="0" borderId="0" xfId="49" applyFont="true" applyBorder="true" applyAlignment="true" applyProtection="false">
      <alignment horizontal="center" vertical="center" textRotation="0" wrapText="true" indent="0" shrinkToFit="false"/>
      <protection locked="true" hidden="false"/>
    </xf>
    <xf numFmtId="164" fontId="38" fillId="0" borderId="0" xfId="20" applyFont="true" applyBorder="true" applyAlignment="true" applyProtection="false">
      <alignment horizontal="general" vertical="center" textRotation="0" wrapText="true" indent="0" shrinkToFit="false"/>
      <protection locked="true" hidden="false"/>
    </xf>
    <xf numFmtId="171" fontId="38" fillId="0" borderId="0" xfId="15" applyFont="true" applyBorder="true" applyAlignment="true" applyProtection="true">
      <alignment horizontal="general" vertical="center" textRotation="0" wrapText="true" indent="0" shrinkToFit="false"/>
      <protection locked="true" hidden="false"/>
    </xf>
    <xf numFmtId="170" fontId="38" fillId="0" borderId="0" xfId="19" applyFont="true" applyBorder="true" applyAlignment="true" applyProtection="true">
      <alignment horizontal="general" vertical="center" textRotation="0" wrapText="true" indent="0" shrinkToFit="false"/>
      <protection locked="true" hidden="false"/>
    </xf>
    <xf numFmtId="171" fontId="36" fillId="0" borderId="0" xfId="15" applyFont="true" applyBorder="true" applyAlignment="true" applyProtection="true">
      <alignment horizontal="center" vertical="center" textRotation="0" wrapText="false" indent="0" shrinkToFit="false"/>
      <protection locked="true" hidden="false"/>
    </xf>
    <xf numFmtId="171" fontId="40" fillId="0" borderId="0" xfId="15" applyFont="true" applyBorder="true" applyAlignment="true" applyProtection="true">
      <alignment horizontal="center" vertical="center" textRotation="0" wrapText="false" indent="0" shrinkToFit="false"/>
      <protection locked="true" hidden="false"/>
    </xf>
    <xf numFmtId="165" fontId="18" fillId="0" borderId="0" xfId="15" applyFont="true" applyBorder="true" applyAlignment="true" applyProtection="true">
      <alignment horizontal="center" vertical="center" textRotation="0" wrapText="false" indent="0" shrinkToFit="false"/>
      <protection locked="true" hidden="false"/>
    </xf>
    <xf numFmtId="165" fontId="37" fillId="0" borderId="0" xfId="15"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53" fillId="0" borderId="0" xfId="15"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5" fontId="18" fillId="0" borderId="22" xfId="15" applyFont="true" applyBorder="true" applyAlignment="true" applyProtection="true">
      <alignment horizontal="general" vertical="center" textRotation="0" wrapText="false" indent="0" shrinkToFit="false"/>
      <protection locked="true" hidden="false"/>
    </xf>
    <xf numFmtId="170" fontId="18" fillId="0" borderId="22" xfId="19"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5" fontId="21" fillId="0" borderId="5" xfId="15" applyFont="true" applyBorder="true" applyAlignment="true" applyProtection="true">
      <alignment horizontal="general" vertical="center" textRotation="0" wrapText="false" indent="0" shrinkToFit="false"/>
      <protection locked="true" hidden="false"/>
    </xf>
    <xf numFmtId="165" fontId="43" fillId="0" borderId="0" xfId="15" applyFont="true" applyBorder="true" applyAlignment="true" applyProtection="true">
      <alignment horizontal="center" vertical="center" textRotation="0" wrapText="false" indent="0" shrinkToFit="false"/>
      <protection locked="true" hidden="false"/>
    </xf>
    <xf numFmtId="182" fontId="6" fillId="0" borderId="0" xfId="15" applyFont="true" applyBorder="true" applyAlignment="true" applyProtection="true">
      <alignment horizontal="general" vertical="center" textRotation="0" wrapText="false" indent="0" shrinkToFit="false"/>
      <protection locked="true" hidden="false"/>
    </xf>
    <xf numFmtId="165" fontId="6" fillId="0" borderId="0" xfId="15"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5" fontId="20" fillId="0" borderId="0" xfId="15" applyFont="true" applyBorder="true" applyAlignment="true" applyProtection="true">
      <alignment horizontal="right" vertical="center" textRotation="0" wrapText="false" indent="0" shrinkToFit="false"/>
      <protection locked="true" hidden="false"/>
    </xf>
    <xf numFmtId="182" fontId="22" fillId="0" borderId="0" xfId="15" applyFont="true" applyBorder="true" applyAlignment="true" applyProtection="true">
      <alignment horizontal="general" vertical="center" textRotation="0" wrapText="false" indent="0" shrinkToFit="false"/>
      <protection locked="true" hidden="false"/>
    </xf>
    <xf numFmtId="182" fontId="30" fillId="0" borderId="0" xfId="15"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general" vertical="center" textRotation="0" wrapText="false" indent="0" shrinkToFit="false"/>
      <protection locked="true" hidden="false"/>
    </xf>
    <xf numFmtId="165" fontId="29" fillId="0" borderId="22" xfId="15" applyFont="true" applyBorder="true" applyAlignment="true" applyProtection="true">
      <alignment horizontal="general" vertical="center" textRotation="0" wrapText="false" indent="0" shrinkToFit="false"/>
      <protection locked="true" hidden="false"/>
    </xf>
    <xf numFmtId="182" fontId="29" fillId="0" borderId="0" xfId="15" applyFont="true" applyBorder="true" applyAlignment="true" applyProtection="true">
      <alignment horizontal="general" vertical="center" textRotation="0" wrapText="false" indent="0" shrinkToFit="false"/>
      <protection locked="true" hidden="false"/>
    </xf>
    <xf numFmtId="167" fontId="22" fillId="0" borderId="0" xfId="0" applyFont="true" applyBorder="fals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5" fontId="22" fillId="0" borderId="4" xfId="15" applyFont="true" applyBorder="true" applyAlignment="true" applyProtection="true">
      <alignment horizontal="general" vertical="center" textRotation="0" wrapText="false" indent="0" shrinkToFit="false"/>
      <protection locked="true" hidden="false"/>
    </xf>
    <xf numFmtId="187" fontId="22" fillId="0" borderId="4" xfId="15" applyFont="true" applyBorder="true" applyAlignment="true" applyProtection="true">
      <alignment horizontal="general" vertical="center" textRotation="0" wrapText="false" indent="0" shrinkToFit="false"/>
      <protection locked="true" hidden="false"/>
    </xf>
    <xf numFmtId="188" fontId="22" fillId="0" borderId="0" xfId="15" applyFont="true" applyBorder="true" applyAlignment="true" applyProtection="true">
      <alignment horizontal="general" vertical="center" textRotation="0" wrapText="false" indent="0" shrinkToFit="false"/>
      <protection locked="true" hidden="false"/>
    </xf>
    <xf numFmtId="189" fontId="22" fillId="0" borderId="0" xfId="0" applyFont="true" applyBorder="false" applyAlignment="true" applyProtection="false">
      <alignment horizontal="general" vertical="center" textRotation="0" wrapText="false" indent="0" shrinkToFit="false"/>
      <protection locked="true" hidden="false"/>
    </xf>
    <xf numFmtId="165" fontId="22" fillId="0" borderId="4" xfId="15" applyFont="true" applyBorder="true" applyAlignment="true" applyProtection="true">
      <alignment horizontal="right" vertical="center" textRotation="0" wrapText="false" indent="0" shrinkToFit="false"/>
      <protection locked="true" hidden="false"/>
    </xf>
    <xf numFmtId="165" fontId="22" fillId="0" borderId="4" xfId="15"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5" fontId="22" fillId="0" borderId="5" xfId="15"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21" fillId="0" borderId="0" xfId="15" applyFont="true" applyBorder="true" applyAlignment="true" applyProtection="true">
      <alignment horizontal="center" vertical="center" textRotation="0" wrapText="false" indent="0" shrinkToFit="false"/>
      <protection locked="true" hidden="false"/>
    </xf>
    <xf numFmtId="164" fontId="18" fillId="0" borderId="0" xfId="37" applyFont="true" applyBorder="false" applyAlignment="true" applyProtection="false">
      <alignment horizontal="right" vertical="center" textRotation="0" wrapText="false" indent="0" shrinkToFit="false"/>
      <protection locked="true" hidden="false"/>
    </xf>
    <xf numFmtId="165" fontId="43" fillId="0" borderId="0" xfId="15" applyFont="true" applyBorder="true" applyAlignment="true" applyProtection="true">
      <alignment horizontal="center" vertical="center" textRotation="0" wrapText="true" indent="0" shrinkToFit="false"/>
      <protection locked="true" hidden="false"/>
    </xf>
    <xf numFmtId="165" fontId="20" fillId="0" borderId="23" xfId="15" applyFont="true" applyBorder="true" applyAlignment="true" applyProtection="true">
      <alignment horizontal="general" vertical="center" textRotation="0" wrapText="false" indent="0" shrinkToFit="false"/>
      <protection locked="true" hidden="false"/>
    </xf>
    <xf numFmtId="164" fontId="23" fillId="0" borderId="1" xfId="37" applyFont="true" applyBorder="true" applyAlignment="true" applyProtection="false">
      <alignment horizontal="center" vertical="center" textRotation="0" wrapText="false" indent="0" shrinkToFit="false"/>
      <protection locked="true" hidden="false"/>
    </xf>
    <xf numFmtId="164" fontId="31" fillId="0" borderId="1" xfId="37" applyFont="true" applyBorder="true" applyAlignment="true" applyProtection="false">
      <alignment horizontal="general" vertical="center" textRotation="0" wrapText="false" indent="0" shrinkToFit="false"/>
      <protection locked="true" hidden="false"/>
    </xf>
    <xf numFmtId="171" fontId="18" fillId="0" borderId="1" xfId="15" applyFont="true" applyBorder="true" applyAlignment="true" applyProtection="true">
      <alignment horizontal="general" vertical="center" textRotation="0" wrapText="false" indent="0" shrinkToFit="false"/>
      <protection locked="true" hidden="false"/>
    </xf>
    <xf numFmtId="165" fontId="18" fillId="0" borderId="1" xfId="15" applyFont="true" applyBorder="true" applyAlignment="true" applyProtection="true">
      <alignment horizontal="general" vertical="center" textRotation="0" wrapText="false" indent="0" shrinkToFit="false"/>
      <protection locked="true" hidden="false"/>
    </xf>
    <xf numFmtId="170" fontId="18" fillId="0" borderId="1" xfId="19" applyFont="true" applyBorder="true" applyAlignment="true" applyProtection="true">
      <alignment horizontal="center" vertical="center" textRotation="0" wrapText="false" indent="0" shrinkToFit="false"/>
      <protection locked="true" hidden="false"/>
    </xf>
    <xf numFmtId="164" fontId="18" fillId="0" borderId="22" xfId="37" applyFont="true" applyBorder="true" applyAlignment="true" applyProtection="false">
      <alignment horizontal="center" vertical="center" textRotation="0" wrapText="false" indent="0" shrinkToFit="false"/>
      <protection locked="true" hidden="false"/>
    </xf>
    <xf numFmtId="164" fontId="18" fillId="0" borderId="22" xfId="37" applyFont="true" applyBorder="true" applyAlignment="true" applyProtection="false">
      <alignment horizontal="general" vertical="center" textRotation="0" wrapText="false" indent="0" shrinkToFit="false"/>
      <protection locked="true" hidden="false"/>
    </xf>
    <xf numFmtId="164" fontId="18" fillId="0" borderId="4" xfId="37" applyFont="true" applyBorder="true" applyAlignment="true" applyProtection="false">
      <alignment horizontal="center" vertical="center" textRotation="0" wrapText="false" indent="0" shrinkToFit="false"/>
      <protection locked="true" hidden="false"/>
    </xf>
    <xf numFmtId="164" fontId="18" fillId="0" borderId="4" xfId="37" applyFont="true" applyBorder="true" applyAlignment="true" applyProtection="false">
      <alignment horizontal="general" vertical="center" textRotation="0" wrapText="false" indent="0" shrinkToFit="false"/>
      <protection locked="true" hidden="false"/>
    </xf>
    <xf numFmtId="165" fontId="18" fillId="0" borderId="4" xfId="15" applyFont="true" applyBorder="true" applyAlignment="true" applyProtection="true">
      <alignment horizontal="general" vertical="center" textRotation="0" wrapText="false" indent="0" shrinkToFit="false"/>
      <protection locked="true" hidden="false"/>
    </xf>
    <xf numFmtId="165" fontId="21" fillId="0" borderId="0" xfId="37" applyFont="true" applyBorder="false" applyAlignment="true" applyProtection="false">
      <alignment horizontal="general" vertical="center" textRotation="0" wrapText="false" indent="0" shrinkToFit="false"/>
      <protection locked="true" hidden="false"/>
    </xf>
    <xf numFmtId="165" fontId="41" fillId="0" borderId="0" xfId="15" applyFont="true" applyBorder="true" applyAlignment="true" applyProtection="true">
      <alignment horizontal="center" vertical="center" textRotation="0" wrapText="false" indent="0" shrinkToFit="false"/>
      <protection locked="true" hidden="false"/>
    </xf>
    <xf numFmtId="164" fontId="56" fillId="0" borderId="0" xfId="37" applyFont="true" applyBorder="false" applyAlignment="true" applyProtection="false">
      <alignment horizontal="general" vertical="center" textRotation="0" wrapText="false" indent="0" shrinkToFit="false"/>
      <protection locked="true" hidden="false"/>
    </xf>
    <xf numFmtId="165" fontId="48" fillId="0" borderId="0" xfId="15" applyFont="true" applyBorder="true" applyAlignment="true" applyProtection="true">
      <alignment horizontal="center" vertical="center" textRotation="0" wrapText="false" indent="0" shrinkToFit="false"/>
      <protection locked="true" hidden="false"/>
    </xf>
    <xf numFmtId="165" fontId="43" fillId="0" borderId="0" xfId="15" applyFont="true" applyBorder="true" applyAlignment="true" applyProtection="true">
      <alignment horizontal="general" vertical="center" textRotation="0" wrapText="false" indent="0" shrinkToFit="false"/>
      <protection locked="true" hidden="false"/>
    </xf>
    <xf numFmtId="164" fontId="17" fillId="0" borderId="0" xfId="37" applyFont="true" applyBorder="false" applyAlignment="true" applyProtection="false">
      <alignment horizontal="center" vertical="center" textRotation="0" wrapText="false" indent="0" shrinkToFit="false"/>
      <protection locked="true" hidden="false"/>
    </xf>
    <xf numFmtId="164" fontId="18" fillId="0" borderId="0" xfId="37" applyFont="true" applyBorder="false" applyAlignment="true" applyProtection="false">
      <alignment horizontal="left" vertical="center" textRotation="0" wrapText="false" indent="0" shrinkToFit="false"/>
      <protection locked="true" hidden="false"/>
    </xf>
    <xf numFmtId="164" fontId="29" fillId="0" borderId="1" xfId="37" applyFont="true" applyBorder="true" applyAlignment="true" applyProtection="false">
      <alignment horizontal="center" vertical="center" textRotation="0" wrapText="true" indent="0" shrinkToFit="false"/>
      <protection locked="true" hidden="false"/>
    </xf>
    <xf numFmtId="164" fontId="29" fillId="0" borderId="1" xfId="37" applyFont="true" applyBorder="true" applyAlignment="true" applyProtection="false">
      <alignment horizontal="center" vertical="center" textRotation="0" wrapText="false" indent="0" shrinkToFit="false"/>
      <protection locked="true" hidden="false"/>
    </xf>
    <xf numFmtId="164" fontId="30" fillId="0" borderId="1" xfId="37" applyFont="true" applyBorder="true" applyAlignment="true" applyProtection="false">
      <alignment horizontal="center" vertical="center" textRotation="0" wrapText="false" indent="0" shrinkToFit="false"/>
      <protection locked="true" hidden="false"/>
    </xf>
    <xf numFmtId="164" fontId="30" fillId="0" borderId="0" xfId="37" applyFont="true" applyBorder="false" applyAlignment="true" applyProtection="false">
      <alignment horizontal="general" vertical="center" textRotation="0" wrapText="false" indent="0" shrinkToFit="false"/>
      <protection locked="true" hidden="false"/>
    </xf>
    <xf numFmtId="164" fontId="31" fillId="0" borderId="22" xfId="37" applyFont="true" applyBorder="true" applyAlignment="true" applyProtection="false">
      <alignment horizontal="general" vertical="center" textRotation="0" wrapText="false" indent="0" shrinkToFit="false"/>
      <protection locked="true" hidden="false"/>
    </xf>
    <xf numFmtId="164" fontId="21" fillId="0" borderId="4" xfId="37" applyFont="true" applyBorder="true" applyAlignment="true" applyProtection="false">
      <alignment horizontal="center" vertical="center" textRotation="0" wrapText="false" indent="0" shrinkToFit="false"/>
      <protection locked="true" hidden="false"/>
    </xf>
    <xf numFmtId="164" fontId="21" fillId="0" borderId="4" xfId="37" applyFont="true" applyBorder="true" applyAlignment="false" applyProtection="false">
      <alignment horizontal="general" vertical="bottom" textRotation="0" wrapText="false" indent="0" shrinkToFit="false"/>
      <protection locked="true" hidden="false"/>
    </xf>
    <xf numFmtId="171" fontId="21" fillId="0" borderId="4" xfId="15" applyFont="true" applyBorder="true" applyAlignment="true" applyProtection="true">
      <alignment horizontal="general" vertical="bottom" textRotation="0" wrapText="false" indent="0" shrinkToFit="false"/>
      <protection locked="true" hidden="false"/>
    </xf>
    <xf numFmtId="171" fontId="21" fillId="0" borderId="0" xfId="37" applyFont="true" applyBorder="false" applyAlignment="true" applyProtection="false">
      <alignment horizontal="general" vertical="center" textRotation="0" wrapText="false" indent="0" shrinkToFit="false"/>
      <protection locked="true" hidden="false"/>
    </xf>
    <xf numFmtId="164" fontId="21" fillId="0" borderId="5" xfId="37" applyFont="true" applyBorder="true" applyAlignment="true" applyProtection="false">
      <alignment horizontal="center" vertical="center" textRotation="0" wrapText="false" indent="0" shrinkToFit="false"/>
      <protection locked="true" hidden="false"/>
    </xf>
    <xf numFmtId="164" fontId="21" fillId="0" borderId="5" xfId="37" applyFont="true" applyBorder="true" applyAlignment="false" applyProtection="false">
      <alignment horizontal="general" vertical="bottom" textRotation="0" wrapText="false" indent="0" shrinkToFit="false"/>
      <protection locked="true" hidden="false"/>
    </xf>
    <xf numFmtId="171" fontId="21" fillId="0" borderId="5" xfId="15" applyFont="true" applyBorder="true" applyAlignment="true" applyProtection="true">
      <alignment horizontal="general" vertical="bottom" textRotation="0" wrapText="false" indent="0" shrinkToFit="false"/>
      <protection locked="true" hidden="false"/>
    </xf>
    <xf numFmtId="190" fontId="57" fillId="0" borderId="0" xfId="46" applyFont="true" applyBorder="false" applyAlignment="true" applyProtection="false">
      <alignment horizontal="center" vertical="center" textRotation="0" wrapText="false" indent="0" shrinkToFit="false"/>
      <protection locked="true" hidden="false"/>
    </xf>
    <xf numFmtId="186" fontId="30" fillId="0" borderId="0" xfId="46" applyFont="true" applyBorder="false" applyAlignment="true" applyProtection="false">
      <alignment horizontal="general" vertical="center" textRotation="0" wrapText="true" indent="0" shrinkToFit="false"/>
      <protection locked="true" hidden="false"/>
    </xf>
    <xf numFmtId="186" fontId="30" fillId="0" borderId="0" xfId="46" applyFont="true" applyBorder="false" applyAlignment="true" applyProtection="false">
      <alignment horizontal="center" vertical="center" textRotation="0" wrapText="true" indent="0" shrinkToFit="false"/>
      <protection locked="true" hidden="false"/>
    </xf>
    <xf numFmtId="190" fontId="30" fillId="0" borderId="0" xfId="46" applyFont="true" applyBorder="false" applyAlignment="true" applyProtection="false">
      <alignment horizontal="center" vertical="center" textRotation="0" wrapText="true" indent="0" shrinkToFit="false"/>
      <protection locked="true" hidden="false"/>
    </xf>
    <xf numFmtId="171" fontId="30" fillId="0" borderId="0" xfId="15" applyFont="true" applyBorder="true" applyAlignment="true" applyProtection="true">
      <alignment horizontal="right" vertical="center" textRotation="0" wrapText="false" indent="0" shrinkToFit="false"/>
      <protection locked="true" hidden="false"/>
    </xf>
    <xf numFmtId="171" fontId="30" fillId="2" borderId="0" xfId="15" applyFont="true" applyBorder="true" applyAlignment="true" applyProtection="true">
      <alignment horizontal="right" vertical="center" textRotation="0" wrapText="false" indent="0" shrinkToFit="false"/>
      <protection locked="true" hidden="false"/>
    </xf>
    <xf numFmtId="186" fontId="30" fillId="0" borderId="0" xfId="46" applyFont="true" applyBorder="true" applyAlignment="true" applyProtection="false">
      <alignment horizontal="general" vertical="center" textRotation="0" wrapText="false" indent="0" shrinkToFit="false"/>
      <protection locked="true" hidden="false"/>
    </xf>
    <xf numFmtId="186" fontId="30" fillId="0" borderId="0" xfId="46" applyFont="true" applyBorder="false" applyAlignment="true" applyProtection="false">
      <alignment horizontal="general" vertical="center" textRotation="0" wrapText="false" indent="0" shrinkToFit="false"/>
      <protection locked="true" hidden="false"/>
    </xf>
    <xf numFmtId="186" fontId="27" fillId="0" borderId="0" xfId="46" applyFont="true" applyBorder="false" applyAlignment="true" applyProtection="false">
      <alignment horizontal="general" vertical="center" textRotation="0" wrapText="false" indent="0" shrinkToFit="false"/>
      <protection locked="true" hidden="false"/>
    </xf>
    <xf numFmtId="190" fontId="30" fillId="0" borderId="0" xfId="46" applyFont="true" applyBorder="false" applyAlignment="true" applyProtection="false">
      <alignment horizontal="general" vertical="center" textRotation="0" wrapText="false" indent="0" shrinkToFit="false"/>
      <protection locked="true" hidden="false"/>
    </xf>
    <xf numFmtId="171" fontId="30" fillId="0" borderId="0" xfId="15" applyFont="true" applyBorder="true" applyAlignment="true" applyProtection="true">
      <alignment horizontal="general" vertical="center" textRotation="0" wrapText="false" indent="0" shrinkToFit="false"/>
      <protection locked="true" hidden="false"/>
    </xf>
    <xf numFmtId="171" fontId="57" fillId="2" borderId="0" xfId="15" applyFont="true" applyBorder="true" applyAlignment="true" applyProtection="true">
      <alignment horizontal="right" vertical="center" textRotation="0" wrapText="false" indent="0" shrinkToFit="false"/>
      <protection locked="true" hidden="false"/>
    </xf>
    <xf numFmtId="171" fontId="57" fillId="0" borderId="0" xfId="15" applyFont="true" applyBorder="true" applyAlignment="true" applyProtection="true">
      <alignment horizontal="right" vertical="center" textRotation="0" wrapText="false" indent="0" shrinkToFit="false"/>
      <protection locked="true" hidden="false"/>
    </xf>
    <xf numFmtId="171" fontId="30" fillId="0" borderId="0" xfId="15" applyFont="true" applyBorder="true" applyAlignment="true" applyProtection="true">
      <alignment horizontal="center" vertical="center" textRotation="0" wrapText="true" indent="0" shrinkToFit="false"/>
      <protection locked="true" hidden="false"/>
    </xf>
    <xf numFmtId="186" fontId="58" fillId="0" borderId="0" xfId="46" applyFont="true" applyBorder="true" applyAlignment="true" applyProtection="false">
      <alignment horizontal="general" vertical="center" textRotation="0" wrapText="false" indent="0" shrinkToFit="false"/>
      <protection locked="true" hidden="false"/>
    </xf>
    <xf numFmtId="186" fontId="58" fillId="0" borderId="0" xfId="46" applyFont="true" applyBorder="false" applyAlignment="true" applyProtection="false">
      <alignment horizontal="general" vertical="center" textRotation="0" wrapText="false" indent="0" shrinkToFit="false"/>
      <protection locked="true" hidden="false"/>
    </xf>
    <xf numFmtId="186" fontId="34" fillId="0" borderId="0" xfId="46" applyFont="true" applyBorder="true" applyAlignment="true" applyProtection="false">
      <alignment horizontal="center" vertical="center" textRotation="0" wrapText="true" indent="0" shrinkToFit="false"/>
      <protection locked="true" hidden="false"/>
    </xf>
    <xf numFmtId="190" fontId="58" fillId="0" borderId="0" xfId="46" applyFont="true" applyBorder="true" applyAlignment="true" applyProtection="false">
      <alignment horizontal="general" vertical="center" textRotation="0" wrapText="false" indent="0" shrinkToFit="false"/>
      <protection locked="true" hidden="false"/>
    </xf>
    <xf numFmtId="171" fontId="58" fillId="0" borderId="0" xfId="15" applyFont="true" applyBorder="true" applyAlignment="true" applyProtection="true">
      <alignment horizontal="general" vertical="center" textRotation="0" wrapText="false" indent="0" shrinkToFit="false"/>
      <protection locked="true" hidden="false"/>
    </xf>
    <xf numFmtId="171" fontId="58" fillId="2" borderId="0" xfId="15" applyFont="true" applyBorder="true" applyAlignment="true" applyProtection="true">
      <alignment horizontal="right" vertical="center" textRotation="0" wrapText="false" indent="0" shrinkToFit="false"/>
      <protection locked="true" hidden="false"/>
    </xf>
    <xf numFmtId="171" fontId="58" fillId="0" borderId="0" xfId="15" applyFont="true" applyBorder="true" applyAlignment="true" applyProtection="true">
      <alignment horizontal="right" vertical="center" textRotation="0" wrapText="false" indent="0" shrinkToFit="false"/>
      <protection locked="true" hidden="false"/>
    </xf>
    <xf numFmtId="190" fontId="57" fillId="0" borderId="1" xfId="46" applyFont="true" applyBorder="true" applyAlignment="true" applyProtection="false">
      <alignment horizontal="center" vertical="center" textRotation="0" wrapText="true" indent="0" shrinkToFit="false"/>
      <protection locked="true" hidden="false"/>
    </xf>
    <xf numFmtId="173" fontId="57" fillId="0" borderId="1" xfId="46" applyFont="true" applyBorder="true" applyAlignment="true" applyProtection="false">
      <alignment horizontal="center" vertical="center" textRotation="0" wrapText="true" indent="0" shrinkToFit="false"/>
      <protection locked="true" hidden="false"/>
    </xf>
    <xf numFmtId="173" fontId="57" fillId="0" borderId="1" xfId="46" applyFont="true" applyBorder="true" applyAlignment="true" applyProtection="false">
      <alignment horizontal="center" vertical="center" textRotation="0" wrapText="true" indent="0" shrinkToFit="false"/>
      <protection locked="true" hidden="false"/>
    </xf>
    <xf numFmtId="171" fontId="57" fillId="0" borderId="1" xfId="15" applyFont="true" applyBorder="true" applyAlignment="true" applyProtection="true">
      <alignment horizontal="center" vertical="center" textRotation="0" wrapText="true" indent="0" shrinkToFit="false"/>
      <protection locked="true" hidden="false"/>
    </xf>
    <xf numFmtId="173" fontId="57" fillId="0" borderId="0" xfId="46" applyFont="true" applyBorder="true" applyAlignment="true" applyProtection="false">
      <alignment horizontal="center" vertical="center" textRotation="0" wrapText="true" indent="0" shrinkToFit="false"/>
      <protection locked="true" hidden="false"/>
    </xf>
    <xf numFmtId="171" fontId="57" fillId="2" borderId="1" xfId="15" applyFont="true" applyBorder="true" applyAlignment="true" applyProtection="true">
      <alignment horizontal="center" vertical="center" textRotation="0" wrapText="true" indent="0" shrinkToFit="false"/>
      <protection locked="true" hidden="false"/>
    </xf>
    <xf numFmtId="164" fontId="23" fillId="0" borderId="1" xfId="46" applyFont="true" applyBorder="true" applyAlignment="true" applyProtection="false">
      <alignment horizontal="center" vertical="center" textRotation="0" wrapText="true" indent="0" shrinkToFit="false"/>
      <protection locked="true" hidden="false"/>
    </xf>
    <xf numFmtId="173" fontId="23" fillId="0" borderId="1" xfId="46" applyFont="true" applyBorder="true" applyAlignment="true" applyProtection="false">
      <alignment horizontal="center" vertical="center" textRotation="0" wrapText="true" indent="0" shrinkToFit="false"/>
      <protection locked="true" hidden="false"/>
    </xf>
    <xf numFmtId="171" fontId="23" fillId="0" borderId="1" xfId="15" applyFont="true" applyBorder="true" applyAlignment="true" applyProtection="true">
      <alignment horizontal="center" vertical="center" textRotation="0" wrapText="true" indent="0" shrinkToFit="false"/>
      <protection locked="true" hidden="false"/>
    </xf>
    <xf numFmtId="173" fontId="23" fillId="0" borderId="0" xfId="46" applyFont="true" applyBorder="true" applyAlignment="true" applyProtection="false">
      <alignment horizontal="center" vertical="center" textRotation="0" wrapText="true" indent="0" shrinkToFit="false"/>
      <protection locked="true" hidden="false"/>
    </xf>
    <xf numFmtId="190" fontId="57" fillId="2" borderId="1" xfId="46" applyFont="true" applyBorder="true" applyAlignment="true" applyProtection="false">
      <alignment horizontal="center" vertical="center" textRotation="0" wrapText="true" indent="0" shrinkToFit="false"/>
      <protection locked="true" hidden="false"/>
    </xf>
    <xf numFmtId="173" fontId="57" fillId="2" borderId="1" xfId="46" applyFont="true" applyBorder="true" applyAlignment="true" applyProtection="false">
      <alignment horizontal="center" vertical="center" textRotation="0" wrapText="true" indent="0" shrinkToFit="false"/>
      <protection locked="true" hidden="false"/>
    </xf>
    <xf numFmtId="171" fontId="57" fillId="2" borderId="1" xfId="15" applyFont="true" applyBorder="true" applyAlignment="true" applyProtection="true">
      <alignment horizontal="right" vertical="center" textRotation="0" wrapText="true" indent="0" shrinkToFit="false"/>
      <protection locked="true" hidden="false"/>
    </xf>
    <xf numFmtId="171" fontId="59" fillId="2" borderId="1" xfId="15" applyFont="true" applyBorder="true" applyAlignment="true" applyProtection="true">
      <alignment horizontal="right" vertical="center" textRotation="0" wrapText="false" indent="0" shrinkToFit="false"/>
      <protection locked="true" hidden="false"/>
    </xf>
    <xf numFmtId="173" fontId="57" fillId="2" borderId="0" xfId="46" applyFont="true" applyBorder="true" applyAlignment="true" applyProtection="false">
      <alignment horizontal="general" vertical="center" textRotation="0" wrapText="true" indent="0" shrinkToFit="false"/>
      <protection locked="true" hidden="false"/>
    </xf>
    <xf numFmtId="164" fontId="59" fillId="2" borderId="1" xfId="31" applyFont="true" applyBorder="true" applyAlignment="true" applyProtection="false">
      <alignment horizontal="center" vertical="center" textRotation="0" wrapText="true" indent="0" shrinkToFit="false"/>
      <protection locked="true" hidden="false"/>
    </xf>
    <xf numFmtId="164" fontId="59" fillId="2" borderId="1" xfId="43" applyFont="true" applyBorder="true" applyAlignment="true" applyProtection="false">
      <alignment horizontal="left" vertical="center" textRotation="0" wrapText="true" indent="0" shrinkToFit="false"/>
      <protection locked="true" hidden="false"/>
    </xf>
    <xf numFmtId="173" fontId="59" fillId="0" borderId="1" xfId="46" applyFont="true" applyBorder="true" applyAlignment="true" applyProtection="false">
      <alignment horizontal="center" vertical="center" textRotation="0" wrapText="true" indent="0" shrinkToFit="false"/>
      <protection locked="true" hidden="false"/>
    </xf>
    <xf numFmtId="190" fontId="59" fillId="0" borderId="1" xfId="46" applyFont="true" applyBorder="true" applyAlignment="true" applyProtection="false">
      <alignment horizontal="center" vertical="center" textRotation="0" wrapText="true" indent="0" shrinkToFit="false"/>
      <protection locked="true" hidden="false"/>
    </xf>
    <xf numFmtId="171" fontId="59" fillId="0" borderId="1" xfId="15" applyFont="true" applyBorder="true" applyAlignment="true" applyProtection="true">
      <alignment horizontal="right" vertical="center" textRotation="0" wrapText="true" indent="0" shrinkToFit="false"/>
      <protection locked="true" hidden="false"/>
    </xf>
    <xf numFmtId="171" fontId="59" fillId="2" borderId="1" xfId="15" applyFont="true" applyBorder="true" applyAlignment="true" applyProtection="true">
      <alignment horizontal="right" vertical="center" textRotation="0" wrapText="true" indent="0" shrinkToFit="false"/>
      <protection locked="true" hidden="false"/>
    </xf>
    <xf numFmtId="171" fontId="59" fillId="0" borderId="1" xfId="15" applyFont="true" applyBorder="true" applyAlignment="true" applyProtection="true">
      <alignment horizontal="right" vertical="center" textRotation="0" wrapText="false" indent="0" shrinkToFit="false"/>
      <protection locked="true" hidden="false"/>
    </xf>
    <xf numFmtId="173" fontId="59" fillId="0" borderId="0" xfId="46" applyFont="true" applyBorder="true" applyAlignment="true" applyProtection="false">
      <alignment horizontal="general" vertical="center" textRotation="0" wrapText="true" indent="0" shrinkToFit="false"/>
      <protection locked="true" hidden="false"/>
    </xf>
    <xf numFmtId="190" fontId="59" fillId="2" borderId="1" xfId="46" applyFont="true" applyBorder="true" applyAlignment="true" applyProtection="false">
      <alignment horizontal="center" vertical="center" textRotation="0" wrapText="true" indent="0" shrinkToFit="false"/>
      <protection locked="true" hidden="false"/>
    </xf>
    <xf numFmtId="164" fontId="59" fillId="2" borderId="1" xfId="31" applyFont="true" applyBorder="true" applyAlignment="true" applyProtection="false">
      <alignment horizontal="left" vertical="center" textRotation="0" wrapText="true" indent="0" shrinkToFit="false"/>
      <protection locked="true" hidden="false"/>
    </xf>
    <xf numFmtId="173" fontId="57" fillId="0" borderId="0" xfId="46" applyFont="true" applyBorder="true" applyAlignment="true" applyProtection="false">
      <alignment horizontal="general" vertical="center" textRotation="0" wrapText="true" indent="0" shrinkToFit="false"/>
      <protection locked="true" hidden="false"/>
    </xf>
    <xf numFmtId="190" fontId="60" fillId="0" borderId="1" xfId="46" applyFont="true" applyBorder="true" applyAlignment="true" applyProtection="false">
      <alignment horizontal="center" vertical="center" textRotation="0" wrapText="true" indent="0" shrinkToFit="false"/>
      <protection locked="true" hidden="false"/>
    </xf>
    <xf numFmtId="164" fontId="60" fillId="0" borderId="1" xfId="31" applyFont="true" applyBorder="true" applyAlignment="true" applyProtection="false">
      <alignment horizontal="left" vertical="center" textRotation="0" wrapText="true" indent="0" shrinkToFit="false"/>
      <protection locked="true" hidden="false"/>
    </xf>
    <xf numFmtId="164" fontId="60" fillId="0" borderId="1" xfId="31" applyFont="true" applyBorder="true" applyAlignment="true" applyProtection="false">
      <alignment horizontal="center" vertical="center" textRotation="0" wrapText="true" indent="0" shrinkToFit="false"/>
      <protection locked="true" hidden="false"/>
    </xf>
    <xf numFmtId="173" fontId="60" fillId="0" borderId="1" xfId="46" applyFont="true" applyBorder="true" applyAlignment="true" applyProtection="false">
      <alignment horizontal="center" vertical="center" textRotation="0" wrapText="true" indent="0" shrinkToFit="false"/>
      <protection locked="true" hidden="false"/>
    </xf>
    <xf numFmtId="171" fontId="60" fillId="2" borderId="1" xfId="15" applyFont="true" applyBorder="true" applyAlignment="true" applyProtection="true">
      <alignment horizontal="right" vertical="center" textRotation="0" wrapText="false" indent="0" shrinkToFit="false"/>
      <protection locked="true" hidden="false"/>
    </xf>
    <xf numFmtId="171" fontId="60" fillId="0" borderId="1" xfId="15" applyFont="true" applyBorder="true" applyAlignment="true" applyProtection="true">
      <alignment horizontal="right" vertical="center" textRotation="0" wrapText="true" indent="0" shrinkToFit="false"/>
      <protection locked="true" hidden="false"/>
    </xf>
    <xf numFmtId="171" fontId="60" fillId="0" borderId="1" xfId="15" applyFont="true" applyBorder="true" applyAlignment="true" applyProtection="true">
      <alignment horizontal="right" vertical="center" textRotation="0" wrapText="false" indent="0" shrinkToFit="false"/>
      <protection locked="true" hidden="false"/>
    </xf>
    <xf numFmtId="171" fontId="60" fillId="0" borderId="1" xfId="15" applyFont="true" applyBorder="true" applyAlignment="true" applyProtection="true">
      <alignment horizontal="general" vertical="center" textRotation="0" wrapText="false" indent="0" shrinkToFit="false"/>
      <protection locked="true" hidden="false"/>
    </xf>
    <xf numFmtId="173" fontId="61" fillId="0" borderId="0" xfId="46" applyFont="true" applyBorder="true" applyAlignment="true" applyProtection="false">
      <alignment horizontal="general" vertical="center" textRotation="0" wrapText="true" indent="0" shrinkToFit="false"/>
      <protection locked="true" hidden="false"/>
    </xf>
    <xf numFmtId="164" fontId="59" fillId="2" borderId="1" xfId="37" applyFont="true" applyBorder="true" applyAlignment="true" applyProtection="false">
      <alignment horizontal="left" vertical="center" textRotation="0" wrapText="true" indent="0" shrinkToFit="false"/>
      <protection locked="true" hidden="false"/>
    </xf>
    <xf numFmtId="186" fontId="59" fillId="2" borderId="1" xfId="46" applyFont="true" applyBorder="true" applyAlignment="true" applyProtection="false">
      <alignment horizontal="center" vertical="center" textRotation="0" wrapText="true" indent="0" shrinkToFit="false"/>
      <protection locked="true" hidden="false"/>
    </xf>
    <xf numFmtId="173" fontId="59" fillId="2" borderId="1" xfId="46" applyFont="true" applyBorder="true" applyAlignment="true" applyProtection="false">
      <alignment horizontal="center" vertical="center" textRotation="0" wrapText="true" indent="0" shrinkToFit="false"/>
      <protection locked="true" hidden="false"/>
    </xf>
    <xf numFmtId="186" fontId="59" fillId="2" borderId="0" xfId="46" applyFont="true" applyBorder="true" applyAlignment="true" applyProtection="false">
      <alignment horizontal="general" vertical="center" textRotation="0" wrapText="false" indent="0" shrinkToFit="false"/>
      <protection locked="true" hidden="false"/>
    </xf>
    <xf numFmtId="186" fontId="59" fillId="2" borderId="0" xfId="46" applyFont="true" applyBorder="false" applyAlignment="true" applyProtection="false">
      <alignment horizontal="general" vertical="center" textRotation="0" wrapText="false" indent="0" shrinkToFit="false"/>
      <protection locked="true" hidden="false"/>
    </xf>
    <xf numFmtId="164" fontId="60" fillId="0" borderId="1" xfId="37" applyFont="true" applyBorder="true" applyAlignment="true" applyProtection="false">
      <alignment horizontal="center" vertical="center" textRotation="0" wrapText="true" indent="0" shrinkToFit="false"/>
      <protection locked="true" hidden="false"/>
    </xf>
    <xf numFmtId="171" fontId="60" fillId="2" borderId="1" xfId="15" applyFont="true" applyBorder="true" applyAlignment="true" applyProtection="true">
      <alignment horizontal="right" vertical="center" textRotation="0" wrapText="true" indent="0" shrinkToFit="false"/>
      <protection locked="true" hidden="false"/>
    </xf>
    <xf numFmtId="186" fontId="62" fillId="0" borderId="0" xfId="46" applyFont="true" applyBorder="true" applyAlignment="true" applyProtection="false">
      <alignment horizontal="general" vertical="center" textRotation="0" wrapText="false" indent="0" shrinkToFit="false"/>
      <protection locked="true" hidden="false"/>
    </xf>
    <xf numFmtId="186" fontId="62" fillId="0" borderId="0" xfId="46" applyFont="true" applyBorder="false" applyAlignment="true" applyProtection="false">
      <alignment horizontal="general" vertical="center" textRotation="0" wrapText="false" indent="0" shrinkToFit="false"/>
      <protection locked="true" hidden="false"/>
    </xf>
    <xf numFmtId="186" fontId="60" fillId="0" borderId="1" xfId="46" applyFont="true" applyBorder="true" applyAlignment="true" applyProtection="false">
      <alignment horizontal="left" vertical="center" textRotation="0" wrapText="true" indent="0" shrinkToFit="false"/>
      <protection locked="true" hidden="false"/>
    </xf>
    <xf numFmtId="173" fontId="63" fillId="0" borderId="0" xfId="46" applyFont="true" applyBorder="true" applyAlignment="true" applyProtection="false">
      <alignment horizontal="general" vertical="center" textRotation="0" wrapText="true" indent="0" shrinkToFit="false"/>
      <protection locked="true" hidden="false"/>
    </xf>
    <xf numFmtId="191" fontId="60" fillId="0" borderId="1" xfId="46" applyFont="true" applyBorder="true" applyAlignment="true" applyProtection="false">
      <alignment horizontal="center" vertical="center" textRotation="0" wrapText="true" indent="0" shrinkToFit="false"/>
      <protection locked="true" hidden="false"/>
    </xf>
    <xf numFmtId="190" fontId="59" fillId="0" borderId="1" xfId="46" applyFont="true" applyBorder="true" applyAlignment="true" applyProtection="false">
      <alignment horizontal="center" vertical="center" textRotation="0" wrapText="true" indent="0" shrinkToFit="false"/>
      <protection locked="true" hidden="false"/>
    </xf>
    <xf numFmtId="173" fontId="59" fillId="0" borderId="1" xfId="46" applyFont="true" applyBorder="true" applyAlignment="true" applyProtection="false">
      <alignment horizontal="center" vertical="center" textRotation="0" wrapText="true" indent="0" shrinkToFit="false"/>
      <protection locked="true" hidden="false"/>
    </xf>
    <xf numFmtId="171" fontId="59" fillId="2" borderId="1" xfId="15" applyFont="true" applyBorder="true" applyAlignment="true" applyProtection="true">
      <alignment horizontal="general" vertical="center" textRotation="0" wrapText="false" indent="0" shrinkToFit="false"/>
      <protection locked="true" hidden="false"/>
    </xf>
    <xf numFmtId="186" fontId="59" fillId="0" borderId="0" xfId="46" applyFont="true" applyBorder="true" applyAlignment="true" applyProtection="false">
      <alignment horizontal="general" vertical="center" textRotation="0" wrapText="false" indent="0" shrinkToFit="false"/>
      <protection locked="true" hidden="false"/>
    </xf>
    <xf numFmtId="186" fontId="59" fillId="0" borderId="0" xfId="46" applyFont="true" applyBorder="false" applyAlignment="true" applyProtection="false">
      <alignment horizontal="general" vertical="center" textRotation="0" wrapText="false" indent="0" shrinkToFit="false"/>
      <protection locked="true" hidden="false"/>
    </xf>
    <xf numFmtId="173" fontId="59" fillId="0" borderId="1" xfId="46" applyFont="true" applyBorder="true" applyAlignment="true" applyProtection="false">
      <alignment horizontal="left" vertical="center" textRotation="0" wrapText="true" indent="0" shrinkToFit="false"/>
      <protection locked="true" hidden="false"/>
    </xf>
    <xf numFmtId="171" fontId="60" fillId="2" borderId="1" xfId="15" applyFont="true" applyBorder="true" applyAlignment="true" applyProtection="true">
      <alignment horizontal="general" vertical="center" textRotation="0" wrapText="false" indent="0" shrinkToFit="false"/>
      <protection locked="true" hidden="false"/>
    </xf>
    <xf numFmtId="186" fontId="59" fillId="0" borderId="1" xfId="46" applyFont="true" applyBorder="true" applyAlignment="true" applyProtection="false">
      <alignment horizontal="left" vertical="center" textRotation="0" wrapText="true" indent="0" shrinkToFit="false"/>
      <protection locked="true" hidden="false"/>
    </xf>
    <xf numFmtId="186" fontId="59" fillId="0" borderId="1" xfId="46" applyFont="true" applyBorder="true" applyAlignment="true" applyProtection="false">
      <alignment horizontal="center" vertical="center" textRotation="0" wrapText="true" indent="0" shrinkToFit="false"/>
      <protection locked="true" hidden="false"/>
    </xf>
    <xf numFmtId="171" fontId="47" fillId="2" borderId="1" xfId="15" applyFont="true" applyBorder="true" applyAlignment="true" applyProtection="true">
      <alignment horizontal="right" vertical="center" textRotation="0" wrapText="true" indent="0" shrinkToFit="false"/>
      <protection locked="true" hidden="false"/>
    </xf>
    <xf numFmtId="186" fontId="60" fillId="2" borderId="1" xfId="46" applyFont="true" applyBorder="true" applyAlignment="true" applyProtection="false">
      <alignment horizontal="center" vertical="center" textRotation="0" wrapText="true" indent="0" shrinkToFit="false"/>
      <protection locked="true" hidden="false"/>
    </xf>
    <xf numFmtId="164" fontId="60" fillId="2" borderId="1" xfId="40" applyFont="true" applyBorder="true" applyAlignment="true" applyProtection="false">
      <alignment horizontal="center" vertical="center" textRotation="0" wrapText="true" indent="0" shrinkToFit="false"/>
      <protection locked="true" hidden="false"/>
    </xf>
    <xf numFmtId="164" fontId="60" fillId="0" borderId="1" xfId="39" applyFont="true" applyBorder="true" applyAlignment="true" applyProtection="false">
      <alignment horizontal="center" vertical="center" textRotation="0" wrapText="true" indent="0" shrinkToFit="false"/>
      <protection locked="true" hidden="false"/>
    </xf>
    <xf numFmtId="164" fontId="59" fillId="0" borderId="1" xfId="31" applyFont="true" applyBorder="true" applyAlignment="true" applyProtection="false">
      <alignment horizontal="center" vertical="center" textRotation="0" wrapText="true" indent="0" shrinkToFit="false"/>
      <protection locked="true" hidden="false"/>
    </xf>
    <xf numFmtId="164" fontId="59" fillId="0" borderId="1" xfId="37" applyFont="true" applyBorder="true" applyAlignment="true" applyProtection="false">
      <alignment horizontal="center" vertical="center" textRotation="0" wrapText="true" indent="0" shrinkToFit="false"/>
      <protection locked="true" hidden="false"/>
    </xf>
    <xf numFmtId="164" fontId="60" fillId="0" borderId="1" xfId="37" applyFont="true" applyBorder="true" applyAlignment="true" applyProtection="false">
      <alignment horizontal="left" vertical="center" textRotation="0" wrapText="true" indent="0" shrinkToFit="false"/>
      <protection locked="true" hidden="false"/>
    </xf>
    <xf numFmtId="164" fontId="60" fillId="2" borderId="1" xfId="37" applyFont="true" applyBorder="true" applyAlignment="true" applyProtection="false">
      <alignment horizontal="center" vertical="center" textRotation="0" wrapText="true" indent="0" shrinkToFit="false"/>
      <protection locked="true" hidden="false"/>
    </xf>
    <xf numFmtId="173" fontId="62" fillId="0" borderId="0" xfId="46" applyFont="true" applyBorder="true" applyAlignment="true" applyProtection="false">
      <alignment horizontal="general" vertical="center" textRotation="0" wrapText="true" indent="0" shrinkToFit="false"/>
      <protection locked="true" hidden="false"/>
    </xf>
    <xf numFmtId="164" fontId="60" fillId="2" borderId="1" xfId="39" applyFont="true" applyBorder="true" applyAlignment="true" applyProtection="false">
      <alignment horizontal="center" vertical="center" textRotation="0" wrapText="true" indent="0" shrinkToFit="false"/>
      <protection locked="true" hidden="false"/>
    </xf>
    <xf numFmtId="171" fontId="23" fillId="2" borderId="1" xfId="15" applyFont="true" applyBorder="true" applyAlignment="true" applyProtection="true">
      <alignment horizontal="right" vertical="center" textRotation="0" wrapText="false" indent="0" shrinkToFit="false"/>
      <protection locked="true" hidden="false"/>
    </xf>
    <xf numFmtId="164" fontId="60" fillId="0" borderId="1" xfId="37" applyFont="true" applyBorder="true" applyAlignment="true" applyProtection="false">
      <alignment horizontal="center" vertical="center" textRotation="0" wrapText="true" indent="0" shrinkToFit="false"/>
      <protection locked="true" hidden="false"/>
    </xf>
    <xf numFmtId="186" fontId="64" fillId="0" borderId="0" xfId="46" applyFont="true" applyBorder="true" applyAlignment="true" applyProtection="false">
      <alignment horizontal="general" vertical="center" textRotation="0" wrapText="false" indent="0" shrinkToFit="false"/>
      <protection locked="true" hidden="false"/>
    </xf>
    <xf numFmtId="186" fontId="64" fillId="0" borderId="0" xfId="46" applyFont="true" applyBorder="false" applyAlignment="true" applyProtection="false">
      <alignment horizontal="general" vertical="center" textRotation="0" wrapText="false" indent="0" shrinkToFit="false"/>
      <protection locked="true" hidden="false"/>
    </xf>
    <xf numFmtId="164" fontId="59" fillId="0" borderId="1" xfId="37" applyFont="true" applyBorder="true" applyAlignment="true" applyProtection="false">
      <alignment horizontal="center" vertical="center" textRotation="0" wrapText="true" indent="0" shrinkToFit="false"/>
      <protection locked="true" hidden="false"/>
    </xf>
    <xf numFmtId="164" fontId="59" fillId="0" borderId="1" xfId="37" applyFont="true" applyBorder="true" applyAlignment="true" applyProtection="false">
      <alignment horizontal="left" vertical="center" textRotation="0" wrapText="true" indent="0" shrinkToFit="false"/>
      <protection locked="true" hidden="false"/>
    </xf>
    <xf numFmtId="192" fontId="59" fillId="2" borderId="1" xfId="46" applyFont="true" applyBorder="true" applyAlignment="true" applyProtection="false">
      <alignment horizontal="right" vertical="center" textRotation="0" wrapText="true" indent="0" shrinkToFit="false"/>
      <protection locked="true" hidden="false"/>
    </xf>
    <xf numFmtId="186" fontId="57" fillId="0" borderId="0" xfId="46" applyFont="true" applyBorder="true" applyAlignment="true" applyProtection="false">
      <alignment horizontal="general" vertical="center" textRotation="0" wrapText="false" indent="0" shrinkToFit="false"/>
      <protection locked="true" hidden="false"/>
    </xf>
    <xf numFmtId="186" fontId="57" fillId="0" borderId="0" xfId="46" applyFont="true" applyBorder="false" applyAlignment="true" applyProtection="false">
      <alignment horizontal="general" vertical="center" textRotation="0" wrapText="false" indent="0" shrinkToFit="false"/>
      <protection locked="true" hidden="false"/>
    </xf>
    <xf numFmtId="192" fontId="59" fillId="2" borderId="1" xfId="46" applyFont="true" applyBorder="true" applyAlignment="true" applyProtection="false">
      <alignment horizontal="center" vertical="center" textRotation="0" wrapText="true" indent="0" shrinkToFit="false"/>
      <protection locked="true" hidden="false"/>
    </xf>
    <xf numFmtId="171" fontId="59" fillId="0" borderId="1" xfId="15" applyFont="true" applyBorder="true" applyAlignment="true" applyProtection="true">
      <alignment horizontal="general" vertical="center" textRotation="0" wrapText="false" indent="0" shrinkToFit="false"/>
      <protection locked="true" hidden="false"/>
    </xf>
    <xf numFmtId="164" fontId="60" fillId="0" borderId="1" xfId="37" applyFont="true" applyBorder="true" applyAlignment="true" applyProtection="false">
      <alignment horizontal="center" vertical="center" textRotation="0" wrapText="true" indent="0" shrinkToFit="false"/>
      <protection locked="true" hidden="false"/>
    </xf>
    <xf numFmtId="192" fontId="60" fillId="0" borderId="1" xfId="37" applyFont="true" applyBorder="true" applyAlignment="true" applyProtection="false">
      <alignment horizontal="left" vertical="center" textRotation="0" wrapText="true" indent="0" shrinkToFit="false"/>
      <protection locked="true" hidden="false"/>
    </xf>
    <xf numFmtId="171" fontId="60" fillId="0" borderId="1" xfId="15" applyFont="true" applyBorder="true" applyAlignment="true" applyProtection="true">
      <alignment horizontal="left" vertical="center" textRotation="0" wrapText="true" indent="0" shrinkToFit="false"/>
      <protection locked="true" hidden="false"/>
    </xf>
    <xf numFmtId="164" fontId="47" fillId="0" borderId="0" xfId="37" applyFont="true" applyBorder="true" applyAlignment="true" applyProtection="false">
      <alignment horizontal="left" vertical="center" textRotation="0" wrapText="true" indent="0" shrinkToFit="false"/>
      <protection locked="true" hidden="false"/>
    </xf>
    <xf numFmtId="192" fontId="60" fillId="2" borderId="1" xfId="46" applyFont="true" applyBorder="true" applyAlignment="true" applyProtection="false">
      <alignment horizontal="center" vertical="center" textRotation="0" wrapText="true" indent="0" shrinkToFit="false"/>
      <protection locked="true" hidden="false"/>
    </xf>
    <xf numFmtId="171" fontId="65" fillId="2" borderId="1" xfId="15" applyFont="true" applyBorder="true" applyAlignment="true" applyProtection="true">
      <alignment horizontal="right" vertical="center" textRotation="0" wrapText="true" indent="0" shrinkToFit="false"/>
      <protection locked="true" hidden="false"/>
    </xf>
    <xf numFmtId="186" fontId="59" fillId="0" borderId="1" xfId="46" applyFont="true" applyBorder="true" applyAlignment="true" applyProtection="false">
      <alignment horizontal="general" vertical="center" textRotation="0" wrapText="false" indent="0" shrinkToFit="false"/>
      <protection locked="true" hidden="false"/>
    </xf>
    <xf numFmtId="190" fontId="59" fillId="0" borderId="1" xfId="46" applyFont="true" applyBorder="true" applyAlignment="true" applyProtection="false">
      <alignment horizontal="general" vertical="center" textRotation="0" wrapText="false" indent="0" shrinkToFit="false"/>
      <protection locked="true" hidden="false"/>
    </xf>
    <xf numFmtId="186" fontId="61" fillId="0" borderId="0" xfId="46" applyFont="true" applyBorder="true" applyAlignment="true" applyProtection="false">
      <alignment horizontal="general" vertical="center" textRotation="0" wrapText="false" indent="0" shrinkToFit="false"/>
      <protection locked="true" hidden="false"/>
    </xf>
    <xf numFmtId="186" fontId="61" fillId="0" borderId="0" xfId="46" applyFont="true" applyBorder="false" applyAlignment="true" applyProtection="false">
      <alignment horizontal="general" vertical="center" textRotation="0" wrapText="false" indent="0" shrinkToFit="false"/>
      <protection locked="true" hidden="false"/>
    </xf>
    <xf numFmtId="171" fontId="66" fillId="2" borderId="1" xfId="15" applyFont="true" applyBorder="true" applyAlignment="true" applyProtection="true">
      <alignment horizontal="right" vertical="center" textRotation="0" wrapText="true" indent="0" shrinkToFit="false"/>
      <protection locked="true" hidden="false"/>
    </xf>
    <xf numFmtId="164" fontId="66" fillId="2" borderId="1" xfId="37" applyFont="true" applyBorder="true" applyAlignment="true" applyProtection="false">
      <alignment horizontal="center" vertical="center" textRotation="0" wrapText="true" indent="0" shrinkToFit="false"/>
      <protection locked="true" hidden="false"/>
    </xf>
    <xf numFmtId="164" fontId="66" fillId="2" borderId="1" xfId="39" applyFont="true" applyBorder="true" applyAlignment="true" applyProtection="false">
      <alignment horizontal="center" vertical="center" textRotation="0" wrapText="true" indent="0" shrinkToFit="false"/>
      <protection locked="true" hidden="false"/>
    </xf>
    <xf numFmtId="191" fontId="60" fillId="2" borderId="1" xfId="37" applyFont="true" applyBorder="true" applyAlignment="true" applyProtection="false">
      <alignment horizontal="center" vertical="center" textRotation="0" wrapText="true" indent="0" shrinkToFit="false"/>
      <protection locked="true" hidden="false"/>
    </xf>
    <xf numFmtId="190" fontId="57" fillId="0" borderId="0" xfId="46" applyFont="true" applyBorder="false" applyAlignment="true" applyProtection="false">
      <alignment horizontal="general" vertical="center" textRotation="0" wrapText="false" indent="0" shrinkToFit="false"/>
      <protection locked="true" hidden="false"/>
    </xf>
    <xf numFmtId="171" fontId="30" fillId="2" borderId="0" xfId="15" applyFont="true" applyBorder="true" applyAlignment="true" applyProtection="true">
      <alignment horizontal="general" vertical="center" textRotation="0" wrapText="false" indent="0" shrinkToFit="false"/>
      <protection locked="true" hidden="false"/>
    </xf>
    <xf numFmtId="190" fontId="17" fillId="0" borderId="0" xfId="46" applyFont="true" applyBorder="false" applyAlignment="true" applyProtection="false">
      <alignment horizontal="center" vertical="center" textRotation="0" wrapText="false" indent="0" shrinkToFit="false"/>
      <protection locked="true" hidden="false"/>
    </xf>
    <xf numFmtId="186" fontId="21" fillId="0" borderId="0" xfId="46" applyFont="true" applyBorder="false" applyAlignment="true" applyProtection="false">
      <alignment horizontal="general" vertical="center" textRotation="0" wrapText="true" indent="0" shrinkToFit="false"/>
      <protection locked="true" hidden="false"/>
    </xf>
    <xf numFmtId="186" fontId="21" fillId="0" borderId="0" xfId="46" applyFont="true" applyBorder="false" applyAlignment="true" applyProtection="false">
      <alignment horizontal="center" vertical="center" textRotation="0" wrapText="true" indent="0" shrinkToFit="false"/>
      <protection locked="true" hidden="false"/>
    </xf>
    <xf numFmtId="171" fontId="21" fillId="0" borderId="0" xfId="15" applyFont="true" applyBorder="true" applyAlignment="true" applyProtection="true">
      <alignment horizontal="right" vertical="center" textRotation="0" wrapText="false" indent="0" shrinkToFit="false"/>
      <protection locked="true" hidden="false"/>
    </xf>
    <xf numFmtId="186" fontId="21" fillId="0" borderId="0" xfId="46" applyFont="true" applyBorder="false" applyAlignment="true" applyProtection="false">
      <alignment horizontal="general" vertical="center" textRotation="0" wrapText="false" indent="0" shrinkToFit="false"/>
      <protection locked="true" hidden="false"/>
    </xf>
    <xf numFmtId="186" fontId="6" fillId="0" borderId="0" xfId="46" applyFont="true" applyBorder="false" applyAlignment="true" applyProtection="false">
      <alignment horizontal="general" vertical="center" textRotation="0" wrapText="false" indent="0" shrinkToFit="false"/>
      <protection locked="true" hidden="false"/>
    </xf>
    <xf numFmtId="171" fontId="18" fillId="0" borderId="0" xfId="15" applyFont="true" applyBorder="true" applyAlignment="true" applyProtection="true">
      <alignment horizontal="right" vertical="center" textRotation="0" wrapText="false" indent="0" shrinkToFit="false"/>
      <protection locked="true" hidden="false"/>
    </xf>
    <xf numFmtId="171" fontId="38" fillId="0" borderId="0" xfId="15" applyFont="true" applyBorder="true" applyAlignment="true" applyProtection="true">
      <alignment horizontal="center" vertical="center" textRotation="0" wrapText="true" indent="0" shrinkToFit="false"/>
      <protection locked="true" hidden="false"/>
    </xf>
    <xf numFmtId="186" fontId="67" fillId="0" borderId="0" xfId="46" applyFont="true" applyBorder="false" applyAlignment="true" applyProtection="false">
      <alignment horizontal="general" vertical="center" textRotation="0" wrapText="false" indent="0" shrinkToFit="false"/>
      <protection locked="true" hidden="false"/>
    </xf>
    <xf numFmtId="186" fontId="36" fillId="0" borderId="0" xfId="46" applyFont="true" applyBorder="false" applyAlignment="true" applyProtection="false">
      <alignment horizontal="general" vertical="center" textRotation="0" wrapText="false" indent="0" shrinkToFit="false"/>
      <protection locked="true" hidden="false"/>
    </xf>
    <xf numFmtId="164" fontId="68" fillId="0" borderId="0" xfId="37" applyFont="true" applyBorder="true" applyAlignment="true" applyProtection="false">
      <alignment horizontal="center" vertical="center" textRotation="0" wrapText="false" indent="0" shrinkToFit="false"/>
      <protection locked="true" hidden="false"/>
    </xf>
    <xf numFmtId="186" fontId="20" fillId="0" borderId="0" xfId="46" applyFont="true" applyBorder="true" applyAlignment="true" applyProtection="false">
      <alignment horizontal="general" vertical="center" textRotation="0" wrapText="false" indent="0" shrinkToFit="false"/>
      <protection locked="true" hidden="false"/>
    </xf>
    <xf numFmtId="171" fontId="20" fillId="0" borderId="0" xfId="15" applyFont="true" applyBorder="true" applyAlignment="true" applyProtection="true">
      <alignment horizontal="general" vertical="center" textRotation="0" wrapText="false" indent="0" shrinkToFit="false"/>
      <protection locked="true" hidden="false"/>
    </xf>
    <xf numFmtId="171" fontId="20" fillId="0" borderId="0" xfId="15" applyFont="true" applyBorder="true" applyAlignment="true" applyProtection="true">
      <alignment horizontal="right" vertical="center" textRotation="0" wrapText="false" indent="0" shrinkToFit="false"/>
      <protection locked="true" hidden="false"/>
    </xf>
    <xf numFmtId="186" fontId="69" fillId="0" borderId="0" xfId="46" applyFont="true" applyBorder="false" applyAlignment="true" applyProtection="false">
      <alignment horizontal="general" vertical="center" textRotation="0" wrapText="false" indent="0" shrinkToFit="false"/>
      <protection locked="true" hidden="false"/>
    </xf>
    <xf numFmtId="190" fontId="17" fillId="0" borderId="1" xfId="46" applyFont="true" applyBorder="true" applyAlignment="true" applyProtection="false">
      <alignment horizontal="center" vertical="center" textRotation="0" wrapText="true" indent="0" shrinkToFit="false"/>
      <protection locked="true" hidden="false"/>
    </xf>
    <xf numFmtId="173" fontId="18" fillId="0" borderId="1" xfId="46" applyFont="true" applyBorder="true" applyAlignment="true" applyProtection="false">
      <alignment horizontal="center" vertical="center" textRotation="0" wrapText="true" indent="0" shrinkToFit="false"/>
      <protection locked="true" hidden="false"/>
    </xf>
    <xf numFmtId="173" fontId="18" fillId="0" borderId="0" xfId="46" applyFont="true" applyBorder="true" applyAlignment="true" applyProtection="false">
      <alignment horizontal="center" vertical="center" textRotation="0" wrapText="true" indent="0" shrinkToFit="false"/>
      <protection locked="true" hidden="false"/>
    </xf>
    <xf numFmtId="164" fontId="17" fillId="0" borderId="1" xfId="46" applyFont="true" applyBorder="true" applyAlignment="true" applyProtection="false">
      <alignment horizontal="center" vertical="center" textRotation="0" wrapText="true" indent="0" shrinkToFit="false"/>
      <protection locked="true" hidden="false"/>
    </xf>
    <xf numFmtId="164" fontId="57" fillId="0" borderId="1" xfId="46" applyFont="true" applyBorder="true" applyAlignment="true" applyProtection="false">
      <alignment horizontal="center" vertical="center" textRotation="0" wrapText="true" indent="0" shrinkToFit="false"/>
      <protection locked="true" hidden="false"/>
    </xf>
    <xf numFmtId="173" fontId="57" fillId="0" borderId="0" xfId="46" applyFont="true" applyBorder="true" applyAlignment="true" applyProtection="false">
      <alignment horizontal="center" vertical="center" textRotation="0" wrapText="true" indent="0" shrinkToFit="false"/>
      <protection locked="true" hidden="false"/>
    </xf>
    <xf numFmtId="190" fontId="18" fillId="0" borderId="1" xfId="46" applyFont="true" applyBorder="true" applyAlignment="true" applyProtection="false">
      <alignment horizontal="center" vertical="center" textRotation="0" wrapText="true" indent="0" shrinkToFit="false"/>
      <protection locked="true" hidden="false"/>
    </xf>
    <xf numFmtId="173" fontId="21" fillId="0" borderId="1" xfId="46" applyFont="true" applyBorder="true" applyAlignment="true" applyProtection="false">
      <alignment horizontal="center" vertical="center" textRotation="0" wrapText="true" indent="0" shrinkToFit="false"/>
      <protection locked="true" hidden="false"/>
    </xf>
    <xf numFmtId="171" fontId="21" fillId="0" borderId="1" xfId="15" applyFont="true" applyBorder="true" applyAlignment="true" applyProtection="true">
      <alignment horizontal="center" vertical="center" textRotation="0" wrapText="true" indent="0" shrinkToFit="false"/>
      <protection locked="true" hidden="false"/>
    </xf>
    <xf numFmtId="171" fontId="18" fillId="0" borderId="1" xfId="15" applyFont="true" applyBorder="true" applyAlignment="true" applyProtection="true">
      <alignment horizontal="right" vertical="center" textRotation="0" wrapText="true" indent="0" shrinkToFit="false"/>
      <protection locked="true" hidden="false"/>
    </xf>
    <xf numFmtId="173" fontId="21" fillId="0" borderId="0" xfId="46" applyFont="true" applyBorder="true" applyAlignment="true" applyProtection="false">
      <alignment horizontal="general" vertical="center" textRotation="0" wrapText="true" indent="0" shrinkToFit="false"/>
      <protection locked="true" hidden="false"/>
    </xf>
    <xf numFmtId="171" fontId="21" fillId="0" borderId="1" xfId="15" applyFont="true" applyBorder="true" applyAlignment="true" applyProtection="true">
      <alignment horizontal="right" vertical="center" textRotation="0" wrapText="true" indent="0" shrinkToFit="false"/>
      <protection locked="true" hidden="false"/>
    </xf>
    <xf numFmtId="190" fontId="18" fillId="0" borderId="1" xfId="46" applyFont="true" applyBorder="true" applyAlignment="true" applyProtection="false">
      <alignment horizontal="center" vertical="center" textRotation="0" wrapText="false" indent="0" shrinkToFit="false"/>
      <protection locked="true" hidden="false"/>
    </xf>
    <xf numFmtId="186" fontId="18" fillId="0" borderId="1" xfId="46" applyFont="true" applyBorder="true" applyAlignment="true" applyProtection="false">
      <alignment horizontal="left" vertical="center" textRotation="0" wrapText="true" indent="0" shrinkToFit="false"/>
      <protection locked="true" hidden="false"/>
    </xf>
    <xf numFmtId="186" fontId="21" fillId="0" borderId="1" xfId="46" applyFont="true" applyBorder="true" applyAlignment="true" applyProtection="false">
      <alignment horizontal="center" vertical="center" textRotation="0" wrapText="true" indent="0" shrinkToFit="false"/>
      <protection locked="true" hidden="false"/>
    </xf>
    <xf numFmtId="171" fontId="18" fillId="0" borderId="1" xfId="15" applyFont="true" applyBorder="true" applyAlignment="true" applyProtection="true">
      <alignment horizontal="center" vertical="center" textRotation="0" wrapText="false" indent="0" shrinkToFit="false"/>
      <protection locked="true" hidden="false"/>
    </xf>
    <xf numFmtId="171" fontId="18" fillId="0" borderId="1" xfId="15" applyFont="true" applyBorder="true" applyAlignment="true" applyProtection="true">
      <alignment horizontal="right" vertical="center" textRotation="0" wrapText="false" indent="0" shrinkToFit="false"/>
      <protection locked="true" hidden="false"/>
    </xf>
    <xf numFmtId="171" fontId="21" fillId="0" borderId="1" xfId="15" applyFont="true" applyBorder="true" applyAlignment="true" applyProtection="true">
      <alignment horizontal="right" vertical="center" textRotation="0" wrapText="false" indent="0" shrinkToFit="false"/>
      <protection locked="true" hidden="false"/>
    </xf>
    <xf numFmtId="173" fontId="18" fillId="0" borderId="1" xfId="46" applyFont="true" applyBorder="true" applyAlignment="true" applyProtection="false">
      <alignment horizontal="left" vertical="center" textRotation="0" wrapText="true" indent="0" shrinkToFit="false"/>
      <protection locked="true" hidden="false"/>
    </xf>
    <xf numFmtId="186" fontId="18" fillId="0" borderId="1" xfId="46" applyFont="true" applyBorder="true" applyAlignment="true" applyProtection="false">
      <alignment horizontal="center" vertical="center" textRotation="0" wrapText="false" indent="0" shrinkToFit="false"/>
      <protection locked="true" hidden="false"/>
    </xf>
    <xf numFmtId="186" fontId="17" fillId="0" borderId="1" xfId="46" applyFont="true" applyBorder="true" applyAlignment="true" applyProtection="false">
      <alignment horizontal="center" vertical="center" textRotation="0" wrapText="false" indent="0" shrinkToFit="false"/>
      <protection locked="true" hidden="false"/>
    </xf>
    <xf numFmtId="190" fontId="17" fillId="0" borderId="1" xfId="46" applyFont="true" applyBorder="true" applyAlignment="true" applyProtection="false">
      <alignment horizontal="center" vertical="center" textRotation="0" wrapText="false" indent="0" shrinkToFit="false"/>
      <protection locked="true" hidden="false"/>
    </xf>
    <xf numFmtId="186" fontId="18" fillId="0" borderId="1" xfId="46" applyFont="true" applyBorder="true" applyAlignment="true" applyProtection="false">
      <alignment horizontal="general" vertical="center" textRotation="0" wrapText="true" indent="0" shrinkToFit="false"/>
      <protection locked="true" hidden="false"/>
    </xf>
    <xf numFmtId="186" fontId="21" fillId="0" borderId="1" xfId="46" applyFont="true" applyBorder="true" applyAlignment="true" applyProtection="false">
      <alignment horizontal="general" vertical="center" textRotation="0" wrapText="true" indent="0" shrinkToFit="false"/>
      <protection locked="true" hidden="false"/>
    </xf>
    <xf numFmtId="164" fontId="21" fillId="0" borderId="1" xfId="31" applyFont="true" applyBorder="true" applyAlignment="true" applyProtection="false">
      <alignment horizontal="center" vertical="center" textRotation="0" wrapText="true" indent="0" shrinkToFit="false"/>
      <protection locked="true" hidden="false"/>
    </xf>
    <xf numFmtId="174" fontId="18" fillId="0" borderId="1" xfId="15" applyFont="true" applyBorder="true" applyAlignment="true" applyProtection="true">
      <alignment horizontal="center" vertical="center" textRotation="0" wrapText="false" indent="0" shrinkToFit="false"/>
      <protection locked="true" hidden="false"/>
    </xf>
    <xf numFmtId="171" fontId="70" fillId="0" borderId="1" xfId="15" applyFont="true" applyBorder="true" applyAlignment="true" applyProtection="true">
      <alignment horizontal="right" vertical="center" textRotation="0" wrapText="true" indent="0" shrinkToFit="false"/>
      <protection locked="true" hidden="false"/>
    </xf>
    <xf numFmtId="186" fontId="21" fillId="0" borderId="1" xfId="46" applyFont="true" applyBorder="true" applyAlignment="true" applyProtection="false">
      <alignment horizontal="general" vertical="center" textRotation="0" wrapText="false" indent="0" shrinkToFit="false"/>
      <protection locked="true" hidden="false"/>
    </xf>
    <xf numFmtId="164" fontId="71" fillId="0" borderId="1" xfId="0" applyFont="true" applyBorder="true" applyAlignment="true" applyProtection="false">
      <alignment horizontal="center" vertical="center" textRotation="0" wrapText="true" indent="0" shrinkToFit="false"/>
      <protection locked="true" hidden="false"/>
    </xf>
    <xf numFmtId="173" fontId="18" fillId="0" borderId="0" xfId="46" applyFont="true" applyBorder="true" applyAlignment="true" applyProtection="false">
      <alignment horizontal="general" vertical="center" textRotation="0" wrapText="true" indent="0" shrinkToFit="false"/>
      <protection locked="true" hidden="false"/>
    </xf>
    <xf numFmtId="171" fontId="21" fillId="0" borderId="1" xfId="15" applyFont="true" applyBorder="true" applyAlignment="true" applyProtection="true">
      <alignment horizontal="center" vertical="center" textRotation="0" wrapText="false" indent="0" shrinkToFit="false"/>
      <protection locked="true" hidden="false"/>
    </xf>
    <xf numFmtId="186" fontId="21" fillId="0" borderId="1" xfId="46" applyFont="true" applyBorder="true" applyAlignment="true" applyProtection="false">
      <alignment horizontal="left" vertical="center" textRotation="0" wrapText="true" indent="0" shrinkToFit="false"/>
      <protection locked="true" hidden="false"/>
    </xf>
    <xf numFmtId="190" fontId="17" fillId="0" borderId="0" xfId="46" applyFont="true" applyBorder="false" applyAlignment="true" applyProtection="false">
      <alignment horizontal="general" vertical="center" textRotation="0" wrapText="false" indent="0" shrinkToFit="false"/>
      <protection locked="true" hidden="false"/>
    </xf>
    <xf numFmtId="164" fontId="30" fillId="0" borderId="0" xfId="33" applyFont="true" applyBorder="false" applyAlignment="true" applyProtection="false">
      <alignment horizontal="general" vertical="center" textRotation="0" wrapText="false" indent="0" shrinkToFit="false"/>
      <protection locked="true" hidden="false"/>
    </xf>
    <xf numFmtId="164" fontId="30" fillId="0" borderId="0" xfId="33" applyFont="true" applyBorder="false" applyAlignment="true" applyProtection="false">
      <alignment horizontal="general" vertical="center" textRotation="0" wrapText="false" indent="0" shrinkToFit="false"/>
      <protection locked="true" hidden="false"/>
    </xf>
    <xf numFmtId="164" fontId="57" fillId="0" borderId="0" xfId="33" applyFont="true" applyBorder="false" applyAlignment="true" applyProtection="false">
      <alignment horizontal="general" vertical="center" textRotation="0" wrapText="false" indent="0" shrinkToFit="false"/>
      <protection locked="true" hidden="false"/>
    </xf>
    <xf numFmtId="164" fontId="57" fillId="0" borderId="0" xfId="33" applyFont="true" applyBorder="false" applyAlignment="true" applyProtection="false">
      <alignment horizontal="general" vertical="center" textRotation="0" wrapText="false" indent="0" shrinkToFit="false"/>
      <protection locked="true" hidden="false"/>
    </xf>
    <xf numFmtId="164" fontId="30" fillId="0" borderId="0" xfId="33" applyFont="true" applyBorder="true" applyAlignment="true" applyProtection="false">
      <alignment horizontal="center" vertical="center" textRotation="0" wrapText="true" indent="0" shrinkToFit="false"/>
      <protection locked="true" hidden="false"/>
    </xf>
    <xf numFmtId="164" fontId="57" fillId="0" borderId="0" xfId="33" applyFont="true" applyBorder="false" applyAlignment="true" applyProtection="false">
      <alignment horizontal="center" vertical="center" textRotation="0" wrapText="false" indent="0" shrinkToFit="false"/>
      <protection locked="true" hidden="false"/>
    </xf>
    <xf numFmtId="164" fontId="57" fillId="0" borderId="0" xfId="33" applyFont="true" applyBorder="false" applyAlignment="true" applyProtection="false">
      <alignment horizontal="center" vertical="center" textRotation="0" wrapText="false" indent="0" shrinkToFit="false"/>
      <protection locked="true" hidden="false"/>
    </xf>
    <xf numFmtId="164" fontId="18" fillId="0" borderId="0" xfId="33" applyFont="true" applyBorder="true" applyAlignment="true" applyProtection="false">
      <alignment horizontal="center" vertical="center" textRotation="0" wrapText="false" indent="0" shrinkToFit="false"/>
      <protection locked="true" hidden="false"/>
    </xf>
    <xf numFmtId="164" fontId="72" fillId="0" borderId="0" xfId="33" applyFont="true" applyBorder="true" applyAlignment="true" applyProtection="false">
      <alignment horizontal="center" vertical="center" textRotation="0" wrapText="false" indent="0" shrinkToFit="false"/>
      <protection locked="true" hidden="false"/>
    </xf>
    <xf numFmtId="164" fontId="58" fillId="0" borderId="0" xfId="33" applyFont="true" applyBorder="false" applyAlignment="true" applyProtection="false">
      <alignment horizontal="right" vertical="center" textRotation="0" wrapText="false" indent="0" shrinkToFit="false"/>
      <protection locked="true" hidden="false"/>
    </xf>
    <xf numFmtId="164" fontId="46" fillId="0" borderId="1" xfId="33" applyFont="true" applyBorder="true" applyAlignment="true" applyProtection="false">
      <alignment horizontal="center" vertical="center" textRotation="0" wrapText="false" indent="0" shrinkToFit="false"/>
      <protection locked="true" hidden="false"/>
    </xf>
    <xf numFmtId="164" fontId="46" fillId="0" borderId="1" xfId="33" applyFont="true" applyBorder="true" applyAlignment="true" applyProtection="false">
      <alignment horizontal="center" vertical="center" textRotation="0" wrapText="true" indent="0" shrinkToFit="false"/>
      <protection locked="true" hidden="false"/>
    </xf>
    <xf numFmtId="164" fontId="30" fillId="0" borderId="0" xfId="33" applyFont="true" applyBorder="false" applyAlignment="true" applyProtection="false">
      <alignment horizontal="center" vertical="center" textRotation="0" wrapText="false" indent="0" shrinkToFit="false"/>
      <protection locked="true" hidden="false"/>
    </xf>
    <xf numFmtId="164" fontId="46" fillId="0" borderId="1" xfId="33" applyFont="true" applyBorder="true" applyAlignment="true" applyProtection="false">
      <alignment horizontal="center" vertical="center" textRotation="0" wrapText="true" indent="0" shrinkToFit="false"/>
      <protection locked="true" hidden="false"/>
    </xf>
    <xf numFmtId="164" fontId="46" fillId="0" borderId="12" xfId="33" applyFont="true" applyBorder="true" applyAlignment="true" applyProtection="false">
      <alignment horizontal="center" vertical="center" textRotation="0" wrapText="true" indent="0" shrinkToFit="false"/>
      <protection locked="true" hidden="false"/>
    </xf>
    <xf numFmtId="164" fontId="47" fillId="0" borderId="1" xfId="33" applyFont="true" applyBorder="true" applyAlignment="true" applyProtection="false">
      <alignment horizontal="center" vertical="center" textRotation="0" wrapText="false" indent="0" shrinkToFit="false"/>
      <protection locked="true" hidden="false"/>
    </xf>
    <xf numFmtId="164" fontId="47" fillId="0" borderId="1" xfId="33" applyFont="true" applyBorder="true" applyAlignment="true" applyProtection="false">
      <alignment horizontal="center" vertical="center" textRotation="0" wrapText="false" indent="0" shrinkToFit="false"/>
      <protection locked="true" hidden="false"/>
    </xf>
    <xf numFmtId="164" fontId="47" fillId="0" borderId="0" xfId="33" applyFont="true" applyBorder="false" applyAlignment="true" applyProtection="false">
      <alignment horizontal="center" vertical="center" textRotation="0" wrapText="false" indent="0" shrinkToFit="false"/>
      <protection locked="true" hidden="false"/>
    </xf>
    <xf numFmtId="164" fontId="23" fillId="0" borderId="1" xfId="33" applyFont="true" applyBorder="true" applyAlignment="true" applyProtection="false">
      <alignment horizontal="center" vertical="center" textRotation="0" wrapText="true" indent="0" shrinkToFit="false"/>
      <protection locked="true" hidden="false"/>
    </xf>
    <xf numFmtId="165" fontId="23" fillId="0" borderId="1" xfId="22" applyFont="true" applyBorder="true" applyAlignment="true" applyProtection="true">
      <alignment horizontal="left" vertical="center" textRotation="0" wrapText="true" indent="0" shrinkToFit="false"/>
      <protection locked="true" hidden="false"/>
    </xf>
    <xf numFmtId="171" fontId="23" fillId="0" borderId="1" xfId="15" applyFont="true" applyBorder="true" applyAlignment="true" applyProtection="true">
      <alignment horizontal="general" vertical="center" textRotation="0" wrapText="true" indent="0" shrinkToFit="false"/>
      <protection locked="true" hidden="false"/>
    </xf>
    <xf numFmtId="165" fontId="23" fillId="0" borderId="0" xfId="22" applyFont="true" applyBorder="true" applyAlignment="true" applyProtection="true">
      <alignment horizontal="general" vertical="center" textRotation="0" wrapText="false" indent="0" shrinkToFit="false"/>
      <protection locked="true" hidden="false"/>
    </xf>
    <xf numFmtId="164" fontId="23" fillId="0" borderId="0" xfId="33" applyFont="true" applyBorder="false" applyAlignment="true" applyProtection="false">
      <alignment horizontal="general" vertical="center" textRotation="0" wrapText="false" indent="0" shrinkToFit="false"/>
      <protection locked="true" hidden="false"/>
    </xf>
    <xf numFmtId="165" fontId="46" fillId="0" borderId="1" xfId="22" applyFont="true" applyBorder="true" applyAlignment="true" applyProtection="true">
      <alignment horizontal="left" vertical="center" textRotation="0" wrapText="true" indent="0" shrinkToFit="false"/>
      <protection locked="true" hidden="false"/>
    </xf>
    <xf numFmtId="171" fontId="46" fillId="0" borderId="1" xfId="15" applyFont="true" applyBorder="true" applyAlignment="true" applyProtection="true">
      <alignment horizontal="general" vertical="center" textRotation="0" wrapText="true" indent="0" shrinkToFit="false"/>
      <protection locked="true" hidden="false"/>
    </xf>
    <xf numFmtId="164" fontId="46" fillId="0" borderId="0" xfId="33" applyFont="true" applyBorder="false" applyAlignment="true" applyProtection="false">
      <alignment horizontal="general" vertical="center" textRotation="0" wrapText="false" indent="0" shrinkToFit="false"/>
      <protection locked="true" hidden="false"/>
    </xf>
    <xf numFmtId="164" fontId="57" fillId="0" borderId="27" xfId="33" applyFont="true" applyBorder="true" applyAlignment="true" applyProtection="false">
      <alignment horizontal="left" vertical="center" textRotation="0" wrapText="true" indent="0" shrinkToFit="false"/>
      <protection locked="true" hidden="false"/>
    </xf>
    <xf numFmtId="164" fontId="59" fillId="0" borderId="0" xfId="33" applyFont="true" applyBorder="true" applyAlignment="true" applyProtection="false">
      <alignment horizontal="center" vertical="center" textRotation="0" wrapText="true" indent="0" shrinkToFit="false"/>
      <protection locked="true" hidden="false"/>
    </xf>
    <xf numFmtId="164" fontId="59" fillId="0" borderId="0" xfId="33" applyFont="true" applyBorder="true" applyAlignment="true" applyProtection="false">
      <alignment horizontal="center" vertical="center" textRotation="0" wrapText="true" indent="0" shrinkToFit="false"/>
      <protection locked="true" hidden="false"/>
    </xf>
    <xf numFmtId="193" fontId="59" fillId="0" borderId="0" xfId="33" applyFont="true" applyBorder="true" applyAlignment="true" applyProtection="false">
      <alignment horizontal="center" vertical="center" textRotation="0" wrapText="true" indent="0" shrinkToFit="false"/>
      <protection locked="true" hidden="false"/>
    </xf>
    <xf numFmtId="164" fontId="57" fillId="0" borderId="0" xfId="33" applyFont="true" applyBorder="false" applyAlignment="true" applyProtection="false">
      <alignment horizontal="general" vertical="center" textRotation="0" wrapText="true" indent="0" shrinkToFit="false"/>
      <protection locked="true" hidden="false"/>
    </xf>
    <xf numFmtId="164" fontId="30" fillId="0" borderId="0" xfId="33" applyFont="true" applyBorder="false" applyAlignment="true" applyProtection="false">
      <alignment horizontal="general" vertical="center" textRotation="0" wrapText="true" indent="0" shrinkToFit="false"/>
      <protection locked="true" hidden="false"/>
    </xf>
    <xf numFmtId="164" fontId="30" fillId="0" borderId="0" xfId="33" applyFont="true" applyBorder="false" applyAlignment="true" applyProtection="false">
      <alignment horizontal="general" vertical="center" textRotation="0" wrapText="true" indent="0" shrinkToFit="false"/>
      <protection locked="true" hidden="false"/>
    </xf>
    <xf numFmtId="164" fontId="6" fillId="0" borderId="0" xfId="33" applyFont="true" applyBorder="true" applyAlignment="true" applyProtection="false">
      <alignment horizontal="center" vertical="center" textRotation="0" wrapText="true" indent="0" shrinkToFit="false"/>
      <protection locked="true" hidden="false"/>
    </xf>
    <xf numFmtId="164" fontId="17" fillId="0" borderId="0" xfId="33" applyFont="true" applyBorder="true" applyAlignment="true" applyProtection="false">
      <alignment horizontal="center" vertical="center" textRotation="0" wrapText="false" indent="0" shrinkToFit="false"/>
      <protection locked="true" hidden="false"/>
    </xf>
    <xf numFmtId="164" fontId="6" fillId="0" borderId="0" xfId="42" applyFont="true" applyBorder="false" applyAlignment="true" applyProtection="false">
      <alignment horizontal="general" vertical="center" textRotation="0" wrapText="false" indent="0" shrinkToFit="false"/>
      <protection locked="true" hidden="false"/>
    </xf>
    <xf numFmtId="164" fontId="57" fillId="0" borderId="0" xfId="42" applyFont="true" applyBorder="false" applyAlignment="true" applyProtection="false">
      <alignment horizontal="general" vertical="center" textRotation="0" wrapText="false" indent="0" shrinkToFit="false"/>
      <protection locked="true" hidden="false"/>
    </xf>
    <xf numFmtId="164" fontId="23" fillId="0" borderId="0" xfId="42" applyFont="true" applyBorder="false" applyAlignment="true" applyProtection="false">
      <alignment horizontal="general" vertical="center" textRotation="0" wrapText="false" indent="0" shrinkToFit="false"/>
      <protection locked="true" hidden="false"/>
    </xf>
    <xf numFmtId="164" fontId="30" fillId="0" borderId="0" xfId="42" applyFont="true" applyBorder="true" applyAlignment="true" applyProtection="false">
      <alignment horizontal="center" vertical="center" textRotation="0" wrapText="true" indent="0" shrinkToFit="false"/>
      <protection locked="true" hidden="false"/>
    </xf>
    <xf numFmtId="164" fontId="17" fillId="0" borderId="0" xfId="42" applyFont="true" applyBorder="false" applyAlignment="true" applyProtection="false">
      <alignment horizontal="general" vertical="center" textRotation="0" wrapText="false" indent="0" shrinkToFit="false"/>
      <protection locked="true" hidden="false"/>
    </xf>
    <xf numFmtId="164" fontId="23" fillId="0" borderId="0" xfId="42" applyFont="true" applyBorder="false" applyAlignment="true" applyProtection="false">
      <alignment horizontal="general" vertical="center" textRotation="0" wrapText="false" indent="0" shrinkToFit="false"/>
      <protection locked="true" hidden="false"/>
    </xf>
    <xf numFmtId="164" fontId="29" fillId="0" borderId="0" xfId="42"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94" fontId="72" fillId="0" borderId="0" xfId="42" applyFont="true" applyBorder="true" applyAlignment="true" applyProtection="false">
      <alignment horizontal="right" vertical="center" textRotation="0" wrapText="false" indent="0" shrinkToFit="false"/>
      <protection locked="true" hidden="false"/>
    </xf>
    <xf numFmtId="194" fontId="58" fillId="0" borderId="0" xfId="42" applyFont="true" applyBorder="true" applyAlignment="true" applyProtection="false">
      <alignment horizontal="right" vertical="center" textRotation="0" wrapText="false" indent="0" shrinkToFit="false"/>
      <protection locked="true" hidden="false"/>
    </xf>
    <xf numFmtId="164" fontId="6" fillId="0" borderId="0" xfId="42" applyFont="true" applyBorder="true" applyAlignment="true" applyProtection="false">
      <alignment horizontal="general" vertical="center" textRotation="0" wrapText="false" indent="0" shrinkToFit="false"/>
      <protection locked="true" hidden="false"/>
    </xf>
    <xf numFmtId="194" fontId="17" fillId="0" borderId="28" xfId="42" applyFont="true" applyBorder="true" applyAlignment="true" applyProtection="true">
      <alignment horizontal="center" vertical="center" textRotation="0" wrapText="true" indent="0" shrinkToFit="false"/>
      <protection locked="true" hidden="false"/>
    </xf>
    <xf numFmtId="164" fontId="17" fillId="0" borderId="1" xfId="42" applyFont="true" applyBorder="true" applyAlignment="true" applyProtection="false">
      <alignment horizontal="center" vertical="center" textRotation="0" wrapText="true" indent="0" shrinkToFit="false"/>
      <protection locked="true" hidden="false"/>
    </xf>
    <xf numFmtId="194" fontId="17" fillId="0" borderId="1" xfId="42" applyFont="true" applyBorder="true" applyAlignment="true" applyProtection="true">
      <alignment horizontal="center" vertical="center" textRotation="0" wrapText="true" indent="0" shrinkToFit="false"/>
      <protection locked="true" hidden="false"/>
    </xf>
    <xf numFmtId="164" fontId="17" fillId="0" borderId="28" xfId="42" applyFont="true" applyBorder="true" applyAlignment="true" applyProtection="false">
      <alignment horizontal="center" vertical="center" textRotation="0" wrapText="true" indent="0" shrinkToFit="false"/>
      <protection locked="true" hidden="false"/>
    </xf>
    <xf numFmtId="164" fontId="17" fillId="0" borderId="0" xfId="42" applyFont="true" applyBorder="true" applyAlignment="true" applyProtection="false">
      <alignment horizontal="center" vertical="center" textRotation="0" wrapText="true" indent="0" shrinkToFit="false"/>
      <protection locked="true" hidden="false"/>
    </xf>
    <xf numFmtId="194" fontId="60" fillId="0" borderId="1" xfId="42" applyFont="true" applyBorder="true" applyAlignment="true" applyProtection="true">
      <alignment horizontal="center" vertical="center" textRotation="0" wrapText="true" indent="0" shrinkToFit="false"/>
      <protection locked="true" hidden="false"/>
    </xf>
    <xf numFmtId="194" fontId="60" fillId="0" borderId="1" xfId="42" applyFont="true" applyBorder="true" applyAlignment="true" applyProtection="false">
      <alignment horizontal="center" vertical="center" textRotation="0" wrapText="true" indent="0" shrinkToFit="false"/>
      <protection locked="true" hidden="false"/>
    </xf>
    <xf numFmtId="194" fontId="60" fillId="0" borderId="0" xfId="42" applyFont="true" applyBorder="false" applyAlignment="true" applyProtection="false">
      <alignment horizontal="center" vertical="center" textRotation="0" wrapText="true" indent="0" shrinkToFit="false"/>
      <protection locked="true" hidden="false"/>
    </xf>
    <xf numFmtId="194" fontId="60" fillId="0" borderId="0" xfId="42" applyFont="true" applyBorder="false" applyAlignment="true" applyProtection="false">
      <alignment horizontal="general" vertical="center" textRotation="0" wrapText="true" indent="0" shrinkToFit="false"/>
      <protection locked="true" hidden="false"/>
    </xf>
    <xf numFmtId="194" fontId="60" fillId="0" borderId="0" xfId="42" applyFont="true" applyBorder="true" applyAlignment="true" applyProtection="false">
      <alignment horizontal="general" vertical="center" textRotation="0" wrapText="true" indent="0" shrinkToFit="false"/>
      <protection locked="true" hidden="false"/>
    </xf>
    <xf numFmtId="194" fontId="17" fillId="0" borderId="1" xfId="42" applyFont="true" applyBorder="true" applyAlignment="true" applyProtection="true">
      <alignment horizontal="center" vertical="center" textRotation="0" wrapText="false" indent="0" shrinkToFit="false"/>
      <protection locked="true" hidden="false"/>
    </xf>
    <xf numFmtId="194" fontId="17" fillId="0" borderId="1" xfId="42" applyFont="true" applyBorder="true" applyAlignment="true" applyProtection="false">
      <alignment horizontal="center" vertical="center" textRotation="0" wrapText="false" indent="0" shrinkToFit="false"/>
      <protection locked="true" hidden="false"/>
    </xf>
    <xf numFmtId="165" fontId="17" fillId="0" borderId="1" xfId="15" applyFont="true" applyBorder="true" applyAlignment="true" applyProtection="true">
      <alignment horizontal="center" vertical="center" textRotation="0" wrapText="false" indent="0" shrinkToFit="false"/>
      <protection locked="true" hidden="false"/>
    </xf>
    <xf numFmtId="170" fontId="17" fillId="0" borderId="1" xfId="19" applyFont="true" applyBorder="true" applyAlignment="true" applyProtection="true">
      <alignment horizontal="center" vertical="center" textRotation="0" wrapText="false" indent="0" shrinkToFit="false"/>
      <protection locked="true" hidden="false"/>
    </xf>
    <xf numFmtId="164" fontId="17" fillId="0" borderId="0" xfId="42" applyFont="true" applyBorder="true" applyAlignment="true" applyProtection="false">
      <alignment horizontal="general" vertical="center" textRotation="0" wrapText="false" indent="0" shrinkToFit="false"/>
      <protection locked="true" hidden="false"/>
    </xf>
    <xf numFmtId="194" fontId="6" fillId="0" borderId="1" xfId="42" applyFont="true" applyBorder="true" applyAlignment="true" applyProtection="false">
      <alignment horizontal="center" vertical="center" textRotation="0" wrapText="false" indent="0" shrinkToFit="false"/>
      <protection locked="true" hidden="false"/>
    </xf>
    <xf numFmtId="194" fontId="6" fillId="0" borderId="1" xfId="42" applyFont="true" applyBorder="true" applyAlignment="true" applyProtection="true">
      <alignment horizontal="justify" vertical="center" textRotation="0" wrapText="true" indent="0" shrinkToFit="false"/>
      <protection locked="true" hidden="false"/>
    </xf>
    <xf numFmtId="165" fontId="6" fillId="0" borderId="1" xfId="15" applyFont="true" applyBorder="true" applyAlignment="true" applyProtection="true">
      <alignment horizontal="general" vertical="center" textRotation="0" wrapText="false" indent="0" shrinkToFit="false"/>
      <protection locked="true" hidden="false"/>
    </xf>
    <xf numFmtId="170" fontId="6" fillId="0" borderId="1" xfId="19" applyFont="true" applyBorder="true" applyAlignment="true" applyProtection="true">
      <alignment horizontal="center" vertical="center" textRotation="0" wrapText="false" indent="0" shrinkToFit="false"/>
      <protection locked="true" hidden="false"/>
    </xf>
    <xf numFmtId="164" fontId="28" fillId="0" borderId="0" xfId="42" applyFont="true" applyBorder="false" applyAlignment="true" applyProtection="false">
      <alignment horizontal="general" vertical="center" textRotation="0" wrapText="false" indent="0" shrinkToFit="false"/>
      <protection locked="true" hidden="false"/>
    </xf>
    <xf numFmtId="194" fontId="6" fillId="0" borderId="1" xfId="42" applyFont="true" applyBorder="true" applyAlignment="true" applyProtection="true">
      <alignment horizontal="left" vertical="center" textRotation="0" wrapText="true" indent="0" shrinkToFit="false"/>
      <protection locked="true" hidden="false"/>
    </xf>
    <xf numFmtId="164" fontId="6" fillId="0" borderId="0" xfId="42" applyFont="true" applyBorder="false" applyAlignment="true" applyProtection="false">
      <alignment horizontal="general" vertical="center" textRotation="0" wrapText="true" indent="0" shrinkToFit="false"/>
      <protection locked="true" hidden="false"/>
    </xf>
    <xf numFmtId="164" fontId="30" fillId="0" borderId="0" xfId="42" applyFont="true" applyBorder="true" applyAlignment="true" applyProtection="false">
      <alignment horizontal="center" vertical="center" textRotation="0" wrapText="true" indent="0" shrinkToFit="false"/>
      <protection locked="true" hidden="false"/>
    </xf>
    <xf numFmtId="164" fontId="57" fillId="0" borderId="0" xfId="42" applyFont="true" applyBorder="true" applyAlignment="true" applyProtection="false">
      <alignment horizontal="center" vertical="center" textRotation="0" wrapText="false" indent="0" shrinkToFit="false"/>
      <protection locked="true" hidden="false"/>
    </xf>
    <xf numFmtId="164" fontId="47" fillId="0" borderId="0" xfId="42" applyFont="true" applyBorder="false" applyAlignment="true" applyProtection="false">
      <alignment horizontal="general" vertical="center" textRotation="0" wrapText="false" indent="0" shrinkToFit="false"/>
      <protection locked="true" hidden="false"/>
    </xf>
    <xf numFmtId="164" fontId="18" fillId="0" borderId="0" xfId="42" applyFont="true" applyBorder="false" applyAlignment="true" applyProtection="false">
      <alignment horizontal="right" vertical="center" textRotation="0" wrapText="false" indent="0" shrinkToFit="false"/>
      <protection locked="true" hidden="false"/>
    </xf>
    <xf numFmtId="164" fontId="18" fillId="0" borderId="0" xfId="42" applyFont="true" applyBorder="true" applyAlignment="true" applyProtection="false">
      <alignment horizontal="center" vertical="center" textRotation="0" wrapText="true" indent="0" shrinkToFit="false"/>
      <protection locked="true" hidden="false"/>
    </xf>
    <xf numFmtId="194" fontId="72" fillId="0" borderId="29" xfId="42" applyFont="true" applyBorder="true" applyAlignment="true" applyProtection="false">
      <alignment horizontal="right" vertical="center" textRotation="0" wrapText="false" indent="0" shrinkToFit="false"/>
      <protection locked="true" hidden="false"/>
    </xf>
    <xf numFmtId="194" fontId="20" fillId="0" borderId="29" xfId="42" applyFont="true" applyBorder="true" applyAlignment="true" applyProtection="false">
      <alignment horizontal="right" vertical="center" textRotation="0" wrapText="false" indent="0" shrinkToFit="false"/>
      <protection locked="true" hidden="false"/>
    </xf>
    <xf numFmtId="194" fontId="18" fillId="0" borderId="30" xfId="42" applyFont="true" applyBorder="true" applyAlignment="true" applyProtection="true">
      <alignment horizontal="center" vertical="center" textRotation="0" wrapText="true" indent="0" shrinkToFit="false"/>
      <protection locked="true" hidden="false"/>
    </xf>
    <xf numFmtId="194" fontId="18" fillId="0" borderId="31" xfId="42" applyFont="true" applyBorder="true" applyAlignment="true" applyProtection="true">
      <alignment horizontal="center" vertical="center" textRotation="0" wrapText="true" indent="0" shrinkToFit="false"/>
      <protection locked="true" hidden="false"/>
    </xf>
    <xf numFmtId="194" fontId="18" fillId="0" borderId="32" xfId="42" applyFont="true" applyBorder="true" applyAlignment="true" applyProtection="true">
      <alignment horizontal="center" vertical="center" textRotation="0" wrapText="true" indent="0" shrinkToFit="false"/>
      <protection locked="true" hidden="false"/>
    </xf>
    <xf numFmtId="164" fontId="18" fillId="0" borderId="32" xfId="42" applyFont="true" applyBorder="true" applyAlignment="true" applyProtection="false">
      <alignment horizontal="center" vertical="center" textRotation="0" wrapText="true" indent="0" shrinkToFit="false"/>
      <protection locked="true" hidden="false"/>
    </xf>
    <xf numFmtId="164" fontId="18" fillId="0" borderId="33" xfId="42" applyFont="true" applyBorder="true" applyAlignment="true" applyProtection="false">
      <alignment horizontal="center" vertical="center" textRotation="0" wrapText="true" indent="0" shrinkToFit="false"/>
      <protection locked="true" hidden="false"/>
    </xf>
    <xf numFmtId="194" fontId="47" fillId="0" borderId="24" xfId="42" applyFont="true" applyBorder="true" applyAlignment="true" applyProtection="true">
      <alignment horizontal="center" vertical="center" textRotation="0" wrapText="true" indent="0" shrinkToFit="false"/>
      <protection locked="true" hidden="false"/>
    </xf>
    <xf numFmtId="194" fontId="47" fillId="0" borderId="9" xfId="42" applyFont="true" applyBorder="true" applyAlignment="true" applyProtection="true">
      <alignment horizontal="general" vertical="center" textRotation="0" wrapText="true" indent="0" shrinkToFit="false"/>
      <protection locked="true" hidden="false"/>
    </xf>
    <xf numFmtId="194" fontId="47" fillId="0" borderId="1" xfId="42" applyFont="true" applyBorder="true" applyAlignment="true" applyProtection="true">
      <alignment horizontal="center" vertical="center" textRotation="0" wrapText="true" indent="0" shrinkToFit="false"/>
      <protection locked="true" hidden="false"/>
    </xf>
    <xf numFmtId="164" fontId="47" fillId="0" borderId="11" xfId="42" applyFont="true" applyBorder="true" applyAlignment="true" applyProtection="false">
      <alignment horizontal="general" vertical="center" textRotation="0" wrapText="true" indent="0" shrinkToFit="false"/>
      <protection locked="true" hidden="false"/>
    </xf>
    <xf numFmtId="194" fontId="47" fillId="0" borderId="34" xfId="42" applyFont="true" applyBorder="true" applyAlignment="true" applyProtection="true">
      <alignment horizontal="center" vertical="center" textRotation="0" wrapText="true" indent="0" shrinkToFit="false"/>
      <protection locked="true" hidden="false"/>
    </xf>
    <xf numFmtId="194" fontId="47" fillId="0" borderId="12" xfId="42" applyFont="true" applyBorder="true" applyAlignment="true" applyProtection="true">
      <alignment horizontal="general" vertical="center" textRotation="0" wrapText="true" indent="0" shrinkToFit="false"/>
      <protection locked="true" hidden="false"/>
    </xf>
    <xf numFmtId="164" fontId="47" fillId="0" borderId="14" xfId="42" applyFont="true" applyBorder="true" applyAlignment="true" applyProtection="false">
      <alignment horizontal="general" vertical="center" textRotation="0" wrapText="true" indent="0" shrinkToFit="false"/>
      <protection locked="true" hidden="false"/>
    </xf>
    <xf numFmtId="194" fontId="57" fillId="0" borderId="35" xfId="42" applyFont="true" applyBorder="true" applyAlignment="true" applyProtection="true">
      <alignment horizontal="center" vertical="center" textRotation="0" wrapText="true" indent="0" shrinkToFit="false"/>
      <protection locked="true" hidden="false"/>
    </xf>
    <xf numFmtId="194" fontId="57" fillId="0" borderId="1" xfId="42" applyFont="true" applyBorder="true" applyAlignment="true" applyProtection="true">
      <alignment horizontal="center" vertical="center" textRotation="0" wrapText="true" indent="0" shrinkToFit="false"/>
      <protection locked="true" hidden="false"/>
    </xf>
    <xf numFmtId="194" fontId="57" fillId="0" borderId="36" xfId="42" applyFont="true" applyBorder="true" applyAlignment="true" applyProtection="false">
      <alignment horizontal="center" vertical="center" textRotation="0" wrapText="true" indent="0" shrinkToFit="false"/>
      <protection locked="true" hidden="false"/>
    </xf>
    <xf numFmtId="194" fontId="17" fillId="0" borderId="37" xfId="42" applyFont="true" applyBorder="true" applyAlignment="true" applyProtection="true">
      <alignment horizontal="center" vertical="center" textRotation="0" wrapText="false" indent="0" shrinkToFit="false"/>
      <protection locked="true" hidden="false"/>
    </xf>
    <xf numFmtId="194" fontId="18" fillId="0" borderId="17" xfId="42" applyFont="true" applyBorder="true" applyAlignment="true" applyProtection="false">
      <alignment horizontal="left" vertical="center" textRotation="0" wrapText="false" indent="0" shrinkToFit="false"/>
      <protection locked="true" hidden="false"/>
    </xf>
    <xf numFmtId="194" fontId="73" fillId="0" borderId="17" xfId="42" applyFont="true" applyBorder="true" applyAlignment="true" applyProtection="false">
      <alignment horizontal="center" vertical="center" textRotation="0" wrapText="false" indent="0" shrinkToFit="false"/>
      <protection locked="true" hidden="false"/>
    </xf>
    <xf numFmtId="164" fontId="6" fillId="0" borderId="38" xfId="42" applyFont="true" applyBorder="true" applyAlignment="true" applyProtection="false">
      <alignment horizontal="general" vertical="center" textRotation="0" wrapText="false" indent="0" shrinkToFit="false"/>
      <protection locked="true" hidden="false"/>
    </xf>
    <xf numFmtId="194" fontId="28" fillId="0" borderId="39" xfId="42" applyFont="true" applyBorder="true" applyAlignment="true" applyProtection="false">
      <alignment horizontal="center" vertical="center" textRotation="0" wrapText="false" indent="0" shrinkToFit="false"/>
      <protection locked="true" hidden="false"/>
    </xf>
    <xf numFmtId="194" fontId="20" fillId="0" borderId="19" xfId="42" applyFont="true" applyBorder="true" applyAlignment="true" applyProtection="true">
      <alignment horizontal="left" vertical="center" textRotation="0" wrapText="false" indent="0" shrinkToFit="false"/>
      <protection locked="true" hidden="false"/>
    </xf>
    <xf numFmtId="164" fontId="72" fillId="0" borderId="19" xfId="42" applyFont="true" applyBorder="true" applyAlignment="true" applyProtection="false">
      <alignment horizontal="general" vertical="center" textRotation="0" wrapText="false" indent="0" shrinkToFit="false"/>
      <protection locked="true" hidden="false"/>
    </xf>
    <xf numFmtId="164" fontId="72" fillId="0" borderId="21" xfId="42" applyFont="true" applyBorder="true" applyAlignment="true" applyProtection="false">
      <alignment horizontal="general" vertical="center" textRotation="0" wrapText="false" indent="0" shrinkToFit="false"/>
      <protection locked="true" hidden="false"/>
    </xf>
    <xf numFmtId="194" fontId="17" fillId="0" borderId="39" xfId="42" applyFont="true" applyBorder="true" applyAlignment="true" applyProtection="false">
      <alignment horizontal="center" vertical="center" textRotation="0" wrapText="false" indent="0" shrinkToFit="false"/>
      <protection locked="true" hidden="false"/>
    </xf>
    <xf numFmtId="194" fontId="18" fillId="0" borderId="19" xfId="42" applyFont="true" applyBorder="true" applyAlignment="true" applyProtection="true">
      <alignment horizontal="left" vertical="center" textRotation="0" wrapText="false" indent="0" shrinkToFit="false"/>
      <protection locked="true" hidden="false"/>
    </xf>
    <xf numFmtId="164" fontId="46" fillId="0" borderId="19" xfId="42" applyFont="true" applyBorder="true" applyAlignment="true" applyProtection="false">
      <alignment horizontal="general" vertical="center" textRotation="0" wrapText="false" indent="0" shrinkToFit="false"/>
      <protection locked="true" hidden="false"/>
    </xf>
    <xf numFmtId="164" fontId="46" fillId="0" borderId="21" xfId="42" applyFont="true" applyBorder="true" applyAlignment="true" applyProtection="false">
      <alignment horizontal="general" vertical="center" textRotation="0" wrapText="false" indent="0" shrinkToFit="false"/>
      <protection locked="true" hidden="false"/>
    </xf>
    <xf numFmtId="164" fontId="23" fillId="0" borderId="19" xfId="42" applyFont="true" applyBorder="true" applyAlignment="true" applyProtection="false">
      <alignment horizontal="general" vertical="center" textRotation="0" wrapText="false" indent="0" shrinkToFit="false"/>
      <protection locked="true" hidden="false"/>
    </xf>
    <xf numFmtId="164" fontId="23" fillId="0" borderId="21" xfId="42" applyFont="true" applyBorder="true" applyAlignment="true" applyProtection="false">
      <alignment horizontal="general" vertical="center" textRotation="0" wrapText="false" indent="0" shrinkToFit="false"/>
      <protection locked="true" hidden="false"/>
    </xf>
    <xf numFmtId="194" fontId="6" fillId="0" borderId="40" xfId="42" applyFont="true" applyBorder="true" applyAlignment="true" applyProtection="true">
      <alignment horizontal="justify" vertical="center" textRotation="0" wrapText="false" indent="0" shrinkToFit="false"/>
      <protection locked="true" hidden="false"/>
    </xf>
    <xf numFmtId="194" fontId="21" fillId="0" borderId="41" xfId="42" applyFont="true" applyBorder="true" applyAlignment="true" applyProtection="true">
      <alignment horizontal="justify" vertical="center" textRotation="0" wrapText="false" indent="0" shrinkToFit="false"/>
      <protection locked="true" hidden="false"/>
    </xf>
    <xf numFmtId="164" fontId="6" fillId="0" borderId="41" xfId="42" applyFont="true" applyBorder="true" applyAlignment="true" applyProtection="false">
      <alignment horizontal="general" vertical="center" textRotation="0" wrapText="false" indent="0" shrinkToFit="false"/>
      <protection locked="true" hidden="false"/>
    </xf>
    <xf numFmtId="164" fontId="6" fillId="0" borderId="42" xfId="42" applyFont="true" applyBorder="true" applyAlignment="true" applyProtection="false">
      <alignment horizontal="general" vertical="center"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AutoFormat-Optionen" xfId="20"/>
    <cellStyle name="Comma 10 10" xfId="21"/>
    <cellStyle name="Comma 10 2" xfId="22"/>
    <cellStyle name="Comma 14 3" xfId="23"/>
    <cellStyle name="Comma 2" xfId="24"/>
    <cellStyle name="Comma 2 10" xfId="25"/>
    <cellStyle name="Comma 2 2" xfId="26"/>
    <cellStyle name="Comma 28" xfId="27"/>
    <cellStyle name="Comma 3" xfId="28"/>
    <cellStyle name="HAI" xfId="29"/>
    <cellStyle name="Normal 10" xfId="30"/>
    <cellStyle name="Normal 10 2" xfId="31"/>
    <cellStyle name="Normal 10 2 4" xfId="32"/>
    <cellStyle name="Normal 11 3" xfId="33"/>
    <cellStyle name="Normal 12" xfId="34"/>
    <cellStyle name="Normal 16" xfId="35"/>
    <cellStyle name="Normal 19 2" xfId="36"/>
    <cellStyle name="Normal 2" xfId="37"/>
    <cellStyle name="Normal 2 2" xfId="38"/>
    <cellStyle name="Normal 3" xfId="39"/>
    <cellStyle name="Normal 3 2" xfId="40"/>
    <cellStyle name="Normal 3 4" xfId="41"/>
    <cellStyle name="Normal 4" xfId="42"/>
    <cellStyle name="Normal 4 2" xfId="43"/>
    <cellStyle name="Normal 5" xfId="44"/>
    <cellStyle name="Normal 6 6" xfId="45"/>
    <cellStyle name="Normal_Bieu mau (CV )" xfId="46"/>
    <cellStyle name="Normal_Chi NSTW NSDP 2002 - PL" xfId="47"/>
    <cellStyle name="Normal_GIAO KH VỐN  NĂM 2017.xls (sửa)" xfId="48"/>
    <cellStyle name="Normal_VON HOÀN CHỈNH NĂM 2014" xfId="49"/>
    <cellStyle name="Percent 2" xfId="50"/>
    <cellStyle name="通貨_List-dwgis" xfId="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9</xdr:row>
      <xdr:rowOff>0</xdr:rowOff>
    </xdr:from>
    <xdr:to>
      <xdr:col>1</xdr:col>
      <xdr:colOff>90720</xdr:colOff>
      <xdr:row>29</xdr:row>
      <xdr:rowOff>66960</xdr:rowOff>
    </xdr:to>
    <xdr:sp>
      <xdr:nvSpPr>
        <xdr:cNvPr id="0"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5"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6"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7"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8"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9"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0"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1"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2"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3"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4"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5"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6"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7"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8"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9"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0"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1"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2"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3"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4"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5"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6"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7"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8"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9"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0"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1"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2"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3"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4"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5"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6"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7"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8"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9"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0"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1"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2"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3"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4"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5"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6"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7"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8"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9"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50"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51"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52"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53"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54"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55"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56"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57"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58"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59"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60"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61"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62"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63"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64"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65"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66"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67"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68"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69"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70"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71"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72"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73"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74"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75"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76"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77"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78"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79"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80"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81"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82"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83"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84"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85"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86"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87"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88"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89"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90"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91"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92"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93"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94"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95"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96"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97"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98"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99"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00"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01"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511920</xdr:colOff>
      <xdr:row>29</xdr:row>
      <xdr:rowOff>0</xdr:rowOff>
    </xdr:from>
    <xdr:to>
      <xdr:col>1</xdr:col>
      <xdr:colOff>730440</xdr:colOff>
      <xdr:row>30</xdr:row>
      <xdr:rowOff>105120</xdr:rowOff>
    </xdr:to>
    <xdr:sp>
      <xdr:nvSpPr>
        <xdr:cNvPr id="102" name="TextBox 103"/>
        <xdr:cNvSpPr/>
      </xdr:nvSpPr>
      <xdr:spPr>
        <a:xfrm>
          <a:off x="956880" y="9477360"/>
          <a:ext cx="218520" cy="400320"/>
        </a:xfrm>
        <a:prstGeom prst="rect">
          <a:avLst/>
        </a:prstGeom>
        <a:noFill/>
        <a:ln w="0">
          <a:noFill/>
        </a:ln>
      </xdr:spPr>
      <xdr:style>
        <a:lnRef idx="0"/>
        <a:fillRef idx="0"/>
        <a:effectRef idx="0"/>
        <a:fontRef idx="minor"/>
      </xdr:style>
    </xdr:sp>
    <xdr:clientData/>
  </xdr:twoCellAnchor>
  <xdr:twoCellAnchor editAs="oneCell">
    <xdr:from>
      <xdr:col>1</xdr:col>
      <xdr:colOff>511920</xdr:colOff>
      <xdr:row>29</xdr:row>
      <xdr:rowOff>0</xdr:rowOff>
    </xdr:from>
    <xdr:to>
      <xdr:col>1</xdr:col>
      <xdr:colOff>730440</xdr:colOff>
      <xdr:row>30</xdr:row>
      <xdr:rowOff>105120</xdr:rowOff>
    </xdr:to>
    <xdr:sp>
      <xdr:nvSpPr>
        <xdr:cNvPr id="103" name="TextBox 104"/>
        <xdr:cNvSpPr/>
      </xdr:nvSpPr>
      <xdr:spPr>
        <a:xfrm>
          <a:off x="956880" y="9477360"/>
          <a:ext cx="218520" cy="400320"/>
        </a:xfrm>
        <a:prstGeom prst="rect">
          <a:avLst/>
        </a:prstGeom>
        <a:noFill/>
        <a:ln w="0">
          <a:noFill/>
        </a:ln>
      </xdr:spPr>
      <xdr:style>
        <a:lnRef idx="0"/>
        <a:fillRef idx="0"/>
        <a:effectRef idx="0"/>
        <a:fontRef idx="minor"/>
      </xdr:style>
    </xdr:sp>
    <xdr:clientData/>
  </xdr:twoCellAnchor>
  <xdr:twoCellAnchor editAs="oneCell">
    <xdr:from>
      <xdr:col>1</xdr:col>
      <xdr:colOff>511920</xdr:colOff>
      <xdr:row>29</xdr:row>
      <xdr:rowOff>0</xdr:rowOff>
    </xdr:from>
    <xdr:to>
      <xdr:col>1</xdr:col>
      <xdr:colOff>730440</xdr:colOff>
      <xdr:row>30</xdr:row>
      <xdr:rowOff>105120</xdr:rowOff>
    </xdr:to>
    <xdr:sp>
      <xdr:nvSpPr>
        <xdr:cNvPr id="104" name="TextBox 105"/>
        <xdr:cNvSpPr/>
      </xdr:nvSpPr>
      <xdr:spPr>
        <a:xfrm>
          <a:off x="956880" y="9477360"/>
          <a:ext cx="218520" cy="400320"/>
        </a:xfrm>
        <a:prstGeom prst="rect">
          <a:avLst/>
        </a:prstGeom>
        <a:noFill/>
        <a:ln w="0">
          <a:noFill/>
        </a:ln>
      </xdr:spPr>
      <xdr:style>
        <a:lnRef idx="0"/>
        <a:fillRef idx="0"/>
        <a:effectRef idx="0"/>
        <a:fontRef idx="minor"/>
      </xdr:style>
    </xdr:sp>
    <xdr:clientData/>
  </xdr:twoCellAnchor>
  <xdr:twoCellAnchor editAs="oneCell">
    <xdr:from>
      <xdr:col>1</xdr:col>
      <xdr:colOff>511920</xdr:colOff>
      <xdr:row>29</xdr:row>
      <xdr:rowOff>0</xdr:rowOff>
    </xdr:from>
    <xdr:to>
      <xdr:col>1</xdr:col>
      <xdr:colOff>730440</xdr:colOff>
      <xdr:row>30</xdr:row>
      <xdr:rowOff>105120</xdr:rowOff>
    </xdr:to>
    <xdr:sp>
      <xdr:nvSpPr>
        <xdr:cNvPr id="105" name="TextBox 106"/>
        <xdr:cNvSpPr/>
      </xdr:nvSpPr>
      <xdr:spPr>
        <a:xfrm>
          <a:off x="956880" y="9477360"/>
          <a:ext cx="218520" cy="4003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06"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07"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08"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09"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10"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11"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12"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13"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14"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15"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16"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17"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18"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19"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20"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21"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22"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23"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24"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25"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26"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27"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28"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29"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30"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31"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32"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33"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34"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35"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36"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37"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38"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39"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40"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41"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42"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43"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44"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45"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46"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47"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48"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49"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50"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51"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52"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53"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54"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55"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56"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57"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58"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59"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60"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61"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62"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63"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64"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65"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66"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67"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68"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69"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70"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71"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72"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73"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74"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75"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76"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77"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78"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79"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80"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81"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82"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83"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84"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85"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86"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87"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88"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89"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90"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91"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92"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93"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94"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95"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96"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97"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98"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99"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00"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01"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02"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03"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04"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05"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06"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07"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08"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09"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10"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11"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12"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13"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14"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15"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16"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17"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18"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19"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20"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21"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22"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23"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24"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25"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26"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27"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28"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29"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30"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31"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32"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33"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34"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35"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36"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37"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38"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39"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40"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41"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42"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43"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44"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45"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46"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47"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48"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49"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50"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51"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52"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53"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54"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55"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56"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57"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58"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59"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60"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61"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62"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63"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64"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65"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66"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67"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68"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69"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70"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71"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72"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73"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74"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75"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76"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77"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78"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79"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80"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81"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82"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83"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84"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85"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86"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87"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88"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89"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90"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91"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92"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93"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94"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95"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96"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97"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98"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99"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00"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01"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02"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03"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04"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05"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06"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07"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08"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09"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10"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11"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12"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13"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14"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15"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16"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17"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18"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19"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20"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21"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22"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23"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24"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25"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26"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27"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28"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29"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30"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31"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32"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33"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34"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35"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36"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37"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38"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39"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40"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41"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42"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43"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44"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45"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46"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47"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48"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49"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50"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51"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52"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53"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54"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55"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56"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57"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58"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59"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60"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61"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62"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63"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64"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65"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66"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67"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68"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69"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70"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71"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72"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73"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74"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75"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76"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77"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78"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79"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80"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81"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82"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83"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84"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85"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86"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87"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88"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89"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90"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91"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92"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93"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94"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95"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96"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97"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98"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99"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00"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01"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02"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03"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04"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05"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06"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07"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08"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09"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10"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11"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12"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13"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14"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15"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16"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17"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18"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19"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20"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21"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22"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23"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24"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25"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26"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27"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28"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29"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Nghi%20quyet%20387%20va%20ND%2073/NQ%20387%20hoan%20thien%20trinh%20Bo%20lan%202%20(20042016)/Bieu%2013_PL%20Danh%20gia%20thu%20NSNN%20theo%20sac%20thue_FIXED%20(P&#272;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TC15/SHARE_QLNSDPNSNN$/Hang/Bieu%20mau%20thu%202003%20vong%2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VAN/2024/C&#212;NG%20KHAI/C&#244;ng%20khai%20quy&#7871;t%20to&#225;n%20n&#259;m%202023/Bieu%20cong%20khai%20QT%20nam%20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Bieu%20mau%20ND%2031%20(Quang%2025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ULL"/>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hu NSNN(V2)"/>
      <sheetName val="Dt 2001"/>
      <sheetName val="tinh CD DT"/>
      <sheetName val="Thu NSNN (V1)"/>
      <sheetName val="mau"/>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96"/>
      <sheetName val="97"/>
      <sheetName val="98"/>
      <sheetName val="99"/>
      <sheetName val="100"/>
      <sheetName val="101"/>
      <sheetName val="102"/>
    </sheetNames>
    <sheetDataSet>
      <sheetData sheetId="0">
        <row r="1">
          <cell r="A1" t="str">
            <v>UBND HUYỆN KON RẪY</v>
          </cell>
        </row>
      </sheetData>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L48"/>
      <sheetName val="PL49"/>
      <sheetName val="PL50"/>
      <sheetName val="PL51"/>
      <sheetName val="PL52"/>
      <sheetName val="PL53"/>
      <sheetName val="PL54(ĐT+TX)"/>
      <sheetName val="PL55(ĐT)"/>
      <sheetName val="PL56"/>
      <sheetName val="PL57"/>
      <sheetName val="PL58(xã)"/>
      <sheetName val="PL59(xã)"/>
      <sheetName val="PL60(xã)"/>
      <sheetName val="PL 61(MTQG)"/>
      <sheetName val="PL62"/>
      <sheetName val="PL63"/>
      <sheetName val="PL6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row r="159">
          <cell r="X159">
            <v>4786</v>
          </cell>
        </row>
        <row r="163">
          <cell r="X163">
            <v>248.5</v>
          </cell>
        </row>
        <row r="167">
          <cell r="X167">
            <v>469</v>
          </cell>
        </row>
        <row r="170">
          <cell r="X170">
            <v>2800</v>
          </cell>
        </row>
        <row r="178">
          <cell r="X178">
            <v>1148</v>
          </cell>
        </row>
        <row r="182">
          <cell r="X182">
            <v>1898</v>
          </cell>
        </row>
        <row r="193">
          <cell r="X193">
            <v>6496.5</v>
          </cell>
        </row>
        <row r="201">
          <cell r="X201">
            <v>5555</v>
          </cell>
        </row>
        <row r="205">
          <cell r="X205">
            <v>949.5</v>
          </cell>
        </row>
        <row r="211">
          <cell r="X211">
            <v>749.5</v>
          </cell>
        </row>
        <row r="220">
          <cell r="X220">
            <v>150</v>
          </cell>
        </row>
        <row r="223">
          <cell r="X223">
            <v>2300</v>
          </cell>
        </row>
        <row r="233">
          <cell r="X233">
            <v>3209</v>
          </cell>
        </row>
        <row r="241">
          <cell r="X241">
            <v>81</v>
          </cell>
        </row>
        <row r="245">
          <cell r="X245">
            <v>18404</v>
          </cell>
        </row>
        <row r="255">
          <cell r="X255">
            <v>883</v>
          </cell>
        </row>
        <row r="261">
          <cell r="X261">
            <v>1594</v>
          </cell>
        </row>
        <row r="265">
          <cell r="X265">
            <v>1056</v>
          </cell>
        </row>
        <row r="276">
          <cell r="X276">
            <v>1767</v>
          </cell>
        </row>
        <row r="283">
          <cell r="X283">
            <v>1000.5</v>
          </cell>
        </row>
        <row r="305">
          <cell r="X305">
            <v>40</v>
          </cell>
        </row>
        <row r="308">
          <cell r="X308">
            <v>120</v>
          </cell>
        </row>
        <row r="311">
          <cell r="X311">
            <v>280</v>
          </cell>
        </row>
        <row r="314">
          <cell r="X314">
            <v>280</v>
          </cell>
        </row>
      </sheetData>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1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20" activeCellId="0" sqref="K20"/>
    </sheetView>
  </sheetViews>
  <sheetFormatPr defaultColWidth="8.99609375" defaultRowHeight="15.75" zeroHeight="false" outlineLevelRow="0" outlineLevelCol="0"/>
  <cols>
    <col collapsed="false" customWidth="true" hidden="false" outlineLevel="0" max="1" min="1" style="1" width="5.11"/>
    <col collapsed="false" customWidth="true" hidden="false" outlineLevel="0" max="2" min="2" style="1" width="54.99"/>
    <col collapsed="false" customWidth="true" hidden="false" outlineLevel="0" max="3" min="3" style="1" width="11.87"/>
    <col collapsed="false" customWidth="true" hidden="false" outlineLevel="0" max="4" min="4" style="1" width="13.12"/>
    <col collapsed="false" customWidth="true" hidden="false" outlineLevel="0" max="5" min="5" style="1" width="12.62"/>
    <col collapsed="false" customWidth="true" hidden="false" outlineLevel="0" max="6" min="6" style="2" width="10.74"/>
    <col collapsed="false" customWidth="true" hidden="false" outlineLevel="0" max="7" min="7" style="2" width="17.36"/>
    <col collapsed="false" customWidth="true" hidden="false" outlineLevel="0" max="8" min="8" style="1" width="14.36"/>
    <col collapsed="false" customWidth="false" hidden="false" outlineLevel="0" max="257" min="9" style="1" width="8.99"/>
  </cols>
  <sheetData>
    <row r="1" customFormat="false" ht="27" hidden="false" customHeight="true" outlineLevel="0" collapsed="false">
      <c r="A1" s="3" t="s">
        <v>0</v>
      </c>
      <c r="B1" s="4"/>
      <c r="C1" s="5"/>
      <c r="D1" s="6"/>
      <c r="E1" s="7" t="s">
        <v>1</v>
      </c>
    </row>
    <row r="2" customFormat="false" ht="12.75" hidden="false" customHeight="true" outlineLevel="0" collapsed="false">
      <c r="A2" s="8"/>
      <c r="B2" s="8"/>
      <c r="C2" s="5"/>
      <c r="D2" s="5"/>
      <c r="E2" s="5"/>
    </row>
    <row r="3" customFormat="false" ht="25.5" hidden="false" customHeight="true" outlineLevel="0" collapsed="false">
      <c r="A3" s="9" t="s">
        <v>2</v>
      </c>
      <c r="B3" s="9"/>
      <c r="C3" s="9"/>
      <c r="D3" s="9"/>
      <c r="E3" s="9"/>
    </row>
    <row r="4" customFormat="false" ht="25.5" hidden="false" customHeight="true" outlineLevel="0" collapsed="false">
      <c r="A4" s="10" t="s">
        <v>3</v>
      </c>
      <c r="B4" s="10"/>
      <c r="C4" s="10"/>
      <c r="D4" s="10"/>
      <c r="E4" s="10"/>
    </row>
    <row r="5" customFormat="false" ht="21" hidden="false" customHeight="true" outlineLevel="0" collapsed="false">
      <c r="A5" s="11" t="s">
        <v>4</v>
      </c>
      <c r="B5" s="11"/>
      <c r="C5" s="11"/>
      <c r="D5" s="11"/>
      <c r="E5" s="11"/>
    </row>
    <row r="6" customFormat="false" ht="19.5" hidden="false" customHeight="true" outlineLevel="0" collapsed="false">
      <c r="A6" s="12" t="s">
        <v>5</v>
      </c>
      <c r="B6" s="12"/>
      <c r="C6" s="13"/>
      <c r="D6" s="14"/>
      <c r="E6" s="15" t="s">
        <v>6</v>
      </c>
    </row>
    <row r="7" s="19" customFormat="true" ht="23.25" hidden="false" customHeight="true" outlineLevel="0" collapsed="false">
      <c r="A7" s="16" t="s">
        <v>7</v>
      </c>
      <c r="B7" s="16" t="s">
        <v>8</v>
      </c>
      <c r="C7" s="17" t="s">
        <v>9</v>
      </c>
      <c r="D7" s="17" t="s">
        <v>10</v>
      </c>
      <c r="E7" s="17" t="s">
        <v>11</v>
      </c>
      <c r="F7" s="18"/>
      <c r="G7" s="18"/>
    </row>
    <row r="8" s="19" customFormat="true" ht="23.25" hidden="false" customHeight="true" outlineLevel="0" collapsed="false">
      <c r="A8" s="16"/>
      <c r="B8" s="16"/>
      <c r="C8" s="16"/>
      <c r="D8" s="16"/>
      <c r="E8" s="17"/>
      <c r="F8" s="18"/>
      <c r="G8" s="18"/>
    </row>
    <row r="9" s="19" customFormat="true" ht="23.25" hidden="false" customHeight="true" outlineLevel="0" collapsed="false">
      <c r="A9" s="16"/>
      <c r="B9" s="16"/>
      <c r="C9" s="16"/>
      <c r="D9" s="16"/>
      <c r="E9" s="17"/>
      <c r="F9" s="18"/>
      <c r="G9" s="18"/>
    </row>
    <row r="10" s="23" customFormat="true" ht="17.25" hidden="false" customHeight="true" outlineLevel="0" collapsed="false">
      <c r="A10" s="20" t="s">
        <v>12</v>
      </c>
      <c r="B10" s="21" t="s">
        <v>13</v>
      </c>
      <c r="C10" s="20" t="n">
        <v>1</v>
      </c>
      <c r="D10" s="20" t="n">
        <f aca="false">C10+1</f>
        <v>2</v>
      </c>
      <c r="E10" s="20" t="s">
        <v>14</v>
      </c>
      <c r="F10" s="22"/>
      <c r="G10" s="22"/>
    </row>
    <row r="11" s="29" customFormat="true" ht="25.5" hidden="false" customHeight="true" outlineLevel="0" collapsed="false">
      <c r="A11" s="24" t="s">
        <v>12</v>
      </c>
      <c r="B11" s="25" t="s">
        <v>15</v>
      </c>
      <c r="C11" s="26" t="n">
        <f aca="false">C12+C15</f>
        <v>386732</v>
      </c>
      <c r="D11" s="26" t="n">
        <f aca="false">D12+D15+D18+D19+D20+D21</f>
        <v>494983.704635</v>
      </c>
      <c r="E11" s="27" t="n">
        <f aca="false">D11/C11</f>
        <v>1.27991400927516</v>
      </c>
      <c r="F11" s="28"/>
      <c r="G11" s="28"/>
    </row>
    <row r="12" s="29" customFormat="true" ht="25.5" hidden="false" customHeight="true" outlineLevel="0" collapsed="false">
      <c r="A12" s="30" t="n">
        <v>1</v>
      </c>
      <c r="B12" s="31" t="s">
        <v>16</v>
      </c>
      <c r="C12" s="32" t="n">
        <f aca="false">C13+C14</f>
        <v>64761</v>
      </c>
      <c r="D12" s="32" t="n">
        <f aca="false">D13+D14</f>
        <v>75505.642533</v>
      </c>
      <c r="E12" s="33" t="n">
        <f aca="false">D12/C12</f>
        <v>1.16591223935702</v>
      </c>
      <c r="F12" s="28"/>
      <c r="G12" s="28"/>
    </row>
    <row r="13" s="39" customFormat="true" ht="25.5" hidden="false" customHeight="true" outlineLevel="0" collapsed="false">
      <c r="A13" s="34" t="s">
        <v>17</v>
      </c>
      <c r="B13" s="35" t="s">
        <v>18</v>
      </c>
      <c r="C13" s="36" t="n">
        <v>21288</v>
      </c>
      <c r="D13" s="36" t="n">
        <f aca="false">75505.642533-D14</f>
        <v>29376.132956</v>
      </c>
      <c r="E13" s="37" t="n">
        <f aca="false">D13/C13</f>
        <v>1.37993860184141</v>
      </c>
      <c r="F13" s="38"/>
      <c r="G13" s="38"/>
      <c r="H13" s="38"/>
    </row>
    <row r="14" s="39" customFormat="true" ht="25.5" hidden="false" customHeight="true" outlineLevel="0" collapsed="false">
      <c r="A14" s="34" t="s">
        <v>17</v>
      </c>
      <c r="B14" s="35" t="s">
        <v>19</v>
      </c>
      <c r="C14" s="36" t="n">
        <v>43473</v>
      </c>
      <c r="D14" s="36" t="n">
        <v>46129.509577</v>
      </c>
      <c r="E14" s="37" t="n">
        <f aca="false">D14/C14</f>
        <v>1.06110711423182</v>
      </c>
      <c r="F14" s="38"/>
      <c r="G14" s="38"/>
      <c r="H14" s="38"/>
    </row>
    <row r="15" s="41" customFormat="true" ht="25.5" hidden="false" customHeight="true" outlineLevel="0" collapsed="false">
      <c r="A15" s="30" t="n">
        <v>2</v>
      </c>
      <c r="B15" s="31" t="s">
        <v>20</v>
      </c>
      <c r="C15" s="32" t="n">
        <f aca="false">C16+C17</f>
        <v>321971</v>
      </c>
      <c r="D15" s="32" t="n">
        <f aca="false">D16+D17</f>
        <v>318754.305</v>
      </c>
      <c r="E15" s="33" t="n">
        <f aca="false">D15/C15</f>
        <v>0.990009364197397</v>
      </c>
      <c r="F15" s="40"/>
      <c r="G15" s="40"/>
    </row>
    <row r="16" s="39" customFormat="true" ht="25.5" hidden="false" customHeight="true" outlineLevel="0" collapsed="false">
      <c r="A16" s="34" t="s">
        <v>17</v>
      </c>
      <c r="B16" s="35" t="s">
        <v>21</v>
      </c>
      <c r="C16" s="36" t="n">
        <v>221826</v>
      </c>
      <c r="D16" s="36" t="n">
        <v>221337.498</v>
      </c>
      <c r="E16" s="37" t="n">
        <f aca="false">D16/C16</f>
        <v>0.997797814503259</v>
      </c>
      <c r="F16" s="38"/>
      <c r="G16" s="38"/>
      <c r="H16" s="38"/>
    </row>
    <row r="17" s="39" customFormat="true" ht="25.5" hidden="false" customHeight="true" outlineLevel="0" collapsed="false">
      <c r="A17" s="34" t="s">
        <v>17</v>
      </c>
      <c r="B17" s="35" t="s">
        <v>22</v>
      </c>
      <c r="C17" s="36" t="n">
        <v>100145</v>
      </c>
      <c r="D17" s="36" t="n">
        <v>97416.807</v>
      </c>
      <c r="E17" s="37" t="n">
        <f aca="false">D17/C17</f>
        <v>0.972757571521294</v>
      </c>
      <c r="F17" s="38"/>
      <c r="G17" s="38"/>
      <c r="H17" s="38"/>
    </row>
    <row r="18" s="29" customFormat="true" ht="25.5" hidden="false" customHeight="true" outlineLevel="0" collapsed="false">
      <c r="A18" s="30" t="n">
        <v>3</v>
      </c>
      <c r="B18" s="31" t="s">
        <v>23</v>
      </c>
      <c r="C18" s="32" t="n">
        <v>0</v>
      </c>
      <c r="D18" s="32" t="n">
        <v>0</v>
      </c>
      <c r="E18" s="37"/>
      <c r="F18" s="28"/>
      <c r="G18" s="28"/>
    </row>
    <row r="19" s="29" customFormat="true" ht="25.5" hidden="false" customHeight="true" outlineLevel="0" collapsed="false">
      <c r="A19" s="30" t="n">
        <v>4</v>
      </c>
      <c r="B19" s="31" t="s">
        <v>24</v>
      </c>
      <c r="C19" s="32" t="n">
        <v>0</v>
      </c>
      <c r="D19" s="32" t="n">
        <v>4242.864451</v>
      </c>
      <c r="E19" s="33"/>
      <c r="F19" s="28"/>
      <c r="G19" s="28"/>
    </row>
    <row r="20" s="29" customFormat="true" ht="25.5" hidden="false" customHeight="true" outlineLevel="0" collapsed="false">
      <c r="A20" s="30" t="n">
        <v>5</v>
      </c>
      <c r="B20" s="31" t="s">
        <v>25</v>
      </c>
      <c r="C20" s="32" t="n">
        <v>0</v>
      </c>
      <c r="D20" s="32" t="n">
        <v>96480.892651</v>
      </c>
      <c r="E20" s="33"/>
      <c r="F20" s="28"/>
      <c r="G20" s="28"/>
    </row>
    <row r="21" s="29" customFormat="true" ht="25.5" hidden="false" customHeight="true" outlineLevel="0" collapsed="false">
      <c r="A21" s="30" t="n">
        <v>6</v>
      </c>
      <c r="B21" s="31" t="s">
        <v>26</v>
      </c>
      <c r="C21" s="32" t="n">
        <v>0</v>
      </c>
      <c r="D21" s="32" t="n">
        <v>0</v>
      </c>
      <c r="E21" s="33"/>
      <c r="F21" s="28"/>
      <c r="G21" s="28"/>
    </row>
    <row r="22" s="29" customFormat="true" ht="25.5" hidden="false" customHeight="true" outlineLevel="0" collapsed="false">
      <c r="A22" s="30" t="s">
        <v>13</v>
      </c>
      <c r="B22" s="31" t="s">
        <v>27</v>
      </c>
      <c r="C22" s="32" t="n">
        <f aca="false">C23+C30+C33+C34</f>
        <v>386732</v>
      </c>
      <c r="D22" s="32" t="n">
        <f aca="false">D23+D30+D33+D34</f>
        <v>492673.829911</v>
      </c>
      <c r="E22" s="33" t="n">
        <f aca="false">D22/C22</f>
        <v>1.27394120453182</v>
      </c>
      <c r="F22" s="28"/>
      <c r="G22" s="28"/>
    </row>
    <row r="23" s="29" customFormat="true" ht="25.5" hidden="false" customHeight="true" outlineLevel="0" collapsed="false">
      <c r="A23" s="30" t="s">
        <v>28</v>
      </c>
      <c r="B23" s="31" t="s">
        <v>29</v>
      </c>
      <c r="C23" s="32" t="n">
        <f aca="false">C24+C25+C28+C29</f>
        <v>286587</v>
      </c>
      <c r="D23" s="32" t="n">
        <f aca="false">D24+D25+D28</f>
        <v>294259.858017</v>
      </c>
      <c r="E23" s="33" t="n">
        <f aca="false">D23/C23</f>
        <v>1.02677322424604</v>
      </c>
      <c r="F23" s="28"/>
      <c r="G23" s="28"/>
    </row>
    <row r="24" s="39" customFormat="true" ht="25.5" hidden="false" customHeight="true" outlineLevel="0" collapsed="false">
      <c r="A24" s="34" t="n">
        <v>1</v>
      </c>
      <c r="B24" s="35" t="s">
        <v>30</v>
      </c>
      <c r="C24" s="36" t="n">
        <v>7028</v>
      </c>
      <c r="D24" s="36" t="n">
        <f aca="false">87205.655237-'102'!AB17-8089.18143</f>
        <v>1740.76929499999</v>
      </c>
      <c r="E24" s="37" t="n">
        <f aca="false">D24/C24</f>
        <v>0.247690565594762</v>
      </c>
      <c r="F24" s="38"/>
      <c r="G24" s="38"/>
      <c r="H24" s="38"/>
    </row>
    <row r="25" s="39" customFormat="true" ht="25.5" hidden="false" customHeight="true" outlineLevel="0" collapsed="false">
      <c r="A25" s="34" t="n">
        <f aca="false">A24+1</f>
        <v>2</v>
      </c>
      <c r="B25" s="35" t="s">
        <v>31</v>
      </c>
      <c r="C25" s="36" t="n">
        <f aca="false">242470+31357</f>
        <v>273827</v>
      </c>
      <c r="D25" s="36" t="n">
        <f aca="false">329069.835039-'102'!AC17-6449.2</f>
        <v>292519.088722</v>
      </c>
      <c r="E25" s="37" t="n">
        <f aca="false">D25/C25</f>
        <v>1.06826240188878</v>
      </c>
      <c r="F25" s="38"/>
      <c r="G25" s="38"/>
      <c r="H25" s="38"/>
    </row>
    <row r="26" s="39" customFormat="true" ht="25.5" hidden="false" customHeight="true" outlineLevel="0" collapsed="false">
      <c r="A26" s="34" t="n">
        <f aca="false">A25+1</f>
        <v>3</v>
      </c>
      <c r="B26" s="35" t="s">
        <v>32</v>
      </c>
      <c r="C26" s="36" t="n">
        <v>0</v>
      </c>
      <c r="D26" s="36" t="n">
        <v>0</v>
      </c>
      <c r="E26" s="37"/>
      <c r="F26" s="38"/>
      <c r="G26" s="38"/>
    </row>
    <row r="27" customFormat="false" ht="25.5" hidden="false" customHeight="true" outlineLevel="0" collapsed="false">
      <c r="A27" s="34" t="n">
        <f aca="false">A26+1</f>
        <v>4</v>
      </c>
      <c r="B27" s="35" t="s">
        <v>33</v>
      </c>
      <c r="C27" s="36" t="n">
        <v>0</v>
      </c>
      <c r="D27" s="36" t="n">
        <v>0</v>
      </c>
      <c r="E27" s="37"/>
    </row>
    <row r="28" customFormat="false" ht="25.5" hidden="false" customHeight="true" outlineLevel="0" collapsed="false">
      <c r="A28" s="34" t="n">
        <f aca="false">A27+1</f>
        <v>5</v>
      </c>
      <c r="B28" s="35" t="s">
        <v>34</v>
      </c>
      <c r="C28" s="36" t="n">
        <v>5732</v>
      </c>
      <c r="D28" s="36" t="n">
        <v>0</v>
      </c>
      <c r="E28" s="37"/>
    </row>
    <row r="29" s="39" customFormat="true" ht="25.5" hidden="false" customHeight="true" outlineLevel="0" collapsed="false">
      <c r="A29" s="34" t="n">
        <f aca="false">A28+1</f>
        <v>6</v>
      </c>
      <c r="B29" s="35" t="s">
        <v>35</v>
      </c>
      <c r="C29" s="36" t="n">
        <v>0</v>
      </c>
      <c r="D29" s="36" t="n">
        <v>0</v>
      </c>
      <c r="E29" s="37"/>
      <c r="F29" s="38"/>
      <c r="G29" s="38"/>
    </row>
    <row r="30" s="29" customFormat="true" ht="25.5" hidden="false" customHeight="true" outlineLevel="0" collapsed="false">
      <c r="A30" s="30" t="s">
        <v>36</v>
      </c>
      <c r="B30" s="31" t="s">
        <v>37</v>
      </c>
      <c r="C30" s="32" t="n">
        <f aca="false">C31+C32</f>
        <v>100145</v>
      </c>
      <c r="D30" s="32" t="n">
        <f aca="false">D31+D32</f>
        <v>122015.632259</v>
      </c>
      <c r="E30" s="37"/>
      <c r="F30" s="28"/>
      <c r="G30" s="28"/>
    </row>
    <row r="31" s="39" customFormat="true" ht="25.5" hidden="false" customHeight="true" outlineLevel="0" collapsed="false">
      <c r="A31" s="34" t="n">
        <v>1</v>
      </c>
      <c r="B31" s="35" t="s">
        <v>38</v>
      </c>
      <c r="C31" s="36" t="n">
        <v>81111</v>
      </c>
      <c r="D31" s="36" t="n">
        <f aca="false">'102'!AA17</f>
        <v>107477.250829</v>
      </c>
      <c r="E31" s="37"/>
      <c r="F31" s="38"/>
      <c r="G31" s="38"/>
    </row>
    <row r="32" s="39" customFormat="true" ht="25.5" hidden="false" customHeight="true" outlineLevel="0" collapsed="false">
      <c r="A32" s="34" t="n">
        <f aca="false">A31+1</f>
        <v>2</v>
      </c>
      <c r="B32" s="35" t="s">
        <v>39</v>
      </c>
      <c r="C32" s="36" t="n">
        <f aca="false">12050+6984</f>
        <v>19034</v>
      </c>
      <c r="D32" s="36" t="n">
        <v>14538.38143</v>
      </c>
      <c r="E32" s="37"/>
      <c r="F32" s="38"/>
      <c r="G32" s="38"/>
    </row>
    <row r="33" s="29" customFormat="true" ht="25.5" hidden="false" customHeight="true" outlineLevel="0" collapsed="false">
      <c r="A33" s="30" t="s">
        <v>40</v>
      </c>
      <c r="B33" s="31" t="s">
        <v>41</v>
      </c>
      <c r="C33" s="32" t="n">
        <v>0</v>
      </c>
      <c r="D33" s="32" t="n">
        <v>76048.730641</v>
      </c>
      <c r="E33" s="37"/>
      <c r="F33" s="28"/>
      <c r="G33" s="28"/>
    </row>
    <row r="34" s="29" customFormat="true" ht="25.5" hidden="false" customHeight="true" outlineLevel="0" collapsed="false">
      <c r="A34" s="42" t="s">
        <v>42</v>
      </c>
      <c r="B34" s="43" t="s">
        <v>43</v>
      </c>
      <c r="C34" s="44" t="n">
        <v>0</v>
      </c>
      <c r="D34" s="44" t="n">
        <v>349.608994</v>
      </c>
      <c r="E34" s="45"/>
      <c r="F34" s="28"/>
      <c r="G34" s="28"/>
    </row>
    <row r="35" s="46" customFormat="true" ht="15.75" hidden="false" customHeight="false" outlineLevel="0" collapsed="false">
      <c r="F35" s="2"/>
      <c r="G35" s="2"/>
    </row>
    <row r="36" s="46" customFormat="true" ht="15.75" hidden="false" customHeight="false" outlineLevel="0" collapsed="false">
      <c r="F36" s="2"/>
      <c r="G36" s="2"/>
    </row>
    <row r="37" s="46" customFormat="true" ht="15.75" hidden="false" customHeight="false" outlineLevel="0" collapsed="false">
      <c r="F37" s="2"/>
      <c r="G37" s="2"/>
    </row>
    <row r="38" s="46" customFormat="true" ht="15.75" hidden="false" customHeight="false" outlineLevel="0" collapsed="false">
      <c r="F38" s="2"/>
      <c r="G38" s="2"/>
    </row>
    <row r="39" s="46" customFormat="true" ht="15.75" hidden="false" customHeight="false" outlineLevel="0" collapsed="false">
      <c r="F39" s="2"/>
      <c r="G39" s="2"/>
    </row>
    <row r="40" s="46" customFormat="true" ht="15.75" hidden="false" customHeight="false" outlineLevel="0" collapsed="false">
      <c r="F40" s="2"/>
      <c r="G40" s="2"/>
    </row>
    <row r="41" s="46" customFormat="true" ht="15.75" hidden="false" customHeight="false" outlineLevel="0" collapsed="false">
      <c r="F41" s="2"/>
      <c r="G41" s="2"/>
    </row>
    <row r="42" s="46" customFormat="true" ht="15.75" hidden="false" customHeight="false" outlineLevel="0" collapsed="false">
      <c r="F42" s="2"/>
      <c r="G42" s="2"/>
    </row>
    <row r="43" s="46" customFormat="true" ht="15.75" hidden="false" customHeight="false" outlineLevel="0" collapsed="false">
      <c r="F43" s="2"/>
      <c r="G43" s="2"/>
    </row>
    <row r="44" s="46" customFormat="true" ht="15.75" hidden="false" customHeight="false" outlineLevel="0" collapsed="false">
      <c r="F44" s="2"/>
      <c r="G44" s="2"/>
    </row>
    <row r="45" s="46" customFormat="true" ht="15.75" hidden="false" customHeight="false" outlineLevel="0" collapsed="false">
      <c r="F45" s="2"/>
      <c r="G45" s="2"/>
    </row>
    <row r="46" s="46" customFormat="true" ht="15.75" hidden="false" customHeight="false" outlineLevel="0" collapsed="false">
      <c r="F46" s="2"/>
      <c r="G46" s="2"/>
    </row>
    <row r="47" s="46" customFormat="true" ht="15.75" hidden="false" customHeight="false" outlineLevel="0" collapsed="false">
      <c r="F47" s="2"/>
      <c r="G47" s="2"/>
    </row>
    <row r="48" s="46" customFormat="true" ht="15.75" hidden="false" customHeight="false" outlineLevel="0" collapsed="false">
      <c r="F48" s="2"/>
      <c r="G48" s="2"/>
    </row>
    <row r="49" s="46" customFormat="true" ht="15.75" hidden="false" customHeight="false" outlineLevel="0" collapsed="false">
      <c r="F49" s="2"/>
      <c r="G49" s="2"/>
    </row>
    <row r="50" s="46" customFormat="true" ht="15.75" hidden="false" customHeight="false" outlineLevel="0" collapsed="false">
      <c r="F50" s="2"/>
      <c r="G50" s="2"/>
    </row>
    <row r="51" s="46" customFormat="true" ht="15.75" hidden="false" customHeight="false" outlineLevel="0" collapsed="false">
      <c r="F51" s="2"/>
      <c r="G51" s="2"/>
    </row>
    <row r="52" s="46" customFormat="true" ht="15.75" hidden="false" customHeight="false" outlineLevel="0" collapsed="false">
      <c r="F52" s="2"/>
      <c r="G52" s="2"/>
    </row>
    <row r="53" s="46" customFormat="true" ht="15.75" hidden="false" customHeight="false" outlineLevel="0" collapsed="false">
      <c r="F53" s="2"/>
      <c r="G53" s="2"/>
    </row>
    <row r="54" s="46" customFormat="true" ht="15.75" hidden="false" customHeight="false" outlineLevel="0" collapsed="false">
      <c r="F54" s="2"/>
      <c r="G54" s="2"/>
    </row>
    <row r="55" s="46" customFormat="true" ht="15.75" hidden="false" customHeight="false" outlineLevel="0" collapsed="false">
      <c r="F55" s="2"/>
      <c r="G55" s="2"/>
    </row>
    <row r="56" s="46" customFormat="true" ht="15.75" hidden="false" customHeight="false" outlineLevel="0" collapsed="false">
      <c r="F56" s="2"/>
      <c r="G56" s="2"/>
    </row>
    <row r="57" s="46" customFormat="true" ht="15.75" hidden="false" customHeight="false" outlineLevel="0" collapsed="false">
      <c r="F57" s="2"/>
      <c r="G57" s="2"/>
    </row>
    <row r="58" s="46" customFormat="true" ht="15.75" hidden="false" customHeight="false" outlineLevel="0" collapsed="false">
      <c r="F58" s="2"/>
      <c r="G58" s="2"/>
    </row>
    <row r="59" s="46" customFormat="true" ht="15.75" hidden="false" customHeight="false" outlineLevel="0" collapsed="false">
      <c r="F59" s="2"/>
      <c r="G59" s="2"/>
    </row>
    <row r="60" s="46" customFormat="true" ht="15.75" hidden="false" customHeight="false" outlineLevel="0" collapsed="false">
      <c r="F60" s="2"/>
      <c r="G60" s="2"/>
    </row>
    <row r="61" s="46" customFormat="true" ht="15.75" hidden="false" customHeight="false" outlineLevel="0" collapsed="false">
      <c r="F61" s="2"/>
      <c r="G61" s="2"/>
    </row>
    <row r="62" s="46" customFormat="true" ht="15.75" hidden="false" customHeight="false" outlineLevel="0" collapsed="false">
      <c r="F62" s="2"/>
      <c r="G62" s="2"/>
    </row>
    <row r="63" s="46" customFormat="true" ht="15.75" hidden="false" customHeight="false" outlineLevel="0" collapsed="false">
      <c r="F63" s="2"/>
      <c r="G63" s="2"/>
    </row>
    <row r="64" s="46" customFormat="true" ht="15.75" hidden="false" customHeight="false" outlineLevel="0" collapsed="false">
      <c r="F64" s="2"/>
      <c r="G64" s="2"/>
    </row>
    <row r="65" s="46" customFormat="true" ht="15.75" hidden="false" customHeight="false" outlineLevel="0" collapsed="false">
      <c r="F65" s="2"/>
      <c r="G65" s="2"/>
    </row>
    <row r="66" s="46" customFormat="true" ht="15.75" hidden="false" customHeight="false" outlineLevel="0" collapsed="false">
      <c r="F66" s="2"/>
      <c r="G66" s="2"/>
    </row>
    <row r="67" s="46" customFormat="true" ht="15.75" hidden="false" customHeight="false" outlineLevel="0" collapsed="false">
      <c r="F67" s="2"/>
      <c r="G67" s="2"/>
    </row>
    <row r="68" s="46" customFormat="true" ht="15.75" hidden="false" customHeight="false" outlineLevel="0" collapsed="false">
      <c r="F68" s="2"/>
      <c r="G68" s="2"/>
    </row>
    <row r="69" s="46" customFormat="true" ht="15.75" hidden="false" customHeight="false" outlineLevel="0" collapsed="false">
      <c r="F69" s="2"/>
      <c r="G69" s="2"/>
    </row>
    <row r="70" s="46" customFormat="true" ht="15.75" hidden="false" customHeight="false" outlineLevel="0" collapsed="false">
      <c r="F70" s="2"/>
      <c r="G70" s="2"/>
    </row>
    <row r="71" s="46" customFormat="true" ht="15.75" hidden="false" customHeight="false" outlineLevel="0" collapsed="false">
      <c r="F71" s="2"/>
      <c r="G71" s="2"/>
    </row>
    <row r="72" s="46" customFormat="true" ht="15.75" hidden="false" customHeight="false" outlineLevel="0" collapsed="false">
      <c r="F72" s="2"/>
      <c r="G72" s="2"/>
    </row>
    <row r="73" s="46" customFormat="true" ht="15.75" hidden="false" customHeight="false" outlineLevel="0" collapsed="false">
      <c r="F73" s="2"/>
      <c r="G73" s="2"/>
    </row>
    <row r="74" s="46" customFormat="true" ht="15.75" hidden="false" customHeight="false" outlineLevel="0" collapsed="false">
      <c r="F74" s="2"/>
      <c r="G74" s="2"/>
    </row>
    <row r="75" s="46" customFormat="true" ht="15.75" hidden="false" customHeight="false" outlineLevel="0" collapsed="false">
      <c r="F75" s="2"/>
      <c r="G75" s="2"/>
    </row>
    <row r="76" s="46" customFormat="true" ht="15.75" hidden="false" customHeight="false" outlineLevel="0" collapsed="false">
      <c r="F76" s="2"/>
      <c r="G76" s="2"/>
    </row>
    <row r="77" s="46" customFormat="true" ht="15.75" hidden="false" customHeight="false" outlineLevel="0" collapsed="false">
      <c r="F77" s="2"/>
      <c r="G77" s="2"/>
    </row>
    <row r="78" s="46" customFormat="true" ht="15.75" hidden="false" customHeight="false" outlineLevel="0" collapsed="false">
      <c r="F78" s="2"/>
      <c r="G78" s="2"/>
    </row>
    <row r="79" s="46" customFormat="true" ht="15.75" hidden="false" customHeight="false" outlineLevel="0" collapsed="false">
      <c r="F79" s="2"/>
      <c r="G79" s="2"/>
    </row>
    <row r="80" s="46" customFormat="true" ht="15.75" hidden="false" customHeight="false" outlineLevel="0" collapsed="false">
      <c r="F80" s="2"/>
      <c r="G80" s="2"/>
    </row>
    <row r="81" s="46" customFormat="true" ht="15.75" hidden="false" customHeight="false" outlineLevel="0" collapsed="false">
      <c r="F81" s="2"/>
      <c r="G81" s="2"/>
    </row>
    <row r="82" s="46" customFormat="true" ht="15.75" hidden="false" customHeight="false" outlineLevel="0" collapsed="false">
      <c r="F82" s="2"/>
      <c r="G82" s="2"/>
    </row>
    <row r="83" s="46" customFormat="true" ht="15.75" hidden="false" customHeight="false" outlineLevel="0" collapsed="false">
      <c r="F83" s="2"/>
      <c r="G83" s="2"/>
    </row>
    <row r="84" s="46" customFormat="true" ht="15.75" hidden="false" customHeight="false" outlineLevel="0" collapsed="false">
      <c r="F84" s="2"/>
      <c r="G84" s="2"/>
    </row>
    <row r="85" s="46" customFormat="true" ht="15.75" hidden="false" customHeight="false" outlineLevel="0" collapsed="false">
      <c r="F85" s="2"/>
      <c r="G85" s="2"/>
    </row>
    <row r="86" s="46" customFormat="true" ht="15.75" hidden="false" customHeight="false" outlineLevel="0" collapsed="false">
      <c r="F86" s="2"/>
      <c r="G86" s="2"/>
    </row>
    <row r="87" s="46" customFormat="true" ht="15.75" hidden="false" customHeight="false" outlineLevel="0" collapsed="false">
      <c r="F87" s="2"/>
      <c r="G87" s="2"/>
    </row>
    <row r="88" s="46" customFormat="true" ht="15.75" hidden="false" customHeight="false" outlineLevel="0" collapsed="false">
      <c r="F88" s="2"/>
      <c r="G88" s="2"/>
    </row>
    <row r="89" s="46" customFormat="true" ht="15.75" hidden="false" customHeight="false" outlineLevel="0" collapsed="false">
      <c r="F89" s="2"/>
      <c r="G89" s="2"/>
    </row>
    <row r="90" s="46" customFormat="true" ht="15.75" hidden="false" customHeight="false" outlineLevel="0" collapsed="false">
      <c r="F90" s="2"/>
      <c r="G90" s="2"/>
    </row>
    <row r="91" s="46" customFormat="true" ht="15.75" hidden="false" customHeight="false" outlineLevel="0" collapsed="false">
      <c r="F91" s="2"/>
      <c r="G91" s="2"/>
    </row>
    <row r="92" s="46" customFormat="true" ht="15.75" hidden="false" customHeight="false" outlineLevel="0" collapsed="false">
      <c r="F92" s="2"/>
      <c r="G92" s="2"/>
    </row>
    <row r="93" s="46" customFormat="true" ht="15.75" hidden="false" customHeight="false" outlineLevel="0" collapsed="false">
      <c r="F93" s="2"/>
      <c r="G93" s="2"/>
    </row>
    <row r="94" s="46" customFormat="true" ht="15.75" hidden="false" customHeight="false" outlineLevel="0" collapsed="false">
      <c r="F94" s="2"/>
      <c r="G94" s="2"/>
    </row>
    <row r="95" s="46" customFormat="true" ht="15.75" hidden="false" customHeight="false" outlineLevel="0" collapsed="false">
      <c r="F95" s="2"/>
      <c r="G95" s="2"/>
    </row>
    <row r="96" s="46" customFormat="true" ht="15.75" hidden="false" customHeight="false" outlineLevel="0" collapsed="false">
      <c r="F96" s="2"/>
      <c r="G96" s="2"/>
    </row>
    <row r="97" s="46" customFormat="true" ht="15.75" hidden="false" customHeight="false" outlineLevel="0" collapsed="false">
      <c r="F97" s="2"/>
      <c r="G97" s="2"/>
    </row>
    <row r="98" s="46" customFormat="true" ht="15.75" hidden="false" customHeight="false" outlineLevel="0" collapsed="false">
      <c r="F98" s="2"/>
      <c r="G98" s="2"/>
    </row>
    <row r="99" s="46" customFormat="true" ht="15.75" hidden="false" customHeight="false" outlineLevel="0" collapsed="false">
      <c r="F99" s="2"/>
      <c r="G99" s="2"/>
    </row>
    <row r="100" s="46" customFormat="true" ht="15.75" hidden="false" customHeight="false" outlineLevel="0" collapsed="false">
      <c r="F100" s="2"/>
      <c r="G100" s="2"/>
    </row>
    <row r="101" s="46" customFormat="true" ht="15.75" hidden="false" customHeight="false" outlineLevel="0" collapsed="false">
      <c r="F101" s="2"/>
      <c r="G101" s="2"/>
    </row>
    <row r="102" s="46" customFormat="true" ht="15.75" hidden="false" customHeight="false" outlineLevel="0" collapsed="false">
      <c r="F102" s="2"/>
      <c r="G102" s="2"/>
    </row>
    <row r="103" s="46" customFormat="true" ht="15.75" hidden="false" customHeight="false" outlineLevel="0" collapsed="false">
      <c r="F103" s="2"/>
      <c r="G103" s="2"/>
    </row>
    <row r="104" s="46" customFormat="true" ht="15.75" hidden="false" customHeight="false" outlineLevel="0" collapsed="false">
      <c r="F104" s="2"/>
      <c r="G104" s="2"/>
    </row>
    <row r="105" s="46" customFormat="true" ht="15.75" hidden="false" customHeight="false" outlineLevel="0" collapsed="false">
      <c r="F105" s="2"/>
      <c r="G105" s="2"/>
    </row>
    <row r="106" s="46" customFormat="true" ht="15.75" hidden="false" customHeight="false" outlineLevel="0" collapsed="false">
      <c r="F106" s="2"/>
      <c r="G106" s="2"/>
    </row>
    <row r="107" s="46" customFormat="true" ht="15.75" hidden="false" customHeight="false" outlineLevel="0" collapsed="false">
      <c r="F107" s="2"/>
      <c r="G107" s="2"/>
    </row>
    <row r="108" s="46" customFormat="true" ht="15.75" hidden="false" customHeight="false" outlineLevel="0" collapsed="false">
      <c r="F108" s="2"/>
      <c r="G108" s="2"/>
    </row>
    <row r="109" s="46" customFormat="true" ht="15.75" hidden="false" customHeight="false" outlineLevel="0" collapsed="false">
      <c r="F109" s="2"/>
      <c r="G109" s="2"/>
    </row>
    <row r="110" s="46" customFormat="true" ht="15.75" hidden="false" customHeight="false" outlineLevel="0" collapsed="false">
      <c r="F110" s="2"/>
      <c r="G110" s="2"/>
    </row>
    <row r="111" s="46" customFormat="true" ht="15.75" hidden="false" customHeight="false" outlineLevel="0" collapsed="false">
      <c r="F111" s="2"/>
      <c r="G111" s="2"/>
    </row>
    <row r="112" s="46" customFormat="true" ht="15.75" hidden="false" customHeight="false" outlineLevel="0" collapsed="false">
      <c r="F112" s="2"/>
      <c r="G112" s="2"/>
    </row>
    <row r="113" s="46" customFormat="true" ht="15.75" hidden="false" customHeight="false" outlineLevel="0" collapsed="false">
      <c r="F113" s="2"/>
      <c r="G113" s="2"/>
    </row>
    <row r="114" s="46" customFormat="true" ht="15.75" hidden="false" customHeight="false" outlineLevel="0" collapsed="false">
      <c r="F114" s="2"/>
      <c r="G114" s="2"/>
    </row>
    <row r="115" s="46" customFormat="true" ht="15.75" hidden="false" customHeight="false" outlineLevel="0" collapsed="false">
      <c r="F115" s="2"/>
      <c r="G115" s="2"/>
    </row>
  </sheetData>
  <mergeCells count="8">
    <mergeCell ref="A3:E3"/>
    <mergeCell ref="A4:E4"/>
    <mergeCell ref="A5:E5"/>
    <mergeCell ref="A7:A9"/>
    <mergeCell ref="B7:B9"/>
    <mergeCell ref="C7:C9"/>
    <mergeCell ref="D7:D9"/>
    <mergeCell ref="E7:E9"/>
  </mergeCells>
  <printOptions headings="false" gridLines="false" gridLinesSet="true" horizontalCentered="true" verticalCentered="false"/>
  <pageMargins left="0.511805555555556" right="0.433333333333333" top="0.945138888888889" bottom="0.826388888888889"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8&amp;P</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M32" activeCellId="0" sqref="M32"/>
    </sheetView>
  </sheetViews>
  <sheetFormatPr defaultColWidth="8.99609375" defaultRowHeight="15.75" zeroHeight="false" outlineLevelRow="0" outlineLevelCol="0"/>
  <cols>
    <col collapsed="false" customWidth="true" hidden="false" outlineLevel="0" max="1" min="1" style="1" width="5.11"/>
    <col collapsed="false" customWidth="true" hidden="false" outlineLevel="0" max="2" min="2" style="1" width="31.36"/>
    <col collapsed="false" customWidth="true" hidden="false" outlineLevel="0" max="3" min="3" style="2" width="12.5"/>
    <col collapsed="false" customWidth="true" hidden="false" outlineLevel="0" max="4" min="4" style="2" width="12.99"/>
    <col collapsed="false" customWidth="true" hidden="false" outlineLevel="0" max="5" min="5" style="2" width="11.87"/>
    <col collapsed="false" customWidth="true" hidden="false" outlineLevel="0" max="6" min="6" style="2" width="7.5"/>
    <col collapsed="false" customWidth="true" hidden="false" outlineLevel="0" max="7" min="7" style="2" width="8.87"/>
    <col collapsed="false" customWidth="true" hidden="false" outlineLevel="0" max="8" min="8" style="2" width="8.36"/>
    <col collapsed="false" customWidth="true" hidden="false" outlineLevel="0" max="9" min="9" style="2" width="7.99"/>
    <col collapsed="false" customWidth="true" hidden="false" outlineLevel="0" max="10" min="10" style="2" width="10.24"/>
    <col collapsed="false" customWidth="true" hidden="false" outlineLevel="0" max="11" min="11" style="2" width="9.99"/>
    <col collapsed="false" customWidth="true" hidden="false" outlineLevel="0" max="12" min="12" style="2" width="8.11"/>
    <col collapsed="false" customWidth="true" hidden="false" outlineLevel="0" max="13" min="13" style="2" width="9.36"/>
    <col collapsed="false" customWidth="true" hidden="false" outlineLevel="0" max="14" min="14" style="2" width="11.99"/>
    <col collapsed="false" customWidth="true" hidden="false" outlineLevel="0" max="15" min="15" style="2" width="10.24"/>
    <col collapsed="false" customWidth="true" hidden="false" outlineLevel="0" max="16" min="16" style="2" width="12.12"/>
    <col collapsed="false" customWidth="true" hidden="false" outlineLevel="0" max="17" min="17" style="2" width="12.75"/>
    <col collapsed="false" customWidth="true" hidden="false" outlineLevel="0" max="18" min="18" style="2" width="8.74"/>
    <col collapsed="false" customWidth="true" hidden="false" outlineLevel="0" max="19" min="19" style="2" width="7.74"/>
    <col collapsed="false" customWidth="true" hidden="false" outlineLevel="0" max="20" min="20" style="1" width="10.37"/>
    <col collapsed="false" customWidth="false" hidden="false" outlineLevel="0" max="257" min="21" style="1" width="8.99"/>
  </cols>
  <sheetData>
    <row r="1" customFormat="false" ht="42" hidden="false" customHeight="true" outlineLevel="0" collapsed="false">
      <c r="A1" s="422"/>
      <c r="B1" s="4"/>
      <c r="C1" s="372"/>
      <c r="D1" s="372"/>
      <c r="E1" s="372"/>
      <c r="F1" s="372"/>
      <c r="G1" s="372"/>
      <c r="H1" s="423"/>
      <c r="I1" s="423"/>
      <c r="J1" s="423"/>
      <c r="K1" s="423"/>
      <c r="L1" s="423"/>
      <c r="M1" s="372"/>
      <c r="N1" s="372"/>
      <c r="O1" s="372"/>
      <c r="P1" s="372"/>
      <c r="Q1" s="28"/>
      <c r="R1" s="424" t="s">
        <v>429</v>
      </c>
      <c r="S1" s="424"/>
      <c r="T1" s="424"/>
    </row>
    <row r="2" customFormat="false" ht="7.5" hidden="false" customHeight="true" outlineLevel="0" collapsed="false">
      <c r="A2" s="8"/>
      <c r="B2" s="8"/>
      <c r="C2" s="372"/>
      <c r="D2" s="372"/>
      <c r="E2" s="372"/>
      <c r="F2" s="372"/>
      <c r="G2" s="372"/>
      <c r="H2" s="372"/>
      <c r="I2" s="372"/>
      <c r="J2" s="372"/>
      <c r="K2" s="372"/>
      <c r="L2" s="372"/>
      <c r="M2" s="372"/>
      <c r="N2" s="372"/>
      <c r="O2" s="372"/>
      <c r="P2" s="372"/>
      <c r="Q2" s="372"/>
      <c r="R2" s="372"/>
      <c r="S2" s="372"/>
      <c r="T2" s="5"/>
    </row>
    <row r="3" customFormat="false" ht="26.25" hidden="false" customHeight="true" outlineLevel="0" collapsed="false">
      <c r="A3" s="425" t="s">
        <v>430</v>
      </c>
      <c r="B3" s="425"/>
      <c r="C3" s="425"/>
      <c r="D3" s="425"/>
      <c r="E3" s="425"/>
      <c r="F3" s="425"/>
      <c r="G3" s="425"/>
      <c r="H3" s="425"/>
      <c r="I3" s="425"/>
      <c r="J3" s="425"/>
      <c r="K3" s="425"/>
      <c r="L3" s="425"/>
      <c r="M3" s="425"/>
      <c r="N3" s="425"/>
      <c r="O3" s="425"/>
      <c r="P3" s="425"/>
      <c r="Q3" s="425"/>
      <c r="R3" s="425"/>
      <c r="S3" s="425"/>
      <c r="T3" s="425"/>
    </row>
    <row r="4" customFormat="false" ht="26.25" hidden="false" customHeight="true" outlineLevel="0" collapsed="false">
      <c r="A4" s="425" t="s">
        <v>431</v>
      </c>
      <c r="B4" s="425"/>
      <c r="C4" s="425"/>
      <c r="D4" s="425"/>
      <c r="E4" s="425"/>
      <c r="F4" s="425"/>
      <c r="G4" s="425"/>
      <c r="H4" s="425"/>
      <c r="I4" s="425"/>
      <c r="J4" s="425"/>
      <c r="K4" s="425"/>
      <c r="L4" s="425"/>
      <c r="M4" s="425"/>
      <c r="N4" s="425"/>
      <c r="O4" s="425"/>
      <c r="P4" s="425"/>
      <c r="Q4" s="425"/>
      <c r="R4" s="425"/>
      <c r="S4" s="425"/>
      <c r="T4" s="425"/>
    </row>
    <row r="5" customFormat="false" ht="26.25" hidden="false" customHeight="true" outlineLevel="0" collapsed="false">
      <c r="A5" s="11" t="s">
        <v>239</v>
      </c>
      <c r="B5" s="11"/>
      <c r="C5" s="11"/>
      <c r="D5" s="11"/>
      <c r="E5" s="11"/>
      <c r="F5" s="11"/>
      <c r="G5" s="11"/>
      <c r="H5" s="11"/>
      <c r="I5" s="11"/>
      <c r="J5" s="11"/>
      <c r="K5" s="11"/>
      <c r="L5" s="11"/>
      <c r="M5" s="11"/>
      <c r="N5" s="11"/>
      <c r="O5" s="11"/>
      <c r="P5" s="11"/>
      <c r="Q5" s="11"/>
      <c r="R5" s="11"/>
      <c r="S5" s="11"/>
      <c r="T5" s="11"/>
    </row>
    <row r="6" customFormat="false" ht="26.25" hidden="false" customHeight="true" outlineLevel="0" collapsed="false">
      <c r="A6" s="426"/>
      <c r="B6" s="426"/>
      <c r="C6" s="426"/>
      <c r="D6" s="426"/>
      <c r="E6" s="426"/>
      <c r="F6" s="426"/>
      <c r="G6" s="426"/>
      <c r="H6" s="426"/>
      <c r="I6" s="426"/>
      <c r="J6" s="426"/>
      <c r="K6" s="426"/>
      <c r="L6" s="426"/>
      <c r="M6" s="426"/>
      <c r="N6" s="426"/>
      <c r="O6" s="426"/>
      <c r="P6" s="426"/>
      <c r="Q6" s="426"/>
      <c r="R6" s="426"/>
      <c r="S6" s="426"/>
      <c r="T6" s="427" t="s">
        <v>354</v>
      </c>
    </row>
    <row r="7" s="19" customFormat="true" ht="30" hidden="false" customHeight="true" outlineLevel="0" collapsed="false">
      <c r="A7" s="17" t="s">
        <v>432</v>
      </c>
      <c r="B7" s="16" t="s">
        <v>240</v>
      </c>
      <c r="C7" s="428" t="s">
        <v>47</v>
      </c>
      <c r="D7" s="428" t="s">
        <v>48</v>
      </c>
      <c r="E7" s="428" t="s">
        <v>136</v>
      </c>
      <c r="F7" s="428" t="s">
        <v>137</v>
      </c>
      <c r="G7" s="428" t="s">
        <v>212</v>
      </c>
      <c r="H7" s="428" t="s">
        <v>213</v>
      </c>
      <c r="I7" s="428" t="s">
        <v>214</v>
      </c>
      <c r="J7" s="428" t="s">
        <v>215</v>
      </c>
      <c r="K7" s="428" t="s">
        <v>216</v>
      </c>
      <c r="L7" s="428" t="s">
        <v>217</v>
      </c>
      <c r="M7" s="428" t="s">
        <v>218</v>
      </c>
      <c r="N7" s="428" t="s">
        <v>219</v>
      </c>
      <c r="O7" s="428" t="s">
        <v>356</v>
      </c>
      <c r="P7" s="428"/>
      <c r="Q7" s="428" t="s">
        <v>220</v>
      </c>
      <c r="R7" s="428" t="s">
        <v>221</v>
      </c>
      <c r="S7" s="428" t="s">
        <v>222</v>
      </c>
      <c r="T7" s="17" t="s">
        <v>11</v>
      </c>
    </row>
    <row r="8" s="19" customFormat="true" ht="64.5" hidden="false" customHeight="true" outlineLevel="0" collapsed="false">
      <c r="A8" s="17"/>
      <c r="B8" s="17"/>
      <c r="C8" s="428"/>
      <c r="D8" s="428"/>
      <c r="E8" s="428"/>
      <c r="F8" s="428"/>
      <c r="G8" s="428"/>
      <c r="H8" s="428"/>
      <c r="I8" s="428"/>
      <c r="J8" s="428"/>
      <c r="K8" s="428"/>
      <c r="L8" s="428"/>
      <c r="M8" s="428"/>
      <c r="N8" s="428"/>
      <c r="O8" s="428" t="s">
        <v>433</v>
      </c>
      <c r="P8" s="428" t="s">
        <v>434</v>
      </c>
      <c r="Q8" s="428"/>
      <c r="R8" s="428"/>
      <c r="S8" s="428"/>
      <c r="T8" s="17"/>
    </row>
    <row r="9" s="19" customFormat="true" ht="59.25" hidden="false" customHeight="true" outlineLevel="0" collapsed="false">
      <c r="A9" s="17"/>
      <c r="B9" s="17"/>
      <c r="C9" s="428"/>
      <c r="D9" s="428"/>
      <c r="E9" s="428"/>
      <c r="F9" s="428"/>
      <c r="G9" s="428"/>
      <c r="H9" s="428"/>
      <c r="I9" s="428"/>
      <c r="J9" s="428"/>
      <c r="K9" s="428"/>
      <c r="L9" s="428"/>
      <c r="M9" s="428"/>
      <c r="N9" s="428"/>
      <c r="O9" s="428"/>
      <c r="P9" s="428"/>
      <c r="Q9" s="428"/>
      <c r="R9" s="428"/>
      <c r="S9" s="428"/>
      <c r="T9" s="17"/>
    </row>
    <row r="10" s="19" customFormat="true" ht="16.5" hidden="false" customHeight="true" outlineLevel="0" collapsed="false">
      <c r="A10" s="17"/>
      <c r="B10" s="17"/>
      <c r="C10" s="428"/>
      <c r="D10" s="428"/>
      <c r="E10" s="428"/>
      <c r="F10" s="428"/>
      <c r="G10" s="428"/>
      <c r="H10" s="428"/>
      <c r="I10" s="428"/>
      <c r="J10" s="428"/>
      <c r="K10" s="428"/>
      <c r="L10" s="428"/>
      <c r="M10" s="428"/>
      <c r="N10" s="428"/>
      <c r="O10" s="428"/>
      <c r="P10" s="428"/>
      <c r="Q10" s="428"/>
      <c r="R10" s="428"/>
      <c r="S10" s="428"/>
      <c r="T10" s="17"/>
    </row>
    <row r="11" s="431" customFormat="true" ht="22.5" hidden="false" customHeight="true" outlineLevel="0" collapsed="false">
      <c r="A11" s="429" t="s">
        <v>12</v>
      </c>
      <c r="B11" s="429" t="s">
        <v>13</v>
      </c>
      <c r="C11" s="430" t="s">
        <v>435</v>
      </c>
      <c r="D11" s="430" t="s">
        <v>408</v>
      </c>
      <c r="E11" s="430" t="s">
        <v>436</v>
      </c>
      <c r="F11" s="430" t="s">
        <v>437</v>
      </c>
      <c r="G11" s="430" t="s">
        <v>438</v>
      </c>
      <c r="H11" s="430" t="s">
        <v>439</v>
      </c>
      <c r="I11" s="430" t="s">
        <v>251</v>
      </c>
      <c r="J11" s="430" t="s">
        <v>440</v>
      </c>
      <c r="K11" s="430" t="s">
        <v>441</v>
      </c>
      <c r="L11" s="430" t="s">
        <v>442</v>
      </c>
      <c r="M11" s="430" t="s">
        <v>443</v>
      </c>
      <c r="N11" s="430" t="s">
        <v>444</v>
      </c>
      <c r="O11" s="430" t="s">
        <v>445</v>
      </c>
      <c r="P11" s="430" t="s">
        <v>446</v>
      </c>
      <c r="Q11" s="430" t="s">
        <v>447</v>
      </c>
      <c r="R11" s="430" t="s">
        <v>448</v>
      </c>
      <c r="S11" s="430" t="s">
        <v>449</v>
      </c>
      <c r="T11" s="429" t="s">
        <v>450</v>
      </c>
    </row>
    <row r="12" s="436" customFormat="true" ht="42.75" hidden="false" customHeight="true" outlineLevel="0" collapsed="false">
      <c r="A12" s="432"/>
      <c r="B12" s="433" t="s">
        <v>260</v>
      </c>
      <c r="C12" s="434" t="n">
        <f aca="false">SUM(C13:C28)</f>
        <v>75809</v>
      </c>
      <c r="D12" s="434" t="n">
        <f aca="false">SUM(D13:D28)</f>
        <v>87096.599237</v>
      </c>
      <c r="E12" s="434" t="n">
        <f aca="false">SUM(E13:E28)</f>
        <v>13492.138833</v>
      </c>
      <c r="F12" s="434" t="n">
        <f aca="false">SUM(F13:F28)</f>
        <v>0</v>
      </c>
      <c r="G12" s="434" t="n">
        <f aca="false">SUM(G13:G28)</f>
        <v>9.479</v>
      </c>
      <c r="H12" s="434" t="n">
        <f aca="false">SUM(H13:H28)</f>
        <v>0</v>
      </c>
      <c r="I12" s="434" t="n">
        <f aca="false">SUM(I13:I28)</f>
        <v>0</v>
      </c>
      <c r="J12" s="434" t="n">
        <f aca="false">SUM(J13:J28)</f>
        <v>2069.691</v>
      </c>
      <c r="K12" s="434" t="n">
        <f aca="false">SUM(K13:K28)</f>
        <v>35.5</v>
      </c>
      <c r="L12" s="434" t="n">
        <f aca="false">SUM(L13:L28)</f>
        <v>0</v>
      </c>
      <c r="M12" s="434" t="n">
        <f aca="false">SUM(M13:M28)</f>
        <v>3157.1</v>
      </c>
      <c r="N12" s="434" t="n">
        <f aca="false">SUM(N13:N28)</f>
        <v>65206.720547</v>
      </c>
      <c r="O12" s="434" t="n">
        <f aca="false">SUM(O13:O28)</f>
        <v>52973.916016</v>
      </c>
      <c r="P12" s="434" t="n">
        <f aca="false">SUM(P13:P28)</f>
        <v>2305.271088</v>
      </c>
      <c r="Q12" s="434" t="n">
        <f aca="false">SUM(Q13:Q28)</f>
        <v>2201.969857</v>
      </c>
      <c r="R12" s="434" t="n">
        <f aca="false">SUM(R13:R28)</f>
        <v>924</v>
      </c>
      <c r="S12" s="434" t="n">
        <f aca="false">SUM(S13:S28)</f>
        <v>0</v>
      </c>
      <c r="T12" s="435" t="n">
        <f aca="false">D12/C12</f>
        <v>1.1488952398396</v>
      </c>
    </row>
    <row r="13" s="441" customFormat="true" ht="39" hidden="false" customHeight="false" outlineLevel="0" collapsed="false">
      <c r="A13" s="437" t="n">
        <v>1</v>
      </c>
      <c r="B13" s="438" t="s">
        <v>451</v>
      </c>
      <c r="C13" s="439" t="n">
        <v>200</v>
      </c>
      <c r="D13" s="439" t="n">
        <v>0</v>
      </c>
      <c r="E13" s="439"/>
      <c r="F13" s="439"/>
      <c r="G13" s="439"/>
      <c r="H13" s="439"/>
      <c r="I13" s="439"/>
      <c r="J13" s="439"/>
      <c r="K13" s="439"/>
      <c r="L13" s="439"/>
      <c r="M13" s="439"/>
      <c r="N13" s="439"/>
      <c r="O13" s="439"/>
      <c r="P13" s="439"/>
      <c r="Q13" s="439"/>
      <c r="R13" s="439"/>
      <c r="S13" s="439"/>
      <c r="T13" s="440"/>
    </row>
    <row r="14" s="441" customFormat="true" ht="19.5" hidden="false" customHeight="false" outlineLevel="0" collapsed="false">
      <c r="A14" s="437" t="n">
        <v>2</v>
      </c>
      <c r="B14" s="438" t="s">
        <v>452</v>
      </c>
      <c r="C14" s="439" t="n">
        <v>42893</v>
      </c>
      <c r="D14" s="439" t="n">
        <f aca="false">E14+F14+G14+H14+I14+J14+K14+L14+M14+N14+Q14+R14+S14</f>
        <v>51736.99</v>
      </c>
      <c r="E14" s="439" t="n">
        <f aca="false">2844.802+3922.994</f>
        <v>6767.796</v>
      </c>
      <c r="F14" s="439"/>
      <c r="G14" s="439"/>
      <c r="H14" s="439"/>
      <c r="I14" s="439"/>
      <c r="J14" s="439" t="n">
        <f aca="false">1994.51+75.181</f>
        <v>2069.691</v>
      </c>
      <c r="K14" s="439"/>
      <c r="L14" s="439"/>
      <c r="M14" s="439" t="n">
        <v>3157.1</v>
      </c>
      <c r="N14" s="439" t="n">
        <f aca="false">51736.99-SUM(E14:M14)-Q14-R14-S14</f>
        <v>38365.738</v>
      </c>
      <c r="O14" s="439" t="n">
        <v>33410.867</v>
      </c>
      <c r="P14" s="439" t="n">
        <v>699.777</v>
      </c>
      <c r="Q14" s="439" t="n">
        <v>1376.665</v>
      </c>
      <c r="R14" s="439"/>
      <c r="S14" s="439"/>
      <c r="T14" s="440" t="n">
        <f aca="false">D14/C14</f>
        <v>1.20618725666193</v>
      </c>
    </row>
    <row r="15" s="441" customFormat="true" ht="19.5" hidden="false" customHeight="false" outlineLevel="0" collapsed="false">
      <c r="A15" s="437" t="n">
        <v>3</v>
      </c>
      <c r="B15" s="442" t="s">
        <v>274</v>
      </c>
      <c r="C15" s="439" t="n">
        <v>12505.5</v>
      </c>
      <c r="D15" s="439" t="n">
        <f aca="false">E15+F15+G15+H15+I15+J15+K15+L15+M15+N15+Q15+R15+S15</f>
        <v>16986.902094</v>
      </c>
      <c r="E15" s="439" t="n">
        <f aca="false">6418.021033</f>
        <v>6418.021033</v>
      </c>
      <c r="F15" s="439"/>
      <c r="G15" s="439"/>
      <c r="H15" s="439"/>
      <c r="I15" s="439"/>
      <c r="J15" s="439"/>
      <c r="K15" s="439"/>
      <c r="L15" s="439"/>
      <c r="M15" s="439"/>
      <c r="N15" s="439" t="n">
        <f aca="false">16986.902094-SUM(E15:M15)-Q15-R15-S15</f>
        <v>10566.108061</v>
      </c>
      <c r="O15" s="439" t="n">
        <v>10589.802721</v>
      </c>
      <c r="P15" s="439"/>
      <c r="Q15" s="439" t="n">
        <v>2.773</v>
      </c>
      <c r="R15" s="439"/>
      <c r="S15" s="439" t="n">
        <v>0</v>
      </c>
      <c r="T15" s="440" t="n">
        <f aca="false">D15/C15</f>
        <v>1.35835449154372</v>
      </c>
    </row>
    <row r="16" s="441" customFormat="true" ht="19.5" hidden="false" customHeight="false" outlineLevel="0" collapsed="false">
      <c r="A16" s="437" t="n">
        <v>4</v>
      </c>
      <c r="B16" s="443" t="s">
        <v>276</v>
      </c>
      <c r="C16" s="439" t="n">
        <v>324</v>
      </c>
      <c r="D16" s="439" t="n">
        <f aca="false">E16+F16+G16+H16+I16+J16+K16+L16+M16+N16+Q16+R16+S16</f>
        <v>423.827</v>
      </c>
      <c r="E16" s="439"/>
      <c r="F16" s="439"/>
      <c r="G16" s="439"/>
      <c r="H16" s="439"/>
      <c r="I16" s="439"/>
      <c r="J16" s="439"/>
      <c r="K16" s="439"/>
      <c r="L16" s="439"/>
      <c r="M16" s="439"/>
      <c r="N16" s="439" t="n">
        <v>362.722</v>
      </c>
      <c r="O16" s="439"/>
      <c r="P16" s="439"/>
      <c r="Q16" s="439" t="n">
        <v>61.105</v>
      </c>
      <c r="R16" s="439"/>
      <c r="S16" s="439" t="n">
        <v>0</v>
      </c>
      <c r="T16" s="440" t="n">
        <f aca="false">D16/C16</f>
        <v>1.30810802469136</v>
      </c>
    </row>
    <row r="17" s="441" customFormat="true" ht="19.5" hidden="false" customHeight="false" outlineLevel="0" collapsed="false">
      <c r="A17" s="437" t="n">
        <v>5</v>
      </c>
      <c r="B17" s="443" t="s">
        <v>453</v>
      </c>
      <c r="C17" s="439" t="n">
        <v>1000.5</v>
      </c>
      <c r="D17" s="439" t="n">
        <f aca="false">E17+F17+G17+H17+I17+J17+K17+L17+M17+N17+Q17+R17+S17</f>
        <v>908.064</v>
      </c>
      <c r="E17" s="439"/>
      <c r="F17" s="439"/>
      <c r="G17" s="439"/>
      <c r="H17" s="439"/>
      <c r="I17" s="439"/>
      <c r="J17" s="439"/>
      <c r="K17" s="439"/>
      <c r="L17" s="439"/>
      <c r="M17" s="439"/>
      <c r="N17" s="439" t="n">
        <v>908.064</v>
      </c>
      <c r="O17" s="439"/>
      <c r="P17" s="439"/>
      <c r="Q17" s="439"/>
      <c r="R17" s="439"/>
      <c r="S17" s="439" t="n">
        <v>0</v>
      </c>
      <c r="T17" s="440" t="n">
        <f aca="false">D17/C17</f>
        <v>0.907610194902549</v>
      </c>
    </row>
    <row r="18" s="441" customFormat="true" ht="19.5" hidden="false" customHeight="false" outlineLevel="0" collapsed="false">
      <c r="A18" s="437" t="n">
        <v>4</v>
      </c>
      <c r="B18" s="443" t="s">
        <v>454</v>
      </c>
      <c r="C18" s="439" t="n">
        <v>5200</v>
      </c>
      <c r="D18" s="439" t="n">
        <f aca="false">E18+F18+G18+H18+I18+J18+K18+L18+M18+N18+Q18+R18+S18</f>
        <v>2262.145983</v>
      </c>
      <c r="E18" s="439"/>
      <c r="F18" s="439"/>
      <c r="G18" s="439"/>
      <c r="H18" s="439"/>
      <c r="I18" s="439"/>
      <c r="J18" s="439"/>
      <c r="K18" s="439"/>
      <c r="L18" s="439"/>
      <c r="M18" s="439"/>
      <c r="N18" s="439" t="n">
        <v>2262.145983</v>
      </c>
      <c r="O18" s="439"/>
      <c r="P18" s="439"/>
      <c r="Q18" s="439"/>
      <c r="R18" s="439"/>
      <c r="S18" s="439" t="n">
        <v>0</v>
      </c>
      <c r="T18" s="440" t="n">
        <f aca="false">D18/C18</f>
        <v>0.435028073653846</v>
      </c>
    </row>
    <row r="19" s="441" customFormat="true" ht="19.5" hidden="false" customHeight="false" outlineLevel="0" collapsed="false">
      <c r="A19" s="437" t="n">
        <v>5</v>
      </c>
      <c r="B19" s="443" t="s">
        <v>455</v>
      </c>
      <c r="C19" s="439" t="n">
        <v>0</v>
      </c>
      <c r="D19" s="439" t="n">
        <f aca="false">E19+F19+G19+H19+I19+J19+K19+L19+M19+N19+Q19+R19+S19</f>
        <v>9.479</v>
      </c>
      <c r="E19" s="439"/>
      <c r="F19" s="439"/>
      <c r="G19" s="439" t="n">
        <v>9.479</v>
      </c>
      <c r="H19" s="439"/>
      <c r="I19" s="439"/>
      <c r="J19" s="439"/>
      <c r="K19" s="439"/>
      <c r="L19" s="439"/>
      <c r="M19" s="439"/>
      <c r="N19" s="439"/>
      <c r="O19" s="439"/>
      <c r="P19" s="439"/>
      <c r="Q19" s="439"/>
      <c r="R19" s="439"/>
      <c r="S19" s="439" t="n">
        <v>0</v>
      </c>
      <c r="T19" s="440"/>
    </row>
    <row r="20" s="441" customFormat="true" ht="19.5" hidden="false" customHeight="false" outlineLevel="0" collapsed="false">
      <c r="A20" s="437" t="n">
        <v>6</v>
      </c>
      <c r="B20" s="443" t="s">
        <v>456</v>
      </c>
      <c r="C20" s="439" t="n">
        <v>40</v>
      </c>
      <c r="D20" s="439" t="n">
        <f aca="false">E20+F20+G20+H20+I20+J20+K20+L20+M20+N20+Q20+R20+S20</f>
        <v>38.942</v>
      </c>
      <c r="E20" s="439"/>
      <c r="F20" s="439"/>
      <c r="G20" s="439"/>
      <c r="H20" s="439"/>
      <c r="I20" s="439"/>
      <c r="J20" s="439"/>
      <c r="K20" s="439"/>
      <c r="L20" s="439"/>
      <c r="M20" s="439"/>
      <c r="N20" s="439"/>
      <c r="O20" s="439"/>
      <c r="P20" s="439"/>
      <c r="Q20" s="439" t="n">
        <v>38.942</v>
      </c>
      <c r="R20" s="439"/>
      <c r="S20" s="439" t="n">
        <v>0</v>
      </c>
      <c r="T20" s="440" t="n">
        <f aca="false">D20/C20</f>
        <v>0.97355</v>
      </c>
    </row>
    <row r="21" s="441" customFormat="true" ht="19.5" hidden="false" customHeight="false" outlineLevel="0" collapsed="false">
      <c r="A21" s="437" t="n">
        <v>7</v>
      </c>
      <c r="B21" s="443" t="s">
        <v>457</v>
      </c>
      <c r="C21" s="439" t="n">
        <v>440</v>
      </c>
      <c r="D21" s="439"/>
      <c r="E21" s="439"/>
      <c r="F21" s="439"/>
      <c r="G21" s="439"/>
      <c r="H21" s="439"/>
      <c r="I21" s="439"/>
      <c r="J21" s="439"/>
      <c r="K21" s="439"/>
      <c r="L21" s="439"/>
      <c r="M21" s="439"/>
      <c r="N21" s="439"/>
      <c r="O21" s="439"/>
      <c r="P21" s="439"/>
      <c r="Q21" s="439"/>
      <c r="R21" s="439"/>
      <c r="S21" s="439"/>
      <c r="T21" s="440"/>
    </row>
    <row r="22" s="441" customFormat="true" ht="19.5" hidden="false" customHeight="false" outlineLevel="0" collapsed="false">
      <c r="A22" s="437" t="n">
        <v>8</v>
      </c>
      <c r="B22" s="444" t="s">
        <v>307</v>
      </c>
      <c r="C22" s="439" t="n">
        <v>536.5</v>
      </c>
      <c r="D22" s="439" t="n">
        <f aca="false">E22+F22+G22+H22+I22+J22+K22+L22+M22+N22+Q22+R22+S22</f>
        <v>503.43</v>
      </c>
      <c r="E22" s="439"/>
      <c r="F22" s="439"/>
      <c r="G22" s="439"/>
      <c r="H22" s="439"/>
      <c r="I22" s="439"/>
      <c r="J22" s="439"/>
      <c r="K22" s="439"/>
      <c r="L22" s="439"/>
      <c r="M22" s="439"/>
      <c r="N22" s="439" t="n">
        <f aca="false">370.348+0.542</f>
        <v>370.89</v>
      </c>
      <c r="O22" s="439"/>
      <c r="P22" s="439" t="n">
        <v>370.348</v>
      </c>
      <c r="Q22" s="439" t="n">
        <v>0.54</v>
      </c>
      <c r="R22" s="439" t="n">
        <v>132</v>
      </c>
      <c r="S22" s="439"/>
      <c r="T22" s="440" t="n">
        <f aca="false">D22/C22</f>
        <v>0.938359739049394</v>
      </c>
    </row>
    <row r="23" s="441" customFormat="true" ht="19.5" hidden="false" customHeight="false" outlineLevel="0" collapsed="false">
      <c r="A23" s="437" t="n">
        <v>9</v>
      </c>
      <c r="B23" s="444" t="s">
        <v>308</v>
      </c>
      <c r="C23" s="439" t="n">
        <v>3012</v>
      </c>
      <c r="D23" s="439" t="n">
        <f aca="false">E23+F23+G23+H23+I23+J23+K23+L23+M23+N23+Q23+R23+S23</f>
        <v>2977.539</v>
      </c>
      <c r="E23" s="439"/>
      <c r="F23" s="439"/>
      <c r="G23" s="439"/>
      <c r="H23" s="439"/>
      <c r="I23" s="439"/>
      <c r="J23" s="439"/>
      <c r="K23" s="439"/>
      <c r="L23" s="439"/>
      <c r="M23" s="439"/>
      <c r="N23" s="439" t="n">
        <f aca="false">790.016+769.941+1373.582</f>
        <v>2933.539</v>
      </c>
      <c r="O23" s="439" t="n">
        <f aca="false">790.016+769.941+1148</f>
        <v>2707.957</v>
      </c>
      <c r="P23" s="439" t="n">
        <v>225.582</v>
      </c>
      <c r="Q23" s="439"/>
      <c r="R23" s="439" t="n">
        <v>44</v>
      </c>
      <c r="S23" s="439"/>
      <c r="T23" s="440" t="n">
        <f aca="false">D23/C23</f>
        <v>0.988558764940239</v>
      </c>
    </row>
    <row r="24" s="441" customFormat="true" ht="19.5" hidden="false" customHeight="false" outlineLevel="0" collapsed="false">
      <c r="A24" s="437" t="n">
        <v>10</v>
      </c>
      <c r="B24" s="444" t="s">
        <v>309</v>
      </c>
      <c r="C24" s="439" t="n">
        <v>536</v>
      </c>
      <c r="D24" s="439" t="n">
        <f aca="false">E24+F24+G24+H24+I24+J24+K24+L24+M24+N24+Q24+R24+S24</f>
        <v>1037.189</v>
      </c>
      <c r="E24" s="439"/>
      <c r="F24" s="439"/>
      <c r="G24" s="439"/>
      <c r="H24" s="439"/>
      <c r="I24" s="439"/>
      <c r="J24" s="439"/>
      <c r="K24" s="439"/>
      <c r="L24" s="439"/>
      <c r="M24" s="439"/>
      <c r="N24" s="439" t="n">
        <f aca="false">667.054+33.135</f>
        <v>700.189</v>
      </c>
      <c r="O24" s="439"/>
      <c r="P24" s="439" t="n">
        <f aca="false">236+33.135</f>
        <v>269.135</v>
      </c>
      <c r="Q24" s="439" t="n">
        <v>29</v>
      </c>
      <c r="R24" s="439" t="n">
        <v>308</v>
      </c>
      <c r="S24" s="439"/>
      <c r="T24" s="440" t="n">
        <f aca="false">D24/C24</f>
        <v>1.93505410447761</v>
      </c>
    </row>
    <row r="25" s="441" customFormat="true" ht="19.5" hidden="false" customHeight="false" outlineLevel="0" collapsed="false">
      <c r="A25" s="437" t="n">
        <v>11</v>
      </c>
      <c r="B25" s="444" t="s">
        <v>310</v>
      </c>
      <c r="C25" s="439" t="n">
        <v>2031</v>
      </c>
      <c r="D25" s="439" t="n">
        <f aca="false">E25+F25+G25+H25+I25+J25+K25+L25+M25+N25+Q25+R25+S25</f>
        <v>2243.378514</v>
      </c>
      <c r="E25" s="439" t="n">
        <f aca="false">221.1558+27.439</f>
        <v>248.5948</v>
      </c>
      <c r="F25" s="439"/>
      <c r="G25" s="439"/>
      <c r="H25" s="439"/>
      <c r="I25" s="439"/>
      <c r="J25" s="439"/>
      <c r="K25" s="439" t="n">
        <f aca="false">5.5+30</f>
        <v>35.5</v>
      </c>
      <c r="L25" s="439"/>
      <c r="M25" s="439"/>
      <c r="N25" s="439" t="n">
        <f aca="false">1562.821+155.954714+185.706+54.802</f>
        <v>1959.283714</v>
      </c>
      <c r="O25" s="439" t="n">
        <f aca="false">1424.586+155.954714</f>
        <v>1580.540714</v>
      </c>
      <c r="P25" s="439"/>
      <c r="Q25" s="439"/>
      <c r="R25" s="439"/>
      <c r="S25" s="439"/>
      <c r="T25" s="440" t="n">
        <f aca="false">D25/C25</f>
        <v>1.10456844608567</v>
      </c>
    </row>
    <row r="26" s="441" customFormat="true" ht="19.5" hidden="false" customHeight="false" outlineLevel="0" collapsed="false">
      <c r="A26" s="437" t="n">
        <v>12</v>
      </c>
      <c r="B26" s="444" t="s">
        <v>311</v>
      </c>
      <c r="C26" s="439" t="n">
        <v>2836.5</v>
      </c>
      <c r="D26" s="439" t="n">
        <f aca="false">E26+F26+G26+H26+I26+J26+K26+L26+M26+N26+Q26+R26+S26</f>
        <v>3377.890118</v>
      </c>
      <c r="E26" s="439"/>
      <c r="F26" s="439"/>
      <c r="G26" s="439"/>
      <c r="H26" s="439"/>
      <c r="I26" s="439"/>
      <c r="J26" s="439"/>
      <c r="K26" s="439"/>
      <c r="L26" s="439"/>
      <c r="M26" s="439"/>
      <c r="N26" s="439" t="n">
        <f aca="false">3377.890118-SUM(E26:M26)-Q26-R26-S26</f>
        <v>2821.443118</v>
      </c>
      <c r="O26" s="439" t="n">
        <f aca="false">2705.998458-70.9366490000029</f>
        <v>2635.061809</v>
      </c>
      <c r="P26" s="439"/>
      <c r="Q26" s="439" t="n">
        <f aca="false">29+395.447</f>
        <v>424.447</v>
      </c>
      <c r="R26" s="439" t="n">
        <v>132</v>
      </c>
      <c r="S26" s="439"/>
      <c r="T26" s="440" t="n">
        <f aca="false">D26/C26</f>
        <v>1.19086554486163</v>
      </c>
    </row>
    <row r="27" s="441" customFormat="true" ht="19.5" hidden="false" customHeight="false" outlineLevel="0" collapsed="false">
      <c r="A27" s="437" t="n">
        <v>13</v>
      </c>
      <c r="B27" s="444" t="s">
        <v>312</v>
      </c>
      <c r="C27" s="439" t="n">
        <v>3174</v>
      </c>
      <c r="D27" s="439" t="n">
        <f aca="false">E27+F27+G27+H27+I27+J27+K27+L27+M27+N27+Q27+R27+S27</f>
        <v>3364.060528</v>
      </c>
      <c r="E27" s="439"/>
      <c r="F27" s="439"/>
      <c r="G27" s="439"/>
      <c r="H27" s="439"/>
      <c r="I27" s="439"/>
      <c r="J27" s="439"/>
      <c r="K27" s="439"/>
      <c r="L27" s="439"/>
      <c r="M27" s="439"/>
      <c r="N27" s="439" t="n">
        <f aca="false">3364.060528-SUM(E27:M27)-Q27-R27-S27</f>
        <v>3215.562671</v>
      </c>
      <c r="O27" s="439" t="n">
        <f aca="false">1920.252523+129.434249</f>
        <v>2049.686772</v>
      </c>
      <c r="P27" s="439" t="n">
        <v>509.429088</v>
      </c>
      <c r="Q27" s="439" t="n">
        <v>148.497857</v>
      </c>
      <c r="R27" s="439"/>
      <c r="S27" s="439"/>
      <c r="T27" s="440" t="n">
        <f aca="false">D27/C27</f>
        <v>1.05988044360428</v>
      </c>
    </row>
    <row r="28" s="441" customFormat="true" ht="19.5" hidden="false" customHeight="false" outlineLevel="0" collapsed="false">
      <c r="A28" s="437" t="n">
        <v>14</v>
      </c>
      <c r="B28" s="444" t="s">
        <v>313</v>
      </c>
      <c r="C28" s="439" t="n">
        <v>1080</v>
      </c>
      <c r="D28" s="439" t="n">
        <f aca="false">E28+F28+G28+H28+I28+J28+K28+L28+M28+N28+Q28+R28+S28</f>
        <v>1226.762</v>
      </c>
      <c r="E28" s="439" t="n">
        <v>57.727</v>
      </c>
      <c r="F28" s="439"/>
      <c r="G28" s="439"/>
      <c r="H28" s="439"/>
      <c r="I28" s="439"/>
      <c r="J28" s="439"/>
      <c r="K28" s="439"/>
      <c r="L28" s="439"/>
      <c r="M28" s="439"/>
      <c r="N28" s="439" t="n">
        <f aca="false">700+20.836+20.199</f>
        <v>741.035</v>
      </c>
      <c r="O28" s="439"/>
      <c r="P28" s="439" t="n">
        <v>231</v>
      </c>
      <c r="Q28" s="439" t="n">
        <v>120</v>
      </c>
      <c r="R28" s="439" t="n">
        <v>308</v>
      </c>
      <c r="S28" s="439"/>
      <c r="T28" s="440" t="n">
        <f aca="false">D28/C28</f>
        <v>1.13589074074074</v>
      </c>
    </row>
    <row r="29" s="441" customFormat="true" ht="24.75" hidden="false" customHeight="true" outlineLevel="0" collapsed="false">
      <c r="A29" s="445"/>
      <c r="B29" s="446"/>
      <c r="C29" s="447"/>
      <c r="D29" s="447"/>
      <c r="E29" s="447"/>
      <c r="F29" s="447"/>
      <c r="G29" s="447"/>
      <c r="H29" s="447"/>
      <c r="I29" s="447"/>
      <c r="J29" s="447"/>
      <c r="K29" s="447"/>
      <c r="L29" s="447"/>
      <c r="M29" s="447"/>
      <c r="N29" s="447"/>
      <c r="O29" s="447"/>
      <c r="P29" s="447"/>
      <c r="Q29" s="447"/>
      <c r="R29" s="447"/>
      <c r="S29" s="447"/>
      <c r="T29" s="448"/>
    </row>
    <row r="30" customFormat="false" ht="23.25" hidden="false" customHeight="false" outlineLevel="0" collapsed="false">
      <c r="A30" s="39"/>
      <c r="B30" s="39"/>
      <c r="C30" s="38"/>
      <c r="D30" s="38"/>
      <c r="E30" s="38"/>
      <c r="F30" s="38"/>
      <c r="G30" s="38"/>
      <c r="H30" s="38"/>
      <c r="I30" s="38"/>
      <c r="J30" s="38"/>
      <c r="K30" s="38"/>
      <c r="L30" s="38"/>
      <c r="M30" s="38"/>
      <c r="N30" s="38"/>
      <c r="O30" s="449"/>
      <c r="P30" s="449"/>
      <c r="Q30" s="449"/>
      <c r="R30" s="449"/>
      <c r="S30" s="449"/>
      <c r="T30" s="39"/>
    </row>
    <row r="31" customFormat="false" ht="22.5" hidden="false" customHeight="true" outlineLevel="0" collapsed="false">
      <c r="A31" s="39"/>
      <c r="B31" s="39"/>
      <c r="C31" s="38"/>
      <c r="D31" s="38"/>
      <c r="E31" s="38"/>
      <c r="F31" s="38"/>
      <c r="G31" s="38"/>
      <c r="H31" s="38"/>
      <c r="I31" s="38"/>
      <c r="J31" s="38"/>
      <c r="K31" s="38"/>
      <c r="L31" s="38"/>
      <c r="M31" s="38"/>
      <c r="N31" s="38"/>
      <c r="O31" s="450"/>
      <c r="P31" s="450"/>
      <c r="Q31" s="450"/>
      <c r="R31" s="450"/>
      <c r="S31" s="450"/>
      <c r="T31" s="39"/>
    </row>
    <row r="32" customFormat="false" ht="22.5" hidden="false" customHeight="false" outlineLevel="0" collapsed="false">
      <c r="A32" s="39"/>
      <c r="B32" s="39"/>
      <c r="C32" s="38"/>
      <c r="D32" s="38"/>
      <c r="E32" s="38"/>
      <c r="F32" s="38"/>
      <c r="G32" s="38"/>
      <c r="H32" s="38"/>
      <c r="I32" s="38"/>
      <c r="J32" s="38"/>
      <c r="K32" s="38"/>
      <c r="L32" s="38"/>
      <c r="M32" s="38"/>
      <c r="N32" s="38"/>
      <c r="O32" s="450"/>
      <c r="P32" s="450"/>
      <c r="Q32" s="450"/>
      <c r="R32" s="450"/>
      <c r="S32" s="450"/>
      <c r="T32" s="39"/>
    </row>
    <row r="33" customFormat="false" ht="18.75" hidden="false" customHeight="false" outlineLevel="0" collapsed="false">
      <c r="A33" s="39"/>
      <c r="B33" s="39"/>
      <c r="C33" s="38"/>
      <c r="D33" s="38"/>
      <c r="E33" s="38"/>
      <c r="F33" s="38"/>
      <c r="G33" s="38"/>
      <c r="H33" s="38"/>
      <c r="I33" s="38"/>
      <c r="J33" s="38"/>
      <c r="K33" s="38"/>
      <c r="L33" s="38"/>
      <c r="M33" s="38"/>
      <c r="N33" s="38"/>
      <c r="O33" s="38"/>
      <c r="P33" s="38"/>
      <c r="Q33" s="38"/>
      <c r="R33" s="38"/>
      <c r="S33" s="38"/>
      <c r="T33" s="39"/>
    </row>
    <row r="34" customFormat="false" ht="18.75" hidden="false" customHeight="false" outlineLevel="0" collapsed="false">
      <c r="A34" s="39"/>
      <c r="B34" s="39"/>
      <c r="C34" s="38"/>
      <c r="D34" s="38"/>
      <c r="E34" s="38"/>
      <c r="F34" s="38"/>
      <c r="G34" s="38"/>
      <c r="H34" s="38"/>
      <c r="I34" s="38"/>
      <c r="J34" s="38"/>
      <c r="K34" s="38"/>
      <c r="L34" s="38"/>
      <c r="M34" s="38"/>
      <c r="N34" s="38"/>
      <c r="O34" s="38"/>
      <c r="P34" s="38"/>
      <c r="Q34" s="38"/>
      <c r="R34" s="38"/>
      <c r="S34" s="38"/>
      <c r="T34" s="39"/>
    </row>
    <row r="35" customFormat="false" ht="18.75" hidden="false" customHeight="false" outlineLevel="0" collapsed="false">
      <c r="A35" s="39"/>
      <c r="B35" s="39"/>
      <c r="C35" s="38"/>
      <c r="D35" s="38"/>
      <c r="E35" s="38"/>
      <c r="F35" s="38"/>
      <c r="G35" s="38"/>
      <c r="H35" s="38"/>
      <c r="I35" s="38"/>
      <c r="J35" s="38"/>
      <c r="K35" s="38"/>
      <c r="L35" s="38"/>
      <c r="M35" s="38"/>
      <c r="N35" s="38"/>
      <c r="O35" s="38"/>
      <c r="P35" s="38"/>
      <c r="Q35" s="38"/>
      <c r="R35" s="38"/>
      <c r="S35" s="38"/>
      <c r="T35" s="39"/>
    </row>
    <row r="36" customFormat="false" ht="18.75" hidden="false" customHeight="false" outlineLevel="0" collapsed="false">
      <c r="A36" s="39"/>
      <c r="B36" s="39"/>
      <c r="C36" s="38"/>
      <c r="D36" s="38"/>
      <c r="E36" s="38"/>
      <c r="F36" s="38"/>
      <c r="G36" s="38"/>
      <c r="H36" s="38"/>
      <c r="I36" s="38"/>
      <c r="J36" s="38"/>
      <c r="K36" s="38"/>
      <c r="L36" s="38"/>
      <c r="M36" s="38"/>
      <c r="N36" s="38"/>
      <c r="O36" s="38"/>
      <c r="P36" s="38"/>
      <c r="Q36" s="38"/>
      <c r="R36" s="38"/>
      <c r="S36" s="38"/>
      <c r="T36" s="39"/>
    </row>
    <row r="37" customFormat="false" ht="18.75" hidden="false" customHeight="false" outlineLevel="0" collapsed="false">
      <c r="A37" s="39"/>
      <c r="B37" s="39"/>
      <c r="C37" s="38"/>
      <c r="D37" s="38"/>
      <c r="E37" s="38"/>
      <c r="F37" s="38"/>
      <c r="G37" s="38"/>
      <c r="H37" s="38"/>
      <c r="I37" s="38"/>
      <c r="J37" s="38"/>
      <c r="K37" s="38"/>
      <c r="L37" s="38"/>
      <c r="M37" s="38"/>
      <c r="N37" s="38"/>
      <c r="O37" s="38"/>
      <c r="P37" s="38"/>
      <c r="Q37" s="38"/>
      <c r="R37" s="38"/>
      <c r="S37" s="38"/>
      <c r="T37" s="39"/>
    </row>
    <row r="38" customFormat="false" ht="18.75" hidden="false" customHeight="false" outlineLevel="0" collapsed="false">
      <c r="A38" s="39"/>
      <c r="B38" s="39"/>
      <c r="C38" s="38"/>
      <c r="D38" s="38"/>
      <c r="E38" s="38"/>
      <c r="F38" s="38"/>
      <c r="G38" s="38"/>
      <c r="H38" s="38"/>
      <c r="I38" s="38"/>
      <c r="J38" s="38"/>
      <c r="K38" s="38"/>
      <c r="L38" s="38"/>
      <c r="M38" s="38"/>
      <c r="N38" s="38"/>
      <c r="O38" s="38"/>
      <c r="P38" s="38"/>
      <c r="Q38" s="38"/>
      <c r="R38" s="38"/>
      <c r="S38" s="38"/>
      <c r="T38" s="39"/>
    </row>
    <row r="39" customFormat="false" ht="18.75" hidden="false" customHeight="false" outlineLevel="0" collapsed="false">
      <c r="A39" s="39"/>
      <c r="B39" s="39"/>
      <c r="C39" s="38"/>
      <c r="D39" s="38"/>
      <c r="E39" s="38"/>
      <c r="F39" s="38"/>
      <c r="G39" s="38"/>
      <c r="H39" s="38"/>
      <c r="I39" s="38"/>
      <c r="J39" s="38"/>
      <c r="K39" s="38"/>
      <c r="L39" s="38"/>
      <c r="M39" s="38"/>
      <c r="N39" s="38"/>
      <c r="O39" s="38"/>
      <c r="P39" s="38"/>
      <c r="Q39" s="38"/>
      <c r="R39" s="38"/>
      <c r="S39" s="38"/>
      <c r="T39" s="39"/>
    </row>
    <row r="40" customFormat="false" ht="18.75" hidden="false" customHeight="false" outlineLevel="0" collapsed="false">
      <c r="A40" s="39"/>
      <c r="B40" s="39"/>
      <c r="C40" s="38"/>
      <c r="D40" s="38"/>
      <c r="E40" s="38"/>
      <c r="F40" s="38"/>
      <c r="G40" s="38"/>
      <c r="H40" s="38"/>
      <c r="I40" s="38"/>
      <c r="J40" s="38"/>
      <c r="K40" s="38"/>
      <c r="L40" s="38"/>
      <c r="M40" s="38"/>
      <c r="N40" s="38"/>
      <c r="O40" s="38"/>
      <c r="P40" s="38"/>
      <c r="Q40" s="38"/>
      <c r="R40" s="38"/>
      <c r="S40" s="38"/>
      <c r="T40" s="39"/>
    </row>
    <row r="41" customFormat="false" ht="18.75" hidden="false" customHeight="false" outlineLevel="0" collapsed="false">
      <c r="A41" s="39"/>
      <c r="B41" s="39"/>
      <c r="C41" s="38"/>
      <c r="D41" s="38"/>
      <c r="E41" s="38"/>
      <c r="F41" s="38"/>
      <c r="G41" s="38"/>
      <c r="H41" s="38"/>
      <c r="I41" s="38"/>
      <c r="J41" s="38"/>
      <c r="K41" s="38"/>
      <c r="L41" s="38"/>
      <c r="M41" s="38"/>
      <c r="N41" s="38"/>
      <c r="O41" s="38"/>
      <c r="P41" s="38"/>
      <c r="Q41" s="38"/>
      <c r="R41" s="38"/>
      <c r="S41" s="38"/>
      <c r="T41" s="39"/>
    </row>
    <row r="42" customFormat="false" ht="18.75" hidden="false" customHeight="false" outlineLevel="0" collapsed="false">
      <c r="A42" s="39"/>
      <c r="B42" s="39"/>
      <c r="C42" s="38"/>
      <c r="D42" s="38"/>
      <c r="E42" s="38"/>
      <c r="F42" s="38"/>
      <c r="G42" s="38"/>
      <c r="H42" s="38"/>
      <c r="I42" s="38"/>
      <c r="J42" s="38"/>
      <c r="K42" s="38"/>
      <c r="L42" s="38"/>
      <c r="M42" s="38"/>
      <c r="N42" s="38"/>
      <c r="O42" s="38"/>
      <c r="P42" s="38"/>
      <c r="Q42" s="38"/>
      <c r="R42" s="38"/>
      <c r="S42" s="38"/>
      <c r="T42" s="39"/>
    </row>
    <row r="43" customFormat="false" ht="18.75" hidden="false" customHeight="false" outlineLevel="0" collapsed="false">
      <c r="A43" s="39"/>
      <c r="B43" s="39"/>
      <c r="C43" s="38"/>
      <c r="D43" s="38"/>
      <c r="E43" s="38"/>
      <c r="F43" s="38"/>
      <c r="G43" s="38"/>
      <c r="H43" s="38"/>
      <c r="I43" s="38"/>
      <c r="J43" s="38"/>
      <c r="K43" s="38"/>
      <c r="L43" s="38"/>
      <c r="M43" s="38"/>
      <c r="N43" s="38"/>
      <c r="O43" s="38"/>
      <c r="P43" s="38"/>
      <c r="Q43" s="38"/>
      <c r="R43" s="38"/>
      <c r="S43" s="38"/>
      <c r="T43" s="39"/>
    </row>
    <row r="44" customFormat="false" ht="18.75" hidden="false" customHeight="false" outlineLevel="0" collapsed="false">
      <c r="A44" s="39"/>
      <c r="B44" s="39"/>
      <c r="C44" s="38"/>
      <c r="D44" s="38"/>
      <c r="E44" s="38"/>
      <c r="F44" s="38"/>
      <c r="G44" s="38"/>
      <c r="H44" s="38"/>
      <c r="I44" s="38"/>
      <c r="J44" s="38"/>
      <c r="K44" s="38"/>
      <c r="L44" s="38"/>
      <c r="M44" s="38"/>
      <c r="N44" s="38"/>
      <c r="O44" s="38"/>
      <c r="P44" s="38"/>
      <c r="Q44" s="38"/>
      <c r="R44" s="38"/>
      <c r="S44" s="38"/>
      <c r="T44" s="39"/>
    </row>
  </sheetData>
  <mergeCells count="28">
    <mergeCell ref="R1:T1"/>
    <mergeCell ref="A3:T3"/>
    <mergeCell ref="A4:T4"/>
    <mergeCell ref="A5:T5"/>
    <mergeCell ref="A7:A10"/>
    <mergeCell ref="B7:B10"/>
    <mergeCell ref="C7:C10"/>
    <mergeCell ref="D7:D10"/>
    <mergeCell ref="E7:E10"/>
    <mergeCell ref="F7:F10"/>
    <mergeCell ref="G7:G10"/>
    <mergeCell ref="H7:H10"/>
    <mergeCell ref="I7:I10"/>
    <mergeCell ref="J7:J10"/>
    <mergeCell ref="K7:K10"/>
    <mergeCell ref="L7:L10"/>
    <mergeCell ref="M7:M10"/>
    <mergeCell ref="N7:N10"/>
    <mergeCell ref="O7:P7"/>
    <mergeCell ref="Q7:Q10"/>
    <mergeCell ref="R7:R10"/>
    <mergeCell ref="S7:S10"/>
    <mergeCell ref="T7:T10"/>
    <mergeCell ref="O8:O10"/>
    <mergeCell ref="P8:P10"/>
    <mergeCell ref="O30:S30"/>
    <mergeCell ref="O31:S31"/>
    <mergeCell ref="O32:S32"/>
  </mergeCells>
  <printOptions headings="false" gridLines="false" gridLinesSet="true" horizontalCentered="true" verticalCentered="false"/>
  <pageMargins left="0.520138888888889" right="0.379861111111111" top="0.370138888888889" bottom="0.268055555555556" header="0.511811023622047" footer="0.170138888888889"/>
  <pageSetup paperSize="9" scale="100" fitToWidth="1" fitToHeight="5"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60" activeCellId="0" sqref="G60"/>
    </sheetView>
  </sheetViews>
  <sheetFormatPr defaultColWidth="8.99609375" defaultRowHeight="15.75" zeroHeight="false" outlineLevelRow="1" outlineLevelCol="0"/>
  <cols>
    <col collapsed="false" customWidth="true" hidden="false" outlineLevel="0" max="1" min="1" style="1" width="5.62"/>
    <col collapsed="false" customWidth="true" hidden="false" outlineLevel="0" max="2" min="2" style="1" width="41.37"/>
    <col collapsed="false" customWidth="true" hidden="false" outlineLevel="0" max="3" min="3" style="1" width="14.24"/>
    <col collapsed="false" customWidth="true" hidden="false" outlineLevel="0" max="5" min="4" style="208" width="14.36"/>
    <col collapsed="false" customWidth="true" hidden="false" outlineLevel="0" max="6" min="6" style="208" width="11.62"/>
    <col collapsed="false" customWidth="true" hidden="false" outlineLevel="0" max="7" min="7" style="208" width="12.24"/>
    <col collapsed="false" customWidth="true" hidden="false" outlineLevel="0" max="8" min="8" style="208" width="11.99"/>
    <col collapsed="false" customWidth="true" hidden="false" outlineLevel="0" max="9" min="9" style="208" width="11.5"/>
    <col collapsed="false" customWidth="true" hidden="false" outlineLevel="0" max="10" min="10" style="208" width="10.12"/>
    <col collapsed="false" customWidth="true" hidden="false" outlineLevel="0" max="11" min="11" style="208" width="11.24"/>
    <col collapsed="false" customWidth="true" hidden="false" outlineLevel="0" max="12" min="12" style="208" width="9.87"/>
    <col collapsed="false" customWidth="true" hidden="false" outlineLevel="0" max="13" min="13" style="208" width="11.62"/>
    <col collapsed="false" customWidth="true" hidden="false" outlineLevel="0" max="14" min="14" style="208" width="13.12"/>
    <col collapsed="false" customWidth="true" hidden="false" outlineLevel="0" max="15" min="15" style="208" width="11.24"/>
    <col collapsed="false" customWidth="true" hidden="false" outlineLevel="0" max="16" min="16" style="208" width="13.74"/>
    <col collapsed="false" customWidth="true" hidden="false" outlineLevel="0" max="17" min="17" style="208" width="13.62"/>
    <col collapsed="false" customWidth="true" hidden="false" outlineLevel="0" max="18" min="18" style="208" width="13.74"/>
    <col collapsed="false" customWidth="true" hidden="false" outlineLevel="0" max="19" min="19" style="208" width="9.62"/>
    <col collapsed="false" customWidth="true" hidden="false" outlineLevel="0" max="20" min="20" style="1" width="8.62"/>
    <col collapsed="false" customWidth="false" hidden="false" outlineLevel="0" max="257" min="21" style="1" width="8.99"/>
  </cols>
  <sheetData>
    <row r="1" customFormat="false" ht="42.75" hidden="false" customHeight="true" outlineLevel="0" collapsed="false">
      <c r="A1" s="422"/>
      <c r="B1" s="4"/>
      <c r="C1" s="5"/>
      <c r="D1" s="211"/>
      <c r="E1" s="211"/>
      <c r="F1" s="211"/>
      <c r="G1" s="211"/>
      <c r="H1" s="451"/>
      <c r="I1" s="451"/>
      <c r="J1" s="451"/>
      <c r="K1" s="451"/>
      <c r="L1" s="451"/>
      <c r="M1" s="211"/>
      <c r="N1" s="211"/>
      <c r="O1" s="211"/>
      <c r="P1" s="211"/>
      <c r="Q1" s="210"/>
      <c r="R1" s="452" t="s">
        <v>458</v>
      </c>
      <c r="S1" s="452"/>
      <c r="T1" s="452"/>
    </row>
    <row r="2" customFormat="false" ht="7.5" hidden="false" customHeight="true" outlineLevel="0" collapsed="false">
      <c r="A2" s="8"/>
      <c r="B2" s="8"/>
      <c r="C2" s="5"/>
      <c r="D2" s="211"/>
      <c r="E2" s="211"/>
      <c r="F2" s="211"/>
      <c r="G2" s="211"/>
      <c r="H2" s="211"/>
      <c r="I2" s="211"/>
      <c r="J2" s="211"/>
      <c r="K2" s="211"/>
      <c r="L2" s="211"/>
      <c r="M2" s="211"/>
      <c r="N2" s="211"/>
      <c r="O2" s="211"/>
      <c r="P2" s="211"/>
      <c r="Q2" s="211"/>
      <c r="R2" s="211"/>
      <c r="S2" s="211"/>
      <c r="T2" s="5"/>
    </row>
    <row r="3" customFormat="false" ht="27.75" hidden="false" customHeight="true" outlineLevel="0" collapsed="false">
      <c r="A3" s="425" t="s">
        <v>459</v>
      </c>
      <c r="B3" s="425"/>
      <c r="C3" s="425"/>
      <c r="D3" s="425"/>
      <c r="E3" s="425"/>
      <c r="F3" s="425"/>
      <c r="G3" s="425"/>
      <c r="H3" s="425"/>
      <c r="I3" s="425"/>
      <c r="J3" s="425"/>
      <c r="K3" s="425"/>
      <c r="L3" s="425"/>
      <c r="M3" s="425"/>
      <c r="N3" s="425"/>
      <c r="O3" s="425"/>
      <c r="P3" s="425"/>
      <c r="Q3" s="425"/>
      <c r="R3" s="425"/>
      <c r="S3" s="425"/>
      <c r="T3" s="425"/>
    </row>
    <row r="4" customFormat="false" ht="27.75" hidden="false" customHeight="true" outlineLevel="0" collapsed="false">
      <c r="A4" s="425" t="s">
        <v>460</v>
      </c>
      <c r="B4" s="425"/>
      <c r="C4" s="425"/>
      <c r="D4" s="425"/>
      <c r="E4" s="425"/>
      <c r="F4" s="425"/>
      <c r="G4" s="425"/>
      <c r="H4" s="425"/>
      <c r="I4" s="425"/>
      <c r="J4" s="425"/>
      <c r="K4" s="425"/>
      <c r="L4" s="425"/>
      <c r="M4" s="425"/>
      <c r="N4" s="425"/>
      <c r="O4" s="425"/>
      <c r="P4" s="425"/>
      <c r="Q4" s="425"/>
      <c r="R4" s="425"/>
      <c r="S4" s="425"/>
      <c r="T4" s="425"/>
    </row>
    <row r="5" customFormat="false" ht="18" hidden="true" customHeight="true" outlineLevel="1" collapsed="false">
      <c r="A5" s="453" t="s">
        <v>353</v>
      </c>
      <c r="B5" s="453"/>
      <c r="C5" s="453"/>
      <c r="D5" s="453"/>
      <c r="E5" s="453"/>
      <c r="F5" s="453"/>
      <c r="G5" s="453"/>
      <c r="H5" s="453"/>
      <c r="I5" s="453"/>
      <c r="J5" s="453"/>
      <c r="K5" s="453"/>
      <c r="L5" s="453"/>
      <c r="M5" s="453"/>
      <c r="N5" s="453"/>
      <c r="O5" s="453"/>
      <c r="P5" s="453"/>
      <c r="Q5" s="453"/>
      <c r="R5" s="453"/>
      <c r="S5" s="453"/>
      <c r="T5" s="453"/>
    </row>
    <row r="6" customFormat="false" ht="18.75" hidden="false" customHeight="false" outlineLevel="0" collapsed="false">
      <c r="A6" s="10" t="s">
        <v>239</v>
      </c>
      <c r="B6" s="10"/>
      <c r="C6" s="10"/>
      <c r="D6" s="10"/>
      <c r="E6" s="10"/>
      <c r="F6" s="10"/>
      <c r="G6" s="10"/>
      <c r="H6" s="10"/>
      <c r="I6" s="10"/>
      <c r="J6" s="10"/>
      <c r="K6" s="10"/>
      <c r="L6" s="10"/>
      <c r="M6" s="10"/>
      <c r="N6" s="10"/>
      <c r="O6" s="10"/>
      <c r="P6" s="10"/>
      <c r="Q6" s="10"/>
      <c r="R6" s="10"/>
      <c r="S6" s="10"/>
      <c r="T6" s="10"/>
    </row>
    <row r="7" customFormat="false" ht="19.5" hidden="false" customHeight="true" outlineLevel="0" collapsed="false">
      <c r="A7" s="12"/>
      <c r="B7" s="12"/>
      <c r="C7" s="39"/>
      <c r="D7" s="218"/>
      <c r="E7" s="218"/>
      <c r="F7" s="218"/>
      <c r="G7" s="218"/>
      <c r="H7" s="216"/>
      <c r="I7" s="216"/>
      <c r="J7" s="216"/>
      <c r="K7" s="216"/>
      <c r="L7" s="216"/>
      <c r="M7" s="216"/>
      <c r="N7" s="216"/>
      <c r="O7" s="216"/>
      <c r="P7" s="216"/>
      <c r="Q7" s="216"/>
      <c r="R7" s="216"/>
      <c r="S7" s="454"/>
      <c r="T7" s="455" t="s">
        <v>6</v>
      </c>
    </row>
    <row r="8" s="19" customFormat="true" ht="24.75" hidden="false" customHeight="true" outlineLevel="0" collapsed="false">
      <c r="A8" s="17" t="s">
        <v>7</v>
      </c>
      <c r="B8" s="16" t="s">
        <v>240</v>
      </c>
      <c r="C8" s="17" t="s">
        <v>47</v>
      </c>
      <c r="D8" s="221" t="s">
        <v>48</v>
      </c>
      <c r="E8" s="221" t="s">
        <v>136</v>
      </c>
      <c r="F8" s="221" t="s">
        <v>137</v>
      </c>
      <c r="G8" s="221" t="s">
        <v>212</v>
      </c>
      <c r="H8" s="221" t="s">
        <v>213</v>
      </c>
      <c r="I8" s="221" t="s">
        <v>214</v>
      </c>
      <c r="J8" s="221" t="s">
        <v>215</v>
      </c>
      <c r="K8" s="221" t="s">
        <v>216</v>
      </c>
      <c r="L8" s="221" t="s">
        <v>217</v>
      </c>
      <c r="M8" s="221" t="s">
        <v>218</v>
      </c>
      <c r="N8" s="221" t="s">
        <v>219</v>
      </c>
      <c r="O8" s="221" t="s">
        <v>356</v>
      </c>
      <c r="P8" s="221"/>
      <c r="Q8" s="221" t="s">
        <v>220</v>
      </c>
      <c r="R8" s="221" t="s">
        <v>221</v>
      </c>
      <c r="S8" s="221" t="s">
        <v>461</v>
      </c>
      <c r="T8" s="17" t="s">
        <v>11</v>
      </c>
    </row>
    <row r="9" s="19" customFormat="true" ht="56.25" hidden="false" customHeight="true" outlineLevel="0" collapsed="false">
      <c r="A9" s="17"/>
      <c r="B9" s="17"/>
      <c r="C9" s="17"/>
      <c r="D9" s="221"/>
      <c r="E9" s="221"/>
      <c r="F9" s="221"/>
      <c r="G9" s="221"/>
      <c r="H9" s="221"/>
      <c r="I9" s="221"/>
      <c r="J9" s="221"/>
      <c r="K9" s="221"/>
      <c r="L9" s="221"/>
      <c r="M9" s="221"/>
      <c r="N9" s="221"/>
      <c r="O9" s="221" t="s">
        <v>433</v>
      </c>
      <c r="P9" s="221" t="s">
        <v>434</v>
      </c>
      <c r="Q9" s="221"/>
      <c r="R9" s="221"/>
      <c r="S9" s="221"/>
      <c r="T9" s="17"/>
    </row>
    <row r="10" s="19" customFormat="true" ht="46.5" hidden="false" customHeight="true" outlineLevel="0" collapsed="false">
      <c r="A10" s="17"/>
      <c r="B10" s="17"/>
      <c r="C10" s="17"/>
      <c r="D10" s="221"/>
      <c r="E10" s="221"/>
      <c r="F10" s="221"/>
      <c r="G10" s="221"/>
      <c r="H10" s="221"/>
      <c r="I10" s="221"/>
      <c r="J10" s="221"/>
      <c r="K10" s="221"/>
      <c r="L10" s="221"/>
      <c r="M10" s="221"/>
      <c r="N10" s="221"/>
      <c r="O10" s="221"/>
      <c r="P10" s="221"/>
      <c r="Q10" s="221"/>
      <c r="R10" s="221"/>
      <c r="S10" s="221"/>
      <c r="T10" s="17"/>
    </row>
    <row r="11" s="19" customFormat="true" ht="24" hidden="false" customHeight="true" outlineLevel="0" collapsed="false">
      <c r="A11" s="17"/>
      <c r="B11" s="17"/>
      <c r="C11" s="17"/>
      <c r="D11" s="221"/>
      <c r="E11" s="221"/>
      <c r="F11" s="221"/>
      <c r="G11" s="221"/>
      <c r="H11" s="221"/>
      <c r="I11" s="221"/>
      <c r="J11" s="221"/>
      <c r="K11" s="221"/>
      <c r="L11" s="221"/>
      <c r="M11" s="221"/>
      <c r="N11" s="221"/>
      <c r="O11" s="221"/>
      <c r="P11" s="221"/>
      <c r="Q11" s="221"/>
      <c r="R11" s="221"/>
      <c r="S11" s="221"/>
      <c r="T11" s="17"/>
    </row>
    <row r="12" s="23" customFormat="true" ht="17.25" hidden="false" customHeight="true" outlineLevel="0" collapsed="false">
      <c r="A12" s="20" t="s">
        <v>12</v>
      </c>
      <c r="B12" s="20" t="s">
        <v>13</v>
      </c>
      <c r="C12" s="20" t="s">
        <v>435</v>
      </c>
      <c r="D12" s="224" t="s">
        <v>408</v>
      </c>
      <c r="E12" s="224" t="s">
        <v>436</v>
      </c>
      <c r="F12" s="224" t="s">
        <v>437</v>
      </c>
      <c r="G12" s="224" t="s">
        <v>438</v>
      </c>
      <c r="H12" s="224" t="s">
        <v>439</v>
      </c>
      <c r="I12" s="224" t="s">
        <v>251</v>
      </c>
      <c r="J12" s="224" t="s">
        <v>440</v>
      </c>
      <c r="K12" s="224" t="s">
        <v>441</v>
      </c>
      <c r="L12" s="224" t="s">
        <v>442</v>
      </c>
      <c r="M12" s="224" t="s">
        <v>443</v>
      </c>
      <c r="N12" s="224" t="s">
        <v>444</v>
      </c>
      <c r="O12" s="224" t="s">
        <v>445</v>
      </c>
      <c r="P12" s="224" t="s">
        <v>446</v>
      </c>
      <c r="Q12" s="224" t="s">
        <v>447</v>
      </c>
      <c r="R12" s="224" t="s">
        <v>448</v>
      </c>
      <c r="S12" s="224" t="s">
        <v>449</v>
      </c>
      <c r="T12" s="20" t="s">
        <v>450</v>
      </c>
    </row>
    <row r="13" s="29" customFormat="true" ht="21" hidden="false" customHeight="true" outlineLevel="0" collapsed="false">
      <c r="A13" s="456"/>
      <c r="B13" s="457" t="s">
        <v>260</v>
      </c>
      <c r="C13" s="458" t="n">
        <f aca="false">SUM(C14:C65)</f>
        <v>297694.036427</v>
      </c>
      <c r="D13" s="458" t="n">
        <f aca="false">SUM(D14:D65)</f>
        <v>282096.780822</v>
      </c>
      <c r="E13" s="458" t="n">
        <f aca="false">SUM(E14:E65)</f>
        <v>182764.334045</v>
      </c>
      <c r="F13" s="458" t="n">
        <f aca="false">SUM(F14:F65)</f>
        <v>265</v>
      </c>
      <c r="G13" s="458" t="n">
        <f aca="false">SUM(G14:G65)</f>
        <v>2589.4</v>
      </c>
      <c r="H13" s="458" t="n">
        <f aca="false">SUM(H14:H65)</f>
        <v>1378.9772</v>
      </c>
      <c r="I13" s="458" t="n">
        <f aca="false">SUM(I14:I65)</f>
        <v>1080.787156</v>
      </c>
      <c r="J13" s="458" t="n">
        <f aca="false">SUM(J14:J65)</f>
        <v>736.17564</v>
      </c>
      <c r="K13" s="458" t="n">
        <f aca="false">SUM(K14:K65)</f>
        <v>2234.421082</v>
      </c>
      <c r="L13" s="458" t="n">
        <f aca="false">SUM(L14:L65)</f>
        <v>404.12973</v>
      </c>
      <c r="M13" s="458" t="n">
        <f aca="false">SUM(M14:M65)</f>
        <v>3912.331258</v>
      </c>
      <c r="N13" s="458" t="n">
        <f aca="false">SUM(N14:N65)</f>
        <v>26472.007884</v>
      </c>
      <c r="O13" s="458" t="n">
        <f aca="false">SUM(O14:O65)</f>
        <v>4514.596241</v>
      </c>
      <c r="P13" s="458" t="n">
        <f aca="false">SUM(P14:P65)</f>
        <v>15839.323398</v>
      </c>
      <c r="Q13" s="458" t="n">
        <f aca="false">SUM(Q14:Q65)</f>
        <v>49633.029127</v>
      </c>
      <c r="R13" s="458" t="n">
        <f aca="false">SUM(R14:R65)</f>
        <v>10626.1877</v>
      </c>
      <c r="S13" s="458" t="n">
        <f aca="false">SUM(S14:S65)</f>
        <v>0</v>
      </c>
      <c r="T13" s="459" t="n">
        <f aca="false">D13/C13</f>
        <v>0.947606422378486</v>
      </c>
    </row>
    <row r="14" s="39" customFormat="true" ht="22.5" hidden="false" customHeight="true" outlineLevel="0" collapsed="false">
      <c r="A14" s="34" t="n">
        <v>1</v>
      </c>
      <c r="B14" s="35" t="s">
        <v>262</v>
      </c>
      <c r="C14" s="232" t="n">
        <f aca="false">PL57!C14</f>
        <v>10700.897063</v>
      </c>
      <c r="D14" s="232" t="n">
        <f aca="false">PL57!G14</f>
        <v>10481.352363</v>
      </c>
      <c r="E14" s="232" t="n">
        <v>0</v>
      </c>
      <c r="F14" s="232" t="n">
        <v>0</v>
      </c>
      <c r="G14" s="232" t="n">
        <v>0</v>
      </c>
      <c r="H14" s="232" t="n">
        <v>0</v>
      </c>
      <c r="I14" s="232" t="n">
        <v>0</v>
      </c>
      <c r="J14" s="232" t="n">
        <v>0</v>
      </c>
      <c r="K14" s="232" t="n">
        <v>0</v>
      </c>
      <c r="L14" s="232" t="n">
        <v>0</v>
      </c>
      <c r="M14" s="232" t="n">
        <v>0</v>
      </c>
      <c r="N14" s="232" t="n">
        <v>0</v>
      </c>
      <c r="O14" s="232" t="n">
        <v>0</v>
      </c>
      <c r="P14" s="232" t="n">
        <v>0</v>
      </c>
      <c r="Q14" s="232" t="n">
        <f aca="false">D14-E14-F14-G14-H14-I14-J14-K14-L14-M14-N14-R14-S14</f>
        <v>10481.352363</v>
      </c>
      <c r="R14" s="232" t="n">
        <v>0</v>
      </c>
      <c r="S14" s="232" t="n">
        <v>0</v>
      </c>
      <c r="T14" s="110" t="n">
        <f aca="false">D14/C14</f>
        <v>0.979483523791747</v>
      </c>
    </row>
    <row r="15" s="39" customFormat="true" ht="22.5" hidden="false" customHeight="true" outlineLevel="0" collapsed="false">
      <c r="A15" s="34" t="n">
        <v>2</v>
      </c>
      <c r="B15" s="35" t="s">
        <v>263</v>
      </c>
      <c r="C15" s="232" t="n">
        <f aca="false">PL57!C15</f>
        <v>299.73374</v>
      </c>
      <c r="D15" s="232" t="n">
        <f aca="false">PL57!G15</f>
        <v>294.93374</v>
      </c>
      <c r="E15" s="232" t="n">
        <v>0</v>
      </c>
      <c r="F15" s="232" t="n">
        <v>0</v>
      </c>
      <c r="G15" s="232" t="n">
        <v>0</v>
      </c>
      <c r="H15" s="232" t="n">
        <v>0</v>
      </c>
      <c r="I15" s="232" t="n">
        <v>0</v>
      </c>
      <c r="J15" s="232" t="n">
        <v>0</v>
      </c>
      <c r="K15" s="232" t="n">
        <v>0</v>
      </c>
      <c r="L15" s="232" t="n">
        <v>0</v>
      </c>
      <c r="M15" s="232" t="n">
        <v>0</v>
      </c>
      <c r="N15" s="232" t="n">
        <v>0</v>
      </c>
      <c r="O15" s="232" t="n">
        <v>0</v>
      </c>
      <c r="P15" s="232" t="n">
        <v>0</v>
      </c>
      <c r="Q15" s="232" t="n">
        <f aca="false">D15-E15-F15-G15-H15-I15-J15-K15-L15-M15-N15-R15-S15</f>
        <v>294.93374</v>
      </c>
      <c r="R15" s="232" t="n">
        <v>0</v>
      </c>
      <c r="S15" s="232" t="n">
        <v>0</v>
      </c>
      <c r="T15" s="110" t="n">
        <f aca="false">D15/C15</f>
        <v>0.983985786852024</v>
      </c>
    </row>
    <row r="16" s="39" customFormat="true" ht="22.5" hidden="false" customHeight="true" outlineLevel="0" collapsed="false">
      <c r="A16" s="34" t="n">
        <v>3</v>
      </c>
      <c r="B16" s="35" t="s">
        <v>264</v>
      </c>
      <c r="C16" s="232" t="n">
        <f aca="false">PL57!C16</f>
        <v>5004.819</v>
      </c>
      <c r="D16" s="232" t="n">
        <f aca="false">PL57!G16</f>
        <v>4579.556479</v>
      </c>
      <c r="E16" s="232" t="n">
        <f aca="false">D16-Q16</f>
        <v>2765.154232</v>
      </c>
      <c r="F16" s="232" t="n">
        <v>0</v>
      </c>
      <c r="G16" s="232" t="n">
        <v>0</v>
      </c>
      <c r="H16" s="232" t="n">
        <v>0</v>
      </c>
      <c r="I16" s="232" t="n">
        <v>0</v>
      </c>
      <c r="J16" s="232" t="n">
        <v>0</v>
      </c>
      <c r="K16" s="232" t="n">
        <v>0</v>
      </c>
      <c r="L16" s="232" t="n">
        <v>0</v>
      </c>
      <c r="M16" s="232" t="n">
        <v>0</v>
      </c>
      <c r="N16" s="232" t="n">
        <v>0</v>
      </c>
      <c r="O16" s="232" t="n">
        <v>0</v>
      </c>
      <c r="P16" s="232" t="n">
        <v>0</v>
      </c>
      <c r="Q16" s="232" t="n">
        <v>1814.402247</v>
      </c>
      <c r="R16" s="232" t="n">
        <v>0</v>
      </c>
      <c r="S16" s="232" t="n">
        <v>0</v>
      </c>
      <c r="T16" s="110" t="n">
        <f aca="false">D16/C16</f>
        <v>0.915029390473462</v>
      </c>
    </row>
    <row r="17" s="39" customFormat="true" ht="22.5" hidden="false" customHeight="true" outlineLevel="0" collapsed="false">
      <c r="A17" s="34" t="n">
        <v>4</v>
      </c>
      <c r="B17" s="35" t="s">
        <v>265</v>
      </c>
      <c r="C17" s="232" t="n">
        <f aca="false">PL57!C17</f>
        <v>173513.298555</v>
      </c>
      <c r="D17" s="232" t="n">
        <f aca="false">PL57!G17</f>
        <v>173376.507926</v>
      </c>
      <c r="E17" s="232" t="n">
        <f aca="false">D17</f>
        <v>173376.507926</v>
      </c>
      <c r="F17" s="232" t="n">
        <v>0</v>
      </c>
      <c r="G17" s="232" t="n">
        <v>0</v>
      </c>
      <c r="H17" s="232" t="n">
        <v>0</v>
      </c>
      <c r="I17" s="232" t="n">
        <v>0</v>
      </c>
      <c r="J17" s="232" t="n">
        <v>0</v>
      </c>
      <c r="K17" s="232" t="n">
        <v>0</v>
      </c>
      <c r="L17" s="232" t="n">
        <v>0</v>
      </c>
      <c r="M17" s="232" t="n">
        <v>0</v>
      </c>
      <c r="N17" s="232" t="n">
        <v>0</v>
      </c>
      <c r="O17" s="232" t="n">
        <v>0</v>
      </c>
      <c r="P17" s="232" t="n">
        <v>0</v>
      </c>
      <c r="Q17" s="232" t="n">
        <f aca="false">D17-E17-F17-G17-H17-I17-J17-K17-L17-M17-N17-R17-S17</f>
        <v>0</v>
      </c>
      <c r="R17" s="232" t="n">
        <v>0</v>
      </c>
      <c r="S17" s="232" t="n">
        <v>0</v>
      </c>
      <c r="T17" s="110" t="n">
        <f aca="false">D17/C17</f>
        <v>0.999211641815704</v>
      </c>
    </row>
    <row r="18" s="39" customFormat="true" ht="22.5" hidden="false" customHeight="true" outlineLevel="0" collapsed="false">
      <c r="A18" s="34" t="n">
        <v>5</v>
      </c>
      <c r="B18" s="35" t="s">
        <v>266</v>
      </c>
      <c r="C18" s="232" t="n">
        <f aca="false">PL57!C18</f>
        <v>1854.713</v>
      </c>
      <c r="D18" s="232" t="n">
        <f aca="false">PL57!G18</f>
        <v>1824.3268</v>
      </c>
      <c r="E18" s="232" t="n">
        <v>0</v>
      </c>
      <c r="F18" s="232" t="n">
        <v>0</v>
      </c>
      <c r="G18" s="232" t="n">
        <v>0</v>
      </c>
      <c r="H18" s="232" t="n">
        <v>0</v>
      </c>
      <c r="I18" s="232" t="n">
        <v>0</v>
      </c>
      <c r="J18" s="232" t="n">
        <v>0</v>
      </c>
      <c r="K18" s="232" t="n">
        <v>0</v>
      </c>
      <c r="L18" s="232" t="n">
        <v>0</v>
      </c>
      <c r="M18" s="232" t="n">
        <v>0</v>
      </c>
      <c r="N18" s="232" t="n">
        <v>0</v>
      </c>
      <c r="O18" s="232" t="n">
        <v>0</v>
      </c>
      <c r="P18" s="232" t="n">
        <v>0</v>
      </c>
      <c r="Q18" s="232" t="n">
        <f aca="false">D18-E18-F18-G18-H18-I18-J18-K18-L18-M18-N18-R18-S18</f>
        <v>1824.3268</v>
      </c>
      <c r="R18" s="232" t="n">
        <v>0</v>
      </c>
      <c r="S18" s="232" t="n">
        <v>0</v>
      </c>
      <c r="T18" s="110" t="n">
        <f aca="false">D18/C18</f>
        <v>0.983616764426626</v>
      </c>
    </row>
    <row r="19" s="39" customFormat="true" ht="22.5" hidden="false" customHeight="true" outlineLevel="0" collapsed="false">
      <c r="A19" s="34" t="n">
        <v>6</v>
      </c>
      <c r="B19" s="35" t="s">
        <v>267</v>
      </c>
      <c r="C19" s="232" t="n">
        <f aca="false">PL57!C19</f>
        <v>18099.840532</v>
      </c>
      <c r="D19" s="232" t="n">
        <f aca="false">PL57!G19</f>
        <v>12237.693932</v>
      </c>
      <c r="E19" s="232" t="n">
        <v>79.917</v>
      </c>
      <c r="F19" s="232" t="n">
        <v>0</v>
      </c>
      <c r="G19" s="232" t="n">
        <v>0</v>
      </c>
      <c r="H19" s="232" t="n">
        <v>0</v>
      </c>
      <c r="I19" s="232" t="n">
        <v>323.3431</v>
      </c>
      <c r="J19" s="232" t="n">
        <v>0</v>
      </c>
      <c r="K19" s="232" t="n">
        <v>0</v>
      </c>
      <c r="L19" s="232" t="n">
        <v>0</v>
      </c>
      <c r="M19" s="232" t="n">
        <v>0</v>
      </c>
      <c r="N19" s="232" t="n">
        <v>93.8</v>
      </c>
      <c r="O19" s="232" t="n">
        <v>0</v>
      </c>
      <c r="P19" s="232" t="n">
        <v>0</v>
      </c>
      <c r="Q19" s="232" t="n">
        <f aca="false">D19-E19-F19-G19-H19-I19-J19-K19-L19-M19-N19-R19-S19</f>
        <v>1710.308332</v>
      </c>
      <c r="R19" s="232" t="n">
        <v>10030.3255</v>
      </c>
      <c r="S19" s="232" t="n">
        <v>0</v>
      </c>
      <c r="T19" s="110" t="n">
        <f aca="false">D19/C19</f>
        <v>0.676121643743994</v>
      </c>
    </row>
    <row r="20" s="39" customFormat="true" ht="22.5" hidden="false" customHeight="true" outlineLevel="0" collapsed="false">
      <c r="A20" s="34" t="n">
        <v>7</v>
      </c>
      <c r="B20" s="35" t="s">
        <v>268</v>
      </c>
      <c r="C20" s="232" t="n">
        <f aca="false">PL57!C20</f>
        <v>1701.74759</v>
      </c>
      <c r="D20" s="232" t="n">
        <f aca="false">PL57!G20</f>
        <v>1691.901172</v>
      </c>
      <c r="E20" s="232" t="n">
        <v>0</v>
      </c>
      <c r="F20" s="232" t="n">
        <v>0</v>
      </c>
      <c r="G20" s="232" t="n">
        <v>0</v>
      </c>
      <c r="H20" s="232" t="n">
        <v>0</v>
      </c>
      <c r="I20" s="232" t="n">
        <v>0</v>
      </c>
      <c r="J20" s="232" t="n">
        <v>0</v>
      </c>
      <c r="K20" s="232" t="n">
        <v>0</v>
      </c>
      <c r="L20" s="232" t="n">
        <v>0</v>
      </c>
      <c r="M20" s="232" t="n">
        <v>0</v>
      </c>
      <c r="N20" s="232" t="n">
        <v>0</v>
      </c>
      <c r="O20" s="232" t="n">
        <v>0</v>
      </c>
      <c r="P20" s="232" t="n">
        <v>0</v>
      </c>
      <c r="Q20" s="232" t="n">
        <f aca="false">D20-E20-F20-G20-H20-I20-J20-K20-L20-M20-N20-R20-S20</f>
        <v>1691.901172</v>
      </c>
      <c r="R20" s="232" t="n">
        <v>0</v>
      </c>
      <c r="S20" s="232" t="n">
        <v>0</v>
      </c>
      <c r="T20" s="110" t="n">
        <f aca="false">D20/C20</f>
        <v>0.994213937450031</v>
      </c>
    </row>
    <row r="21" s="39" customFormat="true" ht="22.5" hidden="false" customHeight="true" outlineLevel="0" collapsed="false">
      <c r="A21" s="34" t="n">
        <v>8</v>
      </c>
      <c r="B21" s="35" t="s">
        <v>269</v>
      </c>
      <c r="C21" s="232" t="n">
        <f aca="false">PL57!C21</f>
        <v>841.738</v>
      </c>
      <c r="D21" s="232" t="n">
        <f aca="false">PL57!G21</f>
        <v>831.947648</v>
      </c>
      <c r="E21" s="232" t="n">
        <v>0</v>
      </c>
      <c r="F21" s="232" t="n">
        <v>0</v>
      </c>
      <c r="G21" s="232" t="n">
        <v>0</v>
      </c>
      <c r="H21" s="232" t="n">
        <v>0</v>
      </c>
      <c r="I21" s="232" t="n">
        <v>0</v>
      </c>
      <c r="J21" s="232" t="n">
        <v>0</v>
      </c>
      <c r="K21" s="232" t="n">
        <v>0</v>
      </c>
      <c r="L21" s="232" t="n">
        <v>0</v>
      </c>
      <c r="M21" s="232" t="n">
        <v>0</v>
      </c>
      <c r="N21" s="232" t="n">
        <v>0</v>
      </c>
      <c r="O21" s="232" t="n">
        <v>0</v>
      </c>
      <c r="P21" s="232" t="n">
        <v>0</v>
      </c>
      <c r="Q21" s="232" t="n">
        <f aca="false">D21-E21-F21-G21-H21-I21-J21-K21-L21-M21-N21-R21-S21</f>
        <v>831.947648</v>
      </c>
      <c r="R21" s="232" t="n">
        <v>0</v>
      </c>
      <c r="S21" s="232" t="n">
        <v>0</v>
      </c>
      <c r="T21" s="110" t="n">
        <f aca="false">D21/C21</f>
        <v>0.9883688843797</v>
      </c>
    </row>
    <row r="22" s="39" customFormat="true" ht="22.5" hidden="false" customHeight="true" outlineLevel="0" collapsed="false">
      <c r="A22" s="34" t="n">
        <v>9</v>
      </c>
      <c r="B22" s="35" t="s">
        <v>270</v>
      </c>
      <c r="C22" s="232" t="n">
        <f aca="false">PL57!C22</f>
        <v>1423.728</v>
      </c>
      <c r="D22" s="232" t="n">
        <f aca="false">PL57!G22</f>
        <v>1420.803</v>
      </c>
      <c r="E22" s="232" t="n">
        <f aca="false">D22</f>
        <v>1420.803</v>
      </c>
      <c r="F22" s="232" t="n">
        <v>0</v>
      </c>
      <c r="G22" s="232" t="n">
        <v>0</v>
      </c>
      <c r="H22" s="232" t="n">
        <v>0</v>
      </c>
      <c r="I22" s="232" t="n">
        <v>0</v>
      </c>
      <c r="J22" s="232" t="n">
        <v>0</v>
      </c>
      <c r="K22" s="232" t="n">
        <v>0</v>
      </c>
      <c r="L22" s="232" t="n">
        <v>0</v>
      </c>
      <c r="M22" s="232" t="n">
        <v>0</v>
      </c>
      <c r="N22" s="232" t="n">
        <v>0</v>
      </c>
      <c r="O22" s="232" t="n">
        <v>0</v>
      </c>
      <c r="P22" s="232" t="n">
        <v>0</v>
      </c>
      <c r="Q22" s="232" t="n">
        <f aca="false">D22-E22-F22-G22-H22-I22-J22-K22-L22-M22-N22-R22-S22</f>
        <v>0</v>
      </c>
      <c r="R22" s="232" t="n">
        <v>0</v>
      </c>
      <c r="S22" s="232" t="n">
        <v>0</v>
      </c>
      <c r="T22" s="110" t="n">
        <f aca="false">D22/C22</f>
        <v>0.997945534540305</v>
      </c>
    </row>
    <row r="23" s="39" customFormat="true" ht="22.5" hidden="false" customHeight="true" outlineLevel="0" collapsed="false">
      <c r="A23" s="34" t="n">
        <v>10</v>
      </c>
      <c r="B23" s="35" t="s">
        <v>271</v>
      </c>
      <c r="C23" s="232" t="n">
        <f aca="false">PL57!C23</f>
        <v>4031.806429</v>
      </c>
      <c r="D23" s="232" t="n">
        <f aca="false">PL57!G23</f>
        <v>4008.188458</v>
      </c>
      <c r="E23" s="232"/>
      <c r="F23" s="232" t="n">
        <v>0</v>
      </c>
      <c r="G23" s="232" t="n">
        <v>0</v>
      </c>
      <c r="H23" s="232" t="n">
        <v>0</v>
      </c>
      <c r="I23" s="232" t="n">
        <v>0</v>
      </c>
      <c r="J23" s="232" t="n">
        <v>0</v>
      </c>
      <c r="K23" s="232" t="n">
        <v>0</v>
      </c>
      <c r="L23" s="232" t="n">
        <v>0</v>
      </c>
      <c r="M23" s="232" t="n">
        <v>3778.081258</v>
      </c>
      <c r="N23" s="232" t="n">
        <v>230.1072</v>
      </c>
      <c r="O23" s="232" t="n">
        <v>0</v>
      </c>
      <c r="P23" s="232" t="n">
        <v>0</v>
      </c>
      <c r="Q23" s="232" t="n">
        <v>0</v>
      </c>
      <c r="R23" s="232" t="n">
        <v>0</v>
      </c>
      <c r="S23" s="232" t="n">
        <v>0</v>
      </c>
      <c r="T23" s="110" t="n">
        <f aca="false">D23/C23</f>
        <v>0.994142087072901</v>
      </c>
    </row>
    <row r="24" s="39" customFormat="true" ht="22.5" hidden="false" customHeight="true" outlineLevel="0" collapsed="false">
      <c r="A24" s="34" t="n">
        <v>11</v>
      </c>
      <c r="B24" s="35" t="s">
        <v>272</v>
      </c>
      <c r="C24" s="232" t="n">
        <f aca="false">PL57!C24</f>
        <v>4045.26</v>
      </c>
      <c r="D24" s="232" t="n">
        <f aca="false">PL57!G24</f>
        <v>4019.792887</v>
      </c>
      <c r="E24" s="232" t="n">
        <f aca="false">D24</f>
        <v>4019.792887</v>
      </c>
      <c r="F24" s="232" t="n">
        <v>0</v>
      </c>
      <c r="G24" s="232" t="n">
        <v>0</v>
      </c>
      <c r="H24" s="232" t="n">
        <v>0</v>
      </c>
      <c r="I24" s="232" t="n">
        <v>0</v>
      </c>
      <c r="J24" s="232" t="n">
        <v>0</v>
      </c>
      <c r="K24" s="232" t="n">
        <v>0</v>
      </c>
      <c r="L24" s="232" t="n">
        <v>0</v>
      </c>
      <c r="M24" s="232" t="n">
        <v>0</v>
      </c>
      <c r="N24" s="232" t="n">
        <v>0</v>
      </c>
      <c r="O24" s="232" t="n">
        <v>0</v>
      </c>
      <c r="P24" s="232" t="n">
        <v>0</v>
      </c>
      <c r="Q24" s="232" t="n">
        <f aca="false">D24-E24-F24-G24-H24-I24-J24-K24-L24-M24-N24-R24-S24</f>
        <v>0</v>
      </c>
      <c r="R24" s="232" t="n">
        <v>0</v>
      </c>
      <c r="S24" s="232" t="n">
        <v>0</v>
      </c>
      <c r="T24" s="110" t="n">
        <f aca="false">D24/C24</f>
        <v>0.993704455832258</v>
      </c>
    </row>
    <row r="25" s="39" customFormat="true" ht="22.5" hidden="false" customHeight="true" outlineLevel="0" collapsed="false">
      <c r="A25" s="34" t="n">
        <v>12</v>
      </c>
      <c r="B25" s="35" t="s">
        <v>273</v>
      </c>
      <c r="C25" s="232" t="n">
        <f aca="false">PL57!C25</f>
        <v>27</v>
      </c>
      <c r="D25" s="232" t="n">
        <f aca="false">PL57!G25</f>
        <v>27</v>
      </c>
      <c r="E25" s="232" t="n">
        <v>0</v>
      </c>
      <c r="F25" s="232" t="n">
        <v>0</v>
      </c>
      <c r="G25" s="232" t="n">
        <v>0</v>
      </c>
      <c r="H25" s="232" t="n">
        <v>0</v>
      </c>
      <c r="I25" s="232" t="n">
        <v>0</v>
      </c>
      <c r="J25" s="232" t="n">
        <v>0</v>
      </c>
      <c r="K25" s="232" t="n">
        <v>0</v>
      </c>
      <c r="L25" s="232" t="n">
        <v>0</v>
      </c>
      <c r="M25" s="232" t="n">
        <v>0</v>
      </c>
      <c r="N25" s="232" t="n">
        <v>0</v>
      </c>
      <c r="O25" s="232" t="n">
        <v>0</v>
      </c>
      <c r="P25" s="232" t="n">
        <v>0</v>
      </c>
      <c r="Q25" s="232" t="n">
        <f aca="false">D25-E25-F25-G25-H25-I25-J25-K25-L25-M25-N25-R25-S25</f>
        <v>27</v>
      </c>
      <c r="R25" s="232" t="n">
        <v>0</v>
      </c>
      <c r="S25" s="232" t="n">
        <v>0</v>
      </c>
      <c r="T25" s="110" t="n">
        <f aca="false">D25/C25</f>
        <v>1</v>
      </c>
    </row>
    <row r="26" s="39" customFormat="true" ht="22.5" hidden="false" customHeight="true" outlineLevel="0" collapsed="false">
      <c r="A26" s="34" t="n">
        <v>13</v>
      </c>
      <c r="B26" s="35" t="s">
        <v>274</v>
      </c>
      <c r="C26" s="232" t="n">
        <f aca="false">PL57!C26</f>
        <v>7981.998848</v>
      </c>
      <c r="D26" s="232" t="n">
        <f aca="false">PL57!G26</f>
        <v>7838.060677</v>
      </c>
      <c r="E26" s="232" t="n">
        <v>662.265</v>
      </c>
      <c r="F26" s="232" t="n">
        <v>265</v>
      </c>
      <c r="G26" s="232" t="n">
        <v>0</v>
      </c>
      <c r="H26" s="232" t="n">
        <v>0</v>
      </c>
      <c r="I26" s="232" t="n">
        <v>0</v>
      </c>
      <c r="J26" s="232" t="n">
        <v>0</v>
      </c>
      <c r="K26" s="232" t="n">
        <v>0</v>
      </c>
      <c r="L26" s="232" t="n">
        <v>0</v>
      </c>
      <c r="M26" s="232" t="n">
        <v>0</v>
      </c>
      <c r="N26" s="232" t="n">
        <v>5588.535677</v>
      </c>
      <c r="O26" s="232" t="n">
        <v>1013.602424</v>
      </c>
      <c r="P26" s="232" t="n">
        <v>0</v>
      </c>
      <c r="Q26" s="232" t="n">
        <f aca="false">D26-E26-F26-G26-H26-I26-J26-K26-L26-M26-N26-R26-S26</f>
        <v>1322.26</v>
      </c>
      <c r="R26" s="232" t="n">
        <v>0</v>
      </c>
      <c r="S26" s="232" t="n">
        <v>0</v>
      </c>
      <c r="T26" s="110" t="n">
        <f aca="false">D26/C26</f>
        <v>0.981967152120541</v>
      </c>
    </row>
    <row r="27" s="39" customFormat="true" ht="22.5" hidden="false" customHeight="true" outlineLevel="0" collapsed="false">
      <c r="A27" s="34" t="n">
        <v>14</v>
      </c>
      <c r="B27" s="35" t="s">
        <v>275</v>
      </c>
      <c r="C27" s="232" t="n">
        <f aca="false">PL57!C27</f>
        <v>1057.335</v>
      </c>
      <c r="D27" s="232" t="n">
        <f aca="false">PL57!G27</f>
        <v>1047.687</v>
      </c>
      <c r="E27" s="232" t="n">
        <v>0</v>
      </c>
      <c r="F27" s="232" t="n">
        <v>0</v>
      </c>
      <c r="G27" s="232" t="n">
        <v>0</v>
      </c>
      <c r="H27" s="232" t="n">
        <v>0</v>
      </c>
      <c r="I27" s="232" t="n">
        <v>0</v>
      </c>
      <c r="J27" s="232" t="n">
        <v>0</v>
      </c>
      <c r="K27" s="232" t="n">
        <v>0</v>
      </c>
      <c r="L27" s="232" t="n">
        <v>0</v>
      </c>
      <c r="M27" s="232" t="n">
        <v>0</v>
      </c>
      <c r="N27" s="232" t="n">
        <v>0</v>
      </c>
      <c r="O27" s="232" t="n">
        <v>0</v>
      </c>
      <c r="P27" s="232" t="n">
        <v>0</v>
      </c>
      <c r="Q27" s="232" t="n">
        <f aca="false">D27-E27-F27-G27-H27-I27-J27-K27-L27-M27-N27-R27-S27</f>
        <v>1047.687</v>
      </c>
      <c r="R27" s="232" t="n">
        <v>0</v>
      </c>
      <c r="S27" s="232" t="n">
        <v>0</v>
      </c>
      <c r="T27" s="110" t="n">
        <f aca="false">D27/C27</f>
        <v>0.990875172012655</v>
      </c>
    </row>
    <row r="28" s="39" customFormat="true" ht="22.5" hidden="false" customHeight="true" outlineLevel="0" collapsed="false">
      <c r="A28" s="34" t="n">
        <v>15</v>
      </c>
      <c r="B28" s="35" t="s">
        <v>276</v>
      </c>
      <c r="C28" s="232" t="n">
        <f aca="false">PL57!C28</f>
        <v>2299.909572</v>
      </c>
      <c r="D28" s="232" t="n">
        <f aca="false">PL57!G28</f>
        <v>1903.422572</v>
      </c>
      <c r="E28" s="232" t="n">
        <v>0</v>
      </c>
      <c r="F28" s="232" t="n">
        <v>0</v>
      </c>
      <c r="G28" s="232" t="n">
        <v>0</v>
      </c>
      <c r="H28" s="232" t="n">
        <v>0</v>
      </c>
      <c r="I28" s="232" t="n">
        <v>0</v>
      </c>
      <c r="J28" s="232" t="n">
        <v>0</v>
      </c>
      <c r="K28" s="232" t="n">
        <v>0</v>
      </c>
      <c r="L28" s="232" t="n">
        <v>0</v>
      </c>
      <c r="M28" s="232" t="n">
        <v>0</v>
      </c>
      <c r="N28" s="232" t="n">
        <v>0</v>
      </c>
      <c r="O28" s="232" t="n">
        <v>0</v>
      </c>
      <c r="P28" s="232" t="n">
        <v>0</v>
      </c>
      <c r="Q28" s="232" t="n">
        <f aca="false">D28-E28-F28-G28-H28-I28-J28-K28-L28-M28-N28-R28-S28</f>
        <v>1845.922572</v>
      </c>
      <c r="R28" s="232" t="n">
        <v>57.5</v>
      </c>
      <c r="S28" s="232" t="n">
        <v>0</v>
      </c>
      <c r="T28" s="110" t="n">
        <f aca="false">D28/C28</f>
        <v>0.827607569955363</v>
      </c>
    </row>
    <row r="29" s="39" customFormat="true" ht="22.5" hidden="false" customHeight="true" outlineLevel="0" collapsed="false">
      <c r="A29" s="34" t="n">
        <v>16</v>
      </c>
      <c r="B29" s="35" t="s">
        <v>277</v>
      </c>
      <c r="C29" s="232" t="n">
        <f aca="false">PL57!C29</f>
        <v>801.539</v>
      </c>
      <c r="D29" s="232" t="n">
        <f aca="false">PL57!G29</f>
        <v>801.4726</v>
      </c>
      <c r="E29" s="232" t="n">
        <v>0</v>
      </c>
      <c r="F29" s="232" t="n">
        <v>0</v>
      </c>
      <c r="G29" s="232" t="n">
        <v>0</v>
      </c>
      <c r="H29" s="232" t="n">
        <v>0</v>
      </c>
      <c r="I29" s="232" t="n">
        <v>0</v>
      </c>
      <c r="J29" s="232" t="n">
        <v>0</v>
      </c>
      <c r="K29" s="232" t="n">
        <v>0</v>
      </c>
      <c r="L29" s="232" t="n">
        <v>0</v>
      </c>
      <c r="M29" s="232" t="n">
        <v>0</v>
      </c>
      <c r="N29" s="232" t="n">
        <v>0</v>
      </c>
      <c r="O29" s="232" t="n">
        <v>0</v>
      </c>
      <c r="P29" s="232" t="n">
        <v>0</v>
      </c>
      <c r="Q29" s="232" t="n">
        <f aca="false">D29-E29-F29-G29-H29-I29-J29-K29-L29-M29-N29-R29-S29</f>
        <v>801.4726</v>
      </c>
      <c r="R29" s="232" t="n">
        <v>0</v>
      </c>
      <c r="S29" s="232" t="n">
        <v>0</v>
      </c>
      <c r="T29" s="110" t="n">
        <f aca="false">D29/C29</f>
        <v>0.999917159364672</v>
      </c>
    </row>
    <row r="30" s="39" customFormat="true" ht="22.5" hidden="false" customHeight="true" outlineLevel="0" collapsed="false">
      <c r="A30" s="34" t="n">
        <v>17</v>
      </c>
      <c r="B30" s="35" t="s">
        <v>278</v>
      </c>
      <c r="C30" s="232" t="n">
        <f aca="false">PL57!C30</f>
        <v>0</v>
      </c>
      <c r="D30" s="232" t="n">
        <f aca="false">PL57!G30</f>
        <v>0</v>
      </c>
      <c r="E30" s="232" t="n">
        <v>0</v>
      </c>
      <c r="F30" s="232" t="n">
        <v>0</v>
      </c>
      <c r="G30" s="232" t="n">
        <v>0</v>
      </c>
      <c r="H30" s="232" t="n">
        <v>0</v>
      </c>
      <c r="I30" s="232" t="n">
        <v>0</v>
      </c>
      <c r="J30" s="232" t="n">
        <v>0</v>
      </c>
      <c r="K30" s="232" t="n">
        <v>0</v>
      </c>
      <c r="L30" s="232" t="n">
        <v>0</v>
      </c>
      <c r="M30" s="232" t="n">
        <v>0</v>
      </c>
      <c r="N30" s="232" t="n">
        <v>0</v>
      </c>
      <c r="O30" s="232" t="n">
        <v>0</v>
      </c>
      <c r="P30" s="232" t="n">
        <v>0</v>
      </c>
      <c r="Q30" s="232" t="n">
        <f aca="false">D30-E30-F30-G30-H30-I30-J30-K30-L30-M30-N30-R30-S30</f>
        <v>0</v>
      </c>
      <c r="R30" s="232" t="n">
        <v>0</v>
      </c>
      <c r="S30" s="232" t="n">
        <v>0</v>
      </c>
      <c r="T30" s="110"/>
    </row>
    <row r="31" s="39" customFormat="true" ht="22.5" hidden="false" customHeight="true" outlineLevel="0" collapsed="false">
      <c r="A31" s="34" t="n">
        <v>18</v>
      </c>
      <c r="B31" s="35" t="s">
        <v>279</v>
      </c>
      <c r="C31" s="232" t="n">
        <f aca="false">PL57!C31</f>
        <v>6468.13788</v>
      </c>
      <c r="D31" s="232" t="n">
        <f aca="false">PL57!G31</f>
        <v>5943.884434</v>
      </c>
      <c r="E31" s="232" t="n">
        <v>0</v>
      </c>
      <c r="F31" s="232" t="n">
        <v>0</v>
      </c>
      <c r="G31" s="232" t="n">
        <v>0</v>
      </c>
      <c r="H31" s="232" t="n">
        <v>0</v>
      </c>
      <c r="I31" s="232" t="n">
        <v>0</v>
      </c>
      <c r="J31" s="232" t="n">
        <v>0</v>
      </c>
      <c r="K31" s="232"/>
      <c r="L31" s="232" t="n">
        <v>0</v>
      </c>
      <c r="M31" s="232" t="n">
        <v>0</v>
      </c>
      <c r="N31" s="232" t="n">
        <f aca="false">4767.815518-N40</f>
        <v>2973.34852</v>
      </c>
      <c r="O31" s="232" t="n">
        <v>594.327153</v>
      </c>
      <c r="P31" s="232" t="n">
        <f aca="false">3925.025365-P40</f>
        <v>2130.558367</v>
      </c>
      <c r="Q31" s="232" t="n">
        <f aca="false">D31-E31-F31-G31-H31-I31-J31-K31-L31-M31-N31-R31-S31</f>
        <v>2970.535914</v>
      </c>
      <c r="R31" s="232" t="n">
        <v>0</v>
      </c>
      <c r="S31" s="232" t="n">
        <v>0</v>
      </c>
      <c r="T31" s="110" t="n">
        <f aca="false">D31/C31</f>
        <v>0.918948319326798</v>
      </c>
    </row>
    <row r="32" s="39" customFormat="true" ht="22.5" hidden="false" customHeight="true" outlineLevel="0" collapsed="false">
      <c r="A32" s="34" t="n">
        <v>19</v>
      </c>
      <c r="B32" s="35" t="s">
        <v>280</v>
      </c>
      <c r="C32" s="232" t="n">
        <f aca="false">PL57!C32</f>
        <v>54</v>
      </c>
      <c r="D32" s="232" t="n">
        <f aca="false">PL57!G32</f>
        <v>54</v>
      </c>
      <c r="E32" s="232" t="n">
        <v>0</v>
      </c>
      <c r="F32" s="232" t="n">
        <v>0</v>
      </c>
      <c r="G32" s="232" t="n">
        <v>0</v>
      </c>
      <c r="H32" s="232" t="n">
        <v>0</v>
      </c>
      <c r="I32" s="232" t="n">
        <v>0</v>
      </c>
      <c r="J32" s="232" t="n">
        <v>0</v>
      </c>
      <c r="K32" s="232" t="n">
        <v>0</v>
      </c>
      <c r="L32" s="232" t="n">
        <v>0</v>
      </c>
      <c r="M32" s="232" t="n">
        <v>0</v>
      </c>
      <c r="N32" s="232" t="n">
        <v>0</v>
      </c>
      <c r="O32" s="232" t="n">
        <v>0</v>
      </c>
      <c r="P32" s="232" t="n">
        <v>0</v>
      </c>
      <c r="Q32" s="232" t="n">
        <f aca="false">D32-E32-F32-G32-H32-I32-J32-K32-L32-M32-N32-R32-S32</f>
        <v>54</v>
      </c>
      <c r="R32" s="232" t="n">
        <v>0</v>
      </c>
      <c r="S32" s="232" t="n">
        <v>0</v>
      </c>
      <c r="T32" s="110" t="n">
        <f aca="false">D32/C32</f>
        <v>1</v>
      </c>
    </row>
    <row r="33" s="39" customFormat="true" ht="22.5" hidden="false" customHeight="true" outlineLevel="0" collapsed="false">
      <c r="A33" s="34" t="n">
        <v>20</v>
      </c>
      <c r="B33" s="35" t="s">
        <v>281</v>
      </c>
      <c r="C33" s="232" t="n">
        <f aca="false">PL57!C33</f>
        <v>1516.17</v>
      </c>
      <c r="D33" s="232" t="n">
        <f aca="false">PL57!G33</f>
        <v>1506.683419</v>
      </c>
      <c r="E33" s="232" t="n">
        <v>0</v>
      </c>
      <c r="F33" s="232" t="n">
        <v>0</v>
      </c>
      <c r="G33" s="232" t="n">
        <v>0</v>
      </c>
      <c r="H33" s="232" t="n">
        <v>0</v>
      </c>
      <c r="I33" s="232" t="n">
        <v>0</v>
      </c>
      <c r="J33" s="232" t="n">
        <v>0</v>
      </c>
      <c r="K33" s="232" t="n">
        <v>0</v>
      </c>
      <c r="L33" s="232" t="n">
        <v>0</v>
      </c>
      <c r="M33" s="232" t="n">
        <v>134.25</v>
      </c>
      <c r="N33" s="232" t="n">
        <v>263.74</v>
      </c>
      <c r="O33" s="232" t="n">
        <v>0</v>
      </c>
      <c r="P33" s="232" t="n">
        <v>0</v>
      </c>
      <c r="Q33" s="232" t="n">
        <f aca="false">D33-E33-F33-G33-H33-I33-J33-K33-L33-M33-N33-R33-S33</f>
        <v>1108.693419</v>
      </c>
      <c r="R33" s="232" t="n">
        <v>0</v>
      </c>
      <c r="S33" s="232" t="n">
        <v>0</v>
      </c>
      <c r="T33" s="110" t="n">
        <f aca="false">D33/C33</f>
        <v>0.993743062453419</v>
      </c>
    </row>
    <row r="34" s="39" customFormat="true" ht="22.5" hidden="false" customHeight="true" outlineLevel="0" collapsed="false">
      <c r="A34" s="34" t="n">
        <v>21</v>
      </c>
      <c r="B34" s="35" t="s">
        <v>282</v>
      </c>
      <c r="C34" s="232" t="n">
        <f aca="false">PL57!C34</f>
        <v>2465.558</v>
      </c>
      <c r="D34" s="232" t="n">
        <f aca="false">PL57!G34</f>
        <v>2451.898</v>
      </c>
      <c r="E34" s="232" t="n">
        <v>0</v>
      </c>
      <c r="F34" s="232" t="n">
        <v>0</v>
      </c>
      <c r="G34" s="232" t="n">
        <v>0</v>
      </c>
      <c r="H34" s="232" t="n">
        <v>0</v>
      </c>
      <c r="I34" s="232" t="n">
        <v>0</v>
      </c>
      <c r="J34" s="232" t="n">
        <v>0</v>
      </c>
      <c r="K34" s="232" t="n">
        <v>0</v>
      </c>
      <c r="L34" s="232" t="n">
        <v>0</v>
      </c>
      <c r="M34" s="232" t="n">
        <v>0</v>
      </c>
      <c r="N34" s="232" t="n">
        <v>0</v>
      </c>
      <c r="O34" s="232" t="n">
        <v>0</v>
      </c>
      <c r="P34" s="232" t="n">
        <v>0</v>
      </c>
      <c r="Q34" s="232" t="n">
        <f aca="false">D34-E34-F34-G34-H34-I34-J34-K34-L34-M34-N34-R34-S34</f>
        <v>2451.898</v>
      </c>
      <c r="R34" s="232" t="n">
        <v>0</v>
      </c>
      <c r="S34" s="232" t="n">
        <v>0</v>
      </c>
      <c r="T34" s="110" t="n">
        <f aca="false">D34/C34</f>
        <v>0.994459672009338</v>
      </c>
    </row>
    <row r="35" s="39" customFormat="true" ht="22.5" hidden="false" customHeight="true" outlineLevel="0" collapsed="false">
      <c r="A35" s="34" t="n">
        <v>22</v>
      </c>
      <c r="B35" s="35" t="s">
        <v>283</v>
      </c>
      <c r="C35" s="232" t="n">
        <f aca="false">PL57!C35</f>
        <v>1459.449335</v>
      </c>
      <c r="D35" s="232" t="n">
        <f aca="false">PL57!G35</f>
        <v>1426.529335</v>
      </c>
      <c r="E35" s="232" t="n">
        <v>0</v>
      </c>
      <c r="F35" s="232" t="n">
        <v>0</v>
      </c>
      <c r="G35" s="232" t="n">
        <v>0</v>
      </c>
      <c r="H35" s="232" t="n">
        <v>0</v>
      </c>
      <c r="I35" s="232" t="n">
        <v>0</v>
      </c>
      <c r="J35" s="232" t="n">
        <v>0</v>
      </c>
      <c r="K35" s="232" t="n">
        <v>0</v>
      </c>
      <c r="L35" s="232" t="n">
        <v>0</v>
      </c>
      <c r="M35" s="232" t="n">
        <v>0</v>
      </c>
      <c r="N35" s="232" t="n">
        <v>0</v>
      </c>
      <c r="O35" s="232" t="n">
        <v>0</v>
      </c>
      <c r="P35" s="232" t="n">
        <v>0</v>
      </c>
      <c r="Q35" s="232" t="n">
        <f aca="false">D35-E35-F35-G35-H35-I35-J35-K35-L35-M35-N35-R35-S35</f>
        <v>1426.529335</v>
      </c>
      <c r="R35" s="232" t="n">
        <v>0</v>
      </c>
      <c r="S35" s="232" t="n">
        <v>0</v>
      </c>
      <c r="T35" s="110" t="n">
        <f aca="false">D35/C35</f>
        <v>0.977443547226667</v>
      </c>
    </row>
    <row r="36" s="39" customFormat="true" ht="22.5" hidden="false" customHeight="true" outlineLevel="0" collapsed="false">
      <c r="A36" s="34" t="n">
        <v>23</v>
      </c>
      <c r="B36" s="35" t="s">
        <v>284</v>
      </c>
      <c r="C36" s="232" t="n">
        <f aca="false">PL57!C36</f>
        <v>1541.02168</v>
      </c>
      <c r="D36" s="232" t="n">
        <f aca="false">PL57!G36</f>
        <v>1527.53368</v>
      </c>
      <c r="E36" s="232" t="n">
        <v>0</v>
      </c>
      <c r="F36" s="232" t="n">
        <v>0</v>
      </c>
      <c r="G36" s="232" t="n">
        <v>0</v>
      </c>
      <c r="H36" s="232" t="n">
        <v>0</v>
      </c>
      <c r="I36" s="232" t="n">
        <v>0</v>
      </c>
      <c r="J36" s="232" t="n">
        <v>0</v>
      </c>
      <c r="K36" s="232" t="n">
        <v>0</v>
      </c>
      <c r="L36" s="232" t="n">
        <v>0</v>
      </c>
      <c r="M36" s="232" t="n">
        <v>0</v>
      </c>
      <c r="N36" s="232" t="n">
        <v>0</v>
      </c>
      <c r="O36" s="232" t="n">
        <v>0</v>
      </c>
      <c r="P36" s="232" t="n">
        <v>0</v>
      </c>
      <c r="Q36" s="232" t="n">
        <f aca="false">D36-E36-F36-G36-H36-I36-J36-K36-L36-M36-N36-R36-S36</f>
        <v>1527.53368</v>
      </c>
      <c r="R36" s="232" t="n">
        <v>0</v>
      </c>
      <c r="S36" s="232" t="n">
        <v>0</v>
      </c>
      <c r="T36" s="110" t="n">
        <f aca="false">D36/C36</f>
        <v>0.991247365189567</v>
      </c>
    </row>
    <row r="37" s="39" customFormat="true" ht="22.5" hidden="false" customHeight="true" outlineLevel="0" collapsed="false">
      <c r="A37" s="34" t="n">
        <v>24</v>
      </c>
      <c r="B37" s="35" t="s">
        <v>285</v>
      </c>
      <c r="C37" s="232" t="n">
        <f aca="false">PL57!C37</f>
        <v>949.7575</v>
      </c>
      <c r="D37" s="232" t="n">
        <f aca="false">PL57!G37</f>
        <v>942.930607</v>
      </c>
      <c r="E37" s="232" t="n">
        <v>0</v>
      </c>
      <c r="F37" s="232" t="n">
        <v>0</v>
      </c>
      <c r="G37" s="232" t="n">
        <v>0</v>
      </c>
      <c r="H37" s="232" t="n">
        <v>0</v>
      </c>
      <c r="I37" s="232" t="n">
        <v>0</v>
      </c>
      <c r="J37" s="232" t="n">
        <v>0</v>
      </c>
      <c r="K37" s="232" t="n">
        <v>0</v>
      </c>
      <c r="L37" s="232" t="n">
        <v>0</v>
      </c>
      <c r="M37" s="232" t="n">
        <v>0</v>
      </c>
      <c r="N37" s="232" t="n">
        <v>0</v>
      </c>
      <c r="O37" s="232" t="n">
        <v>0</v>
      </c>
      <c r="P37" s="232" t="n">
        <v>0</v>
      </c>
      <c r="Q37" s="232" t="n">
        <f aca="false">D37-E37-F37-G37-H37-I37-J37-K37-L37-M37-N37-R37-S37</f>
        <v>942.930607</v>
      </c>
      <c r="R37" s="232" t="n">
        <v>0</v>
      </c>
      <c r="S37" s="232" t="n">
        <v>0</v>
      </c>
      <c r="T37" s="110" t="n">
        <f aca="false">D37/C37</f>
        <v>0.992811962000827</v>
      </c>
    </row>
    <row r="38" s="39" customFormat="true" ht="22.5" hidden="false" customHeight="true" outlineLevel="0" collapsed="false">
      <c r="A38" s="34" t="n">
        <v>25</v>
      </c>
      <c r="B38" s="35" t="s">
        <v>286</v>
      </c>
      <c r="C38" s="232" t="n">
        <f aca="false">PL57!C38</f>
        <v>901.655</v>
      </c>
      <c r="D38" s="232" t="n">
        <f aca="false">PL57!G38</f>
        <v>895.214976</v>
      </c>
      <c r="E38" s="232" t="n">
        <v>0</v>
      </c>
      <c r="F38" s="232" t="n">
        <v>0</v>
      </c>
      <c r="G38" s="232" t="n">
        <v>0</v>
      </c>
      <c r="H38" s="232" t="n">
        <v>0</v>
      </c>
      <c r="I38" s="232" t="n">
        <v>0</v>
      </c>
      <c r="J38" s="232" t="n">
        <v>0</v>
      </c>
      <c r="K38" s="232" t="n">
        <v>0</v>
      </c>
      <c r="L38" s="232" t="n">
        <v>0</v>
      </c>
      <c r="M38" s="232" t="n">
        <v>0</v>
      </c>
      <c r="N38" s="232" t="n">
        <v>0</v>
      </c>
      <c r="O38" s="232" t="n">
        <v>0</v>
      </c>
      <c r="P38" s="232" t="n">
        <v>0</v>
      </c>
      <c r="Q38" s="232" t="n">
        <f aca="false">D38-E38-F38-G38-H38-I38-J38-K38-L38-M38-N38-R38-S38</f>
        <v>895.214976</v>
      </c>
      <c r="R38" s="232" t="n">
        <v>0</v>
      </c>
      <c r="S38" s="232" t="n">
        <v>0</v>
      </c>
      <c r="T38" s="110" t="n">
        <f aca="false">D38/C38</f>
        <v>0.992857551946143</v>
      </c>
    </row>
    <row r="39" s="39" customFormat="true" ht="22.5" hidden="false" customHeight="true" outlineLevel="0" collapsed="false">
      <c r="A39" s="34" t="n">
        <v>26</v>
      </c>
      <c r="B39" s="35" t="s">
        <v>287</v>
      </c>
      <c r="C39" s="232" t="n">
        <f aca="false">PL57!C39</f>
        <v>1000</v>
      </c>
      <c r="D39" s="232" t="n">
        <f aca="false">PL57!G39</f>
        <v>919.154</v>
      </c>
      <c r="E39" s="232" t="n">
        <v>439.894</v>
      </c>
      <c r="F39" s="232" t="n">
        <v>0</v>
      </c>
      <c r="G39" s="232" t="n">
        <v>0</v>
      </c>
      <c r="H39" s="232" t="n">
        <v>0</v>
      </c>
      <c r="I39" s="232" t="n">
        <v>0</v>
      </c>
      <c r="J39" s="232" t="n">
        <v>0</v>
      </c>
      <c r="K39" s="232" t="n">
        <v>0</v>
      </c>
      <c r="L39" s="232" t="n">
        <v>0</v>
      </c>
      <c r="M39" s="232" t="n">
        <v>0</v>
      </c>
      <c r="N39" s="232" t="n">
        <v>479.26</v>
      </c>
      <c r="O39" s="232" t="n">
        <v>0</v>
      </c>
      <c r="P39" s="232" t="n">
        <v>0</v>
      </c>
      <c r="Q39" s="232" t="n">
        <f aca="false">D39-E39-F39-G39-H39-I39-J39-K39-L39-M39-N39-R39-S39</f>
        <v>0</v>
      </c>
      <c r="R39" s="232" t="n">
        <v>0</v>
      </c>
      <c r="S39" s="232" t="n">
        <v>0</v>
      </c>
      <c r="T39" s="110"/>
    </row>
    <row r="40" s="39" customFormat="true" ht="22.5" hidden="false" customHeight="true" outlineLevel="0" collapsed="false">
      <c r="A40" s="34" t="n">
        <v>27</v>
      </c>
      <c r="B40" s="35" t="s">
        <v>288</v>
      </c>
      <c r="C40" s="232" t="n">
        <f aca="false">PL57!C40</f>
        <v>1798.176</v>
      </c>
      <c r="D40" s="232" t="n">
        <f aca="false">PL57!G40</f>
        <v>1794.466998</v>
      </c>
      <c r="E40" s="232" t="n">
        <v>0</v>
      </c>
      <c r="F40" s="232" t="n">
        <v>0</v>
      </c>
      <c r="G40" s="232" t="n">
        <v>0</v>
      </c>
      <c r="H40" s="232" t="n">
        <v>0</v>
      </c>
      <c r="I40" s="232" t="n">
        <v>0</v>
      </c>
      <c r="J40" s="232" t="n">
        <v>0</v>
      </c>
      <c r="K40" s="232" t="n">
        <v>0</v>
      </c>
      <c r="L40" s="232" t="n">
        <v>0</v>
      </c>
      <c r="M40" s="232" t="n">
        <v>0</v>
      </c>
      <c r="N40" s="232" t="n">
        <f aca="false">D40</f>
        <v>1794.466998</v>
      </c>
      <c r="O40" s="232" t="n">
        <v>0</v>
      </c>
      <c r="P40" s="232" t="n">
        <f aca="false">N40</f>
        <v>1794.466998</v>
      </c>
      <c r="Q40" s="232" t="n">
        <f aca="false">D40-E40-F40-G40-H40-I40-J40-K40-L40-M40-N40-R40-S40</f>
        <v>0</v>
      </c>
      <c r="R40" s="232" t="n">
        <v>0</v>
      </c>
      <c r="S40" s="232" t="n">
        <v>0</v>
      </c>
      <c r="T40" s="110" t="n">
        <f aca="false">D40/C40</f>
        <v>0.99793735318456</v>
      </c>
    </row>
    <row r="41" s="39" customFormat="true" ht="22.5" hidden="false" customHeight="true" outlineLevel="0" collapsed="false">
      <c r="A41" s="34" t="n">
        <v>28</v>
      </c>
      <c r="B41" s="35" t="s">
        <v>289</v>
      </c>
      <c r="C41" s="232" t="n">
        <f aca="false">PL57!C41</f>
        <v>3257.937</v>
      </c>
      <c r="D41" s="232" t="n">
        <f aca="false">PL57!G41</f>
        <v>3064.726452</v>
      </c>
      <c r="E41" s="232" t="n">
        <v>0</v>
      </c>
      <c r="F41" s="232" t="n">
        <v>0</v>
      </c>
      <c r="G41" s="232" t="n">
        <v>0</v>
      </c>
      <c r="H41" s="232" t="n">
        <v>0</v>
      </c>
      <c r="I41" s="232" t="n">
        <v>0</v>
      </c>
      <c r="J41" s="232" t="n">
        <v>736.17564</v>
      </c>
      <c r="K41" s="232" t="n">
        <v>2014.421082</v>
      </c>
      <c r="L41" s="232" t="n">
        <v>314.12973</v>
      </c>
      <c r="M41" s="232" t="n">
        <v>0</v>
      </c>
      <c r="N41" s="232" t="n">
        <v>0</v>
      </c>
      <c r="O41" s="232" t="n">
        <v>0</v>
      </c>
      <c r="P41" s="232" t="n">
        <v>0</v>
      </c>
      <c r="Q41" s="232" t="n">
        <v>0</v>
      </c>
      <c r="R41" s="232" t="n">
        <v>0</v>
      </c>
      <c r="S41" s="232" t="n">
        <v>0</v>
      </c>
      <c r="T41" s="110" t="n">
        <f aca="false">D41/C41</f>
        <v>0.940695431495453</v>
      </c>
    </row>
    <row r="42" s="39" customFormat="true" ht="22.5" hidden="false" customHeight="true" outlineLevel="0" collapsed="false">
      <c r="A42" s="34" t="n">
        <v>29</v>
      </c>
      <c r="B42" s="35" t="s">
        <v>290</v>
      </c>
      <c r="C42" s="232" t="n">
        <f aca="false">PL57!C42</f>
        <v>11156.755</v>
      </c>
      <c r="D42" s="232" t="n">
        <f aca="false">PL57!G42</f>
        <v>11132.183986</v>
      </c>
      <c r="E42" s="232" t="n">
        <v>0</v>
      </c>
      <c r="F42" s="232" t="n">
        <v>0</v>
      </c>
      <c r="G42" s="232" t="n">
        <v>0</v>
      </c>
      <c r="H42" s="232" t="n">
        <v>0</v>
      </c>
      <c r="I42" s="232" t="n">
        <v>0</v>
      </c>
      <c r="J42" s="232" t="n">
        <v>0</v>
      </c>
      <c r="K42" s="232" t="n">
        <v>0</v>
      </c>
      <c r="L42" s="232" t="n">
        <v>0</v>
      </c>
      <c r="M42" s="232" t="n">
        <v>0</v>
      </c>
      <c r="N42" s="232" t="n">
        <v>0</v>
      </c>
      <c r="O42" s="232" t="n">
        <v>0</v>
      </c>
      <c r="P42" s="232" t="n">
        <v>0</v>
      </c>
      <c r="Q42" s="232" t="n">
        <f aca="false">D42-E42-F42-G42-H42-I42-J42-K42-L42-M42-N42-R42-S42</f>
        <v>11132.183986</v>
      </c>
      <c r="R42" s="232" t="n">
        <v>0</v>
      </c>
      <c r="S42" s="232" t="n">
        <v>0</v>
      </c>
      <c r="T42" s="110" t="n">
        <f aca="false">D42/C42</f>
        <v>0.997797655859611</v>
      </c>
    </row>
    <row r="43" s="39" customFormat="true" ht="22.5" hidden="false" customHeight="true" outlineLevel="0" collapsed="false">
      <c r="A43" s="34" t="n">
        <v>30</v>
      </c>
      <c r="B43" s="35" t="s">
        <v>291</v>
      </c>
      <c r="C43" s="232" t="n">
        <f aca="false">PL57!C43</f>
        <v>54</v>
      </c>
      <c r="D43" s="232" t="n">
        <f aca="false">PL57!G43</f>
        <v>54</v>
      </c>
      <c r="E43" s="232" t="n">
        <v>0</v>
      </c>
      <c r="F43" s="232" t="n">
        <v>0</v>
      </c>
      <c r="G43" s="232" t="n">
        <v>0</v>
      </c>
      <c r="H43" s="232" t="n">
        <v>0</v>
      </c>
      <c r="I43" s="232" t="n">
        <v>0</v>
      </c>
      <c r="J43" s="232" t="n">
        <v>0</v>
      </c>
      <c r="K43" s="232" t="n">
        <v>0</v>
      </c>
      <c r="L43" s="232" t="n">
        <v>0</v>
      </c>
      <c r="M43" s="232" t="n">
        <v>0</v>
      </c>
      <c r="N43" s="232" t="n">
        <v>0</v>
      </c>
      <c r="O43" s="232" t="n">
        <v>0</v>
      </c>
      <c r="P43" s="232" t="n">
        <v>0</v>
      </c>
      <c r="Q43" s="232" t="n">
        <f aca="false">D43-E43-F43-G43-H43-I43-J43-K43-L43-M43-N43-R43-S43</f>
        <v>54</v>
      </c>
      <c r="R43" s="232" t="n">
        <v>0</v>
      </c>
      <c r="S43" s="232" t="n">
        <v>0</v>
      </c>
      <c r="T43" s="110" t="n">
        <f aca="false">D43/C43</f>
        <v>1</v>
      </c>
    </row>
    <row r="44" s="39" customFormat="true" ht="22.5" hidden="false" customHeight="true" outlineLevel="0" collapsed="false">
      <c r="A44" s="34" t="n">
        <v>31</v>
      </c>
      <c r="B44" s="35" t="s">
        <v>292</v>
      </c>
      <c r="C44" s="232" t="n">
        <f aca="false">PL57!C44</f>
        <v>83</v>
      </c>
      <c r="D44" s="232" t="n">
        <f aca="false">PL57!G44</f>
        <v>83</v>
      </c>
      <c r="E44" s="232" t="n">
        <v>0</v>
      </c>
      <c r="F44" s="232" t="n">
        <v>0</v>
      </c>
      <c r="G44" s="232" t="n">
        <v>0</v>
      </c>
      <c r="H44" s="232" t="n">
        <v>0</v>
      </c>
      <c r="I44" s="232" t="n">
        <v>0</v>
      </c>
      <c r="J44" s="232" t="n">
        <v>0</v>
      </c>
      <c r="K44" s="232" t="n">
        <v>0</v>
      </c>
      <c r="L44" s="232" t="n">
        <v>0</v>
      </c>
      <c r="M44" s="232" t="n">
        <v>0</v>
      </c>
      <c r="N44" s="232" t="n">
        <v>0</v>
      </c>
      <c r="O44" s="232" t="n">
        <v>0</v>
      </c>
      <c r="P44" s="232" t="n">
        <v>0</v>
      </c>
      <c r="Q44" s="232" t="n">
        <f aca="false">D44-E44-F44-G44-H44-I44-J44-K44-L44-M44-N44-R44-S44</f>
        <v>83</v>
      </c>
      <c r="R44" s="232" t="n">
        <v>0</v>
      </c>
      <c r="S44" s="232" t="n">
        <v>0</v>
      </c>
      <c r="T44" s="110" t="n">
        <f aca="false">D44/C44</f>
        <v>1</v>
      </c>
    </row>
    <row r="45" s="39" customFormat="true" ht="22.5" hidden="false" customHeight="true" outlineLevel="0" collapsed="false">
      <c r="A45" s="34" t="n">
        <v>32</v>
      </c>
      <c r="B45" s="35" t="s">
        <v>293</v>
      </c>
      <c r="C45" s="232" t="n">
        <f aca="false">PL57!C45</f>
        <v>1369.7</v>
      </c>
      <c r="D45" s="232" t="n">
        <f aca="false">PL57!G45</f>
        <v>1346.1</v>
      </c>
      <c r="E45" s="232" t="n">
        <v>0</v>
      </c>
      <c r="F45" s="232" t="n">
        <v>0</v>
      </c>
      <c r="G45" s="232" t="n">
        <v>0</v>
      </c>
      <c r="H45" s="232" t="n">
        <f aca="false">D45</f>
        <v>1346.1</v>
      </c>
      <c r="I45" s="232" t="n">
        <v>0</v>
      </c>
      <c r="J45" s="232" t="n">
        <v>0</v>
      </c>
      <c r="K45" s="232" t="n">
        <v>0</v>
      </c>
      <c r="L45" s="232" t="n">
        <v>0</v>
      </c>
      <c r="M45" s="232" t="n">
        <v>0</v>
      </c>
      <c r="N45" s="232" t="n">
        <v>0</v>
      </c>
      <c r="O45" s="232" t="n">
        <v>0</v>
      </c>
      <c r="P45" s="232" t="n">
        <v>0</v>
      </c>
      <c r="Q45" s="232" t="n">
        <f aca="false">D45-E45-F45-G45-H45-I45-J45-K45-L45-M45-N45-R45-S45</f>
        <v>0</v>
      </c>
      <c r="R45" s="232" t="n">
        <v>0</v>
      </c>
      <c r="S45" s="232" t="n">
        <v>0</v>
      </c>
      <c r="T45" s="110" t="n">
        <f aca="false">D45/C45</f>
        <v>0.982769949624005</v>
      </c>
    </row>
    <row r="46" s="39" customFormat="true" ht="22.5" hidden="false" customHeight="true" outlineLevel="0" collapsed="false">
      <c r="A46" s="34" t="n">
        <v>33</v>
      </c>
      <c r="B46" s="35" t="s">
        <v>462</v>
      </c>
      <c r="C46" s="232" t="n">
        <f aca="false">PL57!C46</f>
        <v>2589.4</v>
      </c>
      <c r="D46" s="232" t="n">
        <f aca="false">PL57!G46</f>
        <v>2589.4</v>
      </c>
      <c r="E46" s="232" t="n">
        <v>0</v>
      </c>
      <c r="F46" s="232" t="n">
        <v>0</v>
      </c>
      <c r="G46" s="232" t="n">
        <f aca="false">D46</f>
        <v>2589.4</v>
      </c>
      <c r="H46" s="232" t="n">
        <v>0</v>
      </c>
      <c r="I46" s="232" t="n">
        <v>0</v>
      </c>
      <c r="J46" s="232" t="n">
        <v>0</v>
      </c>
      <c r="K46" s="232" t="n">
        <v>0</v>
      </c>
      <c r="L46" s="232" t="n">
        <v>0</v>
      </c>
      <c r="M46" s="232" t="n">
        <v>0</v>
      </c>
      <c r="N46" s="232" t="n">
        <v>0</v>
      </c>
      <c r="O46" s="232" t="n">
        <v>0</v>
      </c>
      <c r="P46" s="232" t="n">
        <v>0</v>
      </c>
      <c r="Q46" s="232" t="n">
        <f aca="false">D46-E46-F46-G46-H46-I46-J46-K46-L46-M46-N46-R46-S46</f>
        <v>0</v>
      </c>
      <c r="R46" s="232" t="n">
        <v>0</v>
      </c>
      <c r="S46" s="232" t="n">
        <v>0</v>
      </c>
      <c r="T46" s="110" t="n">
        <f aca="false">D46/C46</f>
        <v>1</v>
      </c>
    </row>
    <row r="47" s="39" customFormat="true" ht="22.5" hidden="false" customHeight="true" outlineLevel="0" collapsed="false">
      <c r="A47" s="34" t="n">
        <v>34</v>
      </c>
      <c r="B47" s="35" t="s">
        <v>295</v>
      </c>
      <c r="C47" s="232" t="n">
        <f aca="false">PL57!C47</f>
        <v>138.305</v>
      </c>
      <c r="D47" s="232" t="n">
        <f aca="false">PL57!G47</f>
        <v>138.305</v>
      </c>
      <c r="E47" s="232" t="n">
        <v>0</v>
      </c>
      <c r="F47" s="232" t="n">
        <v>0</v>
      </c>
      <c r="G47" s="232" t="n">
        <v>0</v>
      </c>
      <c r="H47" s="232" t="n">
        <v>0</v>
      </c>
      <c r="I47" s="232" t="n">
        <v>0</v>
      </c>
      <c r="J47" s="232" t="n">
        <v>0</v>
      </c>
      <c r="K47" s="232" t="n">
        <v>0</v>
      </c>
      <c r="L47" s="232" t="n">
        <v>0</v>
      </c>
      <c r="M47" s="232" t="n">
        <v>0</v>
      </c>
      <c r="N47" s="232" t="n">
        <v>0</v>
      </c>
      <c r="O47" s="232" t="n">
        <v>0</v>
      </c>
      <c r="P47" s="232" t="n">
        <v>0</v>
      </c>
      <c r="Q47" s="232" t="n">
        <f aca="false">D47-E47-F47-G47-H47-I47-J47-K47-L47-M47-N47-R47-S47</f>
        <v>138.305</v>
      </c>
      <c r="R47" s="232" t="n">
        <v>0</v>
      </c>
      <c r="S47" s="232" t="n">
        <v>0</v>
      </c>
      <c r="T47" s="110" t="n">
        <f aca="false">D47/C47</f>
        <v>1</v>
      </c>
    </row>
    <row r="48" s="39" customFormat="true" ht="22.5" hidden="false" customHeight="true" outlineLevel="0" collapsed="false">
      <c r="A48" s="34" t="n">
        <v>35</v>
      </c>
      <c r="B48" s="35" t="s">
        <v>296</v>
      </c>
      <c r="C48" s="232" t="n">
        <f aca="false">PL57!C48</f>
        <v>63</v>
      </c>
      <c r="D48" s="232" t="n">
        <f aca="false">PL57!G48</f>
        <v>49.5</v>
      </c>
      <c r="E48" s="232" t="n">
        <v>0</v>
      </c>
      <c r="F48" s="232" t="n">
        <v>0</v>
      </c>
      <c r="G48" s="232" t="n">
        <v>0</v>
      </c>
      <c r="H48" s="232" t="n">
        <v>0</v>
      </c>
      <c r="I48" s="232" t="n">
        <v>0</v>
      </c>
      <c r="J48" s="232" t="n">
        <v>0</v>
      </c>
      <c r="K48" s="232" t="n">
        <v>0</v>
      </c>
      <c r="L48" s="232" t="n">
        <v>0</v>
      </c>
      <c r="M48" s="232" t="n">
        <v>0</v>
      </c>
      <c r="N48" s="232" t="n">
        <v>0</v>
      </c>
      <c r="O48" s="232" t="n">
        <v>0</v>
      </c>
      <c r="P48" s="232" t="n">
        <v>0</v>
      </c>
      <c r="Q48" s="232" t="n">
        <f aca="false">D48-E48-F48-G48-H48-I48-J48-K48-L48-M48-N48-R48-S48</f>
        <v>49.5</v>
      </c>
      <c r="R48" s="232" t="n">
        <v>0</v>
      </c>
      <c r="S48" s="232" t="n">
        <v>0</v>
      </c>
      <c r="T48" s="110" t="n">
        <f aca="false">D48/C48</f>
        <v>0.785714285714286</v>
      </c>
    </row>
    <row r="49" s="39" customFormat="true" ht="22.5" hidden="false" customHeight="true" outlineLevel="0" collapsed="false">
      <c r="A49" s="34" t="n">
        <v>36</v>
      </c>
      <c r="B49" s="35" t="s">
        <v>297</v>
      </c>
      <c r="C49" s="232" t="n">
        <f aca="false">PL57!C49</f>
        <v>45</v>
      </c>
      <c r="D49" s="232" t="n">
        <f aca="false">PL57!G49</f>
        <v>45</v>
      </c>
      <c r="E49" s="232" t="n">
        <v>0</v>
      </c>
      <c r="F49" s="232" t="n">
        <v>0</v>
      </c>
      <c r="G49" s="232" t="n">
        <v>0</v>
      </c>
      <c r="H49" s="232" t="n">
        <v>0</v>
      </c>
      <c r="I49" s="232" t="n">
        <v>0</v>
      </c>
      <c r="J49" s="232" t="n">
        <v>0</v>
      </c>
      <c r="K49" s="232" t="n">
        <v>0</v>
      </c>
      <c r="L49" s="232" t="n">
        <v>0</v>
      </c>
      <c r="M49" s="232" t="n">
        <v>0</v>
      </c>
      <c r="N49" s="232" t="n">
        <v>0</v>
      </c>
      <c r="O49" s="232" t="n">
        <v>0</v>
      </c>
      <c r="P49" s="232" t="n">
        <v>0</v>
      </c>
      <c r="Q49" s="232" t="n">
        <f aca="false">D49-E49-F49-G49-H49-I49-J49-K49-L49-M49-N49-R49-S49</f>
        <v>45</v>
      </c>
      <c r="R49" s="232" t="n">
        <v>0</v>
      </c>
      <c r="S49" s="232" t="n">
        <v>0</v>
      </c>
      <c r="T49" s="110" t="n">
        <f aca="false">D49/C49</f>
        <v>1</v>
      </c>
    </row>
    <row r="50" s="39" customFormat="true" ht="22.5" hidden="false" customHeight="true" outlineLevel="0" collapsed="false">
      <c r="A50" s="34" t="n">
        <v>37</v>
      </c>
      <c r="B50" s="35" t="s">
        <v>298</v>
      </c>
      <c r="C50" s="232" t="n">
        <f aca="false">PL57!C50</f>
        <v>191.862</v>
      </c>
      <c r="D50" s="232" t="n">
        <f aca="false">PL57!G50</f>
        <v>191.862</v>
      </c>
      <c r="E50" s="232" t="n">
        <v>0</v>
      </c>
      <c r="F50" s="232" t="n">
        <v>0</v>
      </c>
      <c r="G50" s="232" t="n">
        <v>0</v>
      </c>
      <c r="H50" s="232" t="n">
        <v>0</v>
      </c>
      <c r="I50" s="232" t="n">
        <v>0</v>
      </c>
      <c r="J50" s="232" t="n">
        <v>0</v>
      </c>
      <c r="K50" s="232" t="n">
        <v>0</v>
      </c>
      <c r="L50" s="232" t="n">
        <v>0</v>
      </c>
      <c r="M50" s="232" t="n">
        <v>0</v>
      </c>
      <c r="N50" s="232" t="n">
        <v>0</v>
      </c>
      <c r="O50" s="232" t="n">
        <v>0</v>
      </c>
      <c r="P50" s="232" t="n">
        <v>0</v>
      </c>
      <c r="Q50" s="232" t="n">
        <f aca="false">D50-E50-F50-G50-H50-I50-J50-K50-L50-M50-N50-R50-S50</f>
        <v>191.862</v>
      </c>
      <c r="R50" s="232" t="n">
        <v>0</v>
      </c>
      <c r="S50" s="232" t="n">
        <v>0</v>
      </c>
      <c r="T50" s="110" t="n">
        <f aca="false">D50/C50</f>
        <v>1</v>
      </c>
    </row>
    <row r="51" s="39" customFormat="true" ht="22.5" hidden="false" customHeight="true" outlineLevel="0" collapsed="false">
      <c r="A51" s="34" t="n">
        <v>38</v>
      </c>
      <c r="B51" s="108" t="s">
        <v>299</v>
      </c>
      <c r="C51" s="232" t="n">
        <f aca="false">PL57!C51</f>
        <v>18</v>
      </c>
      <c r="D51" s="232" t="n">
        <f aca="false">PL57!G51</f>
        <v>18</v>
      </c>
      <c r="E51" s="232" t="n">
        <v>0</v>
      </c>
      <c r="F51" s="232" t="n">
        <v>0</v>
      </c>
      <c r="G51" s="232" t="n">
        <v>0</v>
      </c>
      <c r="H51" s="232" t="n">
        <v>0</v>
      </c>
      <c r="I51" s="232" t="n">
        <v>0</v>
      </c>
      <c r="J51" s="232" t="n">
        <v>0</v>
      </c>
      <c r="K51" s="232" t="n">
        <v>0</v>
      </c>
      <c r="L51" s="232" t="n">
        <v>0</v>
      </c>
      <c r="M51" s="232" t="n">
        <v>0</v>
      </c>
      <c r="N51" s="232" t="n">
        <v>0</v>
      </c>
      <c r="O51" s="232" t="n">
        <v>0</v>
      </c>
      <c r="P51" s="232" t="n">
        <v>0</v>
      </c>
      <c r="Q51" s="232" t="n">
        <f aca="false">D51-E51-F51-G51-H51-I51-J51-K51-L51-M51-N51-R51-S51</f>
        <v>18</v>
      </c>
      <c r="R51" s="232" t="n">
        <v>0</v>
      </c>
      <c r="S51" s="232" t="n">
        <v>0</v>
      </c>
      <c r="T51" s="110" t="n">
        <f aca="false">D51/C51</f>
        <v>1</v>
      </c>
    </row>
    <row r="52" s="39" customFormat="true" ht="22.5" hidden="false" customHeight="true" outlineLevel="0" collapsed="false">
      <c r="A52" s="34" t="n">
        <v>39</v>
      </c>
      <c r="B52" s="35" t="s">
        <v>300</v>
      </c>
      <c r="C52" s="232" t="n">
        <f aca="false">PL57!C52</f>
        <v>28</v>
      </c>
      <c r="D52" s="232" t="n">
        <f aca="false">PL57!G52</f>
        <v>28</v>
      </c>
      <c r="E52" s="232" t="n">
        <v>0</v>
      </c>
      <c r="F52" s="232" t="n">
        <v>0</v>
      </c>
      <c r="G52" s="232" t="n">
        <v>0</v>
      </c>
      <c r="H52" s="232" t="n">
        <v>0</v>
      </c>
      <c r="I52" s="232" t="n">
        <v>0</v>
      </c>
      <c r="J52" s="232" t="n">
        <v>0</v>
      </c>
      <c r="K52" s="232" t="n">
        <v>0</v>
      </c>
      <c r="L52" s="232" t="n">
        <v>0</v>
      </c>
      <c r="M52" s="232" t="n">
        <v>0</v>
      </c>
      <c r="N52" s="232" t="n">
        <v>0</v>
      </c>
      <c r="O52" s="232" t="n">
        <v>0</v>
      </c>
      <c r="P52" s="232" t="n">
        <v>0</v>
      </c>
      <c r="Q52" s="232" t="n">
        <f aca="false">D52-E52-F52-G52-H52-I52-J52-K52-L52-M52-N52-R52-S52</f>
        <v>28</v>
      </c>
      <c r="R52" s="232" t="n">
        <v>0</v>
      </c>
      <c r="S52" s="232" t="n">
        <v>0</v>
      </c>
      <c r="T52" s="110" t="n">
        <f aca="false">D52/C52</f>
        <v>1</v>
      </c>
    </row>
    <row r="53" s="39" customFormat="true" ht="22.5" hidden="false" customHeight="true" outlineLevel="0" collapsed="false">
      <c r="A53" s="34" t="n">
        <v>40</v>
      </c>
      <c r="B53" s="35" t="s">
        <v>301</v>
      </c>
      <c r="C53" s="232" t="n">
        <f aca="false">PL57!C53</f>
        <v>14.1</v>
      </c>
      <c r="D53" s="232" t="n">
        <f aca="false">PL57!G53</f>
        <v>14.1</v>
      </c>
      <c r="E53" s="232" t="n">
        <v>0</v>
      </c>
      <c r="F53" s="232" t="n">
        <v>0</v>
      </c>
      <c r="G53" s="232" t="n">
        <v>0</v>
      </c>
      <c r="H53" s="232" t="n">
        <v>0</v>
      </c>
      <c r="I53" s="232" t="n">
        <v>0</v>
      </c>
      <c r="J53" s="232" t="n">
        <v>0</v>
      </c>
      <c r="K53" s="232" t="n">
        <v>0</v>
      </c>
      <c r="L53" s="232" t="n">
        <v>0</v>
      </c>
      <c r="M53" s="232" t="n">
        <v>0</v>
      </c>
      <c r="N53" s="232" t="n">
        <v>0</v>
      </c>
      <c r="O53" s="232" t="n">
        <v>0</v>
      </c>
      <c r="P53" s="232" t="n">
        <v>0</v>
      </c>
      <c r="Q53" s="232" t="n">
        <f aca="false">D53-E53-F53-G53-H53-I53-J53-K53-L53-M53-N53-R53-S53</f>
        <v>14.1</v>
      </c>
      <c r="R53" s="232" t="n">
        <v>0</v>
      </c>
      <c r="S53" s="232" t="n">
        <v>0</v>
      </c>
      <c r="T53" s="110" t="n">
        <f aca="false">D53/C53</f>
        <v>1</v>
      </c>
    </row>
    <row r="54" s="39" customFormat="true" ht="22.5" hidden="false" customHeight="true" outlineLevel="0" collapsed="false">
      <c r="A54" s="34" t="n">
        <v>41</v>
      </c>
      <c r="B54" s="35" t="s">
        <v>302</v>
      </c>
      <c r="C54" s="232" t="n">
        <f aca="false">PL57!C54</f>
        <v>100.076</v>
      </c>
      <c r="D54" s="232" t="n">
        <f aca="false">PL57!G54</f>
        <v>95.004896</v>
      </c>
      <c r="E54" s="232" t="n">
        <v>0</v>
      </c>
      <c r="F54" s="232" t="n">
        <v>0</v>
      </c>
      <c r="G54" s="232" t="n">
        <v>0</v>
      </c>
      <c r="H54" s="232" t="n">
        <v>0</v>
      </c>
      <c r="I54" s="232" t="n">
        <v>0</v>
      </c>
      <c r="J54" s="232" t="n">
        <v>0</v>
      </c>
      <c r="K54" s="232" t="n">
        <v>0</v>
      </c>
      <c r="L54" s="232" t="n">
        <v>0</v>
      </c>
      <c r="M54" s="232" t="n">
        <v>0</v>
      </c>
      <c r="N54" s="232" t="n">
        <v>0</v>
      </c>
      <c r="O54" s="232" t="n">
        <v>0</v>
      </c>
      <c r="P54" s="232" t="n">
        <v>0</v>
      </c>
      <c r="Q54" s="232" t="n">
        <f aca="false">D54-E54-F54-G54-H54-I54-J54-K54-L54-M54-N54-R54-S54</f>
        <v>95.004896</v>
      </c>
      <c r="R54" s="232" t="n">
        <v>0</v>
      </c>
      <c r="S54" s="232" t="n">
        <v>0</v>
      </c>
      <c r="T54" s="110" t="n">
        <f aca="false">D54/C54</f>
        <v>0.949327471121947</v>
      </c>
    </row>
    <row r="55" s="39" customFormat="true" ht="22.5" hidden="false" customHeight="true" outlineLevel="0" collapsed="false">
      <c r="A55" s="34" t="n">
        <v>42</v>
      </c>
      <c r="B55" s="35" t="s">
        <v>303</v>
      </c>
      <c r="C55" s="232" t="n">
        <f aca="false">PL57!C55</f>
        <v>108</v>
      </c>
      <c r="D55" s="232" t="n">
        <f aca="false">PL57!G55</f>
        <v>108</v>
      </c>
      <c r="E55" s="232" t="n">
        <v>0</v>
      </c>
      <c r="F55" s="232" t="n">
        <v>0</v>
      </c>
      <c r="G55" s="232" t="n">
        <v>0</v>
      </c>
      <c r="H55" s="232" t="n">
        <v>0</v>
      </c>
      <c r="I55" s="232" t="n">
        <v>0</v>
      </c>
      <c r="J55" s="232" t="n">
        <v>0</v>
      </c>
      <c r="K55" s="232" t="n">
        <v>0</v>
      </c>
      <c r="L55" s="232" t="n">
        <v>0</v>
      </c>
      <c r="M55" s="232" t="n">
        <v>0</v>
      </c>
      <c r="N55" s="232" t="n">
        <v>0</v>
      </c>
      <c r="O55" s="232" t="n">
        <v>0</v>
      </c>
      <c r="P55" s="232" t="n">
        <v>0</v>
      </c>
      <c r="Q55" s="232" t="n">
        <f aca="false">D55-E55-F55-G55-H55-I55-J55-K55-L55-M55-N55-R55-S55</f>
        <v>108</v>
      </c>
      <c r="R55" s="232" t="n">
        <v>0</v>
      </c>
      <c r="S55" s="232" t="n">
        <v>0</v>
      </c>
      <c r="T55" s="110" t="n">
        <f aca="false">D55/C55</f>
        <v>1</v>
      </c>
    </row>
    <row r="56" s="39" customFormat="true" ht="22.5" hidden="false" customHeight="true" outlineLevel="0" collapsed="false">
      <c r="A56" s="34" t="n">
        <v>43</v>
      </c>
      <c r="B56" s="35" t="s">
        <v>304</v>
      </c>
      <c r="C56" s="232" t="n">
        <f aca="false">PL57!C56</f>
        <v>81</v>
      </c>
      <c r="D56" s="232" t="n">
        <f aca="false">PL57!G56</f>
        <v>81</v>
      </c>
      <c r="E56" s="232" t="n">
        <v>0</v>
      </c>
      <c r="F56" s="232" t="n">
        <v>0</v>
      </c>
      <c r="G56" s="232" t="n">
        <v>0</v>
      </c>
      <c r="H56" s="232" t="n">
        <v>0</v>
      </c>
      <c r="I56" s="232" t="n">
        <v>0</v>
      </c>
      <c r="J56" s="232" t="n">
        <v>0</v>
      </c>
      <c r="K56" s="232" t="n">
        <v>0</v>
      </c>
      <c r="L56" s="232" t="n">
        <v>0</v>
      </c>
      <c r="M56" s="232" t="n">
        <v>0</v>
      </c>
      <c r="N56" s="232" t="n">
        <v>0</v>
      </c>
      <c r="O56" s="232" t="n">
        <v>0</v>
      </c>
      <c r="P56" s="232" t="n">
        <v>0</v>
      </c>
      <c r="Q56" s="232" t="n">
        <f aca="false">D56-E56-F56-G56-H56-I56-J56-K56-L56-M56-N56-R56-S56</f>
        <v>81</v>
      </c>
      <c r="R56" s="232" t="n">
        <v>0</v>
      </c>
      <c r="S56" s="232" t="n">
        <v>0</v>
      </c>
      <c r="T56" s="110" t="n">
        <f aca="false">D56/C56</f>
        <v>1</v>
      </c>
    </row>
    <row r="57" s="39" customFormat="true" ht="22.5" hidden="false" customHeight="true" outlineLevel="0" collapsed="false">
      <c r="A57" s="34" t="n">
        <v>44</v>
      </c>
      <c r="B57" s="35" t="s">
        <v>305</v>
      </c>
      <c r="C57" s="232" t="n">
        <f aca="false">PL57!C57</f>
        <v>1518</v>
      </c>
      <c r="D57" s="232" t="n">
        <f aca="false">PL57!G57</f>
        <v>1518</v>
      </c>
      <c r="E57" s="232" t="n">
        <v>0</v>
      </c>
      <c r="F57" s="232" t="n">
        <v>0</v>
      </c>
      <c r="G57" s="232" t="n">
        <v>0</v>
      </c>
      <c r="H57" s="232" t="n">
        <v>0</v>
      </c>
      <c r="I57" s="232" t="n">
        <v>0</v>
      </c>
      <c r="J57" s="232" t="n">
        <v>0</v>
      </c>
      <c r="K57" s="232" t="n">
        <v>0</v>
      </c>
      <c r="L57" s="232" t="n">
        <v>0</v>
      </c>
      <c r="M57" s="232" t="n">
        <v>0</v>
      </c>
      <c r="N57" s="232" t="n">
        <v>0</v>
      </c>
      <c r="O57" s="232" t="n">
        <v>0</v>
      </c>
      <c r="P57" s="232" t="n">
        <v>0</v>
      </c>
      <c r="Q57" s="232" t="n">
        <f aca="false">D57-E57-F57-G57-H57-I57-J57-K57-L57-M57-N57-R57-S57</f>
        <v>1518</v>
      </c>
      <c r="R57" s="232" t="n">
        <v>0</v>
      </c>
      <c r="S57" s="232" t="n">
        <v>0</v>
      </c>
      <c r="T57" s="110" t="n">
        <f aca="false">D57/C57</f>
        <v>1</v>
      </c>
    </row>
    <row r="58" s="39" customFormat="true" ht="22.5" hidden="false" customHeight="true" outlineLevel="0" collapsed="false">
      <c r="A58" s="34" t="n">
        <v>45</v>
      </c>
      <c r="B58" s="35" t="s">
        <v>306</v>
      </c>
      <c r="C58" s="232" t="n">
        <f aca="false">PL57!C58</f>
        <v>18</v>
      </c>
      <c r="D58" s="232" t="n">
        <f aca="false">PL57!G58</f>
        <v>18</v>
      </c>
      <c r="E58" s="232" t="n">
        <v>0</v>
      </c>
      <c r="F58" s="232" t="n">
        <v>0</v>
      </c>
      <c r="G58" s="232" t="n">
        <v>0</v>
      </c>
      <c r="H58" s="232" t="n">
        <v>0</v>
      </c>
      <c r="I58" s="232" t="n">
        <v>0</v>
      </c>
      <c r="J58" s="232" t="n">
        <v>0</v>
      </c>
      <c r="K58" s="232" t="n">
        <v>0</v>
      </c>
      <c r="L58" s="232" t="n">
        <v>0</v>
      </c>
      <c r="M58" s="232" t="n">
        <v>0</v>
      </c>
      <c r="N58" s="232" t="n">
        <v>0</v>
      </c>
      <c r="O58" s="232" t="n">
        <v>0</v>
      </c>
      <c r="P58" s="232" t="n">
        <v>0</v>
      </c>
      <c r="Q58" s="232" t="n">
        <f aca="false">D58-E58-F58-G58-H58-I58-J58-K58-L58-M58-N58-R58-S58</f>
        <v>18</v>
      </c>
      <c r="R58" s="232" t="n">
        <v>0</v>
      </c>
      <c r="S58" s="232" t="n">
        <v>0</v>
      </c>
      <c r="T58" s="110" t="n">
        <f aca="false">D58/C58</f>
        <v>1</v>
      </c>
    </row>
    <row r="59" s="39" customFormat="true" ht="22.5" hidden="false" customHeight="true" outlineLevel="0" collapsed="false">
      <c r="A59" s="34" t="n">
        <v>46</v>
      </c>
      <c r="B59" s="35" t="s">
        <v>307</v>
      </c>
      <c r="C59" s="232" t="n">
        <f aca="false">PL57!C59</f>
        <v>5028.123614</v>
      </c>
      <c r="D59" s="232" t="n">
        <f aca="false">PL57!G59</f>
        <v>3047.663295</v>
      </c>
      <c r="E59" s="232" t="n">
        <v>0</v>
      </c>
      <c r="F59" s="232" t="n">
        <v>0</v>
      </c>
      <c r="G59" s="232" t="n">
        <v>0</v>
      </c>
      <c r="H59" s="232" t="n">
        <v>0</v>
      </c>
      <c r="I59" s="232" t="n">
        <v>89.96</v>
      </c>
      <c r="J59" s="232" t="n">
        <v>0</v>
      </c>
      <c r="K59" s="232" t="n">
        <v>0</v>
      </c>
      <c r="L59" s="232" t="n">
        <v>0</v>
      </c>
      <c r="M59" s="232" t="n">
        <v>0</v>
      </c>
      <c r="N59" s="232" t="n">
        <v>2733.504995</v>
      </c>
      <c r="O59" s="232" t="n">
        <v>629.852695</v>
      </c>
      <c r="P59" s="232" t="n">
        <v>2063.8173</v>
      </c>
      <c r="Q59" s="232" t="n">
        <v>119.9619</v>
      </c>
      <c r="R59" s="232" t="n">
        <v>104.2364</v>
      </c>
      <c r="S59" s="232" t="n">
        <v>0</v>
      </c>
      <c r="T59" s="110" t="n">
        <f aca="false">D59/C59</f>
        <v>0.606123382988094</v>
      </c>
    </row>
    <row r="60" s="39" customFormat="true" ht="22.5" hidden="false" customHeight="true" outlineLevel="0" collapsed="false">
      <c r="A60" s="34" t="n">
        <v>47</v>
      </c>
      <c r="B60" s="35" t="s">
        <v>308</v>
      </c>
      <c r="C60" s="232" t="n">
        <f aca="false">PL57!C60</f>
        <v>1825.5265</v>
      </c>
      <c r="D60" s="232" t="n">
        <f aca="false">PL57!G60</f>
        <v>1549.802</v>
      </c>
      <c r="E60" s="232" t="n">
        <v>0</v>
      </c>
      <c r="F60" s="232" t="n">
        <v>0</v>
      </c>
      <c r="G60" s="232" t="n">
        <v>0</v>
      </c>
      <c r="H60" s="232" t="n">
        <v>5</v>
      </c>
      <c r="I60" s="232" t="n">
        <v>77.687</v>
      </c>
      <c r="J60" s="232" t="n">
        <v>0</v>
      </c>
      <c r="K60" s="232" t="n">
        <v>40</v>
      </c>
      <c r="L60" s="232" t="n">
        <v>0</v>
      </c>
      <c r="M60" s="232" t="n">
        <v>0</v>
      </c>
      <c r="N60" s="232" t="n">
        <v>1182.105</v>
      </c>
      <c r="O60" s="232" t="n">
        <v>234.145</v>
      </c>
      <c r="P60" s="232" t="n">
        <v>947.96</v>
      </c>
      <c r="Q60" s="232" t="n">
        <v>117.1</v>
      </c>
      <c r="R60" s="232" t="n">
        <v>127.91</v>
      </c>
      <c r="S60" s="232" t="n">
        <v>0</v>
      </c>
      <c r="T60" s="110" t="n">
        <f aca="false">D60/C60</f>
        <v>0.848961655719597</v>
      </c>
    </row>
    <row r="61" s="39" customFormat="true" ht="22.5" hidden="false" customHeight="true" outlineLevel="0" collapsed="false">
      <c r="A61" s="34" t="n">
        <v>48</v>
      </c>
      <c r="B61" s="35" t="s">
        <v>309</v>
      </c>
      <c r="C61" s="232" t="n">
        <f aca="false">PL57!C61</f>
        <v>3761.9194</v>
      </c>
      <c r="D61" s="232" t="n">
        <f aca="false">PL57!G61</f>
        <v>3294.679961</v>
      </c>
      <c r="E61" s="232" t="n">
        <v>0</v>
      </c>
      <c r="F61" s="232" t="n">
        <v>0</v>
      </c>
      <c r="G61" s="232" t="n">
        <v>0</v>
      </c>
      <c r="H61" s="232" t="n">
        <v>10</v>
      </c>
      <c r="I61" s="232" t="n">
        <v>97.31</v>
      </c>
      <c r="J61" s="232" t="n">
        <v>0</v>
      </c>
      <c r="K61" s="232" t="n">
        <v>90</v>
      </c>
      <c r="L61" s="232" t="n">
        <v>0</v>
      </c>
      <c r="M61" s="232" t="n">
        <v>0</v>
      </c>
      <c r="N61" s="232" t="n">
        <v>2852.922261</v>
      </c>
      <c r="O61" s="232" t="n">
        <v>694.112469</v>
      </c>
      <c r="P61" s="232" t="n">
        <v>2081.26</v>
      </c>
      <c r="Q61" s="232" t="n">
        <v>195.9651</v>
      </c>
      <c r="R61" s="232" t="n">
        <v>48.4826</v>
      </c>
      <c r="S61" s="232" t="n">
        <v>0</v>
      </c>
      <c r="T61" s="110" t="n">
        <f aca="false">D61/C61</f>
        <v>0.875797594440753</v>
      </c>
    </row>
    <row r="62" s="39" customFormat="true" ht="22.5" hidden="false" customHeight="true" outlineLevel="0" collapsed="false">
      <c r="A62" s="34" t="n">
        <v>49</v>
      </c>
      <c r="B62" s="35" t="s">
        <v>310</v>
      </c>
      <c r="C62" s="232" t="n">
        <f aca="false">PL57!C62</f>
        <v>2193.12522</v>
      </c>
      <c r="D62" s="232" t="n">
        <f aca="false">PL57!G62</f>
        <v>1294.4262</v>
      </c>
      <c r="E62" s="232" t="n">
        <v>0</v>
      </c>
      <c r="F62" s="232" t="n">
        <v>0</v>
      </c>
      <c r="G62" s="232" t="n">
        <v>0</v>
      </c>
      <c r="H62" s="232" t="n">
        <v>5</v>
      </c>
      <c r="I62" s="232" t="n">
        <v>132</v>
      </c>
      <c r="J62" s="232" t="n">
        <v>0</v>
      </c>
      <c r="K62" s="232" t="n">
        <v>90</v>
      </c>
      <c r="L62" s="232" t="n">
        <v>0</v>
      </c>
      <c r="M62" s="232" t="n">
        <v>0</v>
      </c>
      <c r="N62" s="232" t="n">
        <v>938.7935</v>
      </c>
      <c r="O62" s="232" t="n">
        <v>215.346</v>
      </c>
      <c r="P62" s="232" t="n">
        <v>723.4475</v>
      </c>
      <c r="Q62" s="232" t="n">
        <v>74.1367</v>
      </c>
      <c r="R62" s="232" t="n">
        <v>54.496</v>
      </c>
      <c r="S62" s="232" t="n">
        <v>0</v>
      </c>
      <c r="T62" s="110" t="n">
        <f aca="false">D62/C62</f>
        <v>0.590219923694097</v>
      </c>
    </row>
    <row r="63" s="39" customFormat="true" ht="22.5" hidden="false" customHeight="true" outlineLevel="0" collapsed="false">
      <c r="A63" s="34" t="n">
        <v>50</v>
      </c>
      <c r="B63" s="35" t="s">
        <v>311</v>
      </c>
      <c r="C63" s="232" t="n">
        <f aca="false">PL57!C63</f>
        <v>3816.134277</v>
      </c>
      <c r="D63" s="232" t="n">
        <f aca="false">PL57!G63</f>
        <v>2483.77192</v>
      </c>
      <c r="E63" s="232" t="n">
        <v>0</v>
      </c>
      <c r="F63" s="232" t="n">
        <v>0</v>
      </c>
      <c r="G63" s="232" t="n">
        <v>0</v>
      </c>
      <c r="H63" s="232" t="n">
        <v>5</v>
      </c>
      <c r="I63" s="232" t="n">
        <v>97</v>
      </c>
      <c r="J63" s="232" t="n">
        <v>0</v>
      </c>
      <c r="K63" s="232" t="n">
        <v>0</v>
      </c>
      <c r="L63" s="232" t="n">
        <v>0</v>
      </c>
      <c r="M63" s="232" t="n">
        <v>0</v>
      </c>
      <c r="N63" s="232" t="n">
        <v>2163.24692</v>
      </c>
      <c r="O63" s="232" t="n">
        <v>471.878</v>
      </c>
      <c r="P63" s="232" t="n">
        <v>1691.36892</v>
      </c>
      <c r="Q63" s="232" t="n">
        <v>137.755</v>
      </c>
      <c r="R63" s="232" t="n">
        <v>80.77</v>
      </c>
      <c r="S63" s="232" t="n">
        <v>0</v>
      </c>
      <c r="T63" s="110" t="n">
        <f aca="false">D63/C63</f>
        <v>0.6508607244168</v>
      </c>
    </row>
    <row r="64" s="39" customFormat="true" ht="22.5" hidden="false" customHeight="true" outlineLevel="0" collapsed="false">
      <c r="A64" s="34" t="n">
        <v>51</v>
      </c>
      <c r="B64" s="35" t="s">
        <v>312</v>
      </c>
      <c r="C64" s="232" t="n">
        <f aca="false">PL57!C64</f>
        <v>3731.91812</v>
      </c>
      <c r="D64" s="232" t="n">
        <f aca="false">PL57!G64</f>
        <v>2252.067143</v>
      </c>
      <c r="E64" s="232" t="n">
        <v>0</v>
      </c>
      <c r="F64" s="232" t="n">
        <v>0</v>
      </c>
      <c r="G64" s="232" t="n">
        <v>0</v>
      </c>
      <c r="H64" s="232" t="n">
        <v>7.8772</v>
      </c>
      <c r="I64" s="232" t="n">
        <v>153.585</v>
      </c>
      <c r="J64" s="232" t="n">
        <v>0</v>
      </c>
      <c r="K64" s="232" t="n">
        <v>0</v>
      </c>
      <c r="L64" s="232" t="n">
        <v>0</v>
      </c>
      <c r="M64" s="232" t="n">
        <v>0</v>
      </c>
      <c r="N64" s="232" t="n">
        <v>1893.394183</v>
      </c>
      <c r="O64" s="232" t="n">
        <v>326.5165</v>
      </c>
      <c r="P64" s="232" t="n">
        <v>1542.877683</v>
      </c>
      <c r="Q64" s="232" t="n">
        <v>118.64356</v>
      </c>
      <c r="R64" s="232" t="n">
        <v>78.5672</v>
      </c>
      <c r="S64" s="232" t="n">
        <v>0</v>
      </c>
      <c r="T64" s="110" t="n">
        <f aca="false">D64/C64</f>
        <v>0.603461027435404</v>
      </c>
    </row>
    <row r="65" s="39" customFormat="true" ht="22.5" hidden="false" customHeight="true" outlineLevel="0" collapsed="false">
      <c r="A65" s="104" t="n">
        <v>52</v>
      </c>
      <c r="B65" s="460" t="s">
        <v>313</v>
      </c>
      <c r="C65" s="461" t="n">
        <f aca="false">PL57!C65</f>
        <v>4663.864572</v>
      </c>
      <c r="D65" s="461" t="n">
        <f aca="false">PL57!G65</f>
        <v>3753.245266</v>
      </c>
      <c r="E65" s="461" t="n">
        <v>0</v>
      </c>
      <c r="F65" s="461" t="n">
        <v>0</v>
      </c>
      <c r="G65" s="461" t="n">
        <v>0</v>
      </c>
      <c r="H65" s="461" t="n">
        <v>0</v>
      </c>
      <c r="I65" s="461" t="n">
        <v>109.902056</v>
      </c>
      <c r="J65" s="461" t="n">
        <v>0</v>
      </c>
      <c r="K65" s="461" t="n">
        <v>0</v>
      </c>
      <c r="L65" s="461" t="n">
        <v>90</v>
      </c>
      <c r="M65" s="461" t="n">
        <v>0</v>
      </c>
      <c r="N65" s="461" t="n">
        <v>3284.78263</v>
      </c>
      <c r="O65" s="461" t="n">
        <v>334.816</v>
      </c>
      <c r="P65" s="461" t="n">
        <v>2863.56663</v>
      </c>
      <c r="Q65" s="461" t="n">
        <v>224.66058</v>
      </c>
      <c r="R65" s="461" t="n">
        <v>43.9</v>
      </c>
      <c r="S65" s="461" t="n">
        <v>0</v>
      </c>
      <c r="T65" s="45" t="n">
        <f aca="false">D65/C65</f>
        <v>0.804750053964474</v>
      </c>
    </row>
    <row r="66" customFormat="false" ht="18.75" hidden="false" customHeight="false" outlineLevel="0" collapsed="false">
      <c r="A66" s="218"/>
      <c r="B66" s="218"/>
      <c r="C66" s="218"/>
      <c r="D66" s="218"/>
      <c r="E66" s="218"/>
      <c r="F66" s="218"/>
      <c r="G66" s="218"/>
      <c r="H66" s="218"/>
      <c r="I66" s="218"/>
      <c r="J66" s="218"/>
      <c r="K66" s="218"/>
      <c r="L66" s="218"/>
      <c r="M66" s="218"/>
      <c r="N66" s="218"/>
      <c r="O66" s="218"/>
      <c r="P66" s="218"/>
      <c r="Q66" s="218"/>
      <c r="R66" s="218"/>
      <c r="S66" s="218"/>
      <c r="T66" s="39"/>
    </row>
    <row r="67" customFormat="false" ht="23.25" hidden="false" customHeight="true" outlineLevel="0" collapsed="false">
      <c r="A67" s="218"/>
      <c r="B67" s="218"/>
      <c r="C67" s="218"/>
      <c r="D67" s="218"/>
      <c r="E67" s="218"/>
      <c r="F67" s="218"/>
      <c r="G67" s="218"/>
      <c r="H67" s="218"/>
      <c r="I67" s="218"/>
      <c r="J67" s="218"/>
      <c r="K67" s="218"/>
      <c r="L67" s="218"/>
      <c r="M67" s="218"/>
      <c r="N67" s="462"/>
      <c r="O67" s="462"/>
      <c r="P67" s="462"/>
      <c r="Q67" s="462"/>
      <c r="R67" s="462"/>
      <c r="S67" s="462"/>
      <c r="T67" s="39"/>
    </row>
    <row r="68" customFormat="false" ht="27" hidden="false" customHeight="true" outlineLevel="0" collapsed="false">
      <c r="A68" s="218"/>
      <c r="B68" s="218"/>
      <c r="C68" s="218"/>
      <c r="D68" s="218"/>
      <c r="E68" s="218"/>
      <c r="F68" s="218"/>
      <c r="G68" s="218"/>
      <c r="H68" s="218"/>
      <c r="I68" s="218"/>
      <c r="J68" s="218"/>
      <c r="K68" s="218"/>
      <c r="L68" s="218"/>
      <c r="M68" s="218"/>
      <c r="N68" s="263"/>
      <c r="O68" s="263"/>
      <c r="P68" s="263"/>
      <c r="Q68" s="263"/>
      <c r="R68" s="263"/>
      <c r="S68" s="263"/>
      <c r="T68" s="39"/>
    </row>
    <row r="69" customFormat="false" ht="22.5" hidden="false" customHeight="true" outlineLevel="0" collapsed="false">
      <c r="A69" s="218"/>
      <c r="B69" s="218"/>
      <c r="C69" s="218"/>
      <c r="D69" s="218"/>
      <c r="E69" s="218"/>
      <c r="F69" s="218"/>
      <c r="G69" s="218"/>
      <c r="H69" s="218"/>
      <c r="I69" s="218"/>
      <c r="J69" s="218"/>
      <c r="K69" s="218"/>
      <c r="L69" s="218"/>
      <c r="M69" s="218"/>
      <c r="N69" s="263"/>
      <c r="O69" s="263"/>
      <c r="P69" s="263"/>
      <c r="Q69" s="263"/>
      <c r="R69" s="263"/>
      <c r="S69" s="263"/>
      <c r="T69" s="39"/>
    </row>
    <row r="70" customFormat="false" ht="18.75" hidden="false" customHeight="false" outlineLevel="0" collapsed="false">
      <c r="A70" s="218"/>
      <c r="B70" s="218"/>
      <c r="C70" s="218"/>
      <c r="D70" s="218"/>
      <c r="E70" s="218"/>
      <c r="F70" s="218"/>
      <c r="G70" s="218"/>
      <c r="H70" s="218"/>
      <c r="I70" s="218"/>
      <c r="J70" s="218"/>
      <c r="K70" s="218"/>
      <c r="L70" s="218"/>
      <c r="M70" s="218"/>
      <c r="N70" s="218"/>
      <c r="O70" s="218"/>
      <c r="P70" s="218"/>
      <c r="Q70" s="218"/>
      <c r="R70" s="218"/>
      <c r="S70" s="218"/>
      <c r="T70" s="39"/>
    </row>
    <row r="71" customFormat="false" ht="18.75" hidden="false" customHeight="false" outlineLevel="0" collapsed="false">
      <c r="A71" s="218"/>
      <c r="B71" s="218"/>
      <c r="C71" s="218"/>
      <c r="D71" s="218"/>
      <c r="E71" s="218"/>
      <c r="F71" s="218"/>
      <c r="G71" s="218"/>
      <c r="H71" s="218"/>
      <c r="I71" s="218"/>
      <c r="J71" s="218"/>
      <c r="K71" s="218"/>
      <c r="L71" s="218"/>
      <c r="M71" s="218"/>
      <c r="N71" s="218"/>
      <c r="O71" s="218"/>
      <c r="P71" s="218"/>
      <c r="Q71" s="218"/>
      <c r="R71" s="218"/>
      <c r="S71" s="218"/>
      <c r="T71" s="39"/>
    </row>
    <row r="72" customFormat="false" ht="18.75" hidden="false" customHeight="false" outlineLevel="0" collapsed="false">
      <c r="A72" s="218"/>
      <c r="B72" s="218"/>
      <c r="C72" s="218"/>
      <c r="E72" s="218"/>
      <c r="O72" s="218"/>
      <c r="P72" s="218"/>
    </row>
    <row r="73" customFormat="false" ht="18.75" hidden="false" customHeight="false" outlineLevel="0" collapsed="false">
      <c r="A73" s="218"/>
      <c r="B73" s="218"/>
      <c r="C73" s="218"/>
      <c r="E73" s="218"/>
      <c r="O73" s="218"/>
      <c r="P73" s="218"/>
    </row>
    <row r="74" customFormat="false" ht="18.75" hidden="false" customHeight="false" outlineLevel="0" collapsed="false">
      <c r="A74" s="218"/>
      <c r="B74" s="218"/>
      <c r="C74" s="218"/>
      <c r="O74" s="218"/>
      <c r="P74" s="218"/>
    </row>
    <row r="75" customFormat="false" ht="18.75" hidden="false" customHeight="false" outlineLevel="0" collapsed="false">
      <c r="A75" s="218"/>
      <c r="B75" s="218"/>
      <c r="C75" s="218"/>
      <c r="O75" s="218"/>
      <c r="P75" s="218"/>
    </row>
    <row r="76" customFormat="false" ht="18.75" hidden="false" customHeight="false" outlineLevel="0" collapsed="false">
      <c r="O76" s="218"/>
      <c r="P76" s="218"/>
    </row>
  </sheetData>
  <mergeCells count="29">
    <mergeCell ref="R1:T1"/>
    <mergeCell ref="A3:T3"/>
    <mergeCell ref="A4:T4"/>
    <mergeCell ref="A5:T5"/>
    <mergeCell ref="A6:T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P8"/>
    <mergeCell ref="Q8:Q11"/>
    <mergeCell ref="R8:R11"/>
    <mergeCell ref="S8:S11"/>
    <mergeCell ref="T8:T11"/>
    <mergeCell ref="O9:O11"/>
    <mergeCell ref="P9:P11"/>
    <mergeCell ref="N67:S67"/>
    <mergeCell ref="N68:S68"/>
    <mergeCell ref="N69:S69"/>
  </mergeCells>
  <printOptions headings="false" gridLines="false" gridLinesSet="true" horizontalCentered="true" verticalCentered="false"/>
  <pageMargins left="0.472222222222222" right="0.354166666666667" top="0.551388888888889" bottom="0.433333333333333" header="0.511811023622047" footer="0.157638888888889"/>
  <pageSetup paperSize="9" scale="100" fitToWidth="1" fitToHeight="5"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61" activeCellId="0" sqref="I61"/>
    </sheetView>
  </sheetViews>
  <sheetFormatPr defaultColWidth="8.99609375" defaultRowHeight="15.75" zeroHeight="false" outlineLevelRow="1" outlineLevelCol="0"/>
  <cols>
    <col collapsed="false" customWidth="true" hidden="false" outlineLevel="0" max="1" min="1" style="1" width="5.11"/>
    <col collapsed="false" customWidth="true" hidden="false" outlineLevel="0" max="2" min="2" style="1" width="40.24"/>
    <col collapsed="false" customWidth="true" hidden="false" outlineLevel="0" max="3" min="3" style="208" width="15.12"/>
    <col collapsed="false" customWidth="true" hidden="false" outlineLevel="0" max="4" min="4" style="208" width="14.12"/>
    <col collapsed="false" customWidth="true" hidden="false" outlineLevel="0" max="6" min="5" style="208" width="12.5"/>
    <col collapsed="false" customWidth="true" hidden="false" outlineLevel="0" max="7" min="7" style="208" width="14.62"/>
    <col collapsed="false" customWidth="true" hidden="false" outlineLevel="0" max="8" min="8" style="208" width="14.99"/>
    <col collapsed="false" customWidth="true" hidden="false" outlineLevel="0" max="9" min="9" style="208" width="12.5"/>
    <col collapsed="false" customWidth="true" hidden="false" outlineLevel="0" max="10" min="10" style="208" width="14.5"/>
    <col collapsed="false" customWidth="true" hidden="false" outlineLevel="0" max="11" min="11" style="463" width="23.5"/>
    <col collapsed="false" customWidth="true" hidden="false" outlineLevel="0" max="12" min="12" style="463" width="23.87"/>
    <col collapsed="false" customWidth="true" hidden="false" outlineLevel="0" max="13" min="13" style="1" width="29.12"/>
    <col collapsed="false" customWidth="false" hidden="false" outlineLevel="0" max="16" min="14" style="1" width="8.99"/>
    <col collapsed="false" customWidth="true" hidden="false" outlineLevel="0" max="17" min="17" style="1" width="12.5"/>
    <col collapsed="false" customWidth="false" hidden="false" outlineLevel="0" max="257" min="18" style="1" width="8.99"/>
  </cols>
  <sheetData>
    <row r="1" customFormat="false" ht="36.75" hidden="false" customHeight="true" outlineLevel="0" collapsed="false">
      <c r="A1" s="3"/>
      <c r="B1" s="3"/>
      <c r="C1" s="211"/>
      <c r="D1" s="211"/>
      <c r="E1" s="211"/>
      <c r="F1" s="211"/>
      <c r="G1" s="211"/>
      <c r="H1" s="451"/>
      <c r="I1" s="464" t="s">
        <v>463</v>
      </c>
      <c r="J1" s="464"/>
    </row>
    <row r="2" customFormat="false" ht="7.5" hidden="false" customHeight="true" outlineLevel="0" collapsed="false">
      <c r="A2" s="465"/>
      <c r="B2" s="465"/>
      <c r="C2" s="211"/>
      <c r="D2" s="211"/>
      <c r="E2" s="211"/>
      <c r="F2" s="211"/>
      <c r="G2" s="211"/>
      <c r="H2" s="211"/>
      <c r="I2" s="211"/>
      <c r="J2" s="211"/>
    </row>
    <row r="3" customFormat="false" ht="22.5" hidden="false" customHeight="true" outlineLevel="0" collapsed="false">
      <c r="A3" s="244" t="s">
        <v>464</v>
      </c>
      <c r="B3" s="244"/>
      <c r="C3" s="244"/>
      <c r="D3" s="244"/>
      <c r="E3" s="244"/>
      <c r="F3" s="244"/>
      <c r="G3" s="244"/>
      <c r="H3" s="244"/>
      <c r="I3" s="244"/>
      <c r="J3" s="244"/>
    </row>
    <row r="4" customFormat="false" ht="22.5" hidden="false" customHeight="true" outlineLevel="0" collapsed="false">
      <c r="A4" s="244" t="s">
        <v>465</v>
      </c>
      <c r="B4" s="244"/>
      <c r="C4" s="244"/>
      <c r="D4" s="244"/>
      <c r="E4" s="244"/>
      <c r="F4" s="244"/>
      <c r="G4" s="244"/>
      <c r="H4" s="244"/>
      <c r="I4" s="244"/>
      <c r="J4" s="244"/>
    </row>
    <row r="5" customFormat="false" ht="20.25" hidden="true" customHeight="true" outlineLevel="1" collapsed="false">
      <c r="A5" s="453" t="s">
        <v>353</v>
      </c>
      <c r="B5" s="453"/>
      <c r="C5" s="453"/>
      <c r="D5" s="453"/>
      <c r="E5" s="453"/>
      <c r="F5" s="453"/>
      <c r="G5" s="453"/>
      <c r="H5" s="453"/>
      <c r="I5" s="453"/>
      <c r="J5" s="453"/>
    </row>
    <row r="6" customFormat="false" ht="18.75" hidden="false" customHeight="false" outlineLevel="0" collapsed="false">
      <c r="A6" s="11" t="s">
        <v>239</v>
      </c>
      <c r="B6" s="11"/>
      <c r="C6" s="11"/>
      <c r="D6" s="11"/>
      <c r="E6" s="11"/>
      <c r="F6" s="11"/>
      <c r="G6" s="11"/>
      <c r="H6" s="11"/>
      <c r="I6" s="11"/>
      <c r="J6" s="11"/>
    </row>
    <row r="7" customFormat="false" ht="19.5" hidden="false" customHeight="true" outlineLevel="0" collapsed="false">
      <c r="A7" s="466"/>
      <c r="B7" s="466"/>
      <c r="C7" s="218"/>
      <c r="D7" s="218"/>
      <c r="E7" s="218"/>
      <c r="F7" s="218"/>
      <c r="G7" s="218"/>
      <c r="H7" s="216"/>
      <c r="I7" s="216"/>
      <c r="J7" s="467" t="s">
        <v>6</v>
      </c>
    </row>
    <row r="8" s="19" customFormat="true" ht="20.25" hidden="false" customHeight="true" outlineLevel="0" collapsed="false">
      <c r="A8" s="17" t="s">
        <v>7</v>
      </c>
      <c r="B8" s="16" t="s">
        <v>240</v>
      </c>
      <c r="C8" s="221" t="s">
        <v>466</v>
      </c>
      <c r="D8" s="221" t="s">
        <v>120</v>
      </c>
      <c r="E8" s="221"/>
      <c r="F8" s="221"/>
      <c r="G8" s="221" t="s">
        <v>467</v>
      </c>
      <c r="H8" s="221" t="s">
        <v>468</v>
      </c>
      <c r="I8" s="221" t="s">
        <v>356</v>
      </c>
      <c r="J8" s="221"/>
      <c r="K8" s="468"/>
      <c r="L8" s="468"/>
    </row>
    <row r="9" s="19" customFormat="true" ht="20.25" hidden="false" customHeight="true" outlineLevel="0" collapsed="false">
      <c r="A9" s="17"/>
      <c r="B9" s="17"/>
      <c r="C9" s="221"/>
      <c r="D9" s="221" t="s">
        <v>469</v>
      </c>
      <c r="E9" s="221" t="s">
        <v>470</v>
      </c>
      <c r="F9" s="221" t="s">
        <v>471</v>
      </c>
      <c r="G9" s="221"/>
      <c r="H9" s="221"/>
      <c r="I9" s="221" t="s">
        <v>472</v>
      </c>
      <c r="J9" s="221" t="s">
        <v>473</v>
      </c>
      <c r="K9" s="468"/>
      <c r="L9" s="468"/>
    </row>
    <row r="10" s="19" customFormat="true" ht="20.25" hidden="false" customHeight="true" outlineLevel="0" collapsed="false">
      <c r="A10" s="17"/>
      <c r="B10" s="17"/>
      <c r="C10" s="221"/>
      <c r="D10" s="221"/>
      <c r="E10" s="221"/>
      <c r="F10" s="221"/>
      <c r="G10" s="221"/>
      <c r="H10" s="221"/>
      <c r="I10" s="221"/>
      <c r="J10" s="221"/>
      <c r="K10" s="468"/>
      <c r="L10" s="468"/>
    </row>
    <row r="11" s="19" customFormat="true" ht="46.5" hidden="false" customHeight="true" outlineLevel="0" collapsed="false">
      <c r="A11" s="17"/>
      <c r="B11" s="17"/>
      <c r="C11" s="221"/>
      <c r="D11" s="221"/>
      <c r="E11" s="221"/>
      <c r="F11" s="221"/>
      <c r="G11" s="221"/>
      <c r="H11" s="221"/>
      <c r="I11" s="221"/>
      <c r="J11" s="221"/>
      <c r="K11" s="468"/>
      <c r="L11" s="468"/>
    </row>
    <row r="12" s="470" customFormat="true" ht="17.25" hidden="false" customHeight="true" outlineLevel="0" collapsed="false">
      <c r="A12" s="20" t="s">
        <v>12</v>
      </c>
      <c r="B12" s="20" t="s">
        <v>13</v>
      </c>
      <c r="C12" s="224" t="s">
        <v>474</v>
      </c>
      <c r="D12" s="224" t="s">
        <v>408</v>
      </c>
      <c r="E12" s="224" t="s">
        <v>436</v>
      </c>
      <c r="F12" s="224" t="s">
        <v>437</v>
      </c>
      <c r="G12" s="224" t="s">
        <v>438</v>
      </c>
      <c r="H12" s="224" t="s">
        <v>475</v>
      </c>
      <c r="I12" s="224" t="s">
        <v>251</v>
      </c>
      <c r="J12" s="224" t="s">
        <v>440</v>
      </c>
      <c r="K12" s="469"/>
      <c r="L12" s="469"/>
    </row>
    <row r="13" s="19" customFormat="true" ht="29.25" hidden="false" customHeight="true" outlineLevel="0" collapsed="false">
      <c r="A13" s="471"/>
      <c r="B13" s="472" t="s">
        <v>260</v>
      </c>
      <c r="C13" s="473" t="n">
        <f aca="false">SUM(C14:C65)</f>
        <v>297694.036427</v>
      </c>
      <c r="D13" s="473" t="n">
        <f aca="false">SUM(D14:D65)</f>
        <v>260856.725103</v>
      </c>
      <c r="E13" s="473" t="n">
        <f aca="false">SUM(E14:E65)</f>
        <v>36837.311324</v>
      </c>
      <c r="F13" s="473" t="n">
        <f aca="false">SUM(F14:F65)</f>
        <v>0</v>
      </c>
      <c r="G13" s="473" t="n">
        <f aca="false">SUM(G14:G65)</f>
        <v>282096.780822</v>
      </c>
      <c r="H13" s="473" t="n">
        <f aca="false">SUM(H14:H65)</f>
        <v>15597.255605</v>
      </c>
      <c r="I13" s="473" t="n">
        <f aca="false">SUM(I14:I65)</f>
        <v>13621.410236</v>
      </c>
      <c r="J13" s="473" t="n">
        <f aca="false">SUM(J14:J65)</f>
        <v>1975.84536899999</v>
      </c>
      <c r="K13" s="474"/>
      <c r="L13" s="468"/>
      <c r="Q13" s="475"/>
    </row>
    <row r="14" s="19" customFormat="true" ht="29.25" hidden="false" customHeight="true" outlineLevel="0" collapsed="false">
      <c r="A14" s="476" t="n">
        <v>1</v>
      </c>
      <c r="B14" s="477" t="s">
        <v>262</v>
      </c>
      <c r="C14" s="478" t="n">
        <f aca="false">D14+E14-F14</f>
        <v>10700.897063</v>
      </c>
      <c r="D14" s="478" t="n">
        <v>7642</v>
      </c>
      <c r="E14" s="478" t="n">
        <f aca="false">3056.094+2.803063</f>
        <v>3058.897063</v>
      </c>
      <c r="F14" s="478"/>
      <c r="G14" s="478" t="n">
        <v>10481.352363</v>
      </c>
      <c r="H14" s="478" t="n">
        <f aca="false">C14-G14</f>
        <v>219.5447</v>
      </c>
      <c r="I14" s="478" t="n">
        <v>0</v>
      </c>
      <c r="J14" s="478" t="n">
        <f aca="false">H14-I14</f>
        <v>219.5447</v>
      </c>
      <c r="K14" s="468"/>
      <c r="L14" s="468"/>
    </row>
    <row r="15" s="19" customFormat="true" ht="29.25" hidden="false" customHeight="true" outlineLevel="0" collapsed="false">
      <c r="A15" s="476" t="n">
        <v>2</v>
      </c>
      <c r="B15" s="477" t="s">
        <v>263</v>
      </c>
      <c r="C15" s="478" t="n">
        <f aca="false">D15+E15-F15</f>
        <v>299.73374</v>
      </c>
      <c r="D15" s="478" t="n">
        <v>267</v>
      </c>
      <c r="E15" s="478" t="n">
        <f aca="false">0.21674+32.517</f>
        <v>32.73374</v>
      </c>
      <c r="F15" s="478" t="n">
        <v>0</v>
      </c>
      <c r="G15" s="478" t="n">
        <v>294.93374</v>
      </c>
      <c r="H15" s="478" t="n">
        <f aca="false">C15-G15</f>
        <v>4.80000000000001</v>
      </c>
      <c r="I15" s="478" t="n">
        <v>0</v>
      </c>
      <c r="J15" s="478" t="n">
        <f aca="false">H15-I15</f>
        <v>4.80000000000001</v>
      </c>
      <c r="K15" s="468"/>
      <c r="L15" s="468"/>
    </row>
    <row r="16" s="19" customFormat="true" ht="29.25" hidden="false" customHeight="true" outlineLevel="0" collapsed="false">
      <c r="A16" s="476" t="n">
        <v>3</v>
      </c>
      <c r="B16" s="477" t="s">
        <v>264</v>
      </c>
      <c r="C16" s="478" t="n">
        <f aca="false">D16+E16-F16</f>
        <v>5004.819</v>
      </c>
      <c r="D16" s="478" t="n">
        <v>4484.141</v>
      </c>
      <c r="E16" s="478" t="n">
        <v>520.678</v>
      </c>
      <c r="F16" s="478" t="n">
        <v>0</v>
      </c>
      <c r="G16" s="478" t="n">
        <v>4579.556479</v>
      </c>
      <c r="H16" s="478" t="n">
        <f aca="false">C16-G16</f>
        <v>425.262521</v>
      </c>
      <c r="I16" s="478" t="n">
        <v>374.9</v>
      </c>
      <c r="J16" s="478" t="n">
        <f aca="false">H16-I16</f>
        <v>50.3625209999997</v>
      </c>
      <c r="K16" s="468"/>
      <c r="L16" s="468"/>
    </row>
    <row r="17" s="19" customFormat="true" ht="29.25" hidden="false" customHeight="true" outlineLevel="0" collapsed="false">
      <c r="A17" s="476" t="n">
        <v>4</v>
      </c>
      <c r="B17" s="477" t="s">
        <v>265</v>
      </c>
      <c r="C17" s="478" t="n">
        <f aca="false">D17+E17-F17</f>
        <v>173513.298555</v>
      </c>
      <c r="D17" s="479" t="n">
        <f aca="false">161350.3284-D16-D22-D24</f>
        <v>152027.264272</v>
      </c>
      <c r="E17" s="479" t="n">
        <f aca="false">971.813155+21664.964-E16-E22-E24</f>
        <v>21486.034283</v>
      </c>
      <c r="F17" s="479" t="n">
        <v>0</v>
      </c>
      <c r="G17" s="478" t="n">
        <f aca="false">183396.660292-G16-G22-G24</f>
        <v>173376.507926</v>
      </c>
      <c r="H17" s="478" t="n">
        <f aca="false">C17-G17</f>
        <v>136.790628999996</v>
      </c>
      <c r="I17" s="479" t="n">
        <v>0</v>
      </c>
      <c r="J17" s="478" t="n">
        <f aca="false">H17-I17</f>
        <v>136.790628999996</v>
      </c>
      <c r="K17" s="468"/>
      <c r="L17" s="480"/>
      <c r="M17" s="481"/>
    </row>
    <row r="18" s="19" customFormat="true" ht="29.25" hidden="false" customHeight="true" outlineLevel="0" collapsed="false">
      <c r="A18" s="476" t="n">
        <v>5</v>
      </c>
      <c r="B18" s="477" t="s">
        <v>266</v>
      </c>
      <c r="C18" s="478" t="n">
        <f aca="false">D18+E18-F18</f>
        <v>1854.713</v>
      </c>
      <c r="D18" s="478" t="n">
        <v>1695</v>
      </c>
      <c r="E18" s="478" t="n">
        <v>159.713</v>
      </c>
      <c r="F18" s="478" t="n">
        <v>0</v>
      </c>
      <c r="G18" s="478" t="n">
        <v>1824.3268</v>
      </c>
      <c r="H18" s="478" t="n">
        <f aca="false">C18-G18</f>
        <v>30.3861999999999</v>
      </c>
      <c r="I18" s="478" t="n">
        <v>0</v>
      </c>
      <c r="J18" s="478" t="n">
        <f aca="false">H18-I18</f>
        <v>30.3861999999999</v>
      </c>
      <c r="K18" s="468"/>
      <c r="L18" s="468"/>
    </row>
    <row r="19" s="19" customFormat="true" ht="29.25" hidden="false" customHeight="true" outlineLevel="0" collapsed="false">
      <c r="A19" s="476" t="n">
        <v>6</v>
      </c>
      <c r="B19" s="477" t="s">
        <v>267</v>
      </c>
      <c r="C19" s="478" t="n">
        <f aca="false">D19+E19-F19</f>
        <v>18099.840532</v>
      </c>
      <c r="D19" s="478" t="n">
        <f aca="false">11202.809+784</f>
        <v>11986.809</v>
      </c>
      <c r="E19" s="478" t="n">
        <f aca="false">5203.347532+1097.265-187.581</f>
        <v>6113.031532</v>
      </c>
      <c r="F19" s="478" t="n">
        <v>0</v>
      </c>
      <c r="G19" s="482" t="n">
        <f aca="false">11645.036432+592.6575</f>
        <v>12237.693932</v>
      </c>
      <c r="H19" s="478" t="n">
        <f aca="false">C19-G19</f>
        <v>5862.1466</v>
      </c>
      <c r="I19" s="478" t="n">
        <v>5473.5592</v>
      </c>
      <c r="J19" s="478" t="n">
        <f aca="false">H19-I19</f>
        <v>388.587399999999</v>
      </c>
      <c r="K19" s="468"/>
      <c r="L19" s="468"/>
    </row>
    <row r="20" s="19" customFormat="true" ht="29.25" hidden="false" customHeight="true" outlineLevel="0" collapsed="false">
      <c r="A20" s="476" t="n">
        <v>7</v>
      </c>
      <c r="B20" s="477" t="s">
        <v>268</v>
      </c>
      <c r="C20" s="478" t="n">
        <f aca="false">D20+E20-F20</f>
        <v>1701.74759</v>
      </c>
      <c r="D20" s="478" t="n">
        <v>1561.566</v>
      </c>
      <c r="E20" s="478" t="n">
        <f aca="false">0.95959+139.222</f>
        <v>140.18159</v>
      </c>
      <c r="F20" s="478" t="n">
        <v>0</v>
      </c>
      <c r="G20" s="482" t="n">
        <v>1691.901172</v>
      </c>
      <c r="H20" s="478" t="n">
        <f aca="false">C20-G20</f>
        <v>9.84641799999986</v>
      </c>
      <c r="I20" s="478" t="n">
        <v>0</v>
      </c>
      <c r="J20" s="478" t="n">
        <f aca="false">H20-I20</f>
        <v>9.84641799999986</v>
      </c>
      <c r="K20" s="468"/>
      <c r="L20" s="468"/>
    </row>
    <row r="21" s="19" customFormat="true" ht="29.25" hidden="false" customHeight="true" outlineLevel="0" collapsed="false">
      <c r="A21" s="476" t="n">
        <v>8</v>
      </c>
      <c r="B21" s="477" t="s">
        <v>269</v>
      </c>
      <c r="C21" s="478" t="n">
        <f aca="false">D21+E21-F21</f>
        <v>841.738</v>
      </c>
      <c r="D21" s="478" t="n">
        <v>727</v>
      </c>
      <c r="E21" s="478" t="n">
        <f aca="false">37+77.738</f>
        <v>114.738</v>
      </c>
      <c r="F21" s="478" t="n">
        <v>0</v>
      </c>
      <c r="G21" s="482" t="n">
        <v>831.947648</v>
      </c>
      <c r="H21" s="478" t="n">
        <f aca="false">C21-G21</f>
        <v>9.7903520000001</v>
      </c>
      <c r="I21" s="478" t="n">
        <v>2.065</v>
      </c>
      <c r="J21" s="478" t="n">
        <f aca="false">H21-I21</f>
        <v>7.7253520000001</v>
      </c>
      <c r="K21" s="468"/>
      <c r="L21" s="468"/>
    </row>
    <row r="22" s="19" customFormat="true" ht="29.25" hidden="false" customHeight="true" outlineLevel="0" collapsed="false">
      <c r="A22" s="476" t="n">
        <v>9</v>
      </c>
      <c r="B22" s="477" t="s">
        <v>270</v>
      </c>
      <c r="C22" s="478" t="n">
        <f aca="false">D22+E22-F22</f>
        <v>1423.728</v>
      </c>
      <c r="D22" s="478" t="n">
        <f aca="false">1423.728-E22</f>
        <v>1357.111128</v>
      </c>
      <c r="E22" s="478" t="n">
        <v>66.616872</v>
      </c>
      <c r="F22" s="478" t="n">
        <v>0</v>
      </c>
      <c r="G22" s="482" t="n">
        <v>1420.803</v>
      </c>
      <c r="H22" s="478" t="n">
        <f aca="false">C22-G22</f>
        <v>2.92499999999995</v>
      </c>
      <c r="I22" s="478" t="n">
        <v>0</v>
      </c>
      <c r="J22" s="478" t="n">
        <f aca="false">H22-I22</f>
        <v>2.92499999999995</v>
      </c>
      <c r="K22" s="468"/>
      <c r="L22" s="468"/>
    </row>
    <row r="23" s="19" customFormat="true" ht="29.25" hidden="false" customHeight="true" outlineLevel="0" collapsed="false">
      <c r="A23" s="476" t="n">
        <v>10</v>
      </c>
      <c r="B23" s="477" t="s">
        <v>271</v>
      </c>
      <c r="C23" s="478" t="n">
        <f aca="false">D23+E23-F23</f>
        <v>4031.806429</v>
      </c>
      <c r="D23" s="478" t="n">
        <v>3905.25</v>
      </c>
      <c r="E23" s="478" t="n">
        <f aca="false">446.619679-320.06325</f>
        <v>126.556429</v>
      </c>
      <c r="F23" s="478" t="n">
        <v>0</v>
      </c>
      <c r="G23" s="482" t="n">
        <v>4008.188458</v>
      </c>
      <c r="H23" s="478" t="n">
        <f aca="false">C23-G23</f>
        <v>23.6179710000001</v>
      </c>
      <c r="I23" s="478" t="n">
        <v>0</v>
      </c>
      <c r="J23" s="478" t="n">
        <f aca="false">H23</f>
        <v>23.6179710000001</v>
      </c>
      <c r="K23" s="468"/>
      <c r="L23" s="468"/>
    </row>
    <row r="24" s="19" customFormat="true" ht="29.25" hidden="false" customHeight="true" outlineLevel="0" collapsed="false">
      <c r="A24" s="476" t="n">
        <v>11</v>
      </c>
      <c r="B24" s="477" t="s">
        <v>272</v>
      </c>
      <c r="C24" s="478" t="n">
        <f aca="false">D24+E24-F24</f>
        <v>4045.26</v>
      </c>
      <c r="D24" s="478" t="n">
        <v>3481.812</v>
      </c>
      <c r="E24" s="478" t="n">
        <v>563.448</v>
      </c>
      <c r="F24" s="478" t="n">
        <v>0</v>
      </c>
      <c r="G24" s="482" t="n">
        <v>4019.792887</v>
      </c>
      <c r="H24" s="478" t="n">
        <f aca="false">C24-G24</f>
        <v>25.4671129999997</v>
      </c>
      <c r="I24" s="478" t="n">
        <v>0</v>
      </c>
      <c r="J24" s="478" t="n">
        <f aca="false">H24-I24</f>
        <v>25.4671129999997</v>
      </c>
      <c r="K24" s="468"/>
      <c r="L24" s="468"/>
    </row>
    <row r="25" s="19" customFormat="true" ht="29.25" hidden="false" customHeight="true" outlineLevel="0" collapsed="false">
      <c r="A25" s="476" t="n">
        <v>12</v>
      </c>
      <c r="B25" s="477" t="s">
        <v>273</v>
      </c>
      <c r="C25" s="478" t="n">
        <f aca="false">D25+E25-F25</f>
        <v>27</v>
      </c>
      <c r="D25" s="478" t="n">
        <v>27</v>
      </c>
      <c r="E25" s="478"/>
      <c r="F25" s="478" t="n">
        <v>0</v>
      </c>
      <c r="G25" s="482" t="n">
        <v>27</v>
      </c>
      <c r="H25" s="478" t="n">
        <f aca="false">C25-G25</f>
        <v>0</v>
      </c>
      <c r="I25" s="478" t="n">
        <v>0</v>
      </c>
      <c r="J25" s="478" t="n">
        <f aca="false">H25-I25</f>
        <v>0</v>
      </c>
      <c r="K25" s="468"/>
      <c r="L25" s="468"/>
    </row>
    <row r="26" s="19" customFormat="true" ht="29.25" hidden="false" customHeight="true" outlineLevel="0" collapsed="false">
      <c r="A26" s="476" t="n">
        <v>13</v>
      </c>
      <c r="B26" s="477" t="s">
        <v>274</v>
      </c>
      <c r="C26" s="478" t="n">
        <f aca="false">D26+E26-F26</f>
        <v>7981.998848</v>
      </c>
      <c r="D26" s="478" t="n">
        <v>7926.4</v>
      </c>
      <c r="E26" s="478" t="n">
        <f aca="false">88.491414-32.892566</f>
        <v>55.598848</v>
      </c>
      <c r="F26" s="478" t="n">
        <v>0</v>
      </c>
      <c r="G26" s="482" t="n">
        <v>7838.060677</v>
      </c>
      <c r="H26" s="478" t="n">
        <f aca="false">C26-G26</f>
        <v>143.938170999999</v>
      </c>
      <c r="I26" s="478" t="n">
        <v>37.681757</v>
      </c>
      <c r="J26" s="478" t="n">
        <f aca="false">H26-I26</f>
        <v>106.256413999999</v>
      </c>
      <c r="K26" s="474"/>
      <c r="L26" s="474"/>
    </row>
    <row r="27" s="19" customFormat="true" ht="29.25" hidden="false" customHeight="true" outlineLevel="0" collapsed="false">
      <c r="A27" s="476" t="n">
        <v>14</v>
      </c>
      <c r="B27" s="477" t="s">
        <v>275</v>
      </c>
      <c r="C27" s="478" t="n">
        <f aca="false">D27+E27-F27</f>
        <v>1057.335</v>
      </c>
      <c r="D27" s="478" t="n">
        <v>955.705</v>
      </c>
      <c r="E27" s="478" t="n">
        <v>101.63</v>
      </c>
      <c r="F27" s="478" t="n">
        <v>0</v>
      </c>
      <c r="G27" s="482" t="n">
        <v>1047.687</v>
      </c>
      <c r="H27" s="478" t="n">
        <f aca="false">C27-G27</f>
        <v>9.64799999999991</v>
      </c>
      <c r="I27" s="478" t="n">
        <v>0</v>
      </c>
      <c r="J27" s="478" t="n">
        <f aca="false">H27-I27</f>
        <v>9.64799999999991</v>
      </c>
      <c r="K27" s="474"/>
      <c r="L27" s="468"/>
    </row>
    <row r="28" s="19" customFormat="true" ht="29.25" hidden="false" customHeight="true" outlineLevel="0" collapsed="false">
      <c r="A28" s="476" t="n">
        <v>15</v>
      </c>
      <c r="B28" s="477" t="s">
        <v>276</v>
      </c>
      <c r="C28" s="478" t="n">
        <f aca="false">D28+E28-F28</f>
        <v>2299.909572</v>
      </c>
      <c r="D28" s="478" t="n">
        <v>2080.553</v>
      </c>
      <c r="E28" s="478" t="n">
        <v>219.356572</v>
      </c>
      <c r="F28" s="478" t="n">
        <v>0</v>
      </c>
      <c r="G28" s="482" t="n">
        <v>1903.422572</v>
      </c>
      <c r="H28" s="478" t="n">
        <f aca="false">C28-G28</f>
        <v>396.487</v>
      </c>
      <c r="I28" s="478" t="n">
        <v>343.816</v>
      </c>
      <c r="J28" s="478" t="n">
        <f aca="false">H28-I28</f>
        <v>52.6710000000001</v>
      </c>
      <c r="K28" s="468"/>
      <c r="L28" s="468"/>
    </row>
    <row r="29" s="19" customFormat="true" ht="29.25" hidden="false" customHeight="true" outlineLevel="0" collapsed="false">
      <c r="A29" s="476" t="n">
        <v>16</v>
      </c>
      <c r="B29" s="477" t="s">
        <v>277</v>
      </c>
      <c r="C29" s="479" t="n">
        <f aca="false">D29+E29-F29</f>
        <v>801.539</v>
      </c>
      <c r="D29" s="478" t="n">
        <v>730.319</v>
      </c>
      <c r="E29" s="478" t="n">
        <f aca="false">71.22</f>
        <v>71.22</v>
      </c>
      <c r="F29" s="478"/>
      <c r="G29" s="482" t="n">
        <v>801.4726</v>
      </c>
      <c r="H29" s="483" t="n">
        <f aca="false">C29-G29</f>
        <v>0.0663999999999305</v>
      </c>
      <c r="I29" s="478" t="n">
        <v>0</v>
      </c>
      <c r="J29" s="478" t="n">
        <f aca="false">H29-I29</f>
        <v>0.0663999999999305</v>
      </c>
      <c r="K29" s="468"/>
      <c r="L29" s="468"/>
    </row>
    <row r="30" s="19" customFormat="true" ht="29.25" hidden="false" customHeight="true" outlineLevel="0" collapsed="false">
      <c r="A30" s="476" t="n">
        <v>17</v>
      </c>
      <c r="B30" s="477" t="s">
        <v>278</v>
      </c>
      <c r="C30" s="478" t="n">
        <f aca="false">D30+E30-F30</f>
        <v>0</v>
      </c>
      <c r="D30" s="478" t="n">
        <v>0</v>
      </c>
      <c r="E30" s="478"/>
      <c r="F30" s="478"/>
      <c r="G30" s="482" t="n">
        <v>0</v>
      </c>
      <c r="H30" s="478" t="n">
        <f aca="false">C30-G30</f>
        <v>0</v>
      </c>
      <c r="I30" s="478" t="n">
        <v>0</v>
      </c>
      <c r="J30" s="478" t="n">
        <f aca="false">H30-I30</f>
        <v>0</v>
      </c>
      <c r="K30" s="468"/>
      <c r="L30" s="468"/>
    </row>
    <row r="31" s="19" customFormat="true" ht="29.25" hidden="false" customHeight="true" outlineLevel="0" collapsed="false">
      <c r="A31" s="476" t="n">
        <v>18</v>
      </c>
      <c r="B31" s="477" t="s">
        <v>279</v>
      </c>
      <c r="C31" s="478" t="n">
        <f aca="false">D31+E31-F31</f>
        <v>6468.13788</v>
      </c>
      <c r="D31" s="478" t="n">
        <v>6115.95</v>
      </c>
      <c r="E31" s="478" t="n">
        <f aca="false">221.39988+130.788</f>
        <v>352.18788</v>
      </c>
      <c r="F31" s="478"/>
      <c r="G31" s="482" t="n">
        <v>5943.884434</v>
      </c>
      <c r="H31" s="478" t="n">
        <f aca="false">C31-G31</f>
        <v>524.253446000001</v>
      </c>
      <c r="I31" s="478" t="n">
        <f aca="false">4.30324+12.37138+0.04916+18.222</f>
        <v>34.94578</v>
      </c>
      <c r="J31" s="478" t="n">
        <f aca="false">H31-I31</f>
        <v>489.307666000001</v>
      </c>
      <c r="K31" s="468"/>
      <c r="L31" s="468"/>
    </row>
    <row r="32" s="19" customFormat="true" ht="29.25" hidden="false" customHeight="true" outlineLevel="0" collapsed="false">
      <c r="A32" s="476" t="n">
        <v>19</v>
      </c>
      <c r="B32" s="477" t="s">
        <v>280</v>
      </c>
      <c r="C32" s="478" t="n">
        <f aca="false">D32+E32-F32</f>
        <v>54</v>
      </c>
      <c r="D32" s="478" t="n">
        <v>54</v>
      </c>
      <c r="E32" s="478"/>
      <c r="F32" s="478" t="n">
        <v>0</v>
      </c>
      <c r="G32" s="482" t="n">
        <v>54</v>
      </c>
      <c r="H32" s="478" t="n">
        <f aca="false">C32-G32</f>
        <v>0</v>
      </c>
      <c r="I32" s="478" t="n">
        <v>0</v>
      </c>
      <c r="J32" s="478" t="n">
        <f aca="false">H32-I32</f>
        <v>0</v>
      </c>
      <c r="K32" s="468"/>
      <c r="L32" s="468"/>
    </row>
    <row r="33" s="19" customFormat="true" ht="29.25" hidden="false" customHeight="true" outlineLevel="0" collapsed="false">
      <c r="A33" s="476" t="n">
        <v>20</v>
      </c>
      <c r="B33" s="477" t="s">
        <v>281</v>
      </c>
      <c r="C33" s="478" t="n">
        <f aca="false">D33+E33-F33</f>
        <v>1516.17</v>
      </c>
      <c r="D33" s="478" t="n">
        <v>1192.685</v>
      </c>
      <c r="E33" s="478" t="n">
        <f aca="false">140.04+183.445</f>
        <v>323.485</v>
      </c>
      <c r="F33" s="478" t="n">
        <v>0</v>
      </c>
      <c r="G33" s="482" t="n">
        <v>1506.683419</v>
      </c>
      <c r="H33" s="478" t="n">
        <f aca="false">C33-G33</f>
        <v>9.48658100000012</v>
      </c>
      <c r="I33" s="478" t="n">
        <f aca="false">H33</f>
        <v>9.48658100000012</v>
      </c>
      <c r="J33" s="478" t="n">
        <f aca="false">H33-I33</f>
        <v>0</v>
      </c>
      <c r="K33" s="468"/>
      <c r="L33" s="468"/>
    </row>
    <row r="34" s="19" customFormat="true" ht="29.25" hidden="false" customHeight="true" outlineLevel="0" collapsed="false">
      <c r="A34" s="476" t="n">
        <v>21</v>
      </c>
      <c r="B34" s="477" t="s">
        <v>282</v>
      </c>
      <c r="C34" s="478" t="n">
        <f aca="false">D34+E34-F34</f>
        <v>2465.558</v>
      </c>
      <c r="D34" s="478" t="n">
        <v>2071</v>
      </c>
      <c r="E34" s="478" t="n">
        <f aca="false">96.196+298.362</f>
        <v>394.558</v>
      </c>
      <c r="F34" s="478" t="n">
        <v>0</v>
      </c>
      <c r="G34" s="482" t="n">
        <v>2451.898</v>
      </c>
      <c r="H34" s="478" t="n">
        <f aca="false">C34-G34</f>
        <v>13.6599999999999</v>
      </c>
      <c r="I34" s="478" t="n">
        <v>0</v>
      </c>
      <c r="J34" s="478" t="n">
        <f aca="false">H34-I34</f>
        <v>13.6599999999999</v>
      </c>
      <c r="K34" s="468"/>
      <c r="L34" s="468"/>
    </row>
    <row r="35" s="19" customFormat="true" ht="29.25" hidden="false" customHeight="true" outlineLevel="0" collapsed="false">
      <c r="A35" s="476" t="n">
        <v>22</v>
      </c>
      <c r="B35" s="477" t="s">
        <v>283</v>
      </c>
      <c r="C35" s="478" t="n">
        <f aca="false">D35+E35-F35</f>
        <v>1459.449335</v>
      </c>
      <c r="D35" s="478" t="n">
        <v>1274.51</v>
      </c>
      <c r="E35" s="478" t="n">
        <f aca="false">69.630335+115.309</f>
        <v>184.939335</v>
      </c>
      <c r="F35" s="478" t="n">
        <v>0</v>
      </c>
      <c r="G35" s="482" t="n">
        <v>1426.529335</v>
      </c>
      <c r="H35" s="478" t="n">
        <f aca="false">C35-G35</f>
        <v>32.9200000000001</v>
      </c>
      <c r="I35" s="478" t="n">
        <v>0</v>
      </c>
      <c r="J35" s="478" t="n">
        <f aca="false">H35-I35</f>
        <v>32.9200000000001</v>
      </c>
      <c r="K35" s="468"/>
      <c r="L35" s="468"/>
    </row>
    <row r="36" s="19" customFormat="true" ht="29.25" hidden="false" customHeight="true" outlineLevel="0" collapsed="false">
      <c r="A36" s="476" t="n">
        <v>23</v>
      </c>
      <c r="B36" s="477" t="s">
        <v>284</v>
      </c>
      <c r="C36" s="478" t="n">
        <f aca="false">D36+E36-F36</f>
        <v>1541.02168</v>
      </c>
      <c r="D36" s="478" t="n">
        <v>1464</v>
      </c>
      <c r="E36" s="478" t="n">
        <f aca="false">1.19968+75.822</f>
        <v>77.02168</v>
      </c>
      <c r="F36" s="478" t="n">
        <v>0</v>
      </c>
      <c r="G36" s="482" t="n">
        <v>1527.53368</v>
      </c>
      <c r="H36" s="478" t="n">
        <f aca="false">C36-G36</f>
        <v>13.4880000000001</v>
      </c>
      <c r="I36" s="478" t="n">
        <v>0</v>
      </c>
      <c r="J36" s="478" t="n">
        <f aca="false">H36-I36</f>
        <v>13.4880000000001</v>
      </c>
      <c r="K36" s="468"/>
      <c r="L36" s="468"/>
    </row>
    <row r="37" s="19" customFormat="true" ht="29.25" hidden="false" customHeight="true" outlineLevel="0" collapsed="false">
      <c r="A37" s="476" t="n">
        <v>24</v>
      </c>
      <c r="B37" s="477" t="s">
        <v>285</v>
      </c>
      <c r="C37" s="478" t="n">
        <f aca="false">D37+E37-F37</f>
        <v>949.7575</v>
      </c>
      <c r="D37" s="478" t="n">
        <v>716</v>
      </c>
      <c r="E37" s="478" t="n">
        <v>233.7575</v>
      </c>
      <c r="F37" s="478" t="n">
        <v>0</v>
      </c>
      <c r="G37" s="482" t="n">
        <v>942.930607</v>
      </c>
      <c r="H37" s="478" t="n">
        <f aca="false">C37-G37</f>
        <v>6.82689299999993</v>
      </c>
      <c r="I37" s="478" t="n">
        <v>0</v>
      </c>
      <c r="J37" s="478" t="n">
        <f aca="false">H37-I37</f>
        <v>6.82689299999993</v>
      </c>
      <c r="K37" s="468"/>
      <c r="L37" s="468"/>
    </row>
    <row r="38" s="19" customFormat="true" ht="29.25" hidden="false" customHeight="true" outlineLevel="0" collapsed="false">
      <c r="A38" s="476" t="n">
        <v>25</v>
      </c>
      <c r="B38" s="477" t="s">
        <v>286</v>
      </c>
      <c r="C38" s="478" t="n">
        <f aca="false">D38+E38-F38</f>
        <v>901.655</v>
      </c>
      <c r="D38" s="478" t="n">
        <v>807</v>
      </c>
      <c r="E38" s="478" t="n">
        <v>94.655</v>
      </c>
      <c r="F38" s="478" t="n">
        <v>0</v>
      </c>
      <c r="G38" s="482" t="n">
        <v>895.214976</v>
      </c>
      <c r="H38" s="478" t="n">
        <f aca="false">C38-G38</f>
        <v>6.44002399999999</v>
      </c>
      <c r="I38" s="478" t="n">
        <v>0</v>
      </c>
      <c r="J38" s="478" t="n">
        <f aca="false">H38-I38</f>
        <v>6.44002399999999</v>
      </c>
      <c r="K38" s="468"/>
      <c r="L38" s="468"/>
    </row>
    <row r="39" s="19" customFormat="true" ht="29.25" hidden="false" customHeight="true" outlineLevel="0" collapsed="false">
      <c r="A39" s="476" t="n">
        <v>26</v>
      </c>
      <c r="B39" s="477" t="s">
        <v>287</v>
      </c>
      <c r="C39" s="478" t="n">
        <f aca="false">D39+E39-F39</f>
        <v>1000</v>
      </c>
      <c r="D39" s="478" t="n">
        <v>1000</v>
      </c>
      <c r="E39" s="478" t="n">
        <v>0</v>
      </c>
      <c r="F39" s="478" t="n">
        <v>0</v>
      </c>
      <c r="G39" s="482" t="n">
        <v>919.154</v>
      </c>
      <c r="H39" s="478" t="n">
        <f aca="false">C39-G39</f>
        <v>80.846</v>
      </c>
      <c r="I39" s="478" t="n">
        <v>0</v>
      </c>
      <c r="J39" s="478" t="n">
        <f aca="false">H39-I39</f>
        <v>80.846</v>
      </c>
      <c r="K39" s="468"/>
      <c r="L39" s="468"/>
    </row>
    <row r="40" s="19" customFormat="true" ht="29.25" hidden="false" customHeight="true" outlineLevel="0" collapsed="false">
      <c r="A40" s="476" t="n">
        <v>27</v>
      </c>
      <c r="B40" s="477" t="s">
        <v>288</v>
      </c>
      <c r="C40" s="478" t="n">
        <f aca="false">D40+E40-F40</f>
        <v>1798.176</v>
      </c>
      <c r="D40" s="478" t="n">
        <v>1521</v>
      </c>
      <c r="E40" s="478" t="n">
        <f aca="false">276.643+0.533</f>
        <v>277.176</v>
      </c>
      <c r="F40" s="478" t="n">
        <v>0</v>
      </c>
      <c r="G40" s="478" t="n">
        <v>1794.466998</v>
      </c>
      <c r="H40" s="478" t="n">
        <f aca="false">C40-G40</f>
        <v>3.70900199999983</v>
      </c>
      <c r="I40" s="478" t="n">
        <v>0</v>
      </c>
      <c r="J40" s="478" t="n">
        <f aca="false">H40-I40</f>
        <v>3.70900199999983</v>
      </c>
      <c r="K40" s="468"/>
      <c r="L40" s="468"/>
    </row>
    <row r="41" s="19" customFormat="true" ht="29.25" hidden="false" customHeight="true" outlineLevel="0" collapsed="false">
      <c r="A41" s="476" t="n">
        <v>28</v>
      </c>
      <c r="B41" s="477" t="s">
        <v>476</v>
      </c>
      <c r="C41" s="478" t="n">
        <f aca="false">D41+E41-F41</f>
        <v>3257.937</v>
      </c>
      <c r="D41" s="478" t="n">
        <v>3010</v>
      </c>
      <c r="E41" s="478" t="n">
        <v>247.937</v>
      </c>
      <c r="F41" s="478" t="n">
        <v>0</v>
      </c>
      <c r="G41" s="478" t="n">
        <v>3064.726452</v>
      </c>
      <c r="H41" s="478" t="n">
        <f aca="false">C41-G41</f>
        <v>193.210548</v>
      </c>
      <c r="I41" s="478" t="n">
        <v>0</v>
      </c>
      <c r="J41" s="478" t="n">
        <f aca="false">H41-I41</f>
        <v>193.210548</v>
      </c>
      <c r="K41" s="468" t="n">
        <f aca="false">G41+G21</f>
        <v>3896.6741</v>
      </c>
      <c r="L41" s="468"/>
    </row>
    <row r="42" s="19" customFormat="true" ht="29.25" hidden="false" customHeight="true" outlineLevel="0" collapsed="false">
      <c r="A42" s="476" t="n">
        <v>29</v>
      </c>
      <c r="B42" s="477" t="s">
        <v>290</v>
      </c>
      <c r="C42" s="478" t="n">
        <f aca="false">D42+E42-F42</f>
        <v>11156.755</v>
      </c>
      <c r="D42" s="478" t="n">
        <v>9887</v>
      </c>
      <c r="E42" s="478" t="n">
        <v>1269.755</v>
      </c>
      <c r="F42" s="478"/>
      <c r="G42" s="478" t="n">
        <v>11132.183986</v>
      </c>
      <c r="H42" s="478" t="n">
        <f aca="false">C42-G42</f>
        <v>24.571014000001</v>
      </c>
      <c r="I42" s="478" t="n">
        <v>0</v>
      </c>
      <c r="J42" s="478" t="n">
        <f aca="false">H42-I42</f>
        <v>24.571014000001</v>
      </c>
      <c r="K42" s="468"/>
      <c r="L42" s="468"/>
    </row>
    <row r="43" s="19" customFormat="true" ht="29.25" hidden="false" customHeight="true" outlineLevel="0" collapsed="false">
      <c r="A43" s="476" t="n">
        <v>30</v>
      </c>
      <c r="B43" s="477" t="s">
        <v>291</v>
      </c>
      <c r="C43" s="478" t="n">
        <f aca="false">D43+E43-F43</f>
        <v>54</v>
      </c>
      <c r="D43" s="478" t="n">
        <v>54</v>
      </c>
      <c r="E43" s="478"/>
      <c r="F43" s="478"/>
      <c r="G43" s="478" t="n">
        <v>54</v>
      </c>
      <c r="H43" s="478" t="n">
        <f aca="false">C43-G43</f>
        <v>0</v>
      </c>
      <c r="I43" s="478" t="n">
        <v>0</v>
      </c>
      <c r="J43" s="478" t="n">
        <f aca="false">H43-I43</f>
        <v>0</v>
      </c>
      <c r="K43" s="468"/>
      <c r="L43" s="468"/>
    </row>
    <row r="44" s="19" customFormat="true" ht="29.25" hidden="false" customHeight="true" outlineLevel="0" collapsed="false">
      <c r="A44" s="476" t="n">
        <v>31</v>
      </c>
      <c r="B44" s="477" t="s">
        <v>292</v>
      </c>
      <c r="C44" s="478" t="n">
        <f aca="false">D44+E44-F44</f>
        <v>83</v>
      </c>
      <c r="D44" s="478" t="n">
        <v>83</v>
      </c>
      <c r="E44" s="478"/>
      <c r="F44" s="478"/>
      <c r="G44" s="478" t="n">
        <v>83</v>
      </c>
      <c r="H44" s="478" t="n">
        <f aca="false">C44-G44</f>
        <v>0</v>
      </c>
      <c r="I44" s="478" t="n">
        <v>0</v>
      </c>
      <c r="J44" s="478" t="n">
        <f aca="false">H44-I44</f>
        <v>0</v>
      </c>
      <c r="K44" s="468"/>
      <c r="L44" s="468"/>
    </row>
    <row r="45" s="484" customFormat="true" ht="29.25" hidden="false" customHeight="true" outlineLevel="0" collapsed="false">
      <c r="A45" s="476" t="n">
        <v>32</v>
      </c>
      <c r="B45" s="477" t="s">
        <v>293</v>
      </c>
      <c r="C45" s="478" t="n">
        <f aca="false">D45+E45-F45</f>
        <v>1369.7</v>
      </c>
      <c r="D45" s="478" t="n">
        <v>1063</v>
      </c>
      <c r="E45" s="478" t="n">
        <v>306.7</v>
      </c>
      <c r="F45" s="478"/>
      <c r="G45" s="478" t="n">
        <v>1346.1</v>
      </c>
      <c r="H45" s="478" t="n">
        <f aca="false">C45-G45</f>
        <v>23.6000000000001</v>
      </c>
      <c r="I45" s="478" t="n">
        <v>0</v>
      </c>
      <c r="J45" s="478" t="n">
        <f aca="false">H45-I45</f>
        <v>23.6000000000001</v>
      </c>
      <c r="K45" s="468"/>
      <c r="L45" s="474"/>
    </row>
    <row r="46" s="484" customFormat="true" ht="29.25" hidden="false" customHeight="true" outlineLevel="0" collapsed="false">
      <c r="A46" s="476" t="n">
        <v>33</v>
      </c>
      <c r="B46" s="477" t="s">
        <v>294</v>
      </c>
      <c r="C46" s="483" t="n">
        <f aca="false">D46+E46-F46</f>
        <v>2589.4</v>
      </c>
      <c r="D46" s="478" t="n">
        <v>2364</v>
      </c>
      <c r="E46" s="478" t="n">
        <v>225.4</v>
      </c>
      <c r="F46" s="478"/>
      <c r="G46" s="482" t="n">
        <v>2589.4</v>
      </c>
      <c r="H46" s="478" t="n">
        <f aca="false">C46-G46</f>
        <v>0</v>
      </c>
      <c r="I46" s="478" t="n">
        <v>0</v>
      </c>
      <c r="J46" s="478" t="n">
        <f aca="false">H46-I46</f>
        <v>0</v>
      </c>
      <c r="K46" s="468"/>
      <c r="L46" s="474"/>
    </row>
    <row r="47" s="484" customFormat="true" ht="29.25" hidden="false" customHeight="true" outlineLevel="0" collapsed="false">
      <c r="A47" s="476" t="n">
        <v>34</v>
      </c>
      <c r="B47" s="477" t="s">
        <v>295</v>
      </c>
      <c r="C47" s="478" t="n">
        <f aca="false">D47+E47-F47</f>
        <v>138.305</v>
      </c>
      <c r="D47" s="478" t="n">
        <v>119</v>
      </c>
      <c r="E47" s="478" t="n">
        <v>19.305</v>
      </c>
      <c r="F47" s="478"/>
      <c r="G47" s="482" t="n">
        <v>138.305</v>
      </c>
      <c r="H47" s="478" t="n">
        <f aca="false">C47-G47</f>
        <v>0</v>
      </c>
      <c r="I47" s="478" t="n">
        <v>0</v>
      </c>
      <c r="J47" s="478" t="n">
        <f aca="false">H47-I47</f>
        <v>0</v>
      </c>
      <c r="K47" s="468"/>
      <c r="L47" s="474"/>
    </row>
    <row r="48" s="484" customFormat="true" ht="29.25" hidden="false" customHeight="true" outlineLevel="0" collapsed="false">
      <c r="A48" s="476" t="n">
        <v>35</v>
      </c>
      <c r="B48" s="477" t="s">
        <v>296</v>
      </c>
      <c r="C48" s="478" t="n">
        <f aca="false">D48+E48-F48</f>
        <v>63</v>
      </c>
      <c r="D48" s="478" t="n">
        <v>63</v>
      </c>
      <c r="E48" s="478"/>
      <c r="F48" s="478"/>
      <c r="G48" s="478" t="n">
        <v>49.5</v>
      </c>
      <c r="H48" s="478" t="n">
        <f aca="false">C48-G48</f>
        <v>13.5</v>
      </c>
      <c r="I48" s="478" t="n">
        <v>0</v>
      </c>
      <c r="J48" s="478" t="n">
        <f aca="false">H48-I48</f>
        <v>13.5</v>
      </c>
      <c r="K48" s="468"/>
      <c r="L48" s="474"/>
    </row>
    <row r="49" s="484" customFormat="true" ht="29.25" hidden="false" customHeight="true" outlineLevel="0" collapsed="false">
      <c r="A49" s="476" t="n">
        <v>36</v>
      </c>
      <c r="B49" s="477" t="s">
        <v>297</v>
      </c>
      <c r="C49" s="478" t="n">
        <f aca="false">D49+E49-F49</f>
        <v>45</v>
      </c>
      <c r="D49" s="478" t="n">
        <v>45</v>
      </c>
      <c r="E49" s="478"/>
      <c r="F49" s="478"/>
      <c r="G49" s="478" t="n">
        <v>45</v>
      </c>
      <c r="H49" s="478" t="n">
        <f aca="false">C49-G49</f>
        <v>0</v>
      </c>
      <c r="I49" s="478" t="n">
        <v>0</v>
      </c>
      <c r="J49" s="478" t="n">
        <f aca="false">H49-I49</f>
        <v>0</v>
      </c>
      <c r="K49" s="468"/>
      <c r="L49" s="474"/>
    </row>
    <row r="50" s="19" customFormat="true" ht="29.25" hidden="false" customHeight="true" outlineLevel="0" collapsed="false">
      <c r="A50" s="476" t="n">
        <v>37</v>
      </c>
      <c r="B50" s="477" t="s">
        <v>298</v>
      </c>
      <c r="C50" s="478" t="n">
        <f aca="false">D50+E50-F50</f>
        <v>191.862</v>
      </c>
      <c r="D50" s="478" t="n">
        <v>191.862</v>
      </c>
      <c r="E50" s="478"/>
      <c r="F50" s="478"/>
      <c r="G50" s="478" t="n">
        <v>191.862</v>
      </c>
      <c r="H50" s="478" t="n">
        <f aca="false">C50-G50</f>
        <v>0</v>
      </c>
      <c r="I50" s="478" t="n">
        <v>0</v>
      </c>
      <c r="J50" s="478" t="n">
        <f aca="false">H50-I50</f>
        <v>0</v>
      </c>
      <c r="K50" s="468"/>
      <c r="L50" s="468"/>
    </row>
    <row r="51" s="19" customFormat="true" ht="29.25" hidden="false" customHeight="true" outlineLevel="0" collapsed="false">
      <c r="A51" s="476" t="n">
        <v>38</v>
      </c>
      <c r="B51" s="477" t="s">
        <v>299</v>
      </c>
      <c r="C51" s="478" t="n">
        <f aca="false">D51+E51-F51</f>
        <v>18</v>
      </c>
      <c r="D51" s="478" t="n">
        <v>18</v>
      </c>
      <c r="E51" s="478"/>
      <c r="F51" s="478"/>
      <c r="G51" s="478" t="n">
        <v>18</v>
      </c>
      <c r="H51" s="478" t="n">
        <f aca="false">C51-G51</f>
        <v>0</v>
      </c>
      <c r="I51" s="478" t="n">
        <v>0</v>
      </c>
      <c r="J51" s="478" t="n">
        <f aca="false">H51-I51</f>
        <v>0</v>
      </c>
      <c r="K51" s="468"/>
      <c r="L51" s="468"/>
    </row>
    <row r="52" s="19" customFormat="true" ht="29.25" hidden="false" customHeight="true" outlineLevel="0" collapsed="false">
      <c r="A52" s="476" t="n">
        <v>39</v>
      </c>
      <c r="B52" s="477" t="s">
        <v>300</v>
      </c>
      <c r="C52" s="478" t="n">
        <f aca="false">D52+E52-F52</f>
        <v>28</v>
      </c>
      <c r="D52" s="478" t="n">
        <v>28</v>
      </c>
      <c r="E52" s="478"/>
      <c r="F52" s="478"/>
      <c r="G52" s="478" t="n">
        <v>28</v>
      </c>
      <c r="H52" s="478" t="n">
        <f aca="false">C52-G52</f>
        <v>0</v>
      </c>
      <c r="I52" s="478" t="n">
        <v>0</v>
      </c>
      <c r="J52" s="478" t="n">
        <f aca="false">H52-I52</f>
        <v>0</v>
      </c>
      <c r="K52" s="468"/>
      <c r="L52" s="468"/>
    </row>
    <row r="53" s="19" customFormat="true" ht="29.25" hidden="false" customHeight="true" outlineLevel="0" collapsed="false">
      <c r="A53" s="476" t="n">
        <v>40</v>
      </c>
      <c r="B53" s="477" t="s">
        <v>301</v>
      </c>
      <c r="C53" s="478" t="n">
        <f aca="false">D53+E53-F53</f>
        <v>14.1</v>
      </c>
      <c r="D53" s="478" t="n">
        <v>14.1</v>
      </c>
      <c r="E53" s="478"/>
      <c r="F53" s="478"/>
      <c r="G53" s="478" t="n">
        <v>14.1</v>
      </c>
      <c r="H53" s="478" t="n">
        <f aca="false">C53-G53</f>
        <v>0</v>
      </c>
      <c r="I53" s="478" t="n">
        <v>0</v>
      </c>
      <c r="J53" s="478" t="n">
        <f aca="false">H53-I53</f>
        <v>0</v>
      </c>
      <c r="K53" s="468"/>
      <c r="L53" s="468"/>
    </row>
    <row r="54" s="19" customFormat="true" ht="29.25" hidden="false" customHeight="true" outlineLevel="0" collapsed="false">
      <c r="A54" s="476" t="n">
        <v>41</v>
      </c>
      <c r="B54" s="477" t="s">
        <v>302</v>
      </c>
      <c r="C54" s="478" t="n">
        <f aca="false">D54+E54-F54</f>
        <v>100.076</v>
      </c>
      <c r="D54" s="478" t="n">
        <v>100.076</v>
      </c>
      <c r="E54" s="478"/>
      <c r="F54" s="478"/>
      <c r="G54" s="478" t="n">
        <v>95.004896</v>
      </c>
      <c r="H54" s="478" t="n">
        <f aca="false">C54-G54</f>
        <v>5.07110399999999</v>
      </c>
      <c r="I54" s="478" t="n">
        <v>0</v>
      </c>
      <c r="J54" s="478" t="n">
        <f aca="false">H54-I54</f>
        <v>5.07110399999999</v>
      </c>
      <c r="K54" s="468"/>
      <c r="L54" s="468"/>
    </row>
    <row r="55" s="19" customFormat="true" ht="29.25" hidden="false" customHeight="true" outlineLevel="0" collapsed="false">
      <c r="A55" s="476" t="n">
        <v>42</v>
      </c>
      <c r="B55" s="477" t="s">
        <v>303</v>
      </c>
      <c r="C55" s="478" t="n">
        <f aca="false">D55+E55-F55</f>
        <v>108</v>
      </c>
      <c r="D55" s="478" t="n">
        <v>108</v>
      </c>
      <c r="E55" s="478"/>
      <c r="F55" s="478"/>
      <c r="G55" s="478" t="n">
        <v>108</v>
      </c>
      <c r="H55" s="478" t="n">
        <f aca="false">C55-G55</f>
        <v>0</v>
      </c>
      <c r="I55" s="478" t="n">
        <v>0</v>
      </c>
      <c r="J55" s="478" t="n">
        <f aca="false">H55-I55</f>
        <v>0</v>
      </c>
      <c r="K55" s="468"/>
      <c r="L55" s="468"/>
    </row>
    <row r="56" s="19" customFormat="true" ht="29.25" hidden="false" customHeight="true" outlineLevel="0" collapsed="false">
      <c r="A56" s="476" t="n">
        <v>43</v>
      </c>
      <c r="B56" s="477" t="s">
        <v>304</v>
      </c>
      <c r="C56" s="478" t="n">
        <f aca="false">D56+E56-F56</f>
        <v>81</v>
      </c>
      <c r="D56" s="478" t="n">
        <v>81</v>
      </c>
      <c r="E56" s="478"/>
      <c r="F56" s="478"/>
      <c r="G56" s="482" t="n">
        <v>81</v>
      </c>
      <c r="H56" s="478" t="n">
        <f aca="false">C56-G56</f>
        <v>0</v>
      </c>
      <c r="I56" s="478" t="n">
        <v>0</v>
      </c>
      <c r="J56" s="478" t="n">
        <f aca="false">H56-I56</f>
        <v>0</v>
      </c>
      <c r="K56" s="468"/>
      <c r="L56" s="468"/>
    </row>
    <row r="57" s="484" customFormat="true" ht="29.25" hidden="false" customHeight="true" outlineLevel="0" collapsed="false">
      <c r="A57" s="476" t="n">
        <v>44</v>
      </c>
      <c r="B57" s="477" t="s">
        <v>305</v>
      </c>
      <c r="C57" s="478" t="n">
        <f aca="false">D57+E57-F57</f>
        <v>1518</v>
      </c>
      <c r="D57" s="478" t="n">
        <v>1518</v>
      </c>
      <c r="E57" s="478"/>
      <c r="F57" s="478"/>
      <c r="G57" s="478" t="n">
        <v>1518</v>
      </c>
      <c r="H57" s="478" t="n">
        <f aca="false">C57-G57</f>
        <v>0</v>
      </c>
      <c r="I57" s="478" t="n">
        <v>0</v>
      </c>
      <c r="J57" s="478" t="n">
        <f aca="false">H57-I57</f>
        <v>0</v>
      </c>
      <c r="K57" s="468"/>
      <c r="L57" s="474"/>
    </row>
    <row r="58" s="484" customFormat="true" ht="29.25" hidden="false" customHeight="true" outlineLevel="0" collapsed="false">
      <c r="A58" s="476" t="n">
        <v>45</v>
      </c>
      <c r="B58" s="477" t="s">
        <v>306</v>
      </c>
      <c r="C58" s="478" t="n">
        <f aca="false">D58+E58-F58</f>
        <v>18</v>
      </c>
      <c r="D58" s="478" t="n">
        <v>18</v>
      </c>
      <c r="E58" s="478"/>
      <c r="F58" s="478"/>
      <c r="G58" s="478" t="n">
        <v>18</v>
      </c>
      <c r="H58" s="478" t="n">
        <f aca="false">C58-G58</f>
        <v>0</v>
      </c>
      <c r="I58" s="478" t="n">
        <v>0</v>
      </c>
      <c r="J58" s="478" t="n">
        <f aca="false">H58-I58</f>
        <v>0</v>
      </c>
      <c r="K58" s="468"/>
      <c r="L58" s="474"/>
    </row>
    <row r="59" s="19" customFormat="true" ht="29.25" hidden="false" customHeight="true" outlineLevel="0" collapsed="false">
      <c r="A59" s="476" t="n">
        <v>46</v>
      </c>
      <c r="B59" s="477" t="s">
        <v>307</v>
      </c>
      <c r="C59" s="478" t="n">
        <f aca="false">D59+E59-F59</f>
        <v>5028.123614</v>
      </c>
      <c r="D59" s="478" t="n">
        <v>5028.123614</v>
      </c>
      <c r="E59" s="478"/>
      <c r="F59" s="478"/>
      <c r="G59" s="478" t="n">
        <v>3047.663295</v>
      </c>
      <c r="H59" s="478" t="n">
        <f aca="false">C59-G59</f>
        <v>1980.460319</v>
      </c>
      <c r="I59" s="478" t="n">
        <f aca="false">H59</f>
        <v>1980.460319</v>
      </c>
      <c r="J59" s="478" t="n">
        <f aca="false">H59-I59</f>
        <v>0</v>
      </c>
      <c r="K59" s="468"/>
      <c r="L59" s="468"/>
    </row>
    <row r="60" s="19" customFormat="true" ht="29.25" hidden="false" customHeight="true" outlineLevel="0" collapsed="false">
      <c r="A60" s="476" t="n">
        <v>47</v>
      </c>
      <c r="B60" s="477" t="s">
        <v>308</v>
      </c>
      <c r="C60" s="478" t="n">
        <f aca="false">D60+E60-F60</f>
        <v>1825.5265</v>
      </c>
      <c r="D60" s="478" t="n">
        <v>1825.5265</v>
      </c>
      <c r="E60" s="478"/>
      <c r="F60" s="478"/>
      <c r="G60" s="478" t="n">
        <v>1549.802</v>
      </c>
      <c r="H60" s="478" t="n">
        <f aca="false">C60-G60</f>
        <v>275.7245</v>
      </c>
      <c r="I60" s="478" t="n">
        <f aca="false">H60</f>
        <v>275.7245</v>
      </c>
      <c r="J60" s="478" t="n">
        <f aca="false">H60-I60</f>
        <v>0</v>
      </c>
      <c r="K60" s="468"/>
      <c r="L60" s="468"/>
    </row>
    <row r="61" s="19" customFormat="true" ht="29.25" hidden="false" customHeight="true" outlineLevel="0" collapsed="false">
      <c r="A61" s="476" t="n">
        <v>48</v>
      </c>
      <c r="B61" s="477" t="s">
        <v>309</v>
      </c>
      <c r="C61" s="478" t="n">
        <f aca="false">D61+E61-F61</f>
        <v>3761.9194</v>
      </c>
      <c r="D61" s="478" t="n">
        <v>3761.9194</v>
      </c>
      <c r="E61" s="478"/>
      <c r="F61" s="478"/>
      <c r="G61" s="478" t="n">
        <v>3294.679961</v>
      </c>
      <c r="H61" s="478" t="n">
        <f aca="false">C61-G61</f>
        <v>467.239439</v>
      </c>
      <c r="I61" s="478" t="n">
        <f aca="false">H61</f>
        <v>467.239439</v>
      </c>
      <c r="J61" s="478" t="n">
        <f aca="false">H61-I61</f>
        <v>0</v>
      </c>
      <c r="K61" s="468"/>
      <c r="L61" s="468"/>
    </row>
    <row r="62" s="19" customFormat="true" ht="29.25" hidden="false" customHeight="true" outlineLevel="0" collapsed="false">
      <c r="A62" s="476" t="n">
        <v>49</v>
      </c>
      <c r="B62" s="477" t="s">
        <v>310</v>
      </c>
      <c r="C62" s="478" t="n">
        <f aca="false">D62+E62-F62</f>
        <v>2193.12522</v>
      </c>
      <c r="D62" s="478" t="n">
        <v>2193.12522</v>
      </c>
      <c r="E62" s="478"/>
      <c r="F62" s="478"/>
      <c r="G62" s="478" t="n">
        <v>1294.4262</v>
      </c>
      <c r="H62" s="478" t="n">
        <f aca="false">C62-G62</f>
        <v>898.69902</v>
      </c>
      <c r="I62" s="478" t="n">
        <f aca="false">H62</f>
        <v>898.69902</v>
      </c>
      <c r="J62" s="478" t="n">
        <f aca="false">H62-I62</f>
        <v>0</v>
      </c>
      <c r="K62" s="468"/>
      <c r="L62" s="468"/>
    </row>
    <row r="63" s="19" customFormat="true" ht="29.25" hidden="false" customHeight="true" outlineLevel="0" collapsed="false">
      <c r="A63" s="476" t="n">
        <v>50</v>
      </c>
      <c r="B63" s="477" t="s">
        <v>311</v>
      </c>
      <c r="C63" s="478" t="n">
        <f aca="false">D63+E63-F63</f>
        <v>3816.134277</v>
      </c>
      <c r="D63" s="478" t="n">
        <v>3816.134277</v>
      </c>
      <c r="E63" s="478"/>
      <c r="F63" s="478"/>
      <c r="G63" s="478" t="n">
        <v>2483.77192</v>
      </c>
      <c r="H63" s="478" t="n">
        <f aca="false">C63-G63</f>
        <v>1332.362357</v>
      </c>
      <c r="I63" s="478" t="n">
        <f aca="false">H63</f>
        <v>1332.362357</v>
      </c>
      <c r="J63" s="478" t="n">
        <f aca="false">H63-I63</f>
        <v>0</v>
      </c>
      <c r="K63" s="468"/>
      <c r="L63" s="468"/>
    </row>
    <row r="64" s="19" customFormat="true" ht="29.25" hidden="false" customHeight="true" outlineLevel="0" collapsed="false">
      <c r="A64" s="476" t="n">
        <v>51</v>
      </c>
      <c r="B64" s="477" t="s">
        <v>312</v>
      </c>
      <c r="C64" s="478" t="n">
        <f aca="false">D64+E64-F64</f>
        <v>3731.91812</v>
      </c>
      <c r="D64" s="478" t="n">
        <v>3731.91812</v>
      </c>
      <c r="E64" s="478"/>
      <c r="F64" s="478"/>
      <c r="G64" s="478" t="n">
        <v>2252.067143</v>
      </c>
      <c r="H64" s="478" t="n">
        <f aca="false">C64-G64</f>
        <v>1479.850977</v>
      </c>
      <c r="I64" s="478" t="n">
        <f aca="false">H64</f>
        <v>1479.850977</v>
      </c>
      <c r="J64" s="478" t="n">
        <f aca="false">H64-I64</f>
        <v>0</v>
      </c>
      <c r="K64" s="468"/>
      <c r="L64" s="468"/>
    </row>
    <row r="65" s="19" customFormat="true" ht="29.25" hidden="false" customHeight="true" outlineLevel="0" collapsed="false">
      <c r="A65" s="485" t="n">
        <v>52</v>
      </c>
      <c r="B65" s="486" t="s">
        <v>313</v>
      </c>
      <c r="C65" s="487" t="n">
        <f aca="false">D65+E65-F65</f>
        <v>4663.864572</v>
      </c>
      <c r="D65" s="487" t="n">
        <v>4663.864572</v>
      </c>
      <c r="E65" s="487"/>
      <c r="F65" s="487"/>
      <c r="G65" s="487" t="n">
        <v>3753.245266</v>
      </c>
      <c r="H65" s="487" t="n">
        <f aca="false">C65-G65</f>
        <v>910.619306000001</v>
      </c>
      <c r="I65" s="487" t="n">
        <f aca="false">H65</f>
        <v>910.619306000001</v>
      </c>
      <c r="J65" s="487" t="n">
        <f aca="false">H65-I65</f>
        <v>0</v>
      </c>
      <c r="K65" s="468"/>
      <c r="L65" s="468"/>
    </row>
    <row r="66" customFormat="false" ht="18.75" hidden="false" customHeight="false" outlineLevel="0" collapsed="false">
      <c r="A66" s="488"/>
      <c r="B66" s="39"/>
      <c r="C66" s="218"/>
      <c r="D66" s="218"/>
      <c r="E66" s="218"/>
      <c r="F66" s="218"/>
      <c r="G66" s="218"/>
      <c r="H66" s="218"/>
      <c r="I66" s="218"/>
      <c r="J66" s="218"/>
    </row>
    <row r="67" customFormat="false" ht="21" hidden="false" customHeight="true" outlineLevel="0" collapsed="false">
      <c r="A67" s="39"/>
      <c r="B67" s="39"/>
      <c r="C67" s="218"/>
      <c r="D67" s="218"/>
      <c r="E67" s="218"/>
      <c r="F67" s="489"/>
      <c r="G67" s="489"/>
      <c r="H67" s="489"/>
      <c r="I67" s="489"/>
      <c r="J67" s="218"/>
    </row>
    <row r="68" customFormat="false" ht="18.75" hidden="true" customHeight="false" outlineLevel="1" collapsed="false">
      <c r="A68" s="39"/>
      <c r="B68" s="39"/>
      <c r="C68" s="218"/>
      <c r="D68" s="218"/>
      <c r="E68" s="218"/>
      <c r="F68" s="451"/>
      <c r="G68" s="451"/>
      <c r="H68" s="451"/>
      <c r="I68" s="451"/>
      <c r="J68" s="218"/>
    </row>
    <row r="69" customFormat="false" ht="21.75" hidden="false" customHeight="true" outlineLevel="0" collapsed="false">
      <c r="A69" s="39"/>
      <c r="B69" s="39"/>
      <c r="C69" s="218"/>
      <c r="D69" s="218"/>
      <c r="E69" s="218"/>
      <c r="F69" s="451"/>
      <c r="G69" s="451"/>
      <c r="H69" s="451"/>
      <c r="I69" s="451"/>
      <c r="J69" s="218"/>
    </row>
    <row r="70" customFormat="false" ht="25.5" hidden="true" customHeight="true" outlineLevel="1" collapsed="false">
      <c r="A70" s="119" t="s">
        <v>325</v>
      </c>
      <c r="B70" s="119"/>
      <c r="C70" s="218"/>
      <c r="D70" s="218"/>
      <c r="E70" s="218"/>
      <c r="F70" s="451"/>
      <c r="G70" s="451"/>
      <c r="H70" s="451"/>
      <c r="I70" s="451"/>
      <c r="J70" s="218"/>
    </row>
    <row r="71" customFormat="false" ht="18.75" hidden="true" customHeight="false" outlineLevel="1" collapsed="false">
      <c r="A71" s="119"/>
      <c r="B71" s="119" t="s">
        <v>326</v>
      </c>
      <c r="C71" s="218"/>
      <c r="D71" s="218"/>
      <c r="E71" s="218"/>
      <c r="F71" s="451"/>
      <c r="G71" s="451"/>
      <c r="H71" s="451"/>
      <c r="I71" s="451"/>
      <c r="J71" s="218"/>
    </row>
    <row r="72" customFormat="false" ht="18.75" hidden="true" customHeight="false" outlineLevel="1" collapsed="false">
      <c r="A72" s="39"/>
      <c r="B72" s="39"/>
      <c r="C72" s="218"/>
      <c r="D72" s="218"/>
      <c r="E72" s="218"/>
      <c r="F72" s="451"/>
      <c r="G72" s="451"/>
      <c r="H72" s="451"/>
      <c r="I72" s="451"/>
      <c r="J72" s="218"/>
    </row>
    <row r="73" customFormat="false" ht="18.75" hidden="true" customHeight="false" outlineLevel="1" collapsed="false">
      <c r="A73" s="39"/>
      <c r="B73" s="39"/>
      <c r="C73" s="218"/>
      <c r="D73" s="218"/>
      <c r="E73" s="218"/>
      <c r="F73" s="451"/>
      <c r="G73" s="451"/>
      <c r="H73" s="451"/>
      <c r="I73" s="451"/>
      <c r="J73" s="218"/>
    </row>
    <row r="74" customFormat="false" ht="22.5" hidden="true" customHeight="true" outlineLevel="1" collapsed="false">
      <c r="A74" s="39"/>
      <c r="B74" s="39"/>
      <c r="C74" s="218"/>
      <c r="D74" s="218"/>
      <c r="E74" s="218"/>
      <c r="F74" s="451"/>
      <c r="G74" s="451"/>
      <c r="H74" s="451"/>
      <c r="I74" s="451"/>
      <c r="J74" s="218"/>
    </row>
    <row r="75" customFormat="false" ht="18.75" hidden="true" customHeight="false" outlineLevel="1" collapsed="false">
      <c r="A75" s="39"/>
      <c r="B75" s="39"/>
      <c r="C75" s="218"/>
      <c r="D75" s="218"/>
      <c r="E75" s="218"/>
      <c r="F75" s="451"/>
      <c r="G75" s="451"/>
      <c r="H75" s="451"/>
      <c r="I75" s="451"/>
      <c r="J75" s="218"/>
    </row>
    <row r="76" customFormat="false" ht="21.75" hidden="false" customHeight="true" outlineLevel="0" collapsed="false">
      <c r="A76" s="39"/>
      <c r="B76" s="39"/>
      <c r="C76" s="218"/>
      <c r="D76" s="218"/>
      <c r="E76" s="218"/>
      <c r="F76" s="451"/>
      <c r="G76" s="451"/>
      <c r="H76" s="451"/>
      <c r="I76" s="451"/>
      <c r="J76" s="218"/>
    </row>
    <row r="77" customFormat="false" ht="18.75" hidden="false" customHeight="false" outlineLevel="0" collapsed="false">
      <c r="A77" s="39"/>
      <c r="B77" s="39"/>
      <c r="C77" s="218"/>
      <c r="D77" s="218"/>
      <c r="E77" s="218"/>
      <c r="F77" s="218"/>
      <c r="G77" s="218"/>
      <c r="H77" s="218"/>
      <c r="I77" s="218"/>
      <c r="J77" s="218"/>
    </row>
    <row r="78" customFormat="false" ht="18.75" hidden="false" customHeight="false" outlineLevel="0" collapsed="false">
      <c r="A78" s="39"/>
      <c r="B78" s="39"/>
      <c r="C78" s="218"/>
      <c r="D78" s="218"/>
      <c r="E78" s="218"/>
      <c r="F78" s="218"/>
      <c r="G78" s="218"/>
      <c r="H78" s="218"/>
      <c r="I78" s="218"/>
      <c r="J78" s="218"/>
    </row>
  </sheetData>
  <mergeCells count="27">
    <mergeCell ref="I1:J1"/>
    <mergeCell ref="A3:J3"/>
    <mergeCell ref="A4:J4"/>
    <mergeCell ref="A5:J5"/>
    <mergeCell ref="A6:J6"/>
    <mergeCell ref="A8:A11"/>
    <mergeCell ref="B8:B11"/>
    <mergeCell ref="C8:C11"/>
    <mergeCell ref="D8:F8"/>
    <mergeCell ref="G8:G11"/>
    <mergeCell ref="H8:H11"/>
    <mergeCell ref="I8:J8"/>
    <mergeCell ref="D9:D11"/>
    <mergeCell ref="E9:E11"/>
    <mergeCell ref="F9:F11"/>
    <mergeCell ref="I9:I11"/>
    <mergeCell ref="J9:J11"/>
    <mergeCell ref="F67:I67"/>
    <mergeCell ref="F68:I68"/>
    <mergeCell ref="F69:I69"/>
    <mergeCell ref="F70:I70"/>
    <mergeCell ref="F71:I71"/>
    <mergeCell ref="F72:I72"/>
    <mergeCell ref="F73:I73"/>
    <mergeCell ref="F74:I74"/>
    <mergeCell ref="F75:I75"/>
    <mergeCell ref="F76:I76"/>
  </mergeCells>
  <printOptions headings="false" gridLines="false" gridLinesSet="true" horizontalCentered="true" verticalCentered="false"/>
  <pageMargins left="0.629861111111111" right="0.39375" top="0.551388888888889" bottom="0.590277777777778" header="0.511811023622047" footer="0.39375"/>
  <pageSetup paperSize="9" scale="100" fitToWidth="1" fitToHeight="5"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3" activeCellId="0" sqref="A3:AG3"/>
    </sheetView>
  </sheetViews>
  <sheetFormatPr defaultColWidth="8.99609375" defaultRowHeight="15.75" zeroHeight="false" outlineLevelRow="1" outlineLevelCol="0"/>
  <cols>
    <col collapsed="false" customWidth="true" hidden="false" outlineLevel="0" max="1" min="1" style="47" width="4.87"/>
    <col collapsed="false" customWidth="true" hidden="false" outlineLevel="0" max="2" min="2" style="47" width="26.36"/>
    <col collapsed="false" customWidth="true" hidden="false" outlineLevel="0" max="3" min="3" style="47" width="12.62"/>
    <col collapsed="false" customWidth="true" hidden="false" outlineLevel="0" max="5" min="4" style="47" width="9.62"/>
    <col collapsed="false" customWidth="true" hidden="false" outlineLevel="0" max="6" min="6" style="47" width="7.24"/>
    <col collapsed="false" customWidth="true" hidden="false" outlineLevel="0" max="7" min="7" style="47" width="12.12"/>
    <col collapsed="false" customWidth="true" hidden="false" outlineLevel="0" max="8" min="8" style="47" width="11.36"/>
    <col collapsed="false" customWidth="true" hidden="false" outlineLevel="0" max="9" min="9" style="47" width="7.5"/>
    <col collapsed="false" customWidth="true" hidden="false" outlineLevel="0" max="10" min="10" style="47" width="9.75"/>
    <col collapsed="false" customWidth="true" hidden="false" outlineLevel="0" max="11" min="11" style="47" width="10.74"/>
    <col collapsed="false" customWidth="true" hidden="false" outlineLevel="0" max="12" min="12" style="47" width="9.75"/>
    <col collapsed="false" customWidth="true" hidden="false" outlineLevel="0" max="13" min="13" style="2" width="12.5"/>
    <col collapsed="false" customWidth="true" hidden="false" outlineLevel="0" max="14" min="14" style="47" width="10.24"/>
    <col collapsed="false" customWidth="true" hidden="false" outlineLevel="0" max="15" min="15" style="47" width="10.62"/>
    <col collapsed="false" customWidth="true" hidden="false" outlineLevel="0" max="16" min="16" style="47" width="6.87"/>
    <col collapsed="false" customWidth="true" hidden="false" outlineLevel="0" max="17" min="17" style="2" width="11.62"/>
    <col collapsed="false" customWidth="true" hidden="false" outlineLevel="0" max="18" min="18" style="47" width="10.74"/>
    <col collapsed="false" customWidth="true" hidden="false" outlineLevel="0" max="19" min="19" style="47" width="9.12"/>
    <col collapsed="false" customWidth="true" hidden="false" outlineLevel="0" max="20" min="20" style="208" width="14.36"/>
    <col collapsed="false" customWidth="true" hidden="false" outlineLevel="0" max="21" min="21" style="47" width="10.12"/>
    <col collapsed="false" customWidth="true" hidden="false" outlineLevel="0" max="22" min="22" style="47" width="9.75"/>
    <col collapsed="false" customWidth="true" hidden="false" outlineLevel="0" max="23" min="23" style="47" width="10.99"/>
    <col collapsed="false" customWidth="true" hidden="false" outlineLevel="0" max="24" min="24" style="47" width="7.24"/>
    <col collapsed="false" customWidth="true" hidden="false" outlineLevel="0" max="25" min="25" style="47" width="7.62"/>
    <col collapsed="false" customWidth="true" hidden="false" outlineLevel="0" max="26" min="26" style="47" width="7.74"/>
    <col collapsed="false" customWidth="true" hidden="false" outlineLevel="0" max="28" min="27" style="47" width="7.24"/>
    <col collapsed="false" customWidth="true" hidden="false" outlineLevel="0" max="29" min="29" style="47" width="8.24"/>
    <col collapsed="false" customWidth="true" hidden="false" outlineLevel="0" max="32" min="30" style="47" width="7.24"/>
    <col collapsed="false" customWidth="true" hidden="false" outlineLevel="0" max="33" min="33" style="47" width="6.99"/>
    <col collapsed="false" customWidth="false" hidden="false" outlineLevel="0" max="257" min="34" style="47" width="8.99"/>
  </cols>
  <sheetData>
    <row r="1" customFormat="false" ht="55.5" hidden="false" customHeight="true" outlineLevel="0" collapsed="false">
      <c r="A1" s="264"/>
      <c r="B1" s="48"/>
      <c r="C1" s="49"/>
      <c r="D1" s="49"/>
      <c r="E1" s="49"/>
      <c r="F1" s="57"/>
      <c r="G1" s="49"/>
      <c r="H1" s="49"/>
      <c r="I1" s="57"/>
      <c r="J1" s="57"/>
      <c r="K1" s="57"/>
      <c r="L1" s="490"/>
      <c r="M1" s="372"/>
      <c r="N1" s="49"/>
      <c r="O1" s="49"/>
      <c r="P1" s="57"/>
      <c r="Q1" s="372"/>
      <c r="R1" s="49"/>
      <c r="S1" s="57"/>
      <c r="T1" s="451"/>
      <c r="U1" s="57"/>
      <c r="V1" s="490"/>
      <c r="W1" s="490"/>
      <c r="X1" s="490"/>
      <c r="Y1" s="49"/>
      <c r="Z1" s="49"/>
      <c r="AA1" s="57"/>
      <c r="AB1" s="49"/>
      <c r="AC1" s="491" t="s">
        <v>477</v>
      </c>
      <c r="AD1" s="491"/>
      <c r="AE1" s="491"/>
      <c r="AF1" s="491"/>
      <c r="AG1" s="491"/>
    </row>
    <row r="2" customFormat="false" ht="12.75" hidden="true" customHeight="true" outlineLevel="0" collapsed="false">
      <c r="A2" s="51"/>
      <c r="B2" s="51"/>
      <c r="C2" s="49"/>
      <c r="D2" s="49"/>
      <c r="E2" s="49"/>
      <c r="F2" s="49"/>
      <c r="G2" s="49"/>
      <c r="H2" s="49"/>
      <c r="I2" s="49"/>
      <c r="J2" s="49"/>
      <c r="K2" s="49"/>
      <c r="L2" s="49"/>
      <c r="M2" s="372"/>
      <c r="N2" s="49"/>
      <c r="O2" s="49"/>
      <c r="P2" s="49"/>
      <c r="Q2" s="372"/>
      <c r="R2" s="49"/>
      <c r="S2" s="49"/>
      <c r="T2" s="211"/>
      <c r="U2" s="49"/>
      <c r="V2" s="49"/>
      <c r="W2" s="49"/>
      <c r="X2" s="49"/>
      <c r="Y2" s="49"/>
      <c r="Z2" s="49"/>
      <c r="AA2" s="49"/>
      <c r="AB2" s="49"/>
      <c r="AC2" s="49"/>
      <c r="AD2" s="49"/>
      <c r="AE2" s="49"/>
      <c r="AF2" s="49"/>
      <c r="AG2" s="49"/>
    </row>
    <row r="3" customFormat="false" ht="40.5" hidden="false" customHeight="true" outlineLevel="0" collapsed="false">
      <c r="A3" s="309" t="s">
        <v>478</v>
      </c>
      <c r="B3" s="309"/>
      <c r="C3" s="309"/>
      <c r="D3" s="309"/>
      <c r="E3" s="309"/>
      <c r="F3" s="309"/>
      <c r="G3" s="309"/>
      <c r="H3" s="309"/>
      <c r="I3" s="309"/>
      <c r="J3" s="309"/>
      <c r="K3" s="309"/>
      <c r="L3" s="309"/>
      <c r="M3" s="309"/>
      <c r="N3" s="309"/>
      <c r="O3" s="309"/>
      <c r="P3" s="309"/>
      <c r="Q3" s="309"/>
      <c r="R3" s="309"/>
      <c r="S3" s="309"/>
      <c r="T3" s="309"/>
      <c r="U3" s="309"/>
      <c r="V3" s="309"/>
      <c r="W3" s="309"/>
      <c r="X3" s="309"/>
      <c r="Y3" s="309"/>
      <c r="Z3" s="309"/>
      <c r="AA3" s="309"/>
      <c r="AB3" s="309"/>
      <c r="AC3" s="309"/>
      <c r="AD3" s="309"/>
      <c r="AE3" s="309"/>
      <c r="AF3" s="309"/>
      <c r="AG3" s="309"/>
    </row>
    <row r="4" customFormat="false" ht="21" hidden="true" customHeight="true" outlineLevel="1" collapsed="false">
      <c r="A4" s="67" t="s">
        <v>329</v>
      </c>
      <c r="B4" s="67"/>
      <c r="C4" s="67"/>
      <c r="D4" s="67"/>
      <c r="E4" s="67"/>
      <c r="F4" s="67"/>
      <c r="G4" s="67"/>
      <c r="H4" s="67"/>
      <c r="I4" s="67"/>
      <c r="J4" s="67"/>
      <c r="K4" s="67"/>
      <c r="L4" s="67"/>
      <c r="M4" s="67"/>
      <c r="N4" s="67"/>
      <c r="O4" s="67"/>
      <c r="P4" s="67"/>
      <c r="Q4" s="67"/>
      <c r="R4" s="67"/>
      <c r="S4" s="67"/>
      <c r="T4" s="67"/>
      <c r="U4" s="67"/>
      <c r="V4" s="67"/>
      <c r="W4" s="67"/>
      <c r="X4" s="67"/>
      <c r="Y4" s="67"/>
      <c r="Z4" s="67"/>
      <c r="AA4" s="67"/>
      <c r="AB4" s="67"/>
      <c r="AC4" s="67"/>
      <c r="AD4" s="67"/>
      <c r="AE4" s="67"/>
      <c r="AF4" s="67"/>
      <c r="AG4" s="67"/>
    </row>
    <row r="5" customFormat="false" ht="12.75" hidden="true" customHeight="true" outlineLevel="0" collapsed="false">
      <c r="A5" s="57"/>
      <c r="B5" s="57"/>
      <c r="C5" s="49"/>
      <c r="D5" s="49"/>
      <c r="E5" s="49"/>
      <c r="F5" s="49"/>
      <c r="G5" s="49"/>
      <c r="H5" s="49"/>
      <c r="I5" s="49"/>
      <c r="J5" s="49"/>
      <c r="K5" s="49"/>
      <c r="L5" s="49"/>
      <c r="M5" s="372"/>
      <c r="N5" s="49"/>
      <c r="O5" s="49"/>
      <c r="P5" s="49"/>
      <c r="Q5" s="372"/>
      <c r="R5" s="49"/>
      <c r="S5" s="49"/>
      <c r="T5" s="211"/>
      <c r="U5" s="49"/>
      <c r="V5" s="49"/>
      <c r="W5" s="49"/>
      <c r="X5" s="49"/>
      <c r="Y5" s="49"/>
      <c r="Z5" s="49"/>
      <c r="AA5" s="49"/>
      <c r="AB5" s="49"/>
      <c r="AC5" s="49"/>
      <c r="AD5" s="49"/>
      <c r="AE5" s="49"/>
      <c r="AF5" s="49"/>
      <c r="AG5" s="49"/>
    </row>
    <row r="6" customFormat="false" ht="18.75" hidden="false" customHeight="false" outlineLevel="0" collapsed="false">
      <c r="A6" s="11" t="s">
        <v>23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row>
    <row r="7" customFormat="false" ht="19.5" hidden="false" customHeight="true" outlineLevel="0" collapsed="false">
      <c r="A7" s="59"/>
      <c r="B7" s="59"/>
      <c r="C7" s="60"/>
      <c r="D7" s="60"/>
      <c r="E7" s="60"/>
      <c r="F7" s="11"/>
      <c r="G7" s="60"/>
      <c r="H7" s="11"/>
      <c r="I7" s="11"/>
      <c r="J7" s="60"/>
      <c r="K7" s="60"/>
      <c r="L7" s="60"/>
      <c r="M7" s="38"/>
      <c r="N7" s="60"/>
      <c r="O7" s="60"/>
      <c r="P7" s="11"/>
      <c r="Q7" s="38"/>
      <c r="R7" s="11"/>
      <c r="S7" s="11"/>
      <c r="T7" s="492"/>
      <c r="U7" s="281"/>
      <c r="V7" s="281"/>
      <c r="W7" s="281"/>
      <c r="X7" s="281"/>
      <c r="Y7" s="281"/>
      <c r="Z7" s="281"/>
      <c r="AA7" s="281"/>
      <c r="AB7" s="281"/>
      <c r="AC7" s="281"/>
      <c r="AD7" s="281"/>
      <c r="AE7" s="281" t="s">
        <v>6</v>
      </c>
      <c r="AF7" s="281"/>
      <c r="AG7" s="281"/>
    </row>
    <row r="8" s="66" customFormat="true" ht="21" hidden="false" customHeight="true" outlineLevel="0" collapsed="false">
      <c r="A8" s="63" t="s">
        <v>7</v>
      </c>
      <c r="B8" s="63" t="s">
        <v>331</v>
      </c>
      <c r="C8" s="63" t="s">
        <v>479</v>
      </c>
      <c r="D8" s="63"/>
      <c r="E8" s="63"/>
      <c r="F8" s="63"/>
      <c r="G8" s="63"/>
      <c r="H8" s="63"/>
      <c r="I8" s="63"/>
      <c r="J8" s="63"/>
      <c r="K8" s="63"/>
      <c r="L8" s="63"/>
      <c r="M8" s="63" t="s">
        <v>48</v>
      </c>
      <c r="N8" s="63"/>
      <c r="O8" s="63"/>
      <c r="P8" s="63"/>
      <c r="Q8" s="63"/>
      <c r="R8" s="63"/>
      <c r="S8" s="63"/>
      <c r="T8" s="63"/>
      <c r="U8" s="63"/>
      <c r="V8" s="63"/>
      <c r="W8" s="63"/>
      <c r="X8" s="63" t="s">
        <v>11</v>
      </c>
      <c r="Y8" s="63"/>
      <c r="Z8" s="63"/>
      <c r="AA8" s="63"/>
      <c r="AB8" s="63"/>
      <c r="AC8" s="63"/>
      <c r="AD8" s="63"/>
      <c r="AE8" s="63"/>
      <c r="AF8" s="63"/>
      <c r="AG8" s="63"/>
    </row>
    <row r="9" s="66" customFormat="true" ht="21" hidden="false" customHeight="true" outlineLevel="0" collapsed="false">
      <c r="A9" s="63"/>
      <c r="B9" s="63"/>
      <c r="C9" s="251" t="s">
        <v>242</v>
      </c>
      <c r="D9" s="251" t="s">
        <v>209</v>
      </c>
      <c r="E9" s="251"/>
      <c r="F9" s="251"/>
      <c r="G9" s="251" t="s">
        <v>31</v>
      </c>
      <c r="H9" s="251"/>
      <c r="I9" s="251"/>
      <c r="J9" s="63" t="s">
        <v>480</v>
      </c>
      <c r="K9" s="63"/>
      <c r="L9" s="63"/>
      <c r="M9" s="428" t="s">
        <v>242</v>
      </c>
      <c r="N9" s="251" t="s">
        <v>209</v>
      </c>
      <c r="O9" s="251"/>
      <c r="P9" s="251"/>
      <c r="Q9" s="251" t="s">
        <v>31</v>
      </c>
      <c r="R9" s="251"/>
      <c r="S9" s="251"/>
      <c r="T9" s="63" t="s">
        <v>480</v>
      </c>
      <c r="U9" s="63"/>
      <c r="V9" s="63"/>
      <c r="W9" s="251" t="s">
        <v>41</v>
      </c>
      <c r="X9" s="251" t="s">
        <v>242</v>
      </c>
      <c r="Y9" s="251" t="s">
        <v>481</v>
      </c>
      <c r="Z9" s="251"/>
      <c r="AA9" s="251"/>
      <c r="AB9" s="251" t="s">
        <v>31</v>
      </c>
      <c r="AC9" s="251"/>
      <c r="AD9" s="251"/>
      <c r="AE9" s="63" t="s">
        <v>480</v>
      </c>
      <c r="AF9" s="63"/>
      <c r="AG9" s="63"/>
    </row>
    <row r="10" s="66" customFormat="true" ht="21" hidden="false" customHeight="true" outlineLevel="0" collapsed="false">
      <c r="A10" s="63"/>
      <c r="B10" s="63"/>
      <c r="C10" s="251"/>
      <c r="D10" s="251" t="s">
        <v>242</v>
      </c>
      <c r="E10" s="63" t="s">
        <v>356</v>
      </c>
      <c r="F10" s="63"/>
      <c r="G10" s="251" t="s">
        <v>242</v>
      </c>
      <c r="H10" s="63" t="s">
        <v>356</v>
      </c>
      <c r="I10" s="63"/>
      <c r="J10" s="251" t="s">
        <v>242</v>
      </c>
      <c r="K10" s="63" t="s">
        <v>356</v>
      </c>
      <c r="L10" s="63"/>
      <c r="M10" s="428"/>
      <c r="N10" s="251" t="s">
        <v>242</v>
      </c>
      <c r="O10" s="63" t="s">
        <v>356</v>
      </c>
      <c r="P10" s="63"/>
      <c r="Q10" s="428" t="s">
        <v>242</v>
      </c>
      <c r="R10" s="63" t="s">
        <v>356</v>
      </c>
      <c r="S10" s="63"/>
      <c r="T10" s="221" t="s">
        <v>242</v>
      </c>
      <c r="U10" s="63" t="s">
        <v>356</v>
      </c>
      <c r="V10" s="63"/>
      <c r="W10" s="251"/>
      <c r="X10" s="251"/>
      <c r="Y10" s="251" t="s">
        <v>242</v>
      </c>
      <c r="Z10" s="63" t="s">
        <v>356</v>
      </c>
      <c r="AA10" s="63"/>
      <c r="AB10" s="251" t="s">
        <v>242</v>
      </c>
      <c r="AC10" s="63" t="s">
        <v>356</v>
      </c>
      <c r="AD10" s="63"/>
      <c r="AE10" s="251" t="s">
        <v>242</v>
      </c>
      <c r="AF10" s="63" t="s">
        <v>356</v>
      </c>
      <c r="AG10" s="63"/>
    </row>
    <row r="11" s="66" customFormat="true" ht="21" hidden="false" customHeight="true" outlineLevel="0" collapsed="false">
      <c r="A11" s="63"/>
      <c r="B11" s="63"/>
      <c r="C11" s="251"/>
      <c r="D11" s="251"/>
      <c r="E11" s="251" t="s">
        <v>482</v>
      </c>
      <c r="F11" s="251" t="s">
        <v>211</v>
      </c>
      <c r="G11" s="251"/>
      <c r="H11" s="251" t="s">
        <v>482</v>
      </c>
      <c r="I11" s="251" t="s">
        <v>483</v>
      </c>
      <c r="J11" s="251"/>
      <c r="K11" s="251" t="s">
        <v>209</v>
      </c>
      <c r="L11" s="251" t="s">
        <v>31</v>
      </c>
      <c r="M11" s="428"/>
      <c r="N11" s="251"/>
      <c r="O11" s="251" t="s">
        <v>482</v>
      </c>
      <c r="P11" s="251" t="s">
        <v>211</v>
      </c>
      <c r="Q11" s="428"/>
      <c r="R11" s="251" t="s">
        <v>482</v>
      </c>
      <c r="S11" s="251" t="s">
        <v>483</v>
      </c>
      <c r="T11" s="221"/>
      <c r="U11" s="251" t="s">
        <v>209</v>
      </c>
      <c r="V11" s="251" t="s">
        <v>31</v>
      </c>
      <c r="W11" s="251"/>
      <c r="X11" s="251"/>
      <c r="Y11" s="251"/>
      <c r="Z11" s="251" t="s">
        <v>482</v>
      </c>
      <c r="AA11" s="251" t="s">
        <v>211</v>
      </c>
      <c r="AB11" s="251"/>
      <c r="AC11" s="251" t="s">
        <v>482</v>
      </c>
      <c r="AD11" s="251" t="s">
        <v>483</v>
      </c>
      <c r="AE11" s="251"/>
      <c r="AF11" s="251" t="s">
        <v>209</v>
      </c>
      <c r="AG11" s="251" t="s">
        <v>31</v>
      </c>
    </row>
    <row r="12" s="66" customFormat="true" ht="21" hidden="false" customHeight="true" outlineLevel="0" collapsed="false">
      <c r="A12" s="63"/>
      <c r="B12" s="63"/>
      <c r="C12" s="251"/>
      <c r="D12" s="251"/>
      <c r="E12" s="251"/>
      <c r="F12" s="251"/>
      <c r="G12" s="251"/>
      <c r="H12" s="251"/>
      <c r="I12" s="251"/>
      <c r="J12" s="251"/>
      <c r="K12" s="251"/>
      <c r="L12" s="251"/>
      <c r="M12" s="428"/>
      <c r="N12" s="251"/>
      <c r="O12" s="251"/>
      <c r="P12" s="251"/>
      <c r="Q12" s="428"/>
      <c r="R12" s="251"/>
      <c r="S12" s="251"/>
      <c r="T12" s="221"/>
      <c r="U12" s="251"/>
      <c r="V12" s="251"/>
      <c r="W12" s="251"/>
      <c r="X12" s="251"/>
      <c r="Y12" s="251"/>
      <c r="Z12" s="251"/>
      <c r="AA12" s="251"/>
      <c r="AB12" s="251"/>
      <c r="AC12" s="251"/>
      <c r="AD12" s="251"/>
      <c r="AE12" s="251"/>
      <c r="AF12" s="251"/>
      <c r="AG12" s="251"/>
    </row>
    <row r="13" s="66" customFormat="true" ht="21" hidden="false" customHeight="true" outlineLevel="0" collapsed="false">
      <c r="A13" s="63"/>
      <c r="B13" s="63"/>
      <c r="C13" s="251"/>
      <c r="D13" s="251"/>
      <c r="E13" s="251"/>
      <c r="F13" s="251"/>
      <c r="G13" s="251"/>
      <c r="H13" s="251"/>
      <c r="I13" s="251"/>
      <c r="J13" s="251"/>
      <c r="K13" s="251"/>
      <c r="L13" s="251"/>
      <c r="M13" s="428"/>
      <c r="N13" s="251"/>
      <c r="O13" s="251"/>
      <c r="P13" s="251"/>
      <c r="Q13" s="428"/>
      <c r="R13" s="251"/>
      <c r="S13" s="251"/>
      <c r="T13" s="221"/>
      <c r="U13" s="251"/>
      <c r="V13" s="251"/>
      <c r="W13" s="251"/>
      <c r="X13" s="251"/>
      <c r="Y13" s="251"/>
      <c r="Z13" s="251"/>
      <c r="AA13" s="251"/>
      <c r="AB13" s="251"/>
      <c r="AC13" s="251"/>
      <c r="AD13" s="251"/>
      <c r="AE13" s="251"/>
      <c r="AF13" s="251"/>
      <c r="AG13" s="251"/>
    </row>
    <row r="14" s="66" customFormat="true" ht="21" hidden="false" customHeight="true" outlineLevel="0" collapsed="false">
      <c r="A14" s="63"/>
      <c r="B14" s="63"/>
      <c r="C14" s="251"/>
      <c r="D14" s="251"/>
      <c r="E14" s="251"/>
      <c r="F14" s="251"/>
      <c r="G14" s="251"/>
      <c r="H14" s="251"/>
      <c r="I14" s="251"/>
      <c r="J14" s="251"/>
      <c r="K14" s="251"/>
      <c r="L14" s="251"/>
      <c r="M14" s="428"/>
      <c r="N14" s="251"/>
      <c r="O14" s="251"/>
      <c r="P14" s="251"/>
      <c r="Q14" s="428"/>
      <c r="R14" s="251"/>
      <c r="S14" s="251"/>
      <c r="T14" s="221"/>
      <c r="U14" s="251"/>
      <c r="V14" s="251"/>
      <c r="W14" s="251"/>
      <c r="X14" s="251"/>
      <c r="Y14" s="251"/>
      <c r="Z14" s="251"/>
      <c r="AA14" s="251"/>
      <c r="AB14" s="251"/>
      <c r="AC14" s="251"/>
      <c r="AD14" s="251"/>
      <c r="AE14" s="251"/>
      <c r="AF14" s="251"/>
      <c r="AG14" s="251"/>
    </row>
    <row r="15" s="66" customFormat="true" ht="21" hidden="false" customHeight="true" outlineLevel="0" collapsed="false">
      <c r="A15" s="63"/>
      <c r="B15" s="63"/>
      <c r="C15" s="251"/>
      <c r="D15" s="251"/>
      <c r="E15" s="251"/>
      <c r="F15" s="251"/>
      <c r="G15" s="251"/>
      <c r="H15" s="251"/>
      <c r="I15" s="251"/>
      <c r="J15" s="251"/>
      <c r="K15" s="251"/>
      <c r="L15" s="251"/>
      <c r="M15" s="428"/>
      <c r="N15" s="251"/>
      <c r="O15" s="251"/>
      <c r="P15" s="251"/>
      <c r="Q15" s="428"/>
      <c r="R15" s="251"/>
      <c r="S15" s="251"/>
      <c r="T15" s="221"/>
      <c r="U15" s="251"/>
      <c r="V15" s="251"/>
      <c r="W15" s="251"/>
      <c r="X15" s="251"/>
      <c r="Y15" s="251"/>
      <c r="Z15" s="251"/>
      <c r="AA15" s="251"/>
      <c r="AB15" s="251"/>
      <c r="AC15" s="251"/>
      <c r="AD15" s="251"/>
      <c r="AE15" s="251"/>
      <c r="AF15" s="251"/>
      <c r="AG15" s="251"/>
    </row>
    <row r="16" s="66" customFormat="true" ht="21" hidden="false" customHeight="true" outlineLevel="0" collapsed="false">
      <c r="A16" s="63"/>
      <c r="B16" s="63"/>
      <c r="C16" s="251"/>
      <c r="D16" s="251"/>
      <c r="E16" s="251"/>
      <c r="F16" s="251"/>
      <c r="G16" s="251"/>
      <c r="H16" s="251"/>
      <c r="I16" s="251"/>
      <c r="J16" s="251"/>
      <c r="K16" s="251"/>
      <c r="L16" s="251"/>
      <c r="M16" s="428"/>
      <c r="N16" s="251"/>
      <c r="O16" s="251"/>
      <c r="P16" s="251"/>
      <c r="Q16" s="428"/>
      <c r="R16" s="251"/>
      <c r="S16" s="251"/>
      <c r="T16" s="221"/>
      <c r="U16" s="251"/>
      <c r="V16" s="251"/>
      <c r="W16" s="251"/>
      <c r="X16" s="251"/>
      <c r="Y16" s="251"/>
      <c r="Z16" s="251"/>
      <c r="AA16" s="251"/>
      <c r="AB16" s="251"/>
      <c r="AC16" s="251"/>
      <c r="AD16" s="251"/>
      <c r="AE16" s="251"/>
      <c r="AF16" s="251"/>
      <c r="AG16" s="251"/>
    </row>
    <row r="17" s="66" customFormat="true" ht="21" hidden="false" customHeight="true" outlineLevel="0" collapsed="false">
      <c r="A17" s="63"/>
      <c r="B17" s="63"/>
      <c r="C17" s="251"/>
      <c r="D17" s="251"/>
      <c r="E17" s="251"/>
      <c r="F17" s="251"/>
      <c r="G17" s="251"/>
      <c r="H17" s="251"/>
      <c r="I17" s="251"/>
      <c r="J17" s="251"/>
      <c r="K17" s="251"/>
      <c r="L17" s="251"/>
      <c r="M17" s="428"/>
      <c r="N17" s="251"/>
      <c r="O17" s="251"/>
      <c r="P17" s="251"/>
      <c r="Q17" s="428"/>
      <c r="R17" s="251"/>
      <c r="S17" s="251"/>
      <c r="T17" s="221"/>
      <c r="U17" s="251"/>
      <c r="V17" s="251"/>
      <c r="W17" s="251"/>
      <c r="X17" s="251"/>
      <c r="Y17" s="251"/>
      <c r="Z17" s="251"/>
      <c r="AA17" s="251"/>
      <c r="AB17" s="251"/>
      <c r="AC17" s="251"/>
      <c r="AD17" s="251"/>
      <c r="AE17" s="251"/>
      <c r="AF17" s="251"/>
      <c r="AG17" s="251"/>
    </row>
    <row r="18" s="286" customFormat="true" ht="17.25" hidden="false" customHeight="true" outlineLevel="0" collapsed="false">
      <c r="A18" s="493" t="s">
        <v>12</v>
      </c>
      <c r="B18" s="493" t="s">
        <v>13</v>
      </c>
      <c r="C18" s="493" t="n">
        <v>1</v>
      </c>
      <c r="D18" s="493" t="n">
        <f aca="false">C18+1</f>
        <v>2</v>
      </c>
      <c r="E18" s="493" t="n">
        <f aca="false">D18+1</f>
        <v>3</v>
      </c>
      <c r="F18" s="493" t="n">
        <f aca="false">E18+1</f>
        <v>4</v>
      </c>
      <c r="G18" s="493" t="n">
        <f aca="false">F18+1</f>
        <v>5</v>
      </c>
      <c r="H18" s="493" t="n">
        <f aca="false">G18+1</f>
        <v>6</v>
      </c>
      <c r="I18" s="493" t="n">
        <f aca="false">H18+1</f>
        <v>7</v>
      </c>
      <c r="J18" s="493" t="n">
        <f aca="false">I18+1</f>
        <v>8</v>
      </c>
      <c r="K18" s="493" t="n">
        <f aca="false">J18+1</f>
        <v>9</v>
      </c>
      <c r="L18" s="493" t="n">
        <f aca="false">K18+1</f>
        <v>10</v>
      </c>
      <c r="M18" s="377" t="s">
        <v>443</v>
      </c>
      <c r="N18" s="493" t="n">
        <f aca="false">M18+1</f>
        <v>12</v>
      </c>
      <c r="O18" s="493" t="n">
        <f aca="false">N18+1</f>
        <v>13</v>
      </c>
      <c r="P18" s="493" t="n">
        <f aca="false">O18+1</f>
        <v>14</v>
      </c>
      <c r="Q18" s="493" t="n">
        <f aca="false">P18+1</f>
        <v>15</v>
      </c>
      <c r="R18" s="493" t="n">
        <f aca="false">Q18+1</f>
        <v>16</v>
      </c>
      <c r="S18" s="493" t="n">
        <f aca="false">R18+1</f>
        <v>17</v>
      </c>
      <c r="T18" s="224" t="s">
        <v>484</v>
      </c>
      <c r="U18" s="493" t="n">
        <f aca="false">T18+1</f>
        <v>19</v>
      </c>
      <c r="V18" s="493" t="n">
        <f aca="false">U18+1</f>
        <v>20</v>
      </c>
      <c r="W18" s="493" t="n">
        <f aca="false">V18+1</f>
        <v>21</v>
      </c>
      <c r="X18" s="493" t="s">
        <v>485</v>
      </c>
      <c r="Y18" s="493" t="s">
        <v>486</v>
      </c>
      <c r="Z18" s="493" t="s">
        <v>487</v>
      </c>
      <c r="AA18" s="493" t="s">
        <v>488</v>
      </c>
      <c r="AB18" s="493" t="s">
        <v>489</v>
      </c>
      <c r="AC18" s="493" t="s">
        <v>490</v>
      </c>
      <c r="AD18" s="493" t="s">
        <v>491</v>
      </c>
      <c r="AE18" s="493" t="s">
        <v>492</v>
      </c>
      <c r="AF18" s="493" t="s">
        <v>493</v>
      </c>
      <c r="AG18" s="493" t="s">
        <v>494</v>
      </c>
    </row>
    <row r="19" s="86" customFormat="true" ht="33.75" hidden="false" customHeight="true" outlineLevel="0" collapsed="false">
      <c r="A19" s="63"/>
      <c r="B19" s="494" t="s">
        <v>260</v>
      </c>
      <c r="C19" s="495" t="n">
        <f aca="false">C20+C21</f>
        <v>386732</v>
      </c>
      <c r="D19" s="495" t="n">
        <f aca="false">D20+D21</f>
        <v>19078</v>
      </c>
      <c r="E19" s="495" t="n">
        <f aca="false">E20+E21</f>
        <v>13228.5</v>
      </c>
      <c r="F19" s="495" t="n">
        <f aca="false">F20+F21</f>
        <v>0</v>
      </c>
      <c r="G19" s="495" t="n">
        <f aca="false">G20+G21</f>
        <v>286543</v>
      </c>
      <c r="H19" s="495" t="n">
        <f aca="false">H20+H21</f>
        <v>162898</v>
      </c>
      <c r="I19" s="495" t="n">
        <f aca="false">I20+I21</f>
        <v>300</v>
      </c>
      <c r="J19" s="495" t="n">
        <f aca="false">J20+J21</f>
        <v>81111</v>
      </c>
      <c r="K19" s="495" t="n">
        <f aca="false">K20+K21</f>
        <v>56731</v>
      </c>
      <c r="L19" s="495" t="n">
        <f aca="false">L20+L21</f>
        <v>24380</v>
      </c>
      <c r="M19" s="495" t="n">
        <f aca="false">M20+M21</f>
        <v>492673.829911</v>
      </c>
      <c r="N19" s="495" t="n">
        <f aca="false">N20+N21</f>
        <v>1740.76929499999</v>
      </c>
      <c r="O19" s="495" t="n">
        <f aca="false">O20+O21</f>
        <v>222</v>
      </c>
      <c r="P19" s="495" t="n">
        <f aca="false">P20+P21</f>
        <v>0</v>
      </c>
      <c r="Q19" s="495" t="n">
        <f aca="false">Q20+Q21</f>
        <v>307057.470152</v>
      </c>
      <c r="R19" s="495" t="n">
        <f aca="false">R20+R21</f>
        <v>183033.559912</v>
      </c>
      <c r="S19" s="495" t="n">
        <f aca="false">S20+S21</f>
        <v>265</v>
      </c>
      <c r="T19" s="496" t="n">
        <f aca="false">T20+T21</f>
        <v>107477.250829</v>
      </c>
      <c r="U19" s="495" t="n">
        <f aca="false">U20+U21</f>
        <v>77375.704512</v>
      </c>
      <c r="V19" s="495" t="n">
        <f aca="false">V20+V21</f>
        <v>30101.546317</v>
      </c>
      <c r="W19" s="495" t="n">
        <f aca="false">W20+W21</f>
        <v>76048.730641</v>
      </c>
      <c r="X19" s="497" t="n">
        <f aca="false">IF(OR(M19=0,C19=0),"-",M19/C19)</f>
        <v>1.27394120453182</v>
      </c>
      <c r="Y19" s="497" t="n">
        <f aca="false">IF(OR(N19=0,D19=0),"-",N19/D19)</f>
        <v>0.0912448524478451</v>
      </c>
      <c r="Z19" s="497" t="n">
        <f aca="false">IF(OR(O19=0,E19=0),"-",O19/E19)</f>
        <v>0.0167819480666742</v>
      </c>
      <c r="AA19" s="497" t="str">
        <f aca="false">IF(OR(P19=0,F19=0),"-",P19/F19)</f>
        <v>-</v>
      </c>
      <c r="AB19" s="497" t="n">
        <f aca="false">IF(OR(Q19=0,G19=0),"-",Q19/G19)</f>
        <v>1.07159299006432</v>
      </c>
      <c r="AC19" s="497" t="n">
        <f aca="false">IF(OR(R19=0,H19=0),"-",R19/H19)</f>
        <v>1.1236083924419</v>
      </c>
      <c r="AD19" s="497" t="n">
        <f aca="false">IF(OR(S19=0,I19=0),"-",S19/I19)</f>
        <v>0.883333333333333</v>
      </c>
      <c r="AE19" s="497" t="n">
        <f aca="false">IF(OR(T19=0,J19=0),"-",T19/J19)</f>
        <v>1.32506381167782</v>
      </c>
      <c r="AF19" s="497" t="n">
        <f aca="false">IF(OR(U19=0,K19=0),"-",U19/K19)</f>
        <v>1.36390517551251</v>
      </c>
      <c r="AG19" s="497" t="n">
        <f aca="false">IF(OR(V19=0,L19=0),"-",V19/L19)</f>
        <v>1.23468196542248</v>
      </c>
    </row>
    <row r="20" s="86" customFormat="true" ht="33.75" hidden="false" customHeight="true" outlineLevel="0" collapsed="false">
      <c r="A20" s="498" t="n">
        <v>1</v>
      </c>
      <c r="B20" s="499" t="s">
        <v>495</v>
      </c>
      <c r="C20" s="187" t="n">
        <f aca="false">D20+G20+J20</f>
        <v>345894.474</v>
      </c>
      <c r="D20" s="187" t="n">
        <f aca="false">19078-D21</f>
        <v>19028</v>
      </c>
      <c r="E20" s="187" t="n">
        <f aca="false">'99'!D17</f>
        <v>13228.5</v>
      </c>
      <c r="F20" s="187" t="n">
        <v>0</v>
      </c>
      <c r="G20" s="187" t="n">
        <f aca="false">280811+5732-G21</f>
        <v>245755.474</v>
      </c>
      <c r="H20" s="187" t="n">
        <f aca="false">162898-H21</f>
        <v>162596</v>
      </c>
      <c r="I20" s="187" t="n">
        <f aca="false">'99'!D36</f>
        <v>300</v>
      </c>
      <c r="J20" s="187" t="n">
        <f aca="false">K20+L20</f>
        <v>81111</v>
      </c>
      <c r="K20" s="187" t="n">
        <f aca="false">27550+29181</f>
        <v>56731</v>
      </c>
      <c r="L20" s="187" t="n">
        <f aca="false">2015+9457+12908</f>
        <v>24380</v>
      </c>
      <c r="M20" s="32" t="n">
        <f aca="false">N20+Q20+T20+W20+'96'!D34</f>
        <v>444385.609049</v>
      </c>
      <c r="N20" s="187" t="n">
        <f aca="false">'96'!D24-N21</f>
        <v>1631.71329499999</v>
      </c>
      <c r="O20" s="187" t="n">
        <v>222</v>
      </c>
      <c r="P20" s="187" t="n">
        <v>0</v>
      </c>
      <c r="Q20" s="187" t="n">
        <f aca="false">'96'!D25-Q21+'96'!D32</f>
        <v>260084.415935</v>
      </c>
      <c r="R20" s="187" t="n">
        <f aca="false">'99'!E35</f>
        <v>182764.334045</v>
      </c>
      <c r="S20" s="187" t="n">
        <f aca="false">'99'!E36-S21</f>
        <v>265</v>
      </c>
      <c r="T20" s="458" t="n">
        <f aca="false">U20+V20</f>
        <v>107477.250829</v>
      </c>
      <c r="U20" s="187" t="n">
        <f aca="false">'102'!AB17</f>
        <v>77375.704512</v>
      </c>
      <c r="V20" s="187" t="n">
        <f aca="false">'102'!AC18</f>
        <v>30101.546317</v>
      </c>
      <c r="W20" s="187" t="n">
        <f aca="false">PL49!D29</f>
        <v>74842.619996</v>
      </c>
      <c r="X20" s="459" t="n">
        <f aca="false">IF(OR(M20=0,C20=0),"-",M20/C20)</f>
        <v>1.2847433030948</v>
      </c>
      <c r="Y20" s="459" t="n">
        <f aca="false">IF(OR(N20=0,D20=0),"-",N20/D20)</f>
        <v>0.0857532738595747</v>
      </c>
      <c r="Z20" s="459" t="n">
        <f aca="false">IF(OR(O20=0,E20=0),"-",O20/E20)</f>
        <v>0.0167819480666742</v>
      </c>
      <c r="AA20" s="459" t="str">
        <f aca="false">IF(OR(P20=0,F20=0),"-",P20/F20)</f>
        <v>-</v>
      </c>
      <c r="AB20" s="459" t="n">
        <f aca="false">IF(OR(Q20=0,G20=0),"-",Q20/G20)</f>
        <v>1.05830568777076</v>
      </c>
      <c r="AC20" s="459" t="n">
        <f aca="false">IF(OR(R20=0,H20=0),"-",R20/H20)</f>
        <v>1.12403954614505</v>
      </c>
      <c r="AD20" s="459" t="n">
        <f aca="false">IF(OR(S20=0,I20=0),"-",S20/I20)</f>
        <v>0.883333333333333</v>
      </c>
      <c r="AE20" s="459" t="n">
        <f aca="false">IF(OR(T20=0,J20=0),"-",T20/J20)</f>
        <v>1.32506381167782</v>
      </c>
      <c r="AF20" s="459" t="n">
        <f aca="false">IF(OR(U20=0,K20=0),"-",U20/K20)</f>
        <v>1.36390517551251</v>
      </c>
      <c r="AG20" s="459" t="n">
        <f aca="false">IF(OR(V20=0,L20=0),"-",V20/L20)</f>
        <v>1.23468196542248</v>
      </c>
    </row>
    <row r="21" s="86" customFormat="true" ht="33.75" hidden="false" customHeight="true" outlineLevel="0" collapsed="false">
      <c r="A21" s="500" t="n">
        <v>2</v>
      </c>
      <c r="B21" s="501" t="s">
        <v>496</v>
      </c>
      <c r="C21" s="32" t="n">
        <f aca="false">SUM(C22:C28)</f>
        <v>40837.526</v>
      </c>
      <c r="D21" s="32" t="n">
        <f aca="false">SUM(D22:D28)</f>
        <v>50</v>
      </c>
      <c r="E21" s="32" t="n">
        <f aca="false">SUM(E22:E28)</f>
        <v>0</v>
      </c>
      <c r="F21" s="32" t="n">
        <f aca="false">SUM(F22:F28)</f>
        <v>0</v>
      </c>
      <c r="G21" s="32" t="n">
        <f aca="false">SUM(G22:G28)</f>
        <v>40787.526</v>
      </c>
      <c r="H21" s="32" t="n">
        <f aca="false">SUM(H22:H28)</f>
        <v>302</v>
      </c>
      <c r="I21" s="32" t="n">
        <f aca="false">SUM(I22:I28)</f>
        <v>0</v>
      </c>
      <c r="J21" s="32" t="n">
        <f aca="false">SUM(J22:J28)</f>
        <v>0</v>
      </c>
      <c r="K21" s="32" t="n">
        <f aca="false">SUM(K22:K28)</f>
        <v>0</v>
      </c>
      <c r="L21" s="32" t="n">
        <f aca="false">SUM(L22:L28)</f>
        <v>0</v>
      </c>
      <c r="M21" s="32" t="n">
        <f aca="false">SUM(M22:M28)</f>
        <v>48288.220862</v>
      </c>
      <c r="N21" s="32" t="n">
        <f aca="false">SUM(N22:N28)</f>
        <v>109.056</v>
      </c>
      <c r="O21" s="32" t="n">
        <f aca="false">SUM(O22:O28)</f>
        <v>0</v>
      </c>
      <c r="P21" s="32" t="n">
        <f aca="false">SUM(P22:P28)</f>
        <v>0</v>
      </c>
      <c r="Q21" s="32" t="n">
        <f aca="false">SUM(Q22:Q28)</f>
        <v>46973.054217</v>
      </c>
      <c r="R21" s="32" t="n">
        <f aca="false">SUM(R22:R28)</f>
        <v>269.225867</v>
      </c>
      <c r="S21" s="32" t="n">
        <f aca="false">SUM(S22:S28)</f>
        <v>0</v>
      </c>
      <c r="T21" s="502" t="n">
        <f aca="false">SUM(T22:T28)</f>
        <v>0</v>
      </c>
      <c r="U21" s="32" t="n">
        <f aca="false">SUM(U22:U28)</f>
        <v>0</v>
      </c>
      <c r="V21" s="32" t="n">
        <f aca="false">SUM(V22:V28)</f>
        <v>0</v>
      </c>
      <c r="W21" s="32" t="n">
        <f aca="false">SUM(W22:W28)</f>
        <v>1206.110645</v>
      </c>
      <c r="X21" s="33" t="n">
        <f aca="false">IF(OR(M21=0,C21=0),"-",M21/C21)</f>
        <v>1.18244726338221</v>
      </c>
      <c r="Y21" s="33" t="n">
        <f aca="false">IF(OR(N21=0,D21=0),"-",N21/D21)</f>
        <v>2.18112</v>
      </c>
      <c r="Z21" s="33" t="str">
        <f aca="false">IF(OR(O21=0,E21=0),"-",O21/E21)</f>
        <v>-</v>
      </c>
      <c r="AA21" s="33" t="str">
        <f aca="false">IF(OR(P21=0,F21=0),"-",P21/F21)</f>
        <v>-</v>
      </c>
      <c r="AB21" s="33" t="n">
        <f aca="false">IF(OR(Q21=0,G21=0),"-",Q21/G21)</f>
        <v>1.15165244925618</v>
      </c>
      <c r="AC21" s="33" t="n">
        <f aca="false">IF(OR(R21=0,H21=0),"-",R21/H21)</f>
        <v>0.891476380794702</v>
      </c>
      <c r="AD21" s="33" t="str">
        <f aca="false">IF(OR(S21=0,I21=0),"-",S21/I21)</f>
        <v>-</v>
      </c>
      <c r="AE21" s="33" t="str">
        <f aca="false">IF(OR(T21=0,J21=0),"-",T21/J21)</f>
        <v>-</v>
      </c>
      <c r="AF21" s="33" t="str">
        <f aca="false">IF(OR(U21=0,K21=0),"-",U21/K21)</f>
        <v>-</v>
      </c>
      <c r="AG21" s="33" t="str">
        <f aca="false">IF(OR(V21=0,L21=0),"-",V21/L21)</f>
        <v>-</v>
      </c>
    </row>
    <row r="22" s="60" customFormat="true" ht="33.75" hidden="false" customHeight="true" outlineLevel="0" collapsed="false">
      <c r="A22" s="254" t="s">
        <v>17</v>
      </c>
      <c r="B22" s="255" t="s">
        <v>348</v>
      </c>
      <c r="C22" s="36" t="n">
        <f aca="false">D22+G22+J22</f>
        <v>6560.689</v>
      </c>
      <c r="D22" s="36" t="n">
        <v>10</v>
      </c>
      <c r="E22" s="36" t="n">
        <v>0</v>
      </c>
      <c r="F22" s="36" t="n">
        <v>0</v>
      </c>
      <c r="G22" s="36" t="n">
        <f aca="false">6560.689-D22</f>
        <v>6550.689</v>
      </c>
      <c r="H22" s="36" t="n">
        <v>44</v>
      </c>
      <c r="I22" s="36" t="n">
        <v>0</v>
      </c>
      <c r="J22" s="36" t="n">
        <v>0</v>
      </c>
      <c r="K22" s="36" t="n">
        <v>0</v>
      </c>
      <c r="L22" s="36" t="n">
        <v>0</v>
      </c>
      <c r="M22" s="36" t="n">
        <f aca="false">N22+Q22+W22</f>
        <v>7714.664319</v>
      </c>
      <c r="N22" s="32" t="n">
        <f aca="false">O22+P22</f>
        <v>0</v>
      </c>
      <c r="O22" s="36" t="n">
        <v>0</v>
      </c>
      <c r="P22" s="36" t="n">
        <v>0</v>
      </c>
      <c r="Q22" s="36" t="n">
        <v>7625.421159</v>
      </c>
      <c r="R22" s="36" t="n">
        <v>38.597107</v>
      </c>
      <c r="S22" s="36" t="n">
        <v>0</v>
      </c>
      <c r="T22" s="232" t="n">
        <v>0</v>
      </c>
      <c r="U22" s="36" t="n">
        <v>0</v>
      </c>
      <c r="V22" s="36" t="n">
        <v>0</v>
      </c>
      <c r="W22" s="36" t="n">
        <v>89.24316</v>
      </c>
      <c r="X22" s="37" t="n">
        <f aca="false">IF(OR(M22=0,C22=0),"-",M22/C22)</f>
        <v>1.17589239773445</v>
      </c>
      <c r="Y22" s="37" t="str">
        <f aca="false">IF(OR(N22=0,D22=0),"-",N22/D22)</f>
        <v>-</v>
      </c>
      <c r="Z22" s="37" t="str">
        <f aca="false">IF(OR(O22=0,E22=0),"-",O22/E22)</f>
        <v>-</v>
      </c>
      <c r="AA22" s="37" t="str">
        <f aca="false">IF(OR(P22=0,F22=0),"-",P22/F22)</f>
        <v>-</v>
      </c>
      <c r="AB22" s="37" t="n">
        <f aca="false">IF(OR(Q22=0,G22=0),"-",Q22/G22)</f>
        <v>1.16406398762023</v>
      </c>
      <c r="AC22" s="37" t="n">
        <f aca="false">IF(OR(R22=0,H22=0),"-",R22/H22)</f>
        <v>0.877206977272727</v>
      </c>
      <c r="AD22" s="37" t="str">
        <f aca="false">IF(OR(S22=0,I22=0),"-",S22/I22)</f>
        <v>-</v>
      </c>
      <c r="AE22" s="37" t="str">
        <f aca="false">IF(OR(T22=0,J22=0),"-",T22/J22)</f>
        <v>-</v>
      </c>
      <c r="AF22" s="37" t="str">
        <f aca="false">IF(OR(U22=0,K22=0),"-",U22/K22)</f>
        <v>-</v>
      </c>
      <c r="AG22" s="37" t="str">
        <f aca="false">IF(OR(V22=0,L22=0),"-",V22/L22)</f>
        <v>-</v>
      </c>
    </row>
    <row r="23" s="60" customFormat="true" ht="33.75" hidden="false" customHeight="true" outlineLevel="0" collapsed="false">
      <c r="A23" s="254" t="s">
        <v>17</v>
      </c>
      <c r="B23" s="255" t="s">
        <v>310</v>
      </c>
      <c r="C23" s="36" t="n">
        <f aca="false">D23+G23+J23</f>
        <v>5382.334</v>
      </c>
      <c r="D23" s="36" t="n">
        <v>20</v>
      </c>
      <c r="E23" s="36" t="n">
        <v>0</v>
      </c>
      <c r="F23" s="36" t="n">
        <v>0</v>
      </c>
      <c r="G23" s="36" t="n">
        <f aca="false">5382.334-D23</f>
        <v>5362.334</v>
      </c>
      <c r="H23" s="36" t="n">
        <v>44</v>
      </c>
      <c r="I23" s="36" t="n">
        <v>0</v>
      </c>
      <c r="J23" s="36" t="n">
        <v>0</v>
      </c>
      <c r="K23" s="36" t="n">
        <v>0</v>
      </c>
      <c r="L23" s="36" t="n">
        <v>0</v>
      </c>
      <c r="M23" s="36" t="n">
        <f aca="false">N23+Q23+W23</f>
        <v>6073.600317</v>
      </c>
      <c r="N23" s="32" t="n">
        <f aca="false">O23+P23</f>
        <v>0</v>
      </c>
      <c r="O23" s="36" t="n">
        <v>0</v>
      </c>
      <c r="P23" s="36" t="n">
        <v>0</v>
      </c>
      <c r="Q23" s="36" t="n">
        <v>5921.235071</v>
      </c>
      <c r="R23" s="36" t="n">
        <v>39.6</v>
      </c>
      <c r="S23" s="36" t="n">
        <v>0</v>
      </c>
      <c r="T23" s="232" t="n">
        <v>0</v>
      </c>
      <c r="U23" s="36" t="n">
        <v>0</v>
      </c>
      <c r="V23" s="36" t="n">
        <v>0</v>
      </c>
      <c r="W23" s="36" t="n">
        <v>152.365246</v>
      </c>
      <c r="X23" s="37" t="n">
        <f aca="false">IF(OR(M23=0,C23=0),"-",M23/C23)</f>
        <v>1.12843244529232</v>
      </c>
      <c r="Y23" s="37" t="str">
        <f aca="false">IF(OR(N23=0,D23=0),"-",N23/D23)</f>
        <v>-</v>
      </c>
      <c r="Z23" s="37" t="str">
        <f aca="false">IF(OR(O23=0,E23=0),"-",O23/E23)</f>
        <v>-</v>
      </c>
      <c r="AA23" s="37" t="str">
        <f aca="false">IF(OR(P23=0,F23=0),"-",P23/F23)</f>
        <v>-</v>
      </c>
      <c r="AB23" s="37" t="n">
        <f aca="false">IF(OR(Q23=0,G23=0),"-",Q23/G23)</f>
        <v>1.10422720237121</v>
      </c>
      <c r="AC23" s="37" t="n">
        <f aca="false">IF(OR(R23=0,H23=0),"-",R23/H23)</f>
        <v>0.9</v>
      </c>
      <c r="AD23" s="37" t="str">
        <f aca="false">IF(OR(S23=0,I23=0),"-",S23/I23)</f>
        <v>-</v>
      </c>
      <c r="AE23" s="37" t="str">
        <f aca="false">IF(OR(T23=0,J23=0),"-",T23/J23)</f>
        <v>-</v>
      </c>
      <c r="AF23" s="37" t="str">
        <f aca="false">IF(OR(U23=0,K23=0),"-",U23/K23)</f>
        <v>-</v>
      </c>
      <c r="AG23" s="37" t="str">
        <f aca="false">IF(OR(V23=0,L23=0),"-",V23/L23)</f>
        <v>-</v>
      </c>
    </row>
    <row r="24" s="60" customFormat="true" ht="33.75" hidden="false" customHeight="true" outlineLevel="0" collapsed="false">
      <c r="A24" s="254" t="s">
        <v>17</v>
      </c>
      <c r="B24" s="255" t="s">
        <v>308</v>
      </c>
      <c r="C24" s="36" t="n">
        <f aca="false">D24+G24+J24</f>
        <v>5558.251</v>
      </c>
      <c r="D24" s="36" t="n">
        <v>20</v>
      </c>
      <c r="E24" s="36" t="n">
        <v>0</v>
      </c>
      <c r="F24" s="36" t="n">
        <v>0</v>
      </c>
      <c r="G24" s="36" t="n">
        <f aca="false">5558.251-D24</f>
        <v>5538.251</v>
      </c>
      <c r="H24" s="36" t="n">
        <v>41</v>
      </c>
      <c r="I24" s="36" t="n">
        <v>0</v>
      </c>
      <c r="J24" s="36" t="n">
        <v>0</v>
      </c>
      <c r="K24" s="36" t="n">
        <v>0</v>
      </c>
      <c r="L24" s="36" t="n">
        <v>0</v>
      </c>
      <c r="M24" s="36" t="n">
        <f aca="false">N24+Q24+W24</f>
        <v>6429.588757</v>
      </c>
      <c r="N24" s="32" t="n">
        <f aca="false">O24+P24</f>
        <v>0</v>
      </c>
      <c r="O24" s="36" t="n">
        <v>0</v>
      </c>
      <c r="P24" s="36" t="n">
        <v>0</v>
      </c>
      <c r="Q24" s="36" t="n">
        <v>6198.185549</v>
      </c>
      <c r="R24" s="36" t="n">
        <v>36.9</v>
      </c>
      <c r="S24" s="36" t="n">
        <v>0</v>
      </c>
      <c r="T24" s="232" t="n">
        <v>0</v>
      </c>
      <c r="U24" s="36" t="n">
        <v>0</v>
      </c>
      <c r="V24" s="36" t="n">
        <v>0</v>
      </c>
      <c r="W24" s="36" t="n">
        <v>231.403208</v>
      </c>
      <c r="X24" s="37" t="n">
        <f aca="false">IF(OR(M24=0,C24=0),"-",M24/C24)</f>
        <v>1.15676473714483</v>
      </c>
      <c r="Y24" s="37" t="str">
        <f aca="false">IF(OR(N24=0,D24=0),"-",N24/D24)</f>
        <v>-</v>
      </c>
      <c r="Z24" s="37" t="str">
        <f aca="false">IF(OR(O24=0,E24=0),"-",O24/E24)</f>
        <v>-</v>
      </c>
      <c r="AA24" s="37" t="str">
        <f aca="false">IF(OR(P24=0,F24=0),"-",P24/F24)</f>
        <v>-</v>
      </c>
      <c r="AB24" s="37" t="n">
        <f aca="false">IF(OR(Q24=0,G24=0),"-",Q24/G24)</f>
        <v>1.11915937883639</v>
      </c>
      <c r="AC24" s="37" t="n">
        <f aca="false">IF(OR(R24=0,H24=0),"-",R24/H24)</f>
        <v>0.9</v>
      </c>
      <c r="AD24" s="37" t="str">
        <f aca="false">IF(OR(S24=0,I24=0),"-",S24/I24)</f>
        <v>-</v>
      </c>
      <c r="AE24" s="37" t="str">
        <f aca="false">IF(OR(T24=0,J24=0),"-",T24/J24)</f>
        <v>-</v>
      </c>
      <c r="AF24" s="37" t="str">
        <f aca="false">IF(OR(U24=0,K24=0),"-",U24/K24)</f>
        <v>-</v>
      </c>
      <c r="AG24" s="37" t="str">
        <f aca="false">IF(OR(V24=0,L24=0),"-",V24/L24)</f>
        <v>-</v>
      </c>
    </row>
    <row r="25" s="60" customFormat="true" ht="33.75" hidden="false" customHeight="true" outlineLevel="0" collapsed="false">
      <c r="A25" s="254" t="s">
        <v>17</v>
      </c>
      <c r="B25" s="255" t="s">
        <v>349</v>
      </c>
      <c r="C25" s="36" t="n">
        <f aca="false">D25+G25+J25</f>
        <v>6231.382</v>
      </c>
      <c r="D25" s="36"/>
      <c r="E25" s="36" t="n">
        <v>0</v>
      </c>
      <c r="F25" s="36" t="n">
        <v>0</v>
      </c>
      <c r="G25" s="36" t="n">
        <v>6231.382</v>
      </c>
      <c r="H25" s="36" t="n">
        <v>41</v>
      </c>
      <c r="I25" s="36" t="n">
        <v>0</v>
      </c>
      <c r="J25" s="36" t="n">
        <v>0</v>
      </c>
      <c r="K25" s="36" t="n">
        <v>0</v>
      </c>
      <c r="L25" s="36" t="n">
        <v>0</v>
      </c>
      <c r="M25" s="36" t="n">
        <f aca="false">N25+Q25+W25</f>
        <v>7496.28873</v>
      </c>
      <c r="N25" s="36" t="n">
        <f aca="false">109.056</f>
        <v>109.056</v>
      </c>
      <c r="O25" s="36" t="n">
        <v>0</v>
      </c>
      <c r="P25" s="36" t="n">
        <v>0</v>
      </c>
      <c r="Q25" s="36" t="n">
        <v>7238.106806</v>
      </c>
      <c r="R25" s="36" t="n">
        <v>36.9</v>
      </c>
      <c r="S25" s="36" t="n">
        <v>0</v>
      </c>
      <c r="T25" s="232" t="n">
        <v>0</v>
      </c>
      <c r="U25" s="36" t="n">
        <v>0</v>
      </c>
      <c r="V25" s="36" t="n">
        <v>0</v>
      </c>
      <c r="W25" s="36" t="n">
        <v>149.125924</v>
      </c>
      <c r="X25" s="37" t="n">
        <f aca="false">IF(OR(M25=0,C25=0),"-",M25/C25)</f>
        <v>1.20298975893309</v>
      </c>
      <c r="Y25" s="37" t="str">
        <f aca="false">IF(OR(N25=0,D25=0),"-",N25/D25)</f>
        <v>-</v>
      </c>
      <c r="Z25" s="37" t="str">
        <f aca="false">IF(OR(O25=0,E25=0),"-",O25/E25)</f>
        <v>-</v>
      </c>
      <c r="AA25" s="37" t="str">
        <f aca="false">IF(OR(P25=0,F25=0),"-",P25/F25)</f>
        <v>-</v>
      </c>
      <c r="AB25" s="37" t="n">
        <f aca="false">IF(OR(Q25=0,G25=0),"-",Q25/G25)</f>
        <v>1.161557228557</v>
      </c>
      <c r="AC25" s="37" t="n">
        <f aca="false">IF(OR(R25=0,H25=0),"-",R25/H25)</f>
        <v>0.9</v>
      </c>
      <c r="AD25" s="37" t="str">
        <f aca="false">IF(OR(S25=0,I25=0),"-",S25/I25)</f>
        <v>-</v>
      </c>
      <c r="AE25" s="37" t="str">
        <f aca="false">IF(OR(T25=0,J25=0),"-",T25/J25)</f>
        <v>-</v>
      </c>
      <c r="AF25" s="37" t="str">
        <f aca="false">IF(OR(U25=0,K25=0),"-",U25/K25)</f>
        <v>-</v>
      </c>
      <c r="AG25" s="37" t="str">
        <f aca="false">IF(OR(V25=0,L25=0),"-",V25/L25)</f>
        <v>-</v>
      </c>
    </row>
    <row r="26" s="60" customFormat="true" ht="33.75" hidden="false" customHeight="true" outlineLevel="0" collapsed="false">
      <c r="A26" s="254" t="s">
        <v>17</v>
      </c>
      <c r="B26" s="255" t="s">
        <v>312</v>
      </c>
      <c r="C26" s="36" t="n">
        <f aca="false">D26+G26+J26</f>
        <v>5708.788</v>
      </c>
      <c r="D26" s="36" t="n">
        <v>0</v>
      </c>
      <c r="E26" s="36" t="n">
        <v>0</v>
      </c>
      <c r="F26" s="36" t="n">
        <v>0</v>
      </c>
      <c r="G26" s="36" t="n">
        <v>5708.788</v>
      </c>
      <c r="H26" s="36" t="n">
        <v>44</v>
      </c>
      <c r="I26" s="36" t="n">
        <v>0</v>
      </c>
      <c r="J26" s="36" t="n">
        <v>0</v>
      </c>
      <c r="K26" s="36" t="n">
        <v>0</v>
      </c>
      <c r="L26" s="36" t="n">
        <v>0</v>
      </c>
      <c r="M26" s="36" t="n">
        <f aca="false">N26+Q26+W26</f>
        <v>6616.852014</v>
      </c>
      <c r="N26" s="32" t="n">
        <f aca="false">O26+P26</f>
        <v>0</v>
      </c>
      <c r="O26" s="36" t="n">
        <v>0</v>
      </c>
      <c r="P26" s="36" t="n">
        <v>0</v>
      </c>
      <c r="Q26" s="36" t="n">
        <v>6528.346991</v>
      </c>
      <c r="R26" s="36" t="n">
        <v>39.57</v>
      </c>
      <c r="S26" s="36" t="n">
        <v>0</v>
      </c>
      <c r="T26" s="232" t="n">
        <v>0</v>
      </c>
      <c r="U26" s="36" t="n">
        <v>0</v>
      </c>
      <c r="V26" s="36" t="n">
        <v>0</v>
      </c>
      <c r="W26" s="36" t="n">
        <v>88.505023</v>
      </c>
      <c r="X26" s="37" t="n">
        <f aca="false">IF(OR(M26=0,C26=0),"-",M26/C26)</f>
        <v>1.15906423815353</v>
      </c>
      <c r="Y26" s="37" t="str">
        <f aca="false">IF(OR(N26=0,D26=0),"-",N26/D26)</f>
        <v>-</v>
      </c>
      <c r="Z26" s="37" t="str">
        <f aca="false">IF(OR(O26=0,E26=0),"-",O26/E26)</f>
        <v>-</v>
      </c>
      <c r="AA26" s="37" t="str">
        <f aca="false">IF(OR(P26=0,F26=0),"-",P26/F26)</f>
        <v>-</v>
      </c>
      <c r="AB26" s="37" t="n">
        <f aca="false">IF(OR(Q26=0,G26=0),"-",Q26/G26)</f>
        <v>1.14356094340865</v>
      </c>
      <c r="AC26" s="37" t="n">
        <f aca="false">IF(OR(R26=0,H26=0),"-",R26/H26)</f>
        <v>0.899318181818182</v>
      </c>
      <c r="AD26" s="37" t="str">
        <f aca="false">IF(OR(S26=0,I26=0),"-",S26/I26)</f>
        <v>-</v>
      </c>
      <c r="AE26" s="37" t="str">
        <f aca="false">IF(OR(T26=0,J26=0),"-",T26/J26)</f>
        <v>-</v>
      </c>
      <c r="AF26" s="37" t="str">
        <f aca="false">IF(OR(U26=0,K26=0),"-",U26/K26)</f>
        <v>-</v>
      </c>
      <c r="AG26" s="37" t="str">
        <f aca="false">IF(OR(V26=0,L26=0),"-",V26/L26)</f>
        <v>-</v>
      </c>
    </row>
    <row r="27" s="60" customFormat="true" ht="33.75" hidden="false" customHeight="true" outlineLevel="0" collapsed="false">
      <c r="A27" s="254" t="s">
        <v>17</v>
      </c>
      <c r="B27" s="255" t="s">
        <v>313</v>
      </c>
      <c r="C27" s="36" t="n">
        <f aca="false">D27+G27+J27</f>
        <v>6029.154</v>
      </c>
      <c r="D27" s="36" t="n">
        <v>0</v>
      </c>
      <c r="E27" s="36" t="n">
        <v>0</v>
      </c>
      <c r="F27" s="36" t="n">
        <v>0</v>
      </c>
      <c r="G27" s="36" t="n">
        <v>6029.154</v>
      </c>
      <c r="H27" s="36" t="n">
        <v>44</v>
      </c>
      <c r="I27" s="36" t="n">
        <v>0</v>
      </c>
      <c r="J27" s="36" t="n">
        <v>0</v>
      </c>
      <c r="K27" s="36" t="n">
        <v>0</v>
      </c>
      <c r="L27" s="36" t="n">
        <v>0</v>
      </c>
      <c r="M27" s="36" t="n">
        <f aca="false">N27+Q27+W27</f>
        <v>7674.746332</v>
      </c>
      <c r="N27" s="32" t="n">
        <f aca="false">O27+P27</f>
        <v>0</v>
      </c>
      <c r="O27" s="36" t="n">
        <v>0</v>
      </c>
      <c r="P27" s="36" t="n">
        <v>0</v>
      </c>
      <c r="Q27" s="36" t="n">
        <v>7337.131822</v>
      </c>
      <c r="R27" s="36" t="n">
        <v>38.06028</v>
      </c>
      <c r="S27" s="36" t="n">
        <v>0</v>
      </c>
      <c r="T27" s="232" t="n">
        <v>0</v>
      </c>
      <c r="U27" s="36" t="n">
        <v>0</v>
      </c>
      <c r="V27" s="36" t="n">
        <v>0</v>
      </c>
      <c r="W27" s="36" t="n">
        <v>337.61451</v>
      </c>
      <c r="X27" s="37" t="n">
        <f aca="false">IF(OR(M27=0,C27=0),"-",M27/C27)</f>
        <v>1.27293917720463</v>
      </c>
      <c r="Y27" s="37" t="str">
        <f aca="false">IF(OR(N27=0,D27=0),"-",N27/D27)</f>
        <v>-</v>
      </c>
      <c r="Z27" s="37" t="str">
        <f aca="false">IF(OR(O27=0,E27=0),"-",O27/E27)</f>
        <v>-</v>
      </c>
      <c r="AA27" s="37" t="str">
        <f aca="false">IF(OR(P27=0,F27=0),"-",P27/F27)</f>
        <v>-</v>
      </c>
      <c r="AB27" s="37" t="n">
        <f aca="false">IF(OR(Q27=0,G27=0),"-",Q27/G27)</f>
        <v>1.21694218160624</v>
      </c>
      <c r="AC27" s="37" t="n">
        <f aca="false">IF(OR(R27=0,H27=0),"-",R27/H27)</f>
        <v>0.865006363636364</v>
      </c>
      <c r="AD27" s="37" t="str">
        <f aca="false">IF(OR(S27=0,I27=0),"-",S27/I27)</f>
        <v>-</v>
      </c>
      <c r="AE27" s="37" t="str">
        <f aca="false">IF(OR(T27=0,J27=0),"-",T27/J27)</f>
        <v>-</v>
      </c>
      <c r="AF27" s="37" t="str">
        <f aca="false">IF(OR(U27=0,K27=0),"-",U27/K27)</f>
        <v>-</v>
      </c>
      <c r="AG27" s="37" t="str">
        <f aca="false">IF(OR(V27=0,L27=0),"-",V27/L27)</f>
        <v>-</v>
      </c>
    </row>
    <row r="28" s="60" customFormat="true" ht="33.75" hidden="false" customHeight="true" outlineLevel="0" collapsed="false">
      <c r="A28" s="256" t="s">
        <v>17</v>
      </c>
      <c r="B28" s="257" t="s">
        <v>309</v>
      </c>
      <c r="C28" s="106" t="n">
        <f aca="false">D28+G28+J28</f>
        <v>5366.928</v>
      </c>
      <c r="D28" s="106" t="n">
        <v>0</v>
      </c>
      <c r="E28" s="106" t="n">
        <v>0</v>
      </c>
      <c r="F28" s="106" t="n">
        <v>0</v>
      </c>
      <c r="G28" s="106" t="n">
        <v>5366.928</v>
      </c>
      <c r="H28" s="106" t="n">
        <v>44</v>
      </c>
      <c r="I28" s="106" t="n">
        <v>0</v>
      </c>
      <c r="J28" s="106" t="n">
        <v>0</v>
      </c>
      <c r="K28" s="106" t="n">
        <v>0</v>
      </c>
      <c r="L28" s="106" t="n">
        <v>0</v>
      </c>
      <c r="M28" s="106" t="n">
        <f aca="false">N28+Q28+W28</f>
        <v>6282.480393</v>
      </c>
      <c r="N28" s="44" t="n">
        <f aca="false">O28+P28</f>
        <v>0</v>
      </c>
      <c r="O28" s="106" t="n">
        <v>0</v>
      </c>
      <c r="P28" s="106" t="n">
        <v>0</v>
      </c>
      <c r="Q28" s="106" t="n">
        <v>6124.626819</v>
      </c>
      <c r="R28" s="106" t="n">
        <v>39.59848</v>
      </c>
      <c r="S28" s="106" t="n">
        <v>0</v>
      </c>
      <c r="T28" s="461" t="n">
        <v>0</v>
      </c>
      <c r="U28" s="106" t="n">
        <v>0</v>
      </c>
      <c r="V28" s="106" t="n">
        <v>0</v>
      </c>
      <c r="W28" s="106" t="n">
        <v>157.853574</v>
      </c>
      <c r="X28" s="45" t="n">
        <f aca="false">IF(OR(M28=0,C28=0),"-",M28/C28)</f>
        <v>1.1705915177174</v>
      </c>
      <c r="Y28" s="45" t="str">
        <f aca="false">IF(OR(N28=0,D28=0),"-",N28/D28)</f>
        <v>-</v>
      </c>
      <c r="Z28" s="45" t="str">
        <f aca="false">IF(OR(O28=0,E28=0),"-",O28/E28)</f>
        <v>-</v>
      </c>
      <c r="AA28" s="45" t="str">
        <f aca="false">IF(OR(P28=0,F28=0),"-",P28/F28)</f>
        <v>-</v>
      </c>
      <c r="AB28" s="45" t="n">
        <f aca="false">IF(OR(Q28=0,G28=0),"-",Q28/G28)</f>
        <v>1.14117924052642</v>
      </c>
      <c r="AC28" s="45" t="n">
        <f aca="false">IF(OR(R28=0,H28=0),"-",R28/H28)</f>
        <v>0.899965454545455</v>
      </c>
      <c r="AD28" s="45" t="str">
        <f aca="false">IF(OR(S28=0,I28=0),"-",S28/I28)</f>
        <v>-</v>
      </c>
      <c r="AE28" s="45" t="str">
        <f aca="false">IF(OR(T28=0,J28=0),"-",T28/J28)</f>
        <v>-</v>
      </c>
      <c r="AF28" s="45" t="str">
        <f aca="false">IF(OR(U28=0,K28=0),"-",U28/K28)</f>
        <v>-</v>
      </c>
      <c r="AG28" s="45" t="str">
        <f aca="false">IF(OR(V28=0,L28=0),"-",V28/L28)</f>
        <v>-</v>
      </c>
    </row>
    <row r="29" customFormat="false" ht="24.75" hidden="true" customHeight="true" outlineLevel="1" collapsed="false">
      <c r="A29" s="258" t="s">
        <v>497</v>
      </c>
      <c r="B29" s="258"/>
      <c r="C29" s="259"/>
      <c r="D29" s="259"/>
      <c r="E29" s="259"/>
      <c r="F29" s="259"/>
      <c r="G29" s="259"/>
      <c r="H29" s="259"/>
      <c r="I29" s="259"/>
      <c r="J29" s="259"/>
      <c r="K29" s="259"/>
      <c r="L29" s="259"/>
      <c r="M29" s="38"/>
      <c r="N29" s="259"/>
      <c r="O29" s="259"/>
      <c r="P29" s="259"/>
      <c r="Q29" s="38"/>
      <c r="R29" s="259"/>
      <c r="S29" s="259"/>
      <c r="T29" s="218"/>
      <c r="U29" s="259"/>
      <c r="V29" s="259"/>
      <c r="W29" s="259"/>
      <c r="X29" s="259"/>
      <c r="Y29" s="259"/>
      <c r="Z29" s="259"/>
      <c r="AA29" s="259"/>
      <c r="AB29" s="259"/>
      <c r="AC29" s="259"/>
      <c r="AD29" s="259"/>
      <c r="AE29" s="259"/>
      <c r="AF29" s="259"/>
      <c r="AG29" s="259"/>
    </row>
    <row r="30" customFormat="false" ht="15.75" hidden="true" customHeight="true" outlineLevel="1" collapsed="false">
      <c r="A30" s="258"/>
      <c r="B30" s="55" t="s">
        <v>498</v>
      </c>
      <c r="C30" s="259"/>
      <c r="D30" s="259"/>
      <c r="E30" s="259"/>
      <c r="F30" s="259"/>
      <c r="G30" s="259"/>
      <c r="H30" s="259"/>
      <c r="I30" s="259"/>
      <c r="J30" s="259"/>
      <c r="K30" s="259"/>
      <c r="L30" s="259"/>
      <c r="M30" s="38"/>
      <c r="N30" s="259"/>
      <c r="O30" s="259"/>
      <c r="P30" s="259"/>
      <c r="Q30" s="38"/>
      <c r="R30" s="259"/>
      <c r="S30" s="259"/>
      <c r="T30" s="218"/>
      <c r="U30" s="259"/>
      <c r="V30" s="259"/>
      <c r="W30" s="259"/>
      <c r="X30" s="259"/>
      <c r="Y30" s="259"/>
      <c r="Z30" s="259"/>
      <c r="AA30" s="259"/>
      <c r="AB30" s="259"/>
      <c r="AC30" s="259"/>
      <c r="AD30" s="259"/>
      <c r="AE30" s="259"/>
      <c r="AF30" s="259"/>
      <c r="AG30" s="259"/>
    </row>
    <row r="31" customFormat="false" ht="15.75" hidden="true" customHeight="true" outlineLevel="1" collapsed="false">
      <c r="A31" s="258"/>
      <c r="B31" s="55" t="s">
        <v>499</v>
      </c>
      <c r="C31" s="259"/>
      <c r="D31" s="259"/>
      <c r="E31" s="259"/>
      <c r="F31" s="259"/>
      <c r="G31" s="259"/>
      <c r="H31" s="259"/>
      <c r="I31" s="259"/>
      <c r="J31" s="259"/>
      <c r="K31" s="259"/>
      <c r="L31" s="259"/>
      <c r="M31" s="38"/>
      <c r="N31" s="259"/>
      <c r="O31" s="259"/>
      <c r="P31" s="259"/>
      <c r="Q31" s="38"/>
      <c r="R31" s="259"/>
      <c r="S31" s="259"/>
      <c r="T31" s="218"/>
      <c r="U31" s="259"/>
      <c r="V31" s="259"/>
      <c r="W31" s="259"/>
      <c r="X31" s="259"/>
      <c r="Y31" s="259"/>
      <c r="Z31" s="259"/>
      <c r="AA31" s="259"/>
      <c r="AB31" s="259"/>
      <c r="AC31" s="259"/>
      <c r="AD31" s="259"/>
      <c r="AE31" s="259"/>
      <c r="AF31" s="259"/>
      <c r="AG31" s="259"/>
    </row>
    <row r="32" customFormat="false" ht="19.5" hidden="true" customHeight="true" outlineLevel="1" collapsed="false">
      <c r="A32" s="61"/>
      <c r="B32" s="59"/>
      <c r="C32" s="503"/>
      <c r="D32" s="60"/>
      <c r="E32" s="60"/>
      <c r="F32" s="60"/>
      <c r="G32" s="503"/>
      <c r="H32" s="60"/>
      <c r="I32" s="60"/>
      <c r="J32" s="60"/>
      <c r="K32" s="60"/>
      <c r="L32" s="60"/>
      <c r="M32" s="38"/>
      <c r="N32" s="60"/>
      <c r="O32" s="60"/>
      <c r="P32" s="60"/>
      <c r="Q32" s="38"/>
      <c r="R32" s="60"/>
      <c r="S32" s="60"/>
      <c r="T32" s="218"/>
      <c r="U32" s="60"/>
      <c r="V32" s="60"/>
      <c r="W32" s="60"/>
      <c r="X32" s="60"/>
      <c r="Y32" s="60"/>
      <c r="Z32" s="60"/>
      <c r="AA32" s="60"/>
      <c r="AB32" s="60"/>
      <c r="AC32" s="60"/>
      <c r="AD32" s="60"/>
      <c r="AE32" s="60"/>
      <c r="AF32" s="60"/>
      <c r="AG32" s="60"/>
    </row>
    <row r="33" customFormat="false" ht="18.75" hidden="true" customHeight="true" outlineLevel="1" collapsed="false">
      <c r="A33" s="60"/>
      <c r="B33" s="60"/>
      <c r="C33" s="38"/>
      <c r="D33" s="60"/>
      <c r="E33" s="60"/>
      <c r="F33" s="60"/>
      <c r="G33" s="60"/>
      <c r="H33" s="60"/>
      <c r="I33" s="60"/>
      <c r="J33" s="60"/>
      <c r="K33" s="60"/>
      <c r="L33" s="60"/>
      <c r="M33" s="38"/>
      <c r="N33" s="60"/>
      <c r="O33" s="60"/>
      <c r="P33" s="60"/>
      <c r="Q33" s="38"/>
      <c r="R33" s="60"/>
      <c r="S33" s="60"/>
      <c r="T33" s="218"/>
      <c r="U33" s="60"/>
      <c r="V33" s="60"/>
      <c r="W33" s="60"/>
      <c r="X33" s="60"/>
      <c r="Y33" s="60"/>
      <c r="Z33" s="60"/>
      <c r="AA33" s="60"/>
      <c r="AB33" s="60"/>
      <c r="AC33" s="60"/>
      <c r="AD33" s="60"/>
      <c r="AE33" s="60"/>
      <c r="AF33" s="60"/>
      <c r="AG33" s="60"/>
    </row>
    <row r="34" customFormat="false" ht="18.75" hidden="true" customHeight="true" outlineLevel="1" collapsed="false">
      <c r="A34" s="60"/>
      <c r="B34" s="60"/>
      <c r="C34" s="60"/>
      <c r="D34" s="60"/>
      <c r="E34" s="60"/>
      <c r="F34" s="60"/>
      <c r="G34" s="60"/>
      <c r="H34" s="60"/>
      <c r="I34" s="60"/>
      <c r="J34" s="60"/>
      <c r="K34" s="60"/>
      <c r="L34" s="60"/>
      <c r="M34" s="38"/>
      <c r="N34" s="60"/>
      <c r="O34" s="60"/>
      <c r="P34" s="60"/>
      <c r="Q34" s="38"/>
      <c r="R34" s="60"/>
      <c r="S34" s="60"/>
      <c r="T34" s="218"/>
      <c r="U34" s="60"/>
      <c r="V34" s="60"/>
      <c r="W34" s="60"/>
      <c r="X34" s="60"/>
      <c r="Y34" s="60"/>
      <c r="Z34" s="60"/>
      <c r="AA34" s="60"/>
      <c r="AB34" s="60"/>
      <c r="AC34" s="60"/>
      <c r="AD34" s="60"/>
      <c r="AE34" s="60"/>
      <c r="AF34" s="60"/>
      <c r="AG34" s="60"/>
    </row>
    <row r="35" customFormat="false" ht="19.5" hidden="true" customHeight="true" outlineLevel="1" collapsed="false">
      <c r="A35" s="258" t="s">
        <v>500</v>
      </c>
      <c r="B35" s="60"/>
      <c r="C35" s="60"/>
      <c r="D35" s="60"/>
      <c r="E35" s="60"/>
      <c r="F35" s="60"/>
      <c r="G35" s="60"/>
      <c r="H35" s="60"/>
      <c r="I35" s="60"/>
      <c r="J35" s="60"/>
      <c r="K35" s="60"/>
      <c r="L35" s="60"/>
      <c r="M35" s="38"/>
      <c r="N35" s="60"/>
      <c r="O35" s="60"/>
      <c r="P35" s="60"/>
      <c r="Q35" s="38"/>
      <c r="R35" s="60"/>
      <c r="S35" s="60"/>
      <c r="T35" s="218"/>
      <c r="U35" s="60"/>
      <c r="V35" s="60"/>
      <c r="W35" s="60"/>
      <c r="X35" s="60"/>
      <c r="Y35" s="60"/>
      <c r="Z35" s="60"/>
      <c r="AA35" s="60"/>
      <c r="AB35" s="60"/>
      <c r="AC35" s="60"/>
      <c r="AD35" s="60"/>
      <c r="AE35" s="60"/>
      <c r="AF35" s="60"/>
      <c r="AG35" s="60"/>
    </row>
    <row r="36" customFormat="false" ht="18.75" hidden="true" customHeight="true" outlineLevel="1" collapsed="false">
      <c r="A36" s="60"/>
      <c r="B36" s="60"/>
      <c r="C36" s="60"/>
      <c r="D36" s="60"/>
      <c r="E36" s="60"/>
      <c r="F36" s="60"/>
      <c r="G36" s="60"/>
      <c r="H36" s="60"/>
      <c r="I36" s="60"/>
      <c r="J36" s="60"/>
      <c r="K36" s="60"/>
      <c r="L36" s="60"/>
      <c r="M36" s="38"/>
      <c r="N36" s="60"/>
      <c r="O36" s="60"/>
      <c r="P36" s="60"/>
      <c r="Q36" s="38"/>
      <c r="R36" s="60"/>
      <c r="S36" s="60"/>
      <c r="T36" s="218"/>
      <c r="U36" s="60"/>
      <c r="V36" s="60"/>
      <c r="W36" s="60"/>
      <c r="X36" s="60"/>
      <c r="Y36" s="60"/>
      <c r="Z36" s="60"/>
      <c r="AA36" s="60"/>
      <c r="AB36" s="60"/>
      <c r="AC36" s="60"/>
      <c r="AD36" s="60"/>
      <c r="AE36" s="60"/>
      <c r="AF36" s="60"/>
      <c r="AG36" s="60"/>
    </row>
    <row r="37" customFormat="false" ht="18.75" hidden="false" customHeight="false" outlineLevel="0" collapsed="false">
      <c r="A37" s="60"/>
      <c r="B37" s="60"/>
      <c r="C37" s="60"/>
      <c r="D37" s="60"/>
      <c r="E37" s="60"/>
      <c r="F37" s="60"/>
      <c r="G37" s="60"/>
      <c r="H37" s="60"/>
      <c r="I37" s="60"/>
      <c r="J37" s="60"/>
      <c r="K37" s="60"/>
      <c r="L37" s="60"/>
      <c r="M37" s="38"/>
      <c r="N37" s="60"/>
      <c r="O37" s="60"/>
      <c r="P37" s="60"/>
      <c r="Q37" s="38"/>
      <c r="R37" s="60"/>
      <c r="S37" s="60"/>
      <c r="T37" s="218"/>
      <c r="U37" s="60"/>
      <c r="V37" s="60"/>
      <c r="W37" s="60"/>
      <c r="X37" s="60"/>
      <c r="Y37" s="60"/>
      <c r="Z37" s="60"/>
      <c r="AA37" s="60"/>
      <c r="AB37" s="60"/>
      <c r="AC37" s="60"/>
      <c r="AD37" s="60"/>
      <c r="AE37" s="60"/>
      <c r="AF37" s="60"/>
      <c r="AG37" s="60"/>
    </row>
    <row r="38" customFormat="false" ht="24" hidden="false" customHeight="false" outlineLevel="0" collapsed="false">
      <c r="A38" s="60"/>
      <c r="B38" s="60"/>
      <c r="C38" s="60"/>
      <c r="D38" s="60"/>
      <c r="E38" s="60"/>
      <c r="F38" s="60"/>
      <c r="G38" s="60"/>
      <c r="H38" s="60"/>
      <c r="I38" s="60"/>
      <c r="J38" s="60"/>
      <c r="K38" s="60"/>
      <c r="L38" s="60"/>
      <c r="M38" s="38" t="n">
        <f aca="false">M19-492324</f>
        <v>349.829911000095</v>
      </c>
      <c r="N38" s="60"/>
      <c r="O38" s="60"/>
      <c r="P38" s="60"/>
      <c r="Q38" s="38"/>
      <c r="R38" s="60"/>
      <c r="S38" s="60"/>
      <c r="T38" s="218"/>
      <c r="U38" s="60"/>
      <c r="V38" s="504"/>
      <c r="W38" s="504"/>
      <c r="X38" s="504"/>
      <c r="Y38" s="504"/>
      <c r="Z38" s="504"/>
      <c r="AA38" s="504"/>
      <c r="AB38" s="504"/>
      <c r="AC38" s="504"/>
      <c r="AD38" s="504"/>
      <c r="AE38" s="60"/>
      <c r="AF38" s="60"/>
      <c r="AG38" s="60"/>
    </row>
    <row r="39" customFormat="false" ht="31.5" hidden="true" customHeight="false" outlineLevel="1" collapsed="false">
      <c r="A39" s="60"/>
      <c r="B39" s="60"/>
      <c r="C39" s="60"/>
      <c r="D39" s="60"/>
      <c r="E39" s="60"/>
      <c r="F39" s="60"/>
      <c r="G39" s="60"/>
      <c r="H39" s="60"/>
      <c r="I39" s="60"/>
      <c r="J39" s="60"/>
      <c r="K39" s="60"/>
      <c r="L39" s="60"/>
      <c r="M39" s="38"/>
      <c r="N39" s="60"/>
      <c r="O39" s="60"/>
      <c r="P39" s="60"/>
      <c r="Q39" s="38"/>
      <c r="R39" s="60"/>
      <c r="S39" s="60"/>
      <c r="T39" s="218"/>
      <c r="U39" s="60"/>
      <c r="V39" s="505"/>
      <c r="W39" s="506"/>
      <c r="X39" s="506"/>
      <c r="Y39" s="506"/>
      <c r="Z39" s="506"/>
      <c r="AA39" s="506"/>
      <c r="AB39" s="506"/>
      <c r="AC39" s="506"/>
      <c r="AD39" s="505"/>
      <c r="AE39" s="60"/>
      <c r="AF39" s="60"/>
      <c r="AG39" s="60"/>
    </row>
    <row r="40" customFormat="false" ht="25.5" hidden="false" customHeight="false" outlineLevel="0" collapsed="false">
      <c r="A40" s="60"/>
      <c r="B40" s="60"/>
      <c r="C40" s="60"/>
      <c r="D40" s="60"/>
      <c r="E40" s="60"/>
      <c r="F40" s="60"/>
      <c r="G40" s="60"/>
      <c r="H40" s="60"/>
      <c r="I40" s="60"/>
      <c r="J40" s="60"/>
      <c r="K40" s="60"/>
      <c r="L40" s="60"/>
      <c r="M40" s="38"/>
      <c r="N40" s="60"/>
      <c r="O40" s="60"/>
      <c r="P40" s="60"/>
      <c r="Q40" s="38"/>
      <c r="R40" s="60"/>
      <c r="S40" s="60"/>
      <c r="T40" s="218"/>
      <c r="U40" s="60"/>
      <c r="V40" s="263"/>
      <c r="W40" s="263"/>
      <c r="X40" s="263"/>
      <c r="Y40" s="263"/>
      <c r="Z40" s="263"/>
      <c r="AA40" s="263"/>
      <c r="AB40" s="263"/>
      <c r="AC40" s="263"/>
      <c r="AD40" s="263"/>
      <c r="AE40" s="60"/>
      <c r="AF40" s="60"/>
      <c r="AG40" s="60"/>
    </row>
    <row r="41" customFormat="false" ht="25.5" hidden="false" customHeight="false" outlineLevel="0" collapsed="false">
      <c r="A41" s="60"/>
      <c r="B41" s="60"/>
      <c r="C41" s="60"/>
      <c r="D41" s="60"/>
      <c r="E41" s="60"/>
      <c r="F41" s="60"/>
      <c r="G41" s="60"/>
      <c r="H41" s="60"/>
      <c r="I41" s="60"/>
      <c r="J41" s="60"/>
      <c r="K41" s="60"/>
      <c r="L41" s="60"/>
      <c r="M41" s="38"/>
      <c r="N41" s="60"/>
      <c r="O41" s="60"/>
      <c r="P41" s="60"/>
      <c r="Q41" s="38"/>
      <c r="R41" s="60"/>
      <c r="S41" s="60"/>
      <c r="T41" s="218"/>
      <c r="U41" s="60"/>
      <c r="V41" s="263"/>
      <c r="W41" s="263"/>
      <c r="X41" s="263"/>
      <c r="Y41" s="263"/>
      <c r="Z41" s="263"/>
      <c r="AA41" s="263"/>
      <c r="AB41" s="263"/>
      <c r="AC41" s="263"/>
      <c r="AD41" s="263"/>
      <c r="AE41" s="60"/>
      <c r="AF41" s="60"/>
      <c r="AG41" s="60"/>
    </row>
    <row r="42" customFormat="false" ht="26.25" hidden="false" customHeight="false" outlineLevel="0" collapsed="false">
      <c r="W42" s="274"/>
      <c r="X42" s="507"/>
      <c r="Y42" s="507"/>
      <c r="Z42" s="507"/>
      <c r="AA42" s="507"/>
      <c r="AB42" s="274"/>
      <c r="AC42" s="274"/>
    </row>
    <row r="43" customFormat="false" ht="18.75" hidden="false" customHeight="false" outlineLevel="0" collapsed="false">
      <c r="X43" s="218"/>
      <c r="Y43" s="218"/>
      <c r="Z43" s="218"/>
      <c r="AA43" s="218"/>
    </row>
    <row r="49" customFormat="false" ht="15.75" hidden="false" customHeight="false" outlineLevel="0" collapsed="false">
      <c r="Q49" s="2" t="n">
        <f aca="false">Q29+R29</f>
        <v>0</v>
      </c>
    </row>
  </sheetData>
  <mergeCells count="64">
    <mergeCell ref="AC1:AG1"/>
    <mergeCell ref="A3:AG3"/>
    <mergeCell ref="A4:AG4"/>
    <mergeCell ref="A6:AG6"/>
    <mergeCell ref="H7:I7"/>
    <mergeCell ref="R7:S7"/>
    <mergeCell ref="A8:A17"/>
    <mergeCell ref="B8:B17"/>
    <mergeCell ref="C8:L8"/>
    <mergeCell ref="M8:W8"/>
    <mergeCell ref="X8:AG8"/>
    <mergeCell ref="C9:C17"/>
    <mergeCell ref="D9:F9"/>
    <mergeCell ref="G9:I9"/>
    <mergeCell ref="J9:L9"/>
    <mergeCell ref="M9:M17"/>
    <mergeCell ref="N9:P9"/>
    <mergeCell ref="Q9:S9"/>
    <mergeCell ref="T9:V9"/>
    <mergeCell ref="W9:W17"/>
    <mergeCell ref="X9:X17"/>
    <mergeCell ref="Y9:AA9"/>
    <mergeCell ref="AB9:AD9"/>
    <mergeCell ref="AE9:AG9"/>
    <mergeCell ref="D10:D17"/>
    <mergeCell ref="E10:F10"/>
    <mergeCell ref="G10:G17"/>
    <mergeCell ref="H10:I10"/>
    <mergeCell ref="J10:J17"/>
    <mergeCell ref="K10:L10"/>
    <mergeCell ref="N10:N17"/>
    <mergeCell ref="O10:P10"/>
    <mergeCell ref="Q10:Q17"/>
    <mergeCell ref="R10:S10"/>
    <mergeCell ref="T10:T17"/>
    <mergeCell ref="U10:V10"/>
    <mergeCell ref="Y10:Y17"/>
    <mergeCell ref="Z10:AA10"/>
    <mergeCell ref="AB10:AB17"/>
    <mergeCell ref="AC10:AD10"/>
    <mergeCell ref="AE10:AE17"/>
    <mergeCell ref="AF10:AG10"/>
    <mergeCell ref="E11:E17"/>
    <mergeCell ref="F11:F17"/>
    <mergeCell ref="H11:H17"/>
    <mergeCell ref="I11:I17"/>
    <mergeCell ref="K11:K17"/>
    <mergeCell ref="L11:L17"/>
    <mergeCell ref="O11:O17"/>
    <mergeCell ref="P11:P17"/>
    <mergeCell ref="R11:R17"/>
    <mergeCell ref="S11:S17"/>
    <mergeCell ref="U11:U17"/>
    <mergeCell ref="V11:V17"/>
    <mergeCell ref="Z11:Z17"/>
    <mergeCell ref="AA11:AA17"/>
    <mergeCell ref="AC11:AC17"/>
    <mergeCell ref="AD11:AD17"/>
    <mergeCell ref="AF11:AF17"/>
    <mergeCell ref="AG11:AG17"/>
    <mergeCell ref="V38:AD38"/>
    <mergeCell ref="W39:AC39"/>
    <mergeCell ref="V40:AD40"/>
    <mergeCell ref="V41:AD41"/>
  </mergeCells>
  <printOptions headings="false" gridLines="false" gridLinesSet="true" horizontalCentered="true" verticalCentered="false"/>
  <pageMargins left="0.459722222222222" right="0.279861111111111" top="0.708333333333333" bottom="0.197222222222222" header="0.511811023622047" footer="0.157638888888889"/>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12" activeCellId="0" sqref="N12"/>
    </sheetView>
  </sheetViews>
  <sheetFormatPr defaultColWidth="8.99609375" defaultRowHeight="15.75" zeroHeight="false" outlineLevelRow="1" outlineLevelCol="0"/>
  <cols>
    <col collapsed="false" customWidth="true" hidden="false" outlineLevel="0" max="1" min="1" style="314" width="4.87"/>
    <col collapsed="false" customWidth="true" hidden="false" outlineLevel="0" max="2" min="2" style="314" width="24.99"/>
    <col collapsed="false" customWidth="true" hidden="false" outlineLevel="0" max="5" min="3" style="314" width="12.12"/>
    <col collapsed="false" customWidth="true" hidden="false" outlineLevel="0" max="6" min="6" style="314" width="14.99"/>
    <col collapsed="false" customWidth="true" hidden="false" outlineLevel="0" max="8" min="7" style="314" width="12.12"/>
    <col collapsed="false" customWidth="true" hidden="false" outlineLevel="0" max="9" min="9" style="314" width="9.36"/>
    <col collapsed="false" customWidth="true" hidden="false" outlineLevel="0" max="10" min="10" style="314" width="9.87"/>
    <col collapsed="false" customWidth="false" hidden="false" outlineLevel="0" max="257" min="11" style="314" width="8.99"/>
  </cols>
  <sheetData>
    <row r="1" customFormat="false" ht="35.25" hidden="false" customHeight="true" outlineLevel="0" collapsed="false">
      <c r="A1" s="245"/>
      <c r="B1" s="508"/>
      <c r="C1" s="317"/>
      <c r="D1" s="317"/>
      <c r="E1" s="317"/>
      <c r="F1" s="317"/>
      <c r="G1" s="317"/>
      <c r="H1" s="464" t="s">
        <v>501</v>
      </c>
      <c r="I1" s="464"/>
      <c r="J1" s="464"/>
      <c r="K1" s="247"/>
    </row>
    <row r="2" customFormat="false" ht="9" hidden="false" customHeight="true" outlineLevel="0" collapsed="false">
      <c r="A2" s="509"/>
      <c r="B2" s="509"/>
      <c r="C2" s="317"/>
      <c r="D2" s="317"/>
      <c r="E2" s="317"/>
      <c r="F2" s="317"/>
      <c r="G2" s="317"/>
      <c r="H2" s="317"/>
      <c r="I2" s="317"/>
    </row>
    <row r="3" customFormat="false" ht="21" hidden="false" customHeight="true" outlineLevel="0" collapsed="false">
      <c r="A3" s="329" t="s">
        <v>502</v>
      </c>
      <c r="B3" s="329"/>
      <c r="C3" s="329"/>
      <c r="D3" s="329"/>
      <c r="E3" s="329"/>
      <c r="F3" s="329"/>
      <c r="G3" s="329"/>
      <c r="H3" s="329"/>
      <c r="I3" s="329"/>
    </row>
    <row r="4" customFormat="false" ht="21" hidden="true" customHeight="true" outlineLevel="0" collapsed="false">
      <c r="A4" s="329" t="s">
        <v>329</v>
      </c>
      <c r="B4" s="329"/>
      <c r="C4" s="329"/>
      <c r="D4" s="329"/>
      <c r="E4" s="329"/>
      <c r="F4" s="329"/>
      <c r="G4" s="329"/>
      <c r="H4" s="329"/>
      <c r="I4" s="329"/>
    </row>
    <row r="5" customFormat="false" ht="25.5" hidden="false" customHeight="true" outlineLevel="0" collapsed="false">
      <c r="A5" s="11" t="s">
        <v>239</v>
      </c>
      <c r="B5" s="11"/>
      <c r="C5" s="11"/>
      <c r="D5" s="11"/>
      <c r="E5" s="11"/>
      <c r="F5" s="11"/>
      <c r="G5" s="11"/>
      <c r="H5" s="11"/>
      <c r="I5" s="11"/>
    </row>
    <row r="6" customFormat="false" ht="19.5" hidden="false" customHeight="true" outlineLevel="0" collapsed="false">
      <c r="A6" s="321"/>
      <c r="B6" s="321"/>
      <c r="C6" s="322"/>
      <c r="D6" s="322"/>
      <c r="E6" s="322"/>
      <c r="F6" s="322"/>
      <c r="G6" s="322"/>
      <c r="H6" s="322"/>
      <c r="I6" s="323"/>
      <c r="J6" s="323" t="s">
        <v>6</v>
      </c>
    </row>
    <row r="7" s="328" customFormat="true" ht="25.5" hidden="false" customHeight="true" outlineLevel="0" collapsed="false">
      <c r="A7" s="510" t="s">
        <v>432</v>
      </c>
      <c r="B7" s="511" t="s">
        <v>240</v>
      </c>
      <c r="C7" s="510" t="s">
        <v>503</v>
      </c>
      <c r="D7" s="510" t="s">
        <v>356</v>
      </c>
      <c r="E7" s="510"/>
      <c r="F7" s="510"/>
      <c r="G7" s="510"/>
      <c r="H7" s="510"/>
      <c r="I7" s="510"/>
      <c r="J7" s="510"/>
    </row>
    <row r="8" s="328" customFormat="true" ht="31.5" hidden="false" customHeight="true" outlineLevel="0" collapsed="false">
      <c r="A8" s="510"/>
      <c r="B8" s="511"/>
      <c r="C8" s="510"/>
      <c r="D8" s="510" t="s">
        <v>504</v>
      </c>
      <c r="E8" s="510" t="s">
        <v>505</v>
      </c>
      <c r="F8" s="510" t="s">
        <v>506</v>
      </c>
      <c r="G8" s="510" t="s">
        <v>507</v>
      </c>
      <c r="H8" s="510" t="s">
        <v>25</v>
      </c>
      <c r="I8" s="510" t="s">
        <v>508</v>
      </c>
      <c r="J8" s="510" t="s">
        <v>26</v>
      </c>
    </row>
    <row r="9" s="328" customFormat="true" ht="31.5" hidden="false" customHeight="true" outlineLevel="0" collapsed="false">
      <c r="A9" s="510"/>
      <c r="B9" s="511"/>
      <c r="C9" s="510"/>
      <c r="D9" s="510"/>
      <c r="E9" s="510"/>
      <c r="F9" s="510"/>
      <c r="G9" s="510"/>
      <c r="H9" s="510"/>
      <c r="I9" s="510"/>
      <c r="J9" s="510"/>
    </row>
    <row r="10" s="328" customFormat="true" ht="31.5" hidden="false" customHeight="true" outlineLevel="0" collapsed="false">
      <c r="A10" s="510"/>
      <c r="B10" s="511"/>
      <c r="C10" s="510"/>
      <c r="D10" s="510"/>
      <c r="E10" s="510"/>
      <c r="F10" s="510"/>
      <c r="G10" s="510"/>
      <c r="H10" s="510"/>
      <c r="I10" s="510"/>
      <c r="J10" s="510"/>
    </row>
    <row r="11" s="328" customFormat="true" ht="32.25" hidden="false" customHeight="true" outlineLevel="0" collapsed="false">
      <c r="A11" s="510"/>
      <c r="B11" s="511"/>
      <c r="C11" s="510"/>
      <c r="D11" s="510"/>
      <c r="E11" s="510"/>
      <c r="F11" s="510"/>
      <c r="G11" s="510"/>
      <c r="H11" s="510"/>
      <c r="I11" s="510"/>
      <c r="J11" s="510"/>
    </row>
    <row r="12" s="513" customFormat="true" ht="17.25" hidden="false" customHeight="true" outlineLevel="0" collapsed="false">
      <c r="A12" s="512" t="s">
        <v>12</v>
      </c>
      <c r="B12" s="512" t="s">
        <v>13</v>
      </c>
      <c r="C12" s="512" t="n">
        <v>1</v>
      </c>
      <c r="D12" s="512" t="n">
        <f aca="false">C12+1</f>
        <v>2</v>
      </c>
      <c r="E12" s="512" t="n">
        <f aca="false">D12+1</f>
        <v>3</v>
      </c>
      <c r="F12" s="512" t="n">
        <f aca="false">E12+1</f>
        <v>4</v>
      </c>
      <c r="G12" s="512" t="n">
        <f aca="false">F12+1</f>
        <v>5</v>
      </c>
      <c r="H12" s="512" t="n">
        <f aca="false">G12+1</f>
        <v>6</v>
      </c>
      <c r="I12" s="512" t="n">
        <f aca="false">H12+1</f>
        <v>7</v>
      </c>
      <c r="J12" s="512" t="n">
        <f aca="false">I12+1</f>
        <v>8</v>
      </c>
    </row>
    <row r="13" s="60" customFormat="true" ht="27.75" hidden="false" customHeight="true" outlineLevel="0" collapsed="false">
      <c r="A13" s="498"/>
      <c r="B13" s="514" t="s">
        <v>260</v>
      </c>
      <c r="C13" s="187" t="n">
        <f aca="false">C14+C15</f>
        <v>540337.025201</v>
      </c>
      <c r="D13" s="187" t="n">
        <f aca="false">D14+D15</f>
        <v>75505.642533</v>
      </c>
      <c r="E13" s="187" t="n">
        <f aca="false">E14+E15</f>
        <v>260507.524</v>
      </c>
      <c r="F13" s="187" t="n">
        <f aca="false">F14+F15</f>
        <v>100826.814566</v>
      </c>
      <c r="G13" s="187" t="n">
        <f aca="false">G14+G15</f>
        <v>2773.287</v>
      </c>
      <c r="H13" s="187" t="n">
        <f aca="false">H14+H15</f>
        <v>96480.892651</v>
      </c>
      <c r="I13" s="187" t="n">
        <f aca="false">I14+I15</f>
        <v>4242.864451</v>
      </c>
      <c r="J13" s="187" t="n">
        <f aca="false">J14+J15</f>
        <v>0</v>
      </c>
    </row>
    <row r="14" s="86" customFormat="true" ht="27.75" hidden="false" customHeight="true" outlineLevel="0" collapsed="false">
      <c r="A14" s="500" t="n">
        <v>1</v>
      </c>
      <c r="B14" s="501" t="s">
        <v>495</v>
      </c>
      <c r="C14" s="32" t="n">
        <f aca="false">SUM(D14:J14)</f>
        <v>491931.78997</v>
      </c>
      <c r="D14" s="32" t="n">
        <f aca="false">PL49!D15</f>
        <v>74595.178613</v>
      </c>
      <c r="E14" s="32" t="n">
        <f aca="false">PL49!D18-G14</f>
        <v>221337.498</v>
      </c>
      <c r="F14" s="32" t="n">
        <f aca="false">PL49!D19</f>
        <v>97416.807</v>
      </c>
      <c r="G14" s="32" t="n">
        <v>0</v>
      </c>
      <c r="H14" s="32" t="n">
        <f aca="false">PL49!D22</f>
        <v>94483.814906</v>
      </c>
      <c r="I14" s="32" t="n">
        <f aca="false">PL49!D21</f>
        <v>4098.491451</v>
      </c>
      <c r="J14" s="32" t="n">
        <f aca="false">PL49!D23</f>
        <v>0</v>
      </c>
    </row>
    <row r="15" s="322" customFormat="true" ht="27.75" hidden="false" customHeight="true" outlineLevel="0" collapsed="false">
      <c r="A15" s="500" t="n">
        <v>2</v>
      </c>
      <c r="B15" s="501" t="s">
        <v>496</v>
      </c>
      <c r="C15" s="32" t="n">
        <f aca="false">SUM(C16:C22)</f>
        <v>48405.235231</v>
      </c>
      <c r="D15" s="32" t="n">
        <f aca="false">SUM(D16:D22)</f>
        <v>910.46392</v>
      </c>
      <c r="E15" s="32" t="n">
        <f aca="false">SUM(E16:E22)</f>
        <v>39170.026</v>
      </c>
      <c r="F15" s="32" t="n">
        <f aca="false">SUM(F16:F22)</f>
        <v>3410.007566</v>
      </c>
      <c r="G15" s="32" t="n">
        <f aca="false">SUM(G16:G22)</f>
        <v>2773.287</v>
      </c>
      <c r="H15" s="32" t="n">
        <f aca="false">SUM(H16:H22)</f>
        <v>1997.077745</v>
      </c>
      <c r="I15" s="32" t="n">
        <f aca="false">SUM(I16:I22)</f>
        <v>144.373</v>
      </c>
      <c r="J15" s="32" t="n">
        <f aca="false">SUM(J16:J22)</f>
        <v>0</v>
      </c>
    </row>
    <row r="16" s="322" customFormat="true" ht="27.75" hidden="false" customHeight="true" outlineLevel="0" collapsed="false">
      <c r="A16" s="515" t="s">
        <v>17</v>
      </c>
      <c r="B16" s="516" t="s">
        <v>348</v>
      </c>
      <c r="C16" s="36" t="n">
        <f aca="false">D16+E16+F16+H16+I16+G16</f>
        <v>7748.029492</v>
      </c>
      <c r="D16" s="517" t="n">
        <v>86.32661</v>
      </c>
      <c r="E16" s="517" t="n">
        <v>6296.709</v>
      </c>
      <c r="F16" s="517" t="n">
        <f aca="false">1279.468566-G16</f>
        <v>549.717566</v>
      </c>
      <c r="G16" s="517" t="n">
        <v>729.751</v>
      </c>
      <c r="H16" s="517" t="n">
        <v>77.345316</v>
      </c>
      <c r="I16" s="517" t="n">
        <v>8.18</v>
      </c>
      <c r="J16" s="517" t="n">
        <v>0</v>
      </c>
      <c r="K16" s="518"/>
    </row>
    <row r="17" s="322" customFormat="true" ht="27.75" hidden="false" customHeight="true" outlineLevel="0" collapsed="false">
      <c r="A17" s="515" t="s">
        <v>17</v>
      </c>
      <c r="B17" s="516" t="s">
        <v>310</v>
      </c>
      <c r="C17" s="36" t="n">
        <f aca="false">D17+E17+F17+H17+I17+G17</f>
        <v>6078.27111</v>
      </c>
      <c r="D17" s="517" t="n">
        <v>98.472891</v>
      </c>
      <c r="E17" s="517" t="n">
        <v>5124.404</v>
      </c>
      <c r="F17" s="517" t="n">
        <f aca="false">715.587-G17</f>
        <v>253.98</v>
      </c>
      <c r="G17" s="517" t="n">
        <v>461.607</v>
      </c>
      <c r="H17" s="517" t="n">
        <v>132.717219</v>
      </c>
      <c r="I17" s="517" t="n">
        <v>7.09</v>
      </c>
      <c r="J17" s="517" t="n">
        <v>0</v>
      </c>
      <c r="K17" s="518"/>
    </row>
    <row r="18" s="322" customFormat="true" ht="27.75" hidden="false" customHeight="true" outlineLevel="0" collapsed="false">
      <c r="A18" s="515" t="s">
        <v>17</v>
      </c>
      <c r="B18" s="516" t="s">
        <v>308</v>
      </c>
      <c r="C18" s="36" t="n">
        <f aca="false">D18+E18+F18+H18+I18+G18</f>
        <v>6442.8455</v>
      </c>
      <c r="D18" s="517" t="n">
        <v>277.846238</v>
      </c>
      <c r="E18" s="517" t="n">
        <v>5239.151</v>
      </c>
      <c r="F18" s="517" t="n">
        <f aca="false">453.568-G18</f>
        <v>318.925</v>
      </c>
      <c r="G18" s="517" t="n">
        <v>134.643</v>
      </c>
      <c r="H18" s="517" t="n">
        <v>440.280262</v>
      </c>
      <c r="I18" s="517" t="n">
        <v>32</v>
      </c>
      <c r="J18" s="517" t="n">
        <v>0</v>
      </c>
      <c r="K18" s="518"/>
    </row>
    <row r="19" s="322" customFormat="true" ht="27.75" hidden="false" customHeight="true" outlineLevel="0" collapsed="false">
      <c r="A19" s="515" t="s">
        <v>17</v>
      </c>
      <c r="B19" s="516" t="s">
        <v>349</v>
      </c>
      <c r="C19" s="36" t="n">
        <f aca="false">D19+E19+F19+H19+I19+G19</f>
        <v>7496.28873</v>
      </c>
      <c r="D19" s="517" t="n">
        <v>58.704301</v>
      </c>
      <c r="E19" s="517" t="n">
        <v>5993.632</v>
      </c>
      <c r="F19" s="517" t="n">
        <f aca="false">889.533-G19</f>
        <v>399.55</v>
      </c>
      <c r="G19" s="517" t="n">
        <v>489.983</v>
      </c>
      <c r="H19" s="517" t="n">
        <v>523.419429</v>
      </c>
      <c r="I19" s="517" t="n">
        <v>31</v>
      </c>
      <c r="J19" s="517" t="n">
        <v>0</v>
      </c>
      <c r="K19" s="518"/>
    </row>
    <row r="20" s="322" customFormat="true" ht="27.75" hidden="false" customHeight="true" outlineLevel="0" collapsed="false">
      <c r="A20" s="515" t="s">
        <v>17</v>
      </c>
      <c r="B20" s="516" t="s">
        <v>509</v>
      </c>
      <c r="C20" s="36" t="n">
        <f aca="false">D20+E20+F20+H20+I20+G20</f>
        <v>6616.852014</v>
      </c>
      <c r="D20" s="517" t="n">
        <v>41.252046</v>
      </c>
      <c r="E20" s="517" t="n">
        <v>5496.558</v>
      </c>
      <c r="F20" s="517" t="n">
        <f aca="false">622.038-G20</f>
        <v>424.65</v>
      </c>
      <c r="G20" s="517" t="n">
        <v>197.388</v>
      </c>
      <c r="H20" s="517" t="n">
        <v>437.048968</v>
      </c>
      <c r="I20" s="517" t="n">
        <v>19.955</v>
      </c>
      <c r="J20" s="517" t="n">
        <v>0</v>
      </c>
      <c r="K20" s="518"/>
    </row>
    <row r="21" s="322" customFormat="true" ht="27.75" hidden="false" customHeight="true" outlineLevel="0" collapsed="false">
      <c r="A21" s="515" t="s">
        <v>17</v>
      </c>
      <c r="B21" s="516" t="s">
        <v>313</v>
      </c>
      <c r="C21" s="36" t="n">
        <f aca="false">D21+E21+F21+H21+I21+G21</f>
        <v>7707.780691</v>
      </c>
      <c r="D21" s="517" t="n">
        <v>299.12826</v>
      </c>
      <c r="E21" s="517" t="n">
        <v>5807.274</v>
      </c>
      <c r="F21" s="517" t="n">
        <f aca="false">1302.248-G21</f>
        <v>952.655</v>
      </c>
      <c r="G21" s="517" t="n">
        <v>349.593</v>
      </c>
      <c r="H21" s="517" t="n">
        <v>260.441431</v>
      </c>
      <c r="I21" s="517" t="n">
        <v>38.689</v>
      </c>
      <c r="J21" s="517" t="n">
        <v>0</v>
      </c>
      <c r="K21" s="518"/>
    </row>
    <row r="22" s="322" customFormat="true" ht="27.75" hidden="false" customHeight="true" outlineLevel="0" collapsed="false">
      <c r="A22" s="519" t="s">
        <v>17</v>
      </c>
      <c r="B22" s="520" t="s">
        <v>309</v>
      </c>
      <c r="C22" s="106" t="n">
        <f aca="false">D22+E22+F22+H22+I22+G22</f>
        <v>6315.167694</v>
      </c>
      <c r="D22" s="521" t="n">
        <v>48.733574</v>
      </c>
      <c r="E22" s="521" t="n">
        <v>5212.298</v>
      </c>
      <c r="F22" s="521" t="n">
        <f aca="false">920.852-G22</f>
        <v>510.53</v>
      </c>
      <c r="G22" s="521" t="n">
        <v>410.322</v>
      </c>
      <c r="H22" s="521" t="n">
        <v>125.82512</v>
      </c>
      <c r="I22" s="521" t="n">
        <v>7.459</v>
      </c>
      <c r="J22" s="521" t="n">
        <v>0</v>
      </c>
      <c r="K22" s="518"/>
    </row>
    <row r="23" customFormat="false" ht="22.5" hidden="false" customHeight="true" outlineLevel="0" collapsed="false">
      <c r="A23" s="353"/>
      <c r="B23" s="353"/>
      <c r="C23" s="322"/>
      <c r="D23" s="322"/>
      <c r="E23" s="322"/>
      <c r="F23" s="322"/>
      <c r="G23" s="322"/>
      <c r="H23" s="322"/>
      <c r="I23" s="322"/>
    </row>
    <row r="24" s="322" customFormat="true" ht="18.75" hidden="false" customHeight="false" outlineLevel="0" collapsed="false">
      <c r="F24" s="489"/>
      <c r="G24" s="489"/>
      <c r="H24" s="489"/>
      <c r="I24" s="489"/>
      <c r="J24" s="218"/>
      <c r="K24" s="218"/>
      <c r="L24" s="218"/>
    </row>
    <row r="25" s="322" customFormat="true" ht="18.75" hidden="true" customHeight="false" outlineLevel="1" collapsed="false">
      <c r="F25" s="451"/>
      <c r="G25" s="451"/>
      <c r="H25" s="451"/>
      <c r="I25" s="451"/>
      <c r="J25" s="210"/>
      <c r="K25" s="210"/>
      <c r="L25" s="210"/>
    </row>
    <row r="26" s="322" customFormat="true" ht="18.75" hidden="false" customHeight="false" outlineLevel="0" collapsed="false">
      <c r="F26" s="451"/>
      <c r="G26" s="451"/>
      <c r="H26" s="451"/>
      <c r="I26" s="451"/>
      <c r="J26" s="210"/>
      <c r="K26" s="210"/>
      <c r="L26" s="210"/>
    </row>
    <row r="27" s="322" customFormat="true" ht="18.75" hidden="false" customHeight="false" outlineLevel="0" collapsed="false">
      <c r="A27" s="353"/>
      <c r="F27" s="451"/>
      <c r="G27" s="451"/>
      <c r="H27" s="451"/>
      <c r="I27" s="451"/>
      <c r="J27" s="210"/>
      <c r="K27" s="210"/>
      <c r="L27" s="210"/>
    </row>
    <row r="28" customFormat="false" ht="18.75" hidden="false" customHeight="false" outlineLevel="0" collapsed="false">
      <c r="A28" s="322"/>
      <c r="B28" s="322"/>
      <c r="C28" s="322"/>
      <c r="D28" s="322"/>
      <c r="E28" s="322"/>
      <c r="F28" s="322"/>
      <c r="G28" s="322"/>
      <c r="H28" s="322"/>
      <c r="I28" s="322"/>
    </row>
    <row r="29" customFormat="false" ht="18.75" hidden="false" customHeight="false" outlineLevel="0" collapsed="false">
      <c r="A29" s="322"/>
      <c r="B29" s="322"/>
      <c r="C29" s="322"/>
      <c r="D29" s="322"/>
      <c r="E29" s="322"/>
      <c r="F29" s="322"/>
      <c r="G29" s="322"/>
      <c r="H29" s="322"/>
      <c r="I29" s="322"/>
    </row>
    <row r="30" customFormat="false" ht="18.75" hidden="false" customHeight="false" outlineLevel="0" collapsed="false">
      <c r="A30" s="322"/>
      <c r="B30" s="322"/>
      <c r="C30" s="322"/>
      <c r="D30" s="322"/>
      <c r="E30" s="322"/>
      <c r="F30" s="322"/>
      <c r="G30" s="322"/>
      <c r="H30" s="322"/>
      <c r="I30" s="322"/>
    </row>
    <row r="31" customFormat="false" ht="18.75" hidden="false" customHeight="false" outlineLevel="0" collapsed="false">
      <c r="A31" s="322"/>
      <c r="B31" s="322"/>
      <c r="C31" s="322"/>
      <c r="D31" s="322"/>
      <c r="E31" s="322"/>
      <c r="F31" s="322"/>
      <c r="G31" s="322"/>
      <c r="H31" s="322"/>
      <c r="I31" s="322"/>
    </row>
    <row r="32" customFormat="false" ht="18.75" hidden="false" customHeight="false" outlineLevel="0" collapsed="false">
      <c r="A32" s="322"/>
      <c r="B32" s="322"/>
      <c r="C32" s="322"/>
      <c r="D32" s="322"/>
      <c r="E32" s="322"/>
      <c r="F32" s="322"/>
      <c r="G32" s="322"/>
      <c r="H32" s="322"/>
      <c r="I32" s="322"/>
    </row>
    <row r="33" customFormat="false" ht="18.75" hidden="false" customHeight="false" outlineLevel="0" collapsed="false">
      <c r="A33" s="322"/>
      <c r="B33" s="322"/>
      <c r="C33" s="322"/>
      <c r="D33" s="322"/>
      <c r="E33" s="322"/>
      <c r="F33" s="322"/>
      <c r="G33" s="322"/>
      <c r="H33" s="322"/>
      <c r="I33" s="322"/>
    </row>
    <row r="34" customFormat="false" ht="22.5" hidden="false" customHeight="true" outlineLevel="0" collapsed="false">
      <c r="A34" s="322"/>
      <c r="B34" s="322"/>
      <c r="C34" s="322"/>
      <c r="D34" s="322"/>
      <c r="E34" s="322"/>
      <c r="F34" s="322"/>
      <c r="G34" s="322"/>
      <c r="H34" s="322"/>
      <c r="I34" s="322"/>
    </row>
    <row r="35" customFormat="false" ht="18.75" hidden="false" customHeight="false" outlineLevel="0" collapsed="false">
      <c r="A35" s="322"/>
      <c r="B35" s="322"/>
      <c r="C35" s="322"/>
      <c r="D35" s="322"/>
      <c r="E35" s="322"/>
      <c r="F35" s="322"/>
      <c r="G35" s="322"/>
      <c r="H35" s="322"/>
      <c r="I35" s="322"/>
    </row>
    <row r="36" customFormat="false" ht="18.75" hidden="false" customHeight="false" outlineLevel="0" collapsed="false">
      <c r="A36" s="322"/>
      <c r="B36" s="322"/>
      <c r="C36" s="322"/>
      <c r="D36" s="322"/>
      <c r="E36" s="322"/>
      <c r="F36" s="322"/>
      <c r="G36" s="322"/>
      <c r="H36" s="322"/>
      <c r="I36" s="322"/>
    </row>
    <row r="37" customFormat="false" ht="18.75" hidden="false" customHeight="false" outlineLevel="0" collapsed="false">
      <c r="A37" s="322"/>
      <c r="B37" s="322"/>
      <c r="C37" s="322"/>
      <c r="D37" s="322"/>
      <c r="E37" s="322"/>
      <c r="F37" s="322"/>
      <c r="G37" s="322"/>
      <c r="H37" s="322"/>
      <c r="I37" s="322"/>
    </row>
    <row r="38" customFormat="false" ht="18.75" hidden="false" customHeight="false" outlineLevel="0" collapsed="false">
      <c r="A38" s="322"/>
      <c r="B38" s="322"/>
      <c r="C38" s="322"/>
      <c r="D38" s="322"/>
      <c r="E38" s="322"/>
      <c r="F38" s="322"/>
      <c r="G38" s="322"/>
      <c r="H38" s="322"/>
      <c r="I38" s="322"/>
    </row>
  </sheetData>
  <mergeCells count="19">
    <mergeCell ref="H1:J1"/>
    <mergeCell ref="A3:I3"/>
    <mergeCell ref="A4:I4"/>
    <mergeCell ref="A5:I5"/>
    <mergeCell ref="A7:A11"/>
    <mergeCell ref="B7:B11"/>
    <mergeCell ref="C7:C11"/>
    <mergeCell ref="D7:J7"/>
    <mergeCell ref="D8:D11"/>
    <mergeCell ref="E8:E11"/>
    <mergeCell ref="F8:F11"/>
    <mergeCell ref="G8:G11"/>
    <mergeCell ref="H8:H11"/>
    <mergeCell ref="I8:I11"/>
    <mergeCell ref="J8:J11"/>
    <mergeCell ref="F24:I24"/>
    <mergeCell ref="F25:I25"/>
    <mergeCell ref="F26:I26"/>
    <mergeCell ref="F27:I27"/>
  </mergeCells>
  <printOptions headings="false" gridLines="false" gridLinesSet="true" horizontalCentered="true" verticalCentered="false"/>
  <pageMargins left="0.409722222222222" right="0.390277777777778" top="0.779861111111111" bottom="0.259722222222222" header="0.511811023622047" footer="0.259722222222222"/>
  <pageSetup paperSize="9" scale="100" fitToWidth="1" fitToHeight="5"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18" activeCellId="0" sqref="L18"/>
    </sheetView>
  </sheetViews>
  <sheetFormatPr defaultColWidth="7.99609375" defaultRowHeight="15" zeroHeight="false" outlineLevelRow="0" outlineLevelCol="0"/>
  <cols>
    <col collapsed="false" customWidth="true" hidden="false" outlineLevel="0" max="1" min="1" style="522" width="4.12"/>
    <col collapsed="false" customWidth="true" hidden="false" outlineLevel="0" max="2" min="2" style="523" width="26.12"/>
    <col collapsed="false" customWidth="true" hidden="false" outlineLevel="0" max="3" min="3" style="524" width="9.87"/>
    <col collapsed="false" customWidth="true" hidden="false" outlineLevel="0" max="4" min="4" style="524" width="15.62"/>
    <col collapsed="false" customWidth="true" hidden="false" outlineLevel="0" max="5" min="5" style="525" width="7.37"/>
    <col collapsed="false" customWidth="true" hidden="false" outlineLevel="0" max="6" min="6" style="524" width="8.24"/>
    <col collapsed="false" customWidth="true" hidden="false" outlineLevel="0" max="7" min="7" style="526" width="8.74"/>
    <col collapsed="false" customWidth="true" hidden="false" outlineLevel="0" max="8" min="8" style="526" width="7.87"/>
    <col collapsed="false" customWidth="true" hidden="false" outlineLevel="0" max="9" min="9" style="526" width="8.62"/>
    <col collapsed="false" customWidth="true" hidden="false" outlineLevel="0" max="11" min="10" style="526" width="7.87"/>
    <col collapsed="false" customWidth="true" hidden="false" outlineLevel="0" max="12" min="12" style="526" width="8.62"/>
    <col collapsed="false" customWidth="true" hidden="false" outlineLevel="0" max="15" min="13" style="526" width="7.87"/>
    <col collapsed="false" customWidth="true" hidden="false" outlineLevel="0" max="16" min="16" style="526" width="8.11"/>
    <col collapsed="false" customWidth="true" hidden="false" outlineLevel="0" max="17" min="17" style="526" width="8.99"/>
    <col collapsed="false" customWidth="true" hidden="false" outlineLevel="0" max="25" min="18" style="526" width="7.87"/>
    <col collapsed="false" customWidth="true" hidden="false" outlineLevel="0" max="26" min="26" style="527" width="7.87"/>
    <col collapsed="false" customWidth="true" hidden="false" outlineLevel="0" max="27" min="27" style="526" width="8.62"/>
    <col collapsed="false" customWidth="true" hidden="false" outlineLevel="0" max="30" min="28" style="526" width="7.87"/>
    <col collapsed="false" customWidth="true" hidden="false" outlineLevel="0" max="31" min="31" style="526" width="8.62"/>
    <col collapsed="false" customWidth="true" hidden="false" outlineLevel="0" max="36" min="32" style="526" width="7.87"/>
    <col collapsed="false" customWidth="false" hidden="false" outlineLevel="0" max="54" min="37" style="528" width="7.99"/>
    <col collapsed="false" customWidth="false" hidden="false" outlineLevel="0" max="257" min="55" style="529" width="7.99"/>
  </cols>
  <sheetData>
    <row r="1" s="537" customFormat="true" ht="28.5" hidden="false" customHeight="true" outlineLevel="0" collapsed="false">
      <c r="A1" s="530" t="s">
        <v>0</v>
      </c>
      <c r="B1" s="529"/>
      <c r="C1" s="529"/>
      <c r="D1" s="529"/>
      <c r="E1" s="531"/>
      <c r="F1" s="529"/>
      <c r="G1" s="532"/>
      <c r="H1" s="532"/>
      <c r="I1" s="532"/>
      <c r="J1" s="532"/>
      <c r="K1" s="532"/>
      <c r="L1" s="532"/>
      <c r="M1" s="532"/>
      <c r="N1" s="532"/>
      <c r="O1" s="532"/>
      <c r="P1" s="532"/>
      <c r="Q1" s="532"/>
      <c r="R1" s="532"/>
      <c r="S1" s="532"/>
      <c r="T1" s="532"/>
      <c r="U1" s="532"/>
      <c r="V1" s="532"/>
      <c r="W1" s="532"/>
      <c r="X1" s="532"/>
      <c r="Y1" s="532"/>
      <c r="Z1" s="533"/>
      <c r="AA1" s="532"/>
      <c r="AB1" s="532"/>
      <c r="AC1" s="532"/>
      <c r="AD1" s="532"/>
      <c r="AE1" s="534"/>
      <c r="AF1" s="532"/>
      <c r="AG1" s="532"/>
      <c r="AH1" s="535" t="s">
        <v>510</v>
      </c>
      <c r="AI1" s="535"/>
      <c r="AJ1" s="535"/>
      <c r="AK1" s="536"/>
      <c r="AL1" s="536"/>
      <c r="AM1" s="536"/>
      <c r="AN1" s="536"/>
      <c r="AO1" s="536"/>
      <c r="AP1" s="536"/>
      <c r="AQ1" s="536"/>
      <c r="AR1" s="536"/>
      <c r="AS1" s="536"/>
      <c r="AT1" s="536"/>
      <c r="AU1" s="536"/>
      <c r="AV1" s="536"/>
      <c r="AW1" s="536"/>
      <c r="AX1" s="536"/>
      <c r="AY1" s="536"/>
      <c r="AZ1" s="536"/>
      <c r="BA1" s="536"/>
      <c r="BB1" s="536"/>
    </row>
    <row r="2" customFormat="false" ht="25.5" hidden="false" customHeight="true" outlineLevel="0" collapsed="false">
      <c r="A2" s="538" t="s">
        <v>511</v>
      </c>
      <c r="B2" s="538"/>
      <c r="C2" s="538"/>
      <c r="D2" s="538"/>
      <c r="E2" s="538"/>
      <c r="F2" s="538"/>
      <c r="G2" s="538"/>
      <c r="H2" s="538"/>
      <c r="I2" s="538"/>
      <c r="J2" s="538"/>
      <c r="K2" s="538"/>
      <c r="L2" s="538"/>
      <c r="M2" s="538"/>
      <c r="N2" s="538"/>
      <c r="O2" s="538"/>
      <c r="P2" s="538"/>
      <c r="Q2" s="538"/>
      <c r="R2" s="538"/>
      <c r="S2" s="538"/>
      <c r="T2" s="538"/>
      <c r="U2" s="538"/>
      <c r="V2" s="538"/>
      <c r="W2" s="538"/>
      <c r="X2" s="538"/>
      <c r="Y2" s="538"/>
      <c r="Z2" s="538"/>
      <c r="AA2" s="538"/>
      <c r="AB2" s="538"/>
      <c r="AC2" s="538"/>
      <c r="AD2" s="538"/>
      <c r="AE2" s="538"/>
      <c r="AF2" s="538"/>
      <c r="AG2" s="538"/>
      <c r="AH2" s="538"/>
      <c r="AI2" s="538"/>
      <c r="AJ2" s="538"/>
    </row>
    <row r="3" s="528" customFormat="true" ht="15" hidden="false" customHeight="false" outlineLevel="0" collapsed="false">
      <c r="A3" s="536"/>
      <c r="B3" s="536"/>
      <c r="C3" s="536"/>
      <c r="D3" s="536"/>
      <c r="E3" s="539"/>
      <c r="F3" s="536"/>
      <c r="G3" s="540"/>
      <c r="H3" s="540"/>
      <c r="I3" s="540"/>
      <c r="J3" s="540"/>
      <c r="K3" s="540"/>
      <c r="L3" s="540"/>
      <c r="M3" s="540"/>
      <c r="N3" s="540"/>
      <c r="O3" s="540"/>
      <c r="P3" s="540"/>
      <c r="Q3" s="540"/>
      <c r="R3" s="540"/>
      <c r="S3" s="540"/>
      <c r="T3" s="540"/>
      <c r="U3" s="540"/>
      <c r="V3" s="540"/>
      <c r="W3" s="540"/>
      <c r="X3" s="540"/>
      <c r="Y3" s="540"/>
      <c r="Z3" s="541"/>
      <c r="AA3" s="540"/>
      <c r="AB3" s="540"/>
      <c r="AC3" s="540"/>
      <c r="AD3" s="540"/>
      <c r="AE3" s="542"/>
      <c r="AF3" s="540"/>
      <c r="AG3" s="540"/>
      <c r="AH3" s="540"/>
      <c r="AI3" s="540"/>
      <c r="AJ3" s="542" t="s">
        <v>6</v>
      </c>
    </row>
    <row r="4" s="547" customFormat="true" ht="14.25" hidden="false" customHeight="true" outlineLevel="0" collapsed="false">
      <c r="A4" s="543" t="s">
        <v>512</v>
      </c>
      <c r="B4" s="544" t="s">
        <v>513</v>
      </c>
      <c r="C4" s="544" t="s">
        <v>514</v>
      </c>
      <c r="D4" s="544" t="s">
        <v>515</v>
      </c>
      <c r="E4" s="543" t="s">
        <v>516</v>
      </c>
      <c r="F4" s="545" t="s">
        <v>517</v>
      </c>
      <c r="G4" s="545"/>
      <c r="H4" s="545"/>
      <c r="I4" s="545"/>
      <c r="J4" s="545"/>
      <c r="K4" s="545"/>
      <c r="L4" s="546" t="s">
        <v>518</v>
      </c>
      <c r="M4" s="546"/>
      <c r="N4" s="546"/>
      <c r="O4" s="546"/>
      <c r="P4" s="546"/>
      <c r="Q4" s="546" t="s">
        <v>519</v>
      </c>
      <c r="R4" s="546"/>
      <c r="S4" s="546"/>
      <c r="T4" s="546"/>
      <c r="U4" s="546"/>
      <c r="V4" s="546" t="s">
        <v>520</v>
      </c>
      <c r="W4" s="546"/>
      <c r="X4" s="546"/>
      <c r="Y4" s="546"/>
      <c r="Z4" s="546"/>
      <c r="AA4" s="546" t="s">
        <v>521</v>
      </c>
      <c r="AB4" s="546"/>
      <c r="AC4" s="546"/>
      <c r="AD4" s="546"/>
      <c r="AE4" s="546"/>
      <c r="AF4" s="546" t="s">
        <v>11</v>
      </c>
      <c r="AG4" s="546"/>
      <c r="AH4" s="546"/>
      <c r="AI4" s="546"/>
      <c r="AJ4" s="546"/>
    </row>
    <row r="5" s="547" customFormat="true" ht="14.25" hidden="false" customHeight="true" outlineLevel="0" collapsed="false">
      <c r="A5" s="543"/>
      <c r="B5" s="544"/>
      <c r="C5" s="544"/>
      <c r="D5" s="544"/>
      <c r="E5" s="543"/>
      <c r="F5" s="545" t="s">
        <v>522</v>
      </c>
      <c r="G5" s="546" t="s">
        <v>523</v>
      </c>
      <c r="H5" s="546"/>
      <c r="I5" s="546"/>
      <c r="J5" s="546"/>
      <c r="K5" s="546"/>
      <c r="L5" s="546"/>
      <c r="M5" s="546"/>
      <c r="N5" s="546"/>
      <c r="O5" s="546"/>
      <c r="P5" s="546"/>
      <c r="Q5" s="546"/>
      <c r="R5" s="546"/>
      <c r="S5" s="546"/>
      <c r="T5" s="546"/>
      <c r="U5" s="546"/>
      <c r="V5" s="546"/>
      <c r="W5" s="546"/>
      <c r="X5" s="546"/>
      <c r="Y5" s="546"/>
      <c r="Z5" s="546"/>
      <c r="AA5" s="546"/>
      <c r="AB5" s="546"/>
      <c r="AC5" s="546"/>
      <c r="AD5" s="546"/>
      <c r="AE5" s="546"/>
      <c r="AF5" s="546"/>
      <c r="AG5" s="546"/>
      <c r="AH5" s="546"/>
      <c r="AI5" s="546"/>
      <c r="AJ5" s="546"/>
    </row>
    <row r="6" s="547" customFormat="true" ht="14.25" hidden="false" customHeight="true" outlineLevel="0" collapsed="false">
      <c r="A6" s="543"/>
      <c r="B6" s="544"/>
      <c r="C6" s="544"/>
      <c r="D6" s="544"/>
      <c r="E6" s="543"/>
      <c r="F6" s="545"/>
      <c r="G6" s="546" t="s">
        <v>524</v>
      </c>
      <c r="H6" s="546" t="s">
        <v>525</v>
      </c>
      <c r="I6" s="546"/>
      <c r="J6" s="546"/>
      <c r="K6" s="546"/>
      <c r="L6" s="546" t="s">
        <v>242</v>
      </c>
      <c r="M6" s="546" t="s">
        <v>525</v>
      </c>
      <c r="N6" s="546"/>
      <c r="O6" s="546"/>
      <c r="P6" s="546"/>
      <c r="Q6" s="546" t="s">
        <v>242</v>
      </c>
      <c r="R6" s="546" t="s">
        <v>525</v>
      </c>
      <c r="S6" s="546"/>
      <c r="T6" s="546"/>
      <c r="U6" s="546"/>
      <c r="V6" s="546" t="s">
        <v>242</v>
      </c>
      <c r="W6" s="546" t="s">
        <v>525</v>
      </c>
      <c r="X6" s="546"/>
      <c r="Y6" s="546"/>
      <c r="Z6" s="546"/>
      <c r="AA6" s="548" t="s">
        <v>242</v>
      </c>
      <c r="AB6" s="548" t="s">
        <v>525</v>
      </c>
      <c r="AC6" s="548"/>
      <c r="AD6" s="548"/>
      <c r="AE6" s="548"/>
      <c r="AF6" s="546" t="s">
        <v>242</v>
      </c>
      <c r="AG6" s="546" t="s">
        <v>525</v>
      </c>
      <c r="AH6" s="546"/>
      <c r="AI6" s="546"/>
      <c r="AJ6" s="546"/>
    </row>
    <row r="7" s="547" customFormat="true" ht="14.25" hidden="false" customHeight="true" outlineLevel="0" collapsed="false">
      <c r="A7" s="543"/>
      <c r="B7" s="544"/>
      <c r="C7" s="544"/>
      <c r="D7" s="544"/>
      <c r="E7" s="543"/>
      <c r="F7" s="545"/>
      <c r="G7" s="546"/>
      <c r="H7" s="546" t="s">
        <v>526</v>
      </c>
      <c r="I7" s="546" t="s">
        <v>53</v>
      </c>
      <c r="J7" s="546" t="s">
        <v>527</v>
      </c>
      <c r="K7" s="546" t="s">
        <v>528</v>
      </c>
      <c r="L7" s="546"/>
      <c r="M7" s="546" t="s">
        <v>526</v>
      </c>
      <c r="N7" s="546" t="s">
        <v>53</v>
      </c>
      <c r="O7" s="546" t="s">
        <v>527</v>
      </c>
      <c r="P7" s="548" t="s">
        <v>528</v>
      </c>
      <c r="Q7" s="546"/>
      <c r="R7" s="546" t="s">
        <v>526</v>
      </c>
      <c r="S7" s="546" t="s">
        <v>53</v>
      </c>
      <c r="T7" s="546" t="s">
        <v>527</v>
      </c>
      <c r="U7" s="546" t="s">
        <v>528</v>
      </c>
      <c r="V7" s="546"/>
      <c r="W7" s="546" t="s">
        <v>526</v>
      </c>
      <c r="X7" s="546" t="s">
        <v>53</v>
      </c>
      <c r="Y7" s="546" t="s">
        <v>527</v>
      </c>
      <c r="Z7" s="548" t="s">
        <v>528</v>
      </c>
      <c r="AA7" s="548"/>
      <c r="AB7" s="548" t="s">
        <v>526</v>
      </c>
      <c r="AC7" s="548" t="s">
        <v>53</v>
      </c>
      <c r="AD7" s="548" t="s">
        <v>527</v>
      </c>
      <c r="AE7" s="548" t="s">
        <v>528</v>
      </c>
      <c r="AF7" s="546"/>
      <c r="AG7" s="546" t="s">
        <v>526</v>
      </c>
      <c r="AH7" s="546" t="s">
        <v>53</v>
      </c>
      <c r="AI7" s="546" t="s">
        <v>527</v>
      </c>
      <c r="AJ7" s="546" t="s">
        <v>528</v>
      </c>
    </row>
    <row r="8" s="547" customFormat="true" ht="14.25" hidden="false" customHeight="false" outlineLevel="0" collapsed="false">
      <c r="A8" s="543"/>
      <c r="B8" s="544"/>
      <c r="C8" s="544"/>
      <c r="D8" s="544"/>
      <c r="E8" s="543"/>
      <c r="F8" s="545"/>
      <c r="G8" s="546"/>
      <c r="H8" s="546"/>
      <c r="I8" s="546"/>
      <c r="J8" s="546"/>
      <c r="K8" s="546"/>
      <c r="L8" s="546"/>
      <c r="M8" s="546"/>
      <c r="N8" s="546"/>
      <c r="O8" s="546"/>
      <c r="P8" s="548"/>
      <c r="Q8" s="546"/>
      <c r="R8" s="546"/>
      <c r="S8" s="546"/>
      <c r="T8" s="546"/>
      <c r="U8" s="546"/>
      <c r="V8" s="546"/>
      <c r="W8" s="546"/>
      <c r="X8" s="546"/>
      <c r="Y8" s="546"/>
      <c r="Z8" s="548"/>
      <c r="AA8" s="548"/>
      <c r="AB8" s="548"/>
      <c r="AC8" s="548"/>
      <c r="AD8" s="548"/>
      <c r="AE8" s="548"/>
      <c r="AF8" s="546"/>
      <c r="AG8" s="546"/>
      <c r="AH8" s="546"/>
      <c r="AI8" s="546"/>
      <c r="AJ8" s="546"/>
    </row>
    <row r="9" s="547" customFormat="true" ht="28.5" hidden="false" customHeight="true" outlineLevel="0" collapsed="false">
      <c r="A9" s="543"/>
      <c r="B9" s="544"/>
      <c r="C9" s="544"/>
      <c r="D9" s="544"/>
      <c r="E9" s="543"/>
      <c r="F9" s="545"/>
      <c r="G9" s="546"/>
      <c r="H9" s="546"/>
      <c r="I9" s="546"/>
      <c r="J9" s="546"/>
      <c r="K9" s="546"/>
      <c r="L9" s="546"/>
      <c r="M9" s="546"/>
      <c r="N9" s="546"/>
      <c r="O9" s="546"/>
      <c r="P9" s="548"/>
      <c r="Q9" s="546"/>
      <c r="R9" s="546"/>
      <c r="S9" s="546"/>
      <c r="T9" s="546"/>
      <c r="U9" s="546"/>
      <c r="V9" s="546"/>
      <c r="W9" s="546"/>
      <c r="X9" s="546"/>
      <c r="Y9" s="546"/>
      <c r="Z9" s="548"/>
      <c r="AA9" s="548"/>
      <c r="AB9" s="548"/>
      <c r="AC9" s="548"/>
      <c r="AD9" s="548"/>
      <c r="AE9" s="548"/>
      <c r="AF9" s="546"/>
      <c r="AG9" s="546"/>
      <c r="AH9" s="546"/>
      <c r="AI9" s="546"/>
      <c r="AJ9" s="546"/>
    </row>
    <row r="10" s="552" customFormat="true" ht="17.25" hidden="false" customHeight="true" outlineLevel="0" collapsed="false">
      <c r="A10" s="549" t="s">
        <v>12</v>
      </c>
      <c r="B10" s="550" t="s">
        <v>13</v>
      </c>
      <c r="C10" s="549" t="s">
        <v>435</v>
      </c>
      <c r="D10" s="549" t="s">
        <v>408</v>
      </c>
      <c r="E10" s="549" t="s">
        <v>436</v>
      </c>
      <c r="F10" s="549" t="s">
        <v>437</v>
      </c>
      <c r="G10" s="549" t="s">
        <v>438</v>
      </c>
      <c r="H10" s="549" t="s">
        <v>439</v>
      </c>
      <c r="I10" s="549" t="s">
        <v>251</v>
      </c>
      <c r="J10" s="549" t="s">
        <v>440</v>
      </c>
      <c r="K10" s="549" t="s">
        <v>441</v>
      </c>
      <c r="L10" s="549" t="s">
        <v>442</v>
      </c>
      <c r="M10" s="549" t="s">
        <v>443</v>
      </c>
      <c r="N10" s="549" t="s">
        <v>444</v>
      </c>
      <c r="O10" s="549" t="s">
        <v>445</v>
      </c>
      <c r="P10" s="549" t="s">
        <v>446</v>
      </c>
      <c r="Q10" s="549" t="s">
        <v>447</v>
      </c>
      <c r="R10" s="549" t="s">
        <v>448</v>
      </c>
      <c r="S10" s="549" t="s">
        <v>449</v>
      </c>
      <c r="T10" s="549" t="s">
        <v>484</v>
      </c>
      <c r="U10" s="549" t="s">
        <v>529</v>
      </c>
      <c r="V10" s="549" t="s">
        <v>530</v>
      </c>
      <c r="W10" s="549" t="s">
        <v>531</v>
      </c>
      <c r="X10" s="549" t="s">
        <v>532</v>
      </c>
      <c r="Y10" s="549" t="s">
        <v>533</v>
      </c>
      <c r="Z10" s="549" t="s">
        <v>534</v>
      </c>
      <c r="AA10" s="549" t="s">
        <v>535</v>
      </c>
      <c r="AB10" s="549" t="s">
        <v>536</v>
      </c>
      <c r="AC10" s="549" t="s">
        <v>537</v>
      </c>
      <c r="AD10" s="549" t="s">
        <v>538</v>
      </c>
      <c r="AE10" s="549" t="s">
        <v>539</v>
      </c>
      <c r="AF10" s="551" t="s">
        <v>540</v>
      </c>
      <c r="AG10" s="551" t="s">
        <v>541</v>
      </c>
      <c r="AH10" s="551" t="s">
        <v>542</v>
      </c>
      <c r="AI10" s="551" t="s">
        <v>543</v>
      </c>
      <c r="AJ10" s="551" t="s">
        <v>544</v>
      </c>
    </row>
    <row r="11" s="557" customFormat="true" ht="19.5" hidden="false" customHeight="true" outlineLevel="0" collapsed="false">
      <c r="A11" s="553"/>
      <c r="B11" s="554" t="s">
        <v>545</v>
      </c>
      <c r="C11" s="554"/>
      <c r="D11" s="554"/>
      <c r="E11" s="553"/>
      <c r="F11" s="554"/>
      <c r="G11" s="555" t="n">
        <f aca="false">G12+G125</f>
        <v>234470.651322</v>
      </c>
      <c r="H11" s="555" t="n">
        <f aca="false">H12+H125</f>
        <v>0</v>
      </c>
      <c r="I11" s="555" t="n">
        <f aca="false">I12+I125</f>
        <v>117183.92</v>
      </c>
      <c r="J11" s="555" t="n">
        <f aca="false">J12+J125</f>
        <v>45000</v>
      </c>
      <c r="K11" s="555" t="n">
        <f aca="false">K12+K125</f>
        <v>56570.851322</v>
      </c>
      <c r="L11" s="555" t="n">
        <f aca="false">L12+L125</f>
        <v>146117.286372</v>
      </c>
      <c r="M11" s="555" t="n">
        <f aca="false">M12+M125</f>
        <v>0</v>
      </c>
      <c r="N11" s="555" t="n">
        <f aca="false">N12+N125</f>
        <v>70773.540528</v>
      </c>
      <c r="O11" s="555" t="n">
        <f aca="false">O12+O125</f>
        <v>38000</v>
      </c>
      <c r="P11" s="555" t="n">
        <f aca="false">P12+P125</f>
        <v>37116.065844</v>
      </c>
      <c r="Q11" s="555" t="n">
        <f aca="false">Q12+Q125</f>
        <v>149697.402523</v>
      </c>
      <c r="R11" s="555" t="n">
        <f aca="false">R12+R125</f>
        <v>0</v>
      </c>
      <c r="S11" s="555" t="n">
        <f aca="false">S12+S125</f>
        <v>72799.194</v>
      </c>
      <c r="T11" s="555" t="n">
        <f aca="false">T12+T125</f>
        <v>38000</v>
      </c>
      <c r="U11" s="555" t="n">
        <f aca="false">U12+U125</f>
        <v>38898.208523</v>
      </c>
      <c r="V11" s="555" t="n">
        <f aca="false">V12+V125</f>
        <v>65103</v>
      </c>
      <c r="W11" s="555" t="n">
        <f aca="false">W12+W125</f>
        <v>0</v>
      </c>
      <c r="X11" s="555" t="n">
        <f aca="false">X12+X125</f>
        <v>49675</v>
      </c>
      <c r="Y11" s="555" t="n">
        <f aca="false">Y12+Y125</f>
        <v>0</v>
      </c>
      <c r="Z11" s="555" t="n">
        <f aca="false">Z12+Z125</f>
        <v>15428</v>
      </c>
      <c r="AA11" s="555" t="n">
        <f aca="false">AA12+AA125</f>
        <v>79892.392228</v>
      </c>
      <c r="AB11" s="555" t="n">
        <f aca="false">AB12+AB125</f>
        <v>0</v>
      </c>
      <c r="AC11" s="555" t="n">
        <f aca="false">AC12+AC125</f>
        <v>51436.232632</v>
      </c>
      <c r="AD11" s="555" t="n">
        <f aca="false">AD12+AD125</f>
        <v>0</v>
      </c>
      <c r="AE11" s="555" t="n">
        <f aca="false">AE12+AE125</f>
        <v>28456.159596</v>
      </c>
      <c r="AF11" s="555" t="n">
        <f aca="false">AA11/V11*100</f>
        <v>122.716913549299</v>
      </c>
      <c r="AG11" s="555"/>
      <c r="AH11" s="556" t="n">
        <f aca="false">AC10/X10*100</f>
        <v>122.727272727273</v>
      </c>
      <c r="AI11" s="555"/>
      <c r="AJ11" s="555" t="n">
        <f aca="false">AE11/Z11*100</f>
        <v>184.44490274825</v>
      </c>
    </row>
    <row r="12" s="565" customFormat="true" ht="21.75" hidden="false" customHeight="true" outlineLevel="0" collapsed="false">
      <c r="A12" s="558" t="s">
        <v>546</v>
      </c>
      <c r="B12" s="559" t="s">
        <v>547</v>
      </c>
      <c r="C12" s="560"/>
      <c r="D12" s="560"/>
      <c r="E12" s="561"/>
      <c r="F12" s="560"/>
      <c r="G12" s="562" t="n">
        <f aca="false">G13+G17+G29+G33+G46+G99+G119</f>
        <v>121343.751322</v>
      </c>
      <c r="H12" s="562" t="n">
        <f aca="false">H13+H17+H29+H33+H46+H99+H119</f>
        <v>0</v>
      </c>
      <c r="I12" s="562" t="n">
        <f aca="false">I13+I17+I29+I33+I46+I99+I119</f>
        <v>22096.62</v>
      </c>
      <c r="J12" s="562" t="n">
        <f aca="false">J13+J17+J29+J33+J46+J99+J119</f>
        <v>45000</v>
      </c>
      <c r="K12" s="562" t="n">
        <f aca="false">K13+K17+K29+K33+K46+K99+K119</f>
        <v>48020.851322</v>
      </c>
      <c r="L12" s="562" t="n">
        <f aca="false">L13+L17+L29+L33+L46+L99+L119</f>
        <v>75343.745844</v>
      </c>
      <c r="M12" s="562" t="n">
        <f aca="false">M13+M17+M29+M33+M46+M99+M119</f>
        <v>0</v>
      </c>
      <c r="N12" s="562" t="n">
        <f aca="false">N13+N17+N29+N33+N46+N99+N119</f>
        <v>0</v>
      </c>
      <c r="O12" s="562" t="n">
        <f aca="false">O13+O17+O29+O33+O46+O99+O119</f>
        <v>38000</v>
      </c>
      <c r="P12" s="562" t="n">
        <f aca="false">P13+P17+P29+P33+P46+P99+P119</f>
        <v>37116.065844</v>
      </c>
      <c r="Q12" s="562" t="n">
        <f aca="false">Q13+Q17+Q29+Q33+Q46+Q99+Q119</f>
        <v>76898.208523</v>
      </c>
      <c r="R12" s="562" t="n">
        <f aca="false">R13+R17+R29+R33+R46+R99+R119</f>
        <v>0</v>
      </c>
      <c r="S12" s="562" t="n">
        <f aca="false">S13+S17+S29+S33+S46+S99+S119</f>
        <v>0</v>
      </c>
      <c r="T12" s="562" t="n">
        <f aca="false">T13+T17+T29+T33+T46+T99+T119</f>
        <v>38000</v>
      </c>
      <c r="U12" s="562" t="n">
        <f aca="false">U13+U17+U29+U33+U46+U99+U119</f>
        <v>38898.208523</v>
      </c>
      <c r="V12" s="562" t="n">
        <f aca="false">V13+V17+V29+V33+V46+V99+V119</f>
        <v>15428</v>
      </c>
      <c r="W12" s="562" t="n">
        <f aca="false">W13+W17+W29+W33+W46+W99+W119</f>
        <v>0</v>
      </c>
      <c r="X12" s="562" t="n">
        <f aca="false">X13+X17+X29+X33+X46+X99+X119</f>
        <v>0</v>
      </c>
      <c r="Y12" s="562" t="n">
        <f aca="false">Y13+Y17+Y29+Y33+Y46+Y99+Y119</f>
        <v>0</v>
      </c>
      <c r="Z12" s="563" t="n">
        <f aca="false">Z13+Z17+Z29+Z33+Z46+Z99+Z119</f>
        <v>15428</v>
      </c>
      <c r="AA12" s="562" t="n">
        <f aca="false">AA13+AA17+AA29+AA33+AA46+AA99+AA119</f>
        <v>28456.159596</v>
      </c>
      <c r="AB12" s="562" t="n">
        <f aca="false">AB13+AB17+AB29+AB33+AB46+AB99+AB119</f>
        <v>0</v>
      </c>
      <c r="AC12" s="562" t="n">
        <f aca="false">AC13+AC17+AC29+AC33+AC46+AC99+AC119</f>
        <v>0</v>
      </c>
      <c r="AD12" s="562" t="n">
        <f aca="false">AD13+AD17+AD29+AD33+AD46+AD99+AD119</f>
        <v>0</v>
      </c>
      <c r="AE12" s="562" t="n">
        <f aca="false">AE13+AE17+AE29+AE33+AE46+AE99+AE119</f>
        <v>28456.159596</v>
      </c>
      <c r="AF12" s="562" t="n">
        <f aca="false">AA12/V12*100</f>
        <v>184.44490274825</v>
      </c>
      <c r="AG12" s="564"/>
      <c r="AH12" s="564"/>
      <c r="AI12" s="564"/>
      <c r="AJ12" s="562" t="n">
        <f aca="false">AE12/Z12*100</f>
        <v>184.44490274825</v>
      </c>
    </row>
    <row r="13" s="565" customFormat="true" ht="23.25" hidden="false" customHeight="true" outlineLevel="0" collapsed="false">
      <c r="A13" s="566" t="s">
        <v>12</v>
      </c>
      <c r="B13" s="567" t="s">
        <v>177</v>
      </c>
      <c r="C13" s="560"/>
      <c r="D13" s="560"/>
      <c r="E13" s="561"/>
      <c r="F13" s="560"/>
      <c r="G13" s="562" t="n">
        <f aca="false">G14</f>
        <v>3384.99116</v>
      </c>
      <c r="H13" s="562" t="n">
        <f aca="false">H14</f>
        <v>0</v>
      </c>
      <c r="I13" s="562" t="n">
        <f aca="false">I14</f>
        <v>0</v>
      </c>
      <c r="J13" s="562" t="n">
        <f aca="false">J14</f>
        <v>0</v>
      </c>
      <c r="K13" s="562" t="n">
        <f aca="false">K14</f>
        <v>3384.99116</v>
      </c>
      <c r="L13" s="562" t="n">
        <f aca="false">L14</f>
        <v>3326.29116</v>
      </c>
      <c r="M13" s="562" t="n">
        <f aca="false">M14</f>
        <v>0</v>
      </c>
      <c r="N13" s="562" t="n">
        <f aca="false">N14</f>
        <v>0</v>
      </c>
      <c r="O13" s="562" t="n">
        <f aca="false">O14</f>
        <v>0</v>
      </c>
      <c r="P13" s="562" t="n">
        <f aca="false">P14</f>
        <v>3326.29116</v>
      </c>
      <c r="Q13" s="562" t="n">
        <f aca="false">Q14</f>
        <v>3384.99116</v>
      </c>
      <c r="R13" s="562" t="n">
        <f aca="false">R14</f>
        <v>0</v>
      </c>
      <c r="S13" s="562" t="n">
        <f aca="false">S14</f>
        <v>0</v>
      </c>
      <c r="T13" s="562" t="n">
        <f aca="false">T14</f>
        <v>0</v>
      </c>
      <c r="U13" s="562" t="n">
        <f aca="false">U14</f>
        <v>3384.99116</v>
      </c>
      <c r="V13" s="562" t="n">
        <f aca="false">V14</f>
        <v>1234</v>
      </c>
      <c r="W13" s="562" t="n">
        <f aca="false">W14</f>
        <v>0</v>
      </c>
      <c r="X13" s="562" t="n">
        <f aca="false">X14</f>
        <v>0</v>
      </c>
      <c r="Y13" s="562" t="n">
        <f aca="false">Y14</f>
        <v>0</v>
      </c>
      <c r="Z13" s="563" t="n">
        <f aca="false">Z14</f>
        <v>1234</v>
      </c>
      <c r="AA13" s="562" t="n">
        <f aca="false">AA14</f>
        <v>3326.29116</v>
      </c>
      <c r="AB13" s="562" t="n">
        <f aca="false">AB14</f>
        <v>0</v>
      </c>
      <c r="AC13" s="562" t="n">
        <f aca="false">AC14</f>
        <v>0</v>
      </c>
      <c r="AD13" s="562" t="n">
        <f aca="false">AD14</f>
        <v>0</v>
      </c>
      <c r="AE13" s="562" t="n">
        <f aca="false">AE14</f>
        <v>3326.29116</v>
      </c>
      <c r="AF13" s="562" t="n">
        <f aca="false">AA13/V13*100</f>
        <v>269.553578606159</v>
      </c>
      <c r="AG13" s="564"/>
      <c r="AH13" s="564"/>
      <c r="AI13" s="564"/>
      <c r="AJ13" s="562" t="n">
        <f aca="false">AE13/Z13*100</f>
        <v>269.553578606159</v>
      </c>
    </row>
    <row r="14" s="568" customFormat="true" ht="23.25" hidden="false" customHeight="true" outlineLevel="0" collapsed="false">
      <c r="A14" s="566" t="s">
        <v>28</v>
      </c>
      <c r="B14" s="567" t="s">
        <v>548</v>
      </c>
      <c r="C14" s="560"/>
      <c r="D14" s="560"/>
      <c r="E14" s="561"/>
      <c r="F14" s="560"/>
      <c r="G14" s="562" t="n">
        <f aca="false">G15</f>
        <v>3384.99116</v>
      </c>
      <c r="H14" s="562" t="n">
        <f aca="false">H15</f>
        <v>0</v>
      </c>
      <c r="I14" s="562" t="n">
        <f aca="false">I15</f>
        <v>0</v>
      </c>
      <c r="J14" s="562" t="n">
        <f aca="false">J15</f>
        <v>0</v>
      </c>
      <c r="K14" s="562" t="n">
        <f aca="false">K15</f>
        <v>3384.99116</v>
      </c>
      <c r="L14" s="562" t="n">
        <f aca="false">L15</f>
        <v>3326.29116</v>
      </c>
      <c r="M14" s="562" t="n">
        <f aca="false">M15</f>
        <v>0</v>
      </c>
      <c r="N14" s="562" t="n">
        <f aca="false">N15</f>
        <v>0</v>
      </c>
      <c r="O14" s="562" t="n">
        <f aca="false">O15</f>
        <v>0</v>
      </c>
      <c r="P14" s="562" t="n">
        <f aca="false">P15</f>
        <v>3326.29116</v>
      </c>
      <c r="Q14" s="562" t="n">
        <f aca="false">Q15</f>
        <v>3384.99116</v>
      </c>
      <c r="R14" s="562" t="n">
        <f aca="false">R15</f>
        <v>0</v>
      </c>
      <c r="S14" s="562" t="n">
        <f aca="false">S15</f>
        <v>0</v>
      </c>
      <c r="T14" s="562" t="n">
        <f aca="false">T15</f>
        <v>0</v>
      </c>
      <c r="U14" s="562" t="n">
        <f aca="false">U15</f>
        <v>3384.99116</v>
      </c>
      <c r="V14" s="562" t="n">
        <f aca="false">V15</f>
        <v>1234</v>
      </c>
      <c r="W14" s="562" t="n">
        <f aca="false">W15</f>
        <v>0</v>
      </c>
      <c r="X14" s="562" t="n">
        <f aca="false">X15</f>
        <v>0</v>
      </c>
      <c r="Y14" s="562" t="n">
        <f aca="false">Y15</f>
        <v>0</v>
      </c>
      <c r="Z14" s="563" t="n">
        <f aca="false">Z15</f>
        <v>1234</v>
      </c>
      <c r="AA14" s="562" t="n">
        <f aca="false">AA15</f>
        <v>3326.29116</v>
      </c>
      <c r="AB14" s="562" t="n">
        <f aca="false">AB15</f>
        <v>0</v>
      </c>
      <c r="AC14" s="562" t="n">
        <f aca="false">AC15</f>
        <v>0</v>
      </c>
      <c r="AD14" s="562" t="n">
        <f aca="false">AD15</f>
        <v>0</v>
      </c>
      <c r="AE14" s="562" t="n">
        <f aca="false">AE15</f>
        <v>3326.29116</v>
      </c>
      <c r="AF14" s="562" t="n">
        <f aca="false">AA14/V14*100</f>
        <v>269.553578606159</v>
      </c>
      <c r="AG14" s="564"/>
      <c r="AH14" s="564"/>
      <c r="AI14" s="564"/>
      <c r="AJ14" s="562" t="n">
        <f aca="false">AE14/Z14*100</f>
        <v>269.553578606159</v>
      </c>
    </row>
    <row r="15" s="568" customFormat="true" ht="25.5" hidden="false" customHeight="true" outlineLevel="0" collapsed="false">
      <c r="A15" s="566" t="s">
        <v>435</v>
      </c>
      <c r="B15" s="567" t="s">
        <v>549</v>
      </c>
      <c r="C15" s="560"/>
      <c r="D15" s="560"/>
      <c r="E15" s="561"/>
      <c r="F15" s="560"/>
      <c r="G15" s="562" t="n">
        <f aca="false">G16</f>
        <v>3384.99116</v>
      </c>
      <c r="H15" s="562" t="n">
        <f aca="false">H16</f>
        <v>0</v>
      </c>
      <c r="I15" s="562" t="n">
        <f aca="false">I16</f>
        <v>0</v>
      </c>
      <c r="J15" s="562" t="n">
        <f aca="false">J16</f>
        <v>0</v>
      </c>
      <c r="K15" s="562" t="n">
        <f aca="false">K16</f>
        <v>3384.99116</v>
      </c>
      <c r="L15" s="562" t="n">
        <f aca="false">L16</f>
        <v>3326.29116</v>
      </c>
      <c r="M15" s="562" t="n">
        <f aca="false">M16</f>
        <v>0</v>
      </c>
      <c r="N15" s="562" t="n">
        <f aca="false">N16</f>
        <v>0</v>
      </c>
      <c r="O15" s="562" t="n">
        <f aca="false">O16</f>
        <v>0</v>
      </c>
      <c r="P15" s="562" t="n">
        <f aca="false">P16</f>
        <v>3326.29116</v>
      </c>
      <c r="Q15" s="562" t="n">
        <f aca="false">Q16</f>
        <v>3384.99116</v>
      </c>
      <c r="R15" s="562" t="n">
        <f aca="false">R16</f>
        <v>0</v>
      </c>
      <c r="S15" s="562" t="n">
        <f aca="false">S16</f>
        <v>0</v>
      </c>
      <c r="T15" s="562" t="n">
        <f aca="false">T16</f>
        <v>0</v>
      </c>
      <c r="U15" s="562" t="n">
        <f aca="false">U16</f>
        <v>3384.99116</v>
      </c>
      <c r="V15" s="562" t="n">
        <f aca="false">V16</f>
        <v>1234</v>
      </c>
      <c r="W15" s="562" t="n">
        <f aca="false">W16</f>
        <v>0</v>
      </c>
      <c r="X15" s="562" t="n">
        <f aca="false">X16</f>
        <v>0</v>
      </c>
      <c r="Y15" s="562" t="n">
        <f aca="false">Y16</f>
        <v>0</v>
      </c>
      <c r="Z15" s="563" t="n">
        <f aca="false">Z16</f>
        <v>1234</v>
      </c>
      <c r="AA15" s="562" t="n">
        <f aca="false">AA16</f>
        <v>3326.29116</v>
      </c>
      <c r="AB15" s="562" t="n">
        <f aca="false">AB16</f>
        <v>0</v>
      </c>
      <c r="AC15" s="562" t="n">
        <f aca="false">AC16</f>
        <v>0</v>
      </c>
      <c r="AD15" s="562" t="n">
        <f aca="false">AD16</f>
        <v>0</v>
      </c>
      <c r="AE15" s="562" t="n">
        <f aca="false">AE16</f>
        <v>3326.29116</v>
      </c>
      <c r="AF15" s="562" t="n">
        <f aca="false">AA15/V15*100</f>
        <v>269.553578606159</v>
      </c>
      <c r="AG15" s="564"/>
      <c r="AH15" s="564"/>
      <c r="AI15" s="564"/>
      <c r="AJ15" s="562" t="n">
        <f aca="false">AE15/Z15*100</f>
        <v>269.553578606159</v>
      </c>
    </row>
    <row r="16" s="577" customFormat="true" ht="26.25" hidden="false" customHeight="true" outlineLevel="0" collapsed="false">
      <c r="A16" s="569" t="s">
        <v>17</v>
      </c>
      <c r="B16" s="570" t="s">
        <v>550</v>
      </c>
      <c r="C16" s="570" t="s">
        <v>551</v>
      </c>
      <c r="D16" s="571" t="s">
        <v>552</v>
      </c>
      <c r="E16" s="569" t="s">
        <v>553</v>
      </c>
      <c r="F16" s="572" t="s">
        <v>554</v>
      </c>
      <c r="G16" s="573" t="n">
        <f aca="false">H16+I16+J16+K16</f>
        <v>3384.99116</v>
      </c>
      <c r="H16" s="562"/>
      <c r="I16" s="562"/>
      <c r="J16" s="562"/>
      <c r="K16" s="573" t="n">
        <v>3384.99116</v>
      </c>
      <c r="L16" s="574" t="n">
        <f aca="false">M16+N16+O16+P16</f>
        <v>3326.29116</v>
      </c>
      <c r="M16" s="574"/>
      <c r="N16" s="575"/>
      <c r="O16" s="574"/>
      <c r="P16" s="574" t="n">
        <v>3326.29116</v>
      </c>
      <c r="Q16" s="574" t="n">
        <f aca="false">R16+S16+T16+U16</f>
        <v>3384.99116</v>
      </c>
      <c r="R16" s="562"/>
      <c r="S16" s="562"/>
      <c r="T16" s="562"/>
      <c r="U16" s="573" t="n">
        <v>3384.99116</v>
      </c>
      <c r="V16" s="573" t="n">
        <f aca="false">W16+X16+Y16+Z16</f>
        <v>1234</v>
      </c>
      <c r="W16" s="562"/>
      <c r="X16" s="562"/>
      <c r="Y16" s="562"/>
      <c r="Z16" s="573" t="n">
        <v>1234</v>
      </c>
      <c r="AA16" s="575" t="n">
        <f aca="false">AB16+AC16+AD16+AE16</f>
        <v>3326.29116</v>
      </c>
      <c r="AB16" s="574"/>
      <c r="AC16" s="574"/>
      <c r="AD16" s="574"/>
      <c r="AE16" s="576" t="n">
        <v>3326.29116</v>
      </c>
      <c r="AF16" s="574" t="n">
        <f aca="false">AA16/V16*100</f>
        <v>269.553578606159</v>
      </c>
      <c r="AG16" s="574"/>
      <c r="AH16" s="574"/>
      <c r="AI16" s="574"/>
      <c r="AJ16" s="574" t="n">
        <f aca="false">AE16/Z16*100</f>
        <v>269.553578606159</v>
      </c>
    </row>
    <row r="17" s="582" customFormat="true" ht="24.75" hidden="false" customHeight="true" outlineLevel="0" collapsed="false">
      <c r="A17" s="566" t="s">
        <v>13</v>
      </c>
      <c r="B17" s="578" t="s">
        <v>555</v>
      </c>
      <c r="C17" s="579"/>
      <c r="D17" s="579"/>
      <c r="E17" s="566"/>
      <c r="F17" s="580"/>
      <c r="G17" s="563"/>
      <c r="H17" s="563"/>
      <c r="I17" s="563"/>
      <c r="J17" s="563"/>
      <c r="K17" s="563"/>
      <c r="L17" s="563" t="n">
        <f aca="false">L18+L26</f>
        <v>8858.553584</v>
      </c>
      <c r="M17" s="563" t="n">
        <f aca="false">M18+M26</f>
        <v>0</v>
      </c>
      <c r="N17" s="563" t="n">
        <f aca="false">N18+N26</f>
        <v>0</v>
      </c>
      <c r="O17" s="563" t="n">
        <f aca="false">O18+O26</f>
        <v>0</v>
      </c>
      <c r="P17" s="563" t="n">
        <f aca="false">P18+P26</f>
        <v>8858.553584</v>
      </c>
      <c r="Q17" s="563" t="n">
        <f aca="false">Q18+Q26</f>
        <v>8921.037199</v>
      </c>
      <c r="R17" s="563" t="n">
        <f aca="false">R18+R26</f>
        <v>0</v>
      </c>
      <c r="S17" s="563" t="n">
        <f aca="false">S18+S26</f>
        <v>0</v>
      </c>
      <c r="T17" s="563" t="n">
        <f aca="false">T18+T26</f>
        <v>0</v>
      </c>
      <c r="U17" s="563" t="n">
        <f aca="false">U18+U26</f>
        <v>8921.037199</v>
      </c>
      <c r="V17" s="563" t="n">
        <f aca="false">V18+V26</f>
        <v>2157.4</v>
      </c>
      <c r="W17" s="563" t="n">
        <f aca="false">W18+W26</f>
        <v>0</v>
      </c>
      <c r="X17" s="563" t="n">
        <f aca="false">X18+X26</f>
        <v>0</v>
      </c>
      <c r="Y17" s="563" t="n">
        <f aca="false">Y18+Y26</f>
        <v>0</v>
      </c>
      <c r="Z17" s="563" t="n">
        <f aca="false">Z18+Z26</f>
        <v>2157.4</v>
      </c>
      <c r="AA17" s="563" t="n">
        <f aca="false">AA18+AA26</f>
        <v>4287.233584</v>
      </c>
      <c r="AB17" s="563" t="n">
        <f aca="false">AB18+AB26</f>
        <v>0</v>
      </c>
      <c r="AC17" s="563" t="n">
        <f aca="false">AC18+AC26</f>
        <v>0</v>
      </c>
      <c r="AD17" s="563" t="n">
        <f aca="false">AD18+AD26</f>
        <v>0</v>
      </c>
      <c r="AE17" s="563" t="n">
        <f aca="false">AE18+AE26</f>
        <v>4287.233584</v>
      </c>
      <c r="AF17" s="564" t="n">
        <f aca="false">AA17/V17*100</f>
        <v>198.722238991379</v>
      </c>
      <c r="AG17" s="564"/>
      <c r="AH17" s="564"/>
      <c r="AI17" s="564"/>
      <c r="AJ17" s="564" t="n">
        <f aca="false">AE17/Z17*100</f>
        <v>198.722238991379</v>
      </c>
      <c r="AK17" s="581"/>
      <c r="AL17" s="581"/>
      <c r="AM17" s="581"/>
      <c r="AN17" s="581"/>
      <c r="AO17" s="581"/>
      <c r="AP17" s="581"/>
      <c r="AQ17" s="581"/>
      <c r="AR17" s="581"/>
      <c r="AS17" s="581"/>
      <c r="AT17" s="581"/>
      <c r="AU17" s="581"/>
      <c r="AV17" s="581"/>
      <c r="AW17" s="581"/>
      <c r="AX17" s="581"/>
      <c r="AY17" s="581"/>
      <c r="AZ17" s="581"/>
      <c r="BA17" s="581"/>
      <c r="BB17" s="581"/>
    </row>
    <row r="18" s="582" customFormat="true" ht="24.75" hidden="false" customHeight="true" outlineLevel="0" collapsed="false">
      <c r="A18" s="566" t="s">
        <v>28</v>
      </c>
      <c r="B18" s="578" t="s">
        <v>556</v>
      </c>
      <c r="C18" s="579"/>
      <c r="D18" s="579"/>
      <c r="E18" s="566"/>
      <c r="F18" s="580"/>
      <c r="G18" s="563" t="n">
        <f aca="false">G19</f>
        <v>14334.4</v>
      </c>
      <c r="H18" s="563" t="n">
        <f aca="false">H19</f>
        <v>0</v>
      </c>
      <c r="I18" s="563" t="n">
        <f aca="false">I19</f>
        <v>0</v>
      </c>
      <c r="J18" s="563" t="n">
        <f aca="false">J19</f>
        <v>0</v>
      </c>
      <c r="K18" s="563" t="n">
        <f aca="false">K19</f>
        <v>14334.4</v>
      </c>
      <c r="L18" s="563" t="n">
        <f aca="false">L19</f>
        <v>7440.453584</v>
      </c>
      <c r="M18" s="563" t="n">
        <f aca="false">M19</f>
        <v>0</v>
      </c>
      <c r="N18" s="563" t="n">
        <f aca="false">N19</f>
        <v>0</v>
      </c>
      <c r="O18" s="563" t="n">
        <f aca="false">O19</f>
        <v>0</v>
      </c>
      <c r="P18" s="563" t="n">
        <f aca="false">P19</f>
        <v>7440.453584</v>
      </c>
      <c r="Q18" s="563" t="n">
        <f aca="false">Q19</f>
        <v>7502.937199</v>
      </c>
      <c r="R18" s="563" t="n">
        <f aca="false">R19</f>
        <v>0</v>
      </c>
      <c r="S18" s="563" t="n">
        <f aca="false">S19</f>
        <v>0</v>
      </c>
      <c r="T18" s="563" t="n">
        <f aca="false">T19</f>
        <v>0</v>
      </c>
      <c r="U18" s="563" t="n">
        <f aca="false">U19</f>
        <v>7502.937199</v>
      </c>
      <c r="V18" s="563" t="n">
        <f aca="false">V19</f>
        <v>1208.3</v>
      </c>
      <c r="W18" s="563" t="n">
        <f aca="false">W19</f>
        <v>0</v>
      </c>
      <c r="X18" s="563" t="n">
        <f aca="false">X19</f>
        <v>0</v>
      </c>
      <c r="Y18" s="563" t="n">
        <f aca="false">Y19</f>
        <v>0</v>
      </c>
      <c r="Z18" s="563" t="n">
        <f aca="false">Z19</f>
        <v>1208.3</v>
      </c>
      <c r="AA18" s="563" t="n">
        <f aca="false">AA19</f>
        <v>3264.946584</v>
      </c>
      <c r="AB18" s="563" t="n">
        <f aca="false">AB19</f>
        <v>0</v>
      </c>
      <c r="AC18" s="563" t="n">
        <f aca="false">AC19</f>
        <v>0</v>
      </c>
      <c r="AD18" s="563" t="n">
        <f aca="false">AD19</f>
        <v>0</v>
      </c>
      <c r="AE18" s="563" t="n">
        <f aca="false">AE19</f>
        <v>3264.946584</v>
      </c>
      <c r="AF18" s="564" t="n">
        <f aca="false">AA18/V18*100</f>
        <v>270.209929984275</v>
      </c>
      <c r="AG18" s="564"/>
      <c r="AH18" s="564"/>
      <c r="AI18" s="564"/>
      <c r="AJ18" s="564" t="n">
        <f aca="false">AE18/Z18*100</f>
        <v>270.209929984275</v>
      </c>
      <c r="AK18" s="581"/>
      <c r="AL18" s="581"/>
      <c r="AM18" s="581"/>
      <c r="AN18" s="581"/>
      <c r="AO18" s="581"/>
      <c r="AP18" s="581"/>
      <c r="AQ18" s="581"/>
      <c r="AR18" s="581"/>
      <c r="AS18" s="581"/>
      <c r="AT18" s="581"/>
      <c r="AU18" s="581"/>
      <c r="AV18" s="581"/>
      <c r="AW18" s="581"/>
      <c r="AX18" s="581"/>
      <c r="AY18" s="581"/>
      <c r="AZ18" s="581"/>
      <c r="BA18" s="581"/>
      <c r="BB18" s="581"/>
    </row>
    <row r="19" s="582" customFormat="true" ht="21.75" hidden="false" customHeight="true" outlineLevel="0" collapsed="false">
      <c r="A19" s="566" t="s">
        <v>435</v>
      </c>
      <c r="B19" s="567" t="s">
        <v>549</v>
      </c>
      <c r="C19" s="579"/>
      <c r="D19" s="579"/>
      <c r="E19" s="566"/>
      <c r="F19" s="580"/>
      <c r="G19" s="563" t="n">
        <f aca="false">G20+G21+G22+G23+G24+G25</f>
        <v>14334.4</v>
      </c>
      <c r="H19" s="563" t="n">
        <f aca="false">H20+H21+H22+H23+H24+H25</f>
        <v>0</v>
      </c>
      <c r="I19" s="563" t="n">
        <f aca="false">I20+I21+I22+I23+I24+I25</f>
        <v>0</v>
      </c>
      <c r="J19" s="563" t="n">
        <f aca="false">J20+J21+J22+J23+J24+J25</f>
        <v>0</v>
      </c>
      <c r="K19" s="563" t="n">
        <f aca="false">K20+K21+K22+K23+K24+K25</f>
        <v>14334.4</v>
      </c>
      <c r="L19" s="563" t="n">
        <f aca="false">L20+L21+L22+L23+L24+L25</f>
        <v>7440.453584</v>
      </c>
      <c r="M19" s="563" t="n">
        <f aca="false">M20+M21+M22+M23+M24+M25</f>
        <v>0</v>
      </c>
      <c r="N19" s="563" t="n">
        <f aca="false">N20+N21+N22+N23+N24+N25</f>
        <v>0</v>
      </c>
      <c r="O19" s="563" t="n">
        <f aca="false">O20+O21+O22+O23+O24+O25</f>
        <v>0</v>
      </c>
      <c r="P19" s="563" t="n">
        <f aca="false">P20+P21+P22+P23+P24+P25</f>
        <v>7440.453584</v>
      </c>
      <c r="Q19" s="563" t="n">
        <f aca="false">Q20+Q21+Q22+Q23+Q24+Q25</f>
        <v>7502.937199</v>
      </c>
      <c r="R19" s="563" t="n">
        <f aca="false">R20+R21+R22+R23+R24+R25</f>
        <v>0</v>
      </c>
      <c r="S19" s="563" t="n">
        <f aca="false">S20+S21+S22+S23+S24+S25</f>
        <v>0</v>
      </c>
      <c r="T19" s="563" t="n">
        <f aca="false">T20+T21+T22+T23+T24+T25</f>
        <v>0</v>
      </c>
      <c r="U19" s="563" t="n">
        <f aca="false">U20+U21+U22+U23+U24+U25</f>
        <v>7502.937199</v>
      </c>
      <c r="V19" s="563" t="n">
        <f aca="false">V20+V21+V22+V23+V24+V25</f>
        <v>1208.3</v>
      </c>
      <c r="W19" s="563" t="n">
        <f aca="false">W20+W21+W22+W23+W24+W25</f>
        <v>0</v>
      </c>
      <c r="X19" s="563" t="n">
        <f aca="false">X20+X21+X22+X23+X24+X25</f>
        <v>0</v>
      </c>
      <c r="Y19" s="563" t="n">
        <f aca="false">Y20+Y21+Y22+Y23+Y24+Y25</f>
        <v>0</v>
      </c>
      <c r="Z19" s="563" t="n">
        <f aca="false">Z20+Z21+Z22+Z23+Z24+Z25</f>
        <v>1208.3</v>
      </c>
      <c r="AA19" s="563" t="n">
        <f aca="false">AA20+AA21+AA22+AA23+AA24+AA25</f>
        <v>3264.946584</v>
      </c>
      <c r="AB19" s="563" t="n">
        <f aca="false">AB20+AB21+AB22+AB23+AB24+AB25</f>
        <v>0</v>
      </c>
      <c r="AC19" s="563" t="n">
        <f aca="false">AC20+AC21+AC22+AC23+AC24+AC25</f>
        <v>0</v>
      </c>
      <c r="AD19" s="563" t="n">
        <f aca="false">AD20+AD21+AD22+AD23+AD24+AD25</f>
        <v>0</v>
      </c>
      <c r="AE19" s="563" t="n">
        <f aca="false">AE20+AE21+AE22+AE23+AE24+AE25</f>
        <v>3264.946584</v>
      </c>
      <c r="AF19" s="564" t="n">
        <f aca="false">AA19/V19*100</f>
        <v>270.209929984275</v>
      </c>
      <c r="AG19" s="564"/>
      <c r="AH19" s="564"/>
      <c r="AI19" s="564"/>
      <c r="AJ19" s="564" t="n">
        <f aca="false">AE19/Z19*100</f>
        <v>270.209929984275</v>
      </c>
      <c r="AK19" s="581"/>
      <c r="AL19" s="581"/>
      <c r="AM19" s="581"/>
      <c r="AN19" s="581"/>
      <c r="AO19" s="581"/>
      <c r="AP19" s="581"/>
      <c r="AQ19" s="581"/>
      <c r="AR19" s="581"/>
      <c r="AS19" s="581"/>
      <c r="AT19" s="581"/>
      <c r="AU19" s="581"/>
      <c r="AV19" s="581"/>
      <c r="AW19" s="581"/>
      <c r="AX19" s="581"/>
      <c r="AY19" s="581"/>
      <c r="AZ19" s="581"/>
      <c r="BA19" s="581"/>
      <c r="BB19" s="581"/>
    </row>
    <row r="20" s="586" customFormat="true" ht="21.75" hidden="false" customHeight="true" outlineLevel="0" collapsed="false">
      <c r="A20" s="569" t="s">
        <v>17</v>
      </c>
      <c r="B20" s="570" t="s">
        <v>557</v>
      </c>
      <c r="C20" s="571" t="s">
        <v>558</v>
      </c>
      <c r="D20" s="571" t="s">
        <v>559</v>
      </c>
      <c r="E20" s="569" t="s">
        <v>553</v>
      </c>
      <c r="F20" s="583" t="s">
        <v>560</v>
      </c>
      <c r="G20" s="575" t="n">
        <f aca="false">H20+I20+J20+K20</f>
        <v>1050</v>
      </c>
      <c r="H20" s="575"/>
      <c r="I20" s="575"/>
      <c r="J20" s="575"/>
      <c r="K20" s="575" t="n">
        <v>1050</v>
      </c>
      <c r="L20" s="575" t="n">
        <f aca="false">M20+N20+O20+P20</f>
        <v>1042.995751</v>
      </c>
      <c r="M20" s="575"/>
      <c r="N20" s="575"/>
      <c r="O20" s="575"/>
      <c r="P20" s="575" t="n">
        <v>1042.995751</v>
      </c>
      <c r="Q20" s="574" t="n">
        <f aca="false">R20+S20+T20+U20</f>
        <v>1050</v>
      </c>
      <c r="R20" s="564"/>
      <c r="S20" s="564"/>
      <c r="T20" s="564"/>
      <c r="U20" s="574" t="n">
        <v>1050</v>
      </c>
      <c r="V20" s="574" t="n">
        <f aca="false">W20+X20+Y20+Z20</f>
        <v>0</v>
      </c>
      <c r="W20" s="564"/>
      <c r="X20" s="564"/>
      <c r="Y20" s="564"/>
      <c r="Z20" s="584"/>
      <c r="AA20" s="575" t="n">
        <f aca="false">AE20</f>
        <v>1042.995751</v>
      </c>
      <c r="AB20" s="564"/>
      <c r="AC20" s="564"/>
      <c r="AD20" s="564"/>
      <c r="AE20" s="576" t="n">
        <v>1042.995751</v>
      </c>
      <c r="AF20" s="575"/>
      <c r="AG20" s="575"/>
      <c r="AH20" s="575"/>
      <c r="AI20" s="575"/>
      <c r="AJ20" s="575"/>
      <c r="AK20" s="585"/>
      <c r="AL20" s="585"/>
      <c r="AM20" s="585"/>
      <c r="AN20" s="585"/>
      <c r="AO20" s="585"/>
      <c r="AP20" s="585"/>
      <c r="AQ20" s="585"/>
      <c r="AR20" s="585"/>
      <c r="AS20" s="585"/>
      <c r="AT20" s="585"/>
      <c r="AU20" s="585"/>
      <c r="AV20" s="585"/>
      <c r="AW20" s="585"/>
      <c r="AX20" s="585"/>
      <c r="AY20" s="585"/>
      <c r="AZ20" s="585"/>
      <c r="BA20" s="585"/>
      <c r="BB20" s="585"/>
    </row>
    <row r="21" s="588" customFormat="true" ht="21.75" hidden="false" customHeight="true" outlineLevel="0" collapsed="false">
      <c r="A21" s="569" t="s">
        <v>17</v>
      </c>
      <c r="B21" s="587" t="s">
        <v>561</v>
      </c>
      <c r="C21" s="571" t="s">
        <v>562</v>
      </c>
      <c r="D21" s="571" t="s">
        <v>563</v>
      </c>
      <c r="E21" s="569" t="s">
        <v>553</v>
      </c>
      <c r="F21" s="583" t="s">
        <v>564</v>
      </c>
      <c r="G21" s="575" t="n">
        <f aca="false">H21+I21+J21+K21</f>
        <v>550</v>
      </c>
      <c r="H21" s="574"/>
      <c r="I21" s="574"/>
      <c r="J21" s="574"/>
      <c r="K21" s="574" t="n">
        <v>550</v>
      </c>
      <c r="L21" s="575" t="n">
        <f aca="false">M21+N21+O21+P21</f>
        <v>335.418</v>
      </c>
      <c r="M21" s="574"/>
      <c r="N21" s="564"/>
      <c r="O21" s="574"/>
      <c r="P21" s="575" t="n">
        <v>335.418</v>
      </c>
      <c r="Q21" s="574" t="n">
        <f aca="false">R21+S21+T21+U21</f>
        <v>348.820199</v>
      </c>
      <c r="R21" s="574"/>
      <c r="S21" s="574"/>
      <c r="T21" s="574"/>
      <c r="U21" s="584" t="n">
        <v>348.820199</v>
      </c>
      <c r="V21" s="574" t="n">
        <f aca="false">W21+X21+Y21+Z21</f>
        <v>0</v>
      </c>
      <c r="W21" s="574"/>
      <c r="X21" s="574"/>
      <c r="Y21" s="574"/>
      <c r="Z21" s="584"/>
      <c r="AA21" s="575" t="n">
        <f aca="false">AE21</f>
        <v>335.418</v>
      </c>
      <c r="AB21" s="574"/>
      <c r="AC21" s="574"/>
      <c r="AD21" s="574"/>
      <c r="AE21" s="576" t="n">
        <v>335.418</v>
      </c>
      <c r="AF21" s="574"/>
      <c r="AG21" s="574"/>
      <c r="AH21" s="574"/>
      <c r="AI21" s="574"/>
      <c r="AJ21" s="574"/>
    </row>
    <row r="22" s="588" customFormat="true" ht="21.75" hidden="false" customHeight="true" outlineLevel="0" collapsed="false">
      <c r="A22" s="569" t="s">
        <v>17</v>
      </c>
      <c r="B22" s="587" t="s">
        <v>565</v>
      </c>
      <c r="C22" s="571" t="s">
        <v>566</v>
      </c>
      <c r="D22" s="571" t="s">
        <v>567</v>
      </c>
      <c r="E22" s="569" t="s">
        <v>553</v>
      </c>
      <c r="F22" s="583" t="s">
        <v>568</v>
      </c>
      <c r="G22" s="575" t="n">
        <f aca="false">H22+I22+J22+K22</f>
        <v>293</v>
      </c>
      <c r="H22" s="574"/>
      <c r="I22" s="574"/>
      <c r="J22" s="574"/>
      <c r="K22" s="574" t="n">
        <v>293</v>
      </c>
      <c r="L22" s="575" t="n">
        <f aca="false">M22+N22+O22+P22</f>
        <v>290.586056</v>
      </c>
      <c r="M22" s="574"/>
      <c r="N22" s="564"/>
      <c r="O22" s="574"/>
      <c r="P22" s="575" t="n">
        <v>290.586056</v>
      </c>
      <c r="Q22" s="574" t="n">
        <f aca="false">R22+S22+T22+U22</f>
        <v>293</v>
      </c>
      <c r="R22" s="574"/>
      <c r="S22" s="574"/>
      <c r="T22" s="574"/>
      <c r="U22" s="584" t="n">
        <v>293</v>
      </c>
      <c r="V22" s="574" t="n">
        <f aca="false">W22+X22+Y22+Z22</f>
        <v>0</v>
      </c>
      <c r="W22" s="574"/>
      <c r="X22" s="574"/>
      <c r="Y22" s="574"/>
      <c r="Z22" s="584"/>
      <c r="AA22" s="575" t="n">
        <f aca="false">AE22</f>
        <v>290.586056</v>
      </c>
      <c r="AB22" s="574"/>
      <c r="AC22" s="574"/>
      <c r="AD22" s="574"/>
      <c r="AE22" s="576" t="n">
        <v>290.586056</v>
      </c>
      <c r="AF22" s="574"/>
      <c r="AG22" s="574"/>
      <c r="AH22" s="574"/>
      <c r="AI22" s="574"/>
      <c r="AJ22" s="574"/>
    </row>
    <row r="23" s="588" customFormat="true" ht="21.75" hidden="false" customHeight="true" outlineLevel="0" collapsed="false">
      <c r="A23" s="569" t="s">
        <v>17</v>
      </c>
      <c r="B23" s="587" t="s">
        <v>569</v>
      </c>
      <c r="C23" s="571" t="s">
        <v>570</v>
      </c>
      <c r="D23" s="571" t="s">
        <v>571</v>
      </c>
      <c r="E23" s="569" t="s">
        <v>572</v>
      </c>
      <c r="F23" s="583" t="s">
        <v>573</v>
      </c>
      <c r="G23" s="575" t="n">
        <f aca="false">H23+I23+J23+K23</f>
        <v>4400</v>
      </c>
      <c r="H23" s="574"/>
      <c r="I23" s="574"/>
      <c r="J23" s="574"/>
      <c r="K23" s="574" t="n">
        <v>4400</v>
      </c>
      <c r="L23" s="575" t="n">
        <f aca="false">M23+N23+O23+P23</f>
        <v>4202.817</v>
      </c>
      <c r="M23" s="574"/>
      <c r="N23" s="564"/>
      <c r="O23" s="574"/>
      <c r="P23" s="575" t="n">
        <v>4202.817</v>
      </c>
      <c r="Q23" s="574" t="n">
        <f aca="false">R23+S23+T23+U23</f>
        <v>4202.817</v>
      </c>
      <c r="R23" s="574"/>
      <c r="S23" s="574"/>
      <c r="T23" s="574"/>
      <c r="U23" s="575" t="n">
        <v>4202.817</v>
      </c>
      <c r="V23" s="574" t="n">
        <f aca="false">W23+X23+Y23+Z23</f>
        <v>0</v>
      </c>
      <c r="W23" s="574"/>
      <c r="X23" s="574"/>
      <c r="Y23" s="574"/>
      <c r="Z23" s="584"/>
      <c r="AA23" s="575" t="n">
        <f aca="false">AE23</f>
        <v>27.31</v>
      </c>
      <c r="AB23" s="574"/>
      <c r="AC23" s="574"/>
      <c r="AD23" s="574"/>
      <c r="AE23" s="576" t="n">
        <v>27.31</v>
      </c>
      <c r="AF23" s="574"/>
      <c r="AG23" s="574"/>
      <c r="AH23" s="574"/>
      <c r="AI23" s="574"/>
      <c r="AJ23" s="574"/>
    </row>
    <row r="24" s="588" customFormat="true" ht="21.75" hidden="false" customHeight="true" outlineLevel="0" collapsed="false">
      <c r="A24" s="569" t="s">
        <v>17</v>
      </c>
      <c r="B24" s="587" t="s">
        <v>574</v>
      </c>
      <c r="C24" s="571" t="s">
        <v>570</v>
      </c>
      <c r="D24" s="571" t="s">
        <v>575</v>
      </c>
      <c r="E24" s="569" t="s">
        <v>576</v>
      </c>
      <c r="F24" s="589" t="s">
        <v>577</v>
      </c>
      <c r="G24" s="575" t="n">
        <f aca="false">H24+I24+J24+K24</f>
        <v>2000</v>
      </c>
      <c r="H24" s="574"/>
      <c r="I24" s="574"/>
      <c r="J24" s="574"/>
      <c r="K24" s="574" t="n">
        <v>2000</v>
      </c>
      <c r="L24" s="575" t="n">
        <f aca="false">M24+N24+O24+P24</f>
        <v>360.336777</v>
      </c>
      <c r="M24" s="574"/>
      <c r="N24" s="564"/>
      <c r="O24" s="574"/>
      <c r="P24" s="575" t="n">
        <v>360.336777</v>
      </c>
      <c r="Q24" s="574" t="n">
        <f aca="false">R24+S24+T24+U24</f>
        <v>400</v>
      </c>
      <c r="R24" s="574"/>
      <c r="S24" s="574"/>
      <c r="T24" s="574"/>
      <c r="U24" s="575" t="n">
        <v>400</v>
      </c>
      <c r="V24" s="574" t="n">
        <f aca="false">W24+X24+Y24+Z24</f>
        <v>0</v>
      </c>
      <c r="W24" s="574"/>
      <c r="X24" s="574"/>
      <c r="Y24" s="574"/>
      <c r="Z24" s="584"/>
      <c r="AA24" s="575" t="n">
        <f aca="false">AE24</f>
        <v>360.336777</v>
      </c>
      <c r="AB24" s="574"/>
      <c r="AC24" s="574"/>
      <c r="AD24" s="574"/>
      <c r="AE24" s="576" t="n">
        <v>360.336777</v>
      </c>
      <c r="AF24" s="574"/>
      <c r="AG24" s="574"/>
      <c r="AH24" s="574"/>
      <c r="AI24" s="574"/>
      <c r="AJ24" s="574"/>
    </row>
    <row r="25" s="588" customFormat="true" ht="21.75" hidden="false" customHeight="true" outlineLevel="0" collapsed="false">
      <c r="A25" s="569" t="s">
        <v>17</v>
      </c>
      <c r="B25" s="587" t="s">
        <v>578</v>
      </c>
      <c r="C25" s="571" t="s">
        <v>558</v>
      </c>
      <c r="D25" s="571" t="s">
        <v>579</v>
      </c>
      <c r="E25" s="569" t="s">
        <v>580</v>
      </c>
      <c r="F25" s="589" t="s">
        <v>581</v>
      </c>
      <c r="G25" s="575" t="n">
        <f aca="false">SUM(H25:K25)</f>
        <v>6041.4</v>
      </c>
      <c r="H25" s="574"/>
      <c r="I25" s="574"/>
      <c r="J25" s="574"/>
      <c r="K25" s="574" t="n">
        <v>6041.4</v>
      </c>
      <c r="L25" s="575" t="n">
        <f aca="false">SUM(M25:P25)</f>
        <v>1208.3</v>
      </c>
      <c r="M25" s="574"/>
      <c r="N25" s="564"/>
      <c r="O25" s="575"/>
      <c r="P25" s="575" t="n">
        <v>1208.3</v>
      </c>
      <c r="Q25" s="574" t="n">
        <f aca="false">R25+S25+T25+U25</f>
        <v>1208.3</v>
      </c>
      <c r="R25" s="574"/>
      <c r="S25" s="574"/>
      <c r="T25" s="574"/>
      <c r="U25" s="575" t="n">
        <v>1208.3</v>
      </c>
      <c r="V25" s="574" t="n">
        <f aca="false">W25+X25+Y25+Z25</f>
        <v>1208.3</v>
      </c>
      <c r="W25" s="574"/>
      <c r="X25" s="574"/>
      <c r="Y25" s="574"/>
      <c r="Z25" s="573" t="n">
        <v>1208.3</v>
      </c>
      <c r="AA25" s="575" t="n">
        <f aca="false">AE25</f>
        <v>1208.3</v>
      </c>
      <c r="AB25" s="574"/>
      <c r="AC25" s="574"/>
      <c r="AD25" s="574"/>
      <c r="AE25" s="576" t="n">
        <v>1208.3</v>
      </c>
      <c r="AF25" s="574" t="n">
        <f aca="false">AA25/V25*100</f>
        <v>100</v>
      </c>
      <c r="AG25" s="574"/>
      <c r="AH25" s="574"/>
      <c r="AI25" s="574"/>
      <c r="AJ25" s="574" t="n">
        <f aca="false">AE25/Z25*100</f>
        <v>100</v>
      </c>
    </row>
    <row r="26" s="582" customFormat="true" ht="21.75" hidden="false" customHeight="true" outlineLevel="0" collapsed="false">
      <c r="A26" s="566" t="s">
        <v>36</v>
      </c>
      <c r="B26" s="578" t="s">
        <v>582</v>
      </c>
      <c r="C26" s="579"/>
      <c r="D26" s="579"/>
      <c r="E26" s="566"/>
      <c r="F26" s="580"/>
      <c r="G26" s="563" t="n">
        <f aca="false">G27</f>
        <v>9500</v>
      </c>
      <c r="H26" s="563" t="n">
        <f aca="false">H27</f>
        <v>0</v>
      </c>
      <c r="I26" s="563" t="n">
        <f aca="false">I27</f>
        <v>0</v>
      </c>
      <c r="J26" s="563" t="n">
        <f aca="false">J27</f>
        <v>0</v>
      </c>
      <c r="K26" s="563" t="n">
        <f aca="false">K27</f>
        <v>9500</v>
      </c>
      <c r="L26" s="563" t="n">
        <f aca="false">L27</f>
        <v>1418.1</v>
      </c>
      <c r="M26" s="563" t="n">
        <f aca="false">M27</f>
        <v>0</v>
      </c>
      <c r="N26" s="563" t="n">
        <f aca="false">N27</f>
        <v>0</v>
      </c>
      <c r="O26" s="563" t="n">
        <f aca="false">O27</f>
        <v>0</v>
      </c>
      <c r="P26" s="563" t="n">
        <f aca="false">P27</f>
        <v>1418.1</v>
      </c>
      <c r="Q26" s="563" t="n">
        <f aca="false">Q27</f>
        <v>1418.1</v>
      </c>
      <c r="R26" s="563" t="n">
        <f aca="false">R27</f>
        <v>0</v>
      </c>
      <c r="S26" s="563" t="n">
        <f aca="false">S27</f>
        <v>0</v>
      </c>
      <c r="T26" s="563" t="n">
        <f aca="false">T27</f>
        <v>0</v>
      </c>
      <c r="U26" s="563" t="n">
        <f aca="false">U27</f>
        <v>1418.1</v>
      </c>
      <c r="V26" s="563" t="n">
        <f aca="false">V27</f>
        <v>949.1</v>
      </c>
      <c r="W26" s="563" t="n">
        <f aca="false">W27</f>
        <v>0</v>
      </c>
      <c r="X26" s="563" t="n">
        <f aca="false">X27</f>
        <v>0</v>
      </c>
      <c r="Y26" s="563" t="n">
        <f aca="false">Y27</f>
        <v>0</v>
      </c>
      <c r="Z26" s="563" t="n">
        <f aca="false">Z27</f>
        <v>949.1</v>
      </c>
      <c r="AA26" s="563" t="n">
        <f aca="false">AA27</f>
        <v>1022.287</v>
      </c>
      <c r="AB26" s="563" t="n">
        <f aca="false">AB27</f>
        <v>0</v>
      </c>
      <c r="AC26" s="563" t="n">
        <f aca="false">AC27</f>
        <v>0</v>
      </c>
      <c r="AD26" s="563" t="n">
        <f aca="false">AD27</f>
        <v>0</v>
      </c>
      <c r="AE26" s="563" t="n">
        <f aca="false">AE27</f>
        <v>1022.287</v>
      </c>
      <c r="AF26" s="562" t="n">
        <f aca="false">AA26/V26*100</f>
        <v>107.71120008429</v>
      </c>
      <c r="AG26" s="562"/>
      <c r="AH26" s="562"/>
      <c r="AI26" s="562"/>
      <c r="AJ26" s="562" t="n">
        <f aca="false">AE26/Z26*100</f>
        <v>107.71120008429</v>
      </c>
      <c r="AK26" s="581"/>
      <c r="AL26" s="581"/>
      <c r="AM26" s="581"/>
      <c r="AN26" s="581"/>
      <c r="AO26" s="581"/>
      <c r="AP26" s="581"/>
      <c r="AQ26" s="581"/>
      <c r="AR26" s="581"/>
      <c r="AS26" s="581"/>
      <c r="AT26" s="581"/>
      <c r="AU26" s="581"/>
      <c r="AV26" s="581"/>
      <c r="AW26" s="581"/>
      <c r="AX26" s="581"/>
      <c r="AY26" s="581"/>
      <c r="AZ26" s="581"/>
      <c r="BA26" s="581"/>
      <c r="BB26" s="581"/>
    </row>
    <row r="27" s="582" customFormat="true" ht="21.75" hidden="false" customHeight="true" outlineLevel="0" collapsed="false">
      <c r="A27" s="566" t="s">
        <v>435</v>
      </c>
      <c r="B27" s="567" t="s">
        <v>549</v>
      </c>
      <c r="C27" s="579"/>
      <c r="D27" s="579"/>
      <c r="E27" s="566"/>
      <c r="F27" s="580"/>
      <c r="G27" s="563" t="n">
        <f aca="false">G28</f>
        <v>9500</v>
      </c>
      <c r="H27" s="563" t="n">
        <f aca="false">H28</f>
        <v>0</v>
      </c>
      <c r="I27" s="563" t="n">
        <f aca="false">I28</f>
        <v>0</v>
      </c>
      <c r="J27" s="563" t="n">
        <f aca="false">J28</f>
        <v>0</v>
      </c>
      <c r="K27" s="563" t="n">
        <f aca="false">K28</f>
        <v>9500</v>
      </c>
      <c r="L27" s="563" t="n">
        <f aca="false">L28</f>
        <v>1418.1</v>
      </c>
      <c r="M27" s="563" t="n">
        <f aca="false">M28</f>
        <v>0</v>
      </c>
      <c r="N27" s="563" t="n">
        <f aca="false">N28</f>
        <v>0</v>
      </c>
      <c r="O27" s="563" t="n">
        <f aca="false">O28</f>
        <v>0</v>
      </c>
      <c r="P27" s="563" t="n">
        <f aca="false">P28</f>
        <v>1418.1</v>
      </c>
      <c r="Q27" s="563" t="n">
        <f aca="false">Q28</f>
        <v>1418.1</v>
      </c>
      <c r="R27" s="563" t="n">
        <f aca="false">R28</f>
        <v>0</v>
      </c>
      <c r="S27" s="563" t="n">
        <f aca="false">S28</f>
        <v>0</v>
      </c>
      <c r="T27" s="563" t="n">
        <f aca="false">T28</f>
        <v>0</v>
      </c>
      <c r="U27" s="563" t="n">
        <f aca="false">U28</f>
        <v>1418.1</v>
      </c>
      <c r="V27" s="563" t="n">
        <f aca="false">V28</f>
        <v>949.1</v>
      </c>
      <c r="W27" s="563" t="n">
        <f aca="false">W28</f>
        <v>0</v>
      </c>
      <c r="X27" s="563" t="n">
        <f aca="false">X28</f>
        <v>0</v>
      </c>
      <c r="Y27" s="563" t="n">
        <f aca="false">Y28</f>
        <v>0</v>
      </c>
      <c r="Z27" s="563" t="n">
        <f aca="false">Z28</f>
        <v>949.1</v>
      </c>
      <c r="AA27" s="563" t="n">
        <f aca="false">AA28</f>
        <v>1022.287</v>
      </c>
      <c r="AB27" s="563" t="n">
        <f aca="false">AB28</f>
        <v>0</v>
      </c>
      <c r="AC27" s="563" t="n">
        <f aca="false">AC28</f>
        <v>0</v>
      </c>
      <c r="AD27" s="563" t="n">
        <f aca="false">AD28</f>
        <v>0</v>
      </c>
      <c r="AE27" s="563" t="n">
        <f aca="false">AE28</f>
        <v>1022.287</v>
      </c>
      <c r="AF27" s="562" t="n">
        <f aca="false">AA27/V27*100</f>
        <v>107.71120008429</v>
      </c>
      <c r="AG27" s="562"/>
      <c r="AH27" s="562"/>
      <c r="AI27" s="562"/>
      <c r="AJ27" s="562" t="n">
        <f aca="false">AE27/Z27*100</f>
        <v>107.71120008429</v>
      </c>
      <c r="AK27" s="581"/>
      <c r="AL27" s="581"/>
      <c r="AM27" s="581"/>
      <c r="AN27" s="581"/>
      <c r="AO27" s="581"/>
      <c r="AP27" s="581"/>
      <c r="AQ27" s="581"/>
      <c r="AR27" s="581"/>
      <c r="AS27" s="581"/>
      <c r="AT27" s="581"/>
      <c r="AU27" s="581"/>
      <c r="AV27" s="581"/>
      <c r="AW27" s="581"/>
      <c r="AX27" s="581"/>
      <c r="AY27" s="581"/>
      <c r="AZ27" s="581"/>
      <c r="BA27" s="581"/>
      <c r="BB27" s="581"/>
    </row>
    <row r="28" s="588" customFormat="true" ht="21.75" hidden="false" customHeight="true" outlineLevel="0" collapsed="false">
      <c r="A28" s="569" t="s">
        <v>17</v>
      </c>
      <c r="B28" s="587" t="s">
        <v>583</v>
      </c>
      <c r="C28" s="571" t="s">
        <v>584</v>
      </c>
      <c r="D28" s="571" t="s">
        <v>579</v>
      </c>
      <c r="E28" s="569" t="s">
        <v>585</v>
      </c>
      <c r="F28" s="589" t="s">
        <v>586</v>
      </c>
      <c r="G28" s="575" t="n">
        <f aca="false">H28+I28+J28+K28</f>
        <v>9500</v>
      </c>
      <c r="H28" s="574"/>
      <c r="I28" s="574"/>
      <c r="J28" s="574"/>
      <c r="K28" s="574" t="n">
        <v>9500</v>
      </c>
      <c r="L28" s="575" t="n">
        <f aca="false">M28+N28+O28+P28</f>
        <v>1418.1</v>
      </c>
      <c r="M28" s="574"/>
      <c r="N28" s="564"/>
      <c r="O28" s="575"/>
      <c r="P28" s="575" t="n">
        <v>1418.1</v>
      </c>
      <c r="Q28" s="574" t="n">
        <f aca="false">R28+S28+T28+U28</f>
        <v>1418.1</v>
      </c>
      <c r="R28" s="574"/>
      <c r="S28" s="574"/>
      <c r="T28" s="574"/>
      <c r="U28" s="575" t="n">
        <v>1418.1</v>
      </c>
      <c r="V28" s="574" t="n">
        <f aca="false">W28+X28+Y28+Z28</f>
        <v>949.1</v>
      </c>
      <c r="W28" s="574"/>
      <c r="X28" s="574"/>
      <c r="Y28" s="574"/>
      <c r="Z28" s="573" t="n">
        <v>949.1</v>
      </c>
      <c r="AA28" s="575" t="n">
        <f aca="false">AE28</f>
        <v>1022.287</v>
      </c>
      <c r="AB28" s="574"/>
      <c r="AC28" s="574"/>
      <c r="AD28" s="574"/>
      <c r="AE28" s="576" t="n">
        <v>1022.287</v>
      </c>
      <c r="AF28" s="574" t="n">
        <f aca="false">AA28/V28*100</f>
        <v>107.71120008429</v>
      </c>
      <c r="AG28" s="574"/>
      <c r="AH28" s="574"/>
      <c r="AI28" s="574"/>
      <c r="AJ28" s="574" t="n">
        <f aca="false">AE28/Z28*100</f>
        <v>107.71120008429</v>
      </c>
    </row>
    <row r="29" s="582" customFormat="true" ht="24.75" hidden="false" customHeight="true" outlineLevel="0" collapsed="false">
      <c r="A29" s="566" t="s">
        <v>101</v>
      </c>
      <c r="B29" s="578" t="s">
        <v>587</v>
      </c>
      <c r="C29" s="579"/>
      <c r="D29" s="579"/>
      <c r="E29" s="566"/>
      <c r="F29" s="580"/>
      <c r="G29" s="563" t="n">
        <f aca="false">G32+G33</f>
        <v>3190.4</v>
      </c>
      <c r="H29" s="563" t="n">
        <f aca="false">H32+H33</f>
        <v>0</v>
      </c>
      <c r="I29" s="563" t="n">
        <f aca="false">I32+I33</f>
        <v>0</v>
      </c>
      <c r="J29" s="563" t="n">
        <f aca="false">J32+J33</f>
        <v>0</v>
      </c>
      <c r="K29" s="563" t="n">
        <f aca="false">K32+K33</f>
        <v>3190.4</v>
      </c>
      <c r="L29" s="563" t="n">
        <f aca="false">L32+L33</f>
        <v>2139.214</v>
      </c>
      <c r="M29" s="563" t="n">
        <f aca="false">M32+M33</f>
        <v>0</v>
      </c>
      <c r="N29" s="563"/>
      <c r="O29" s="563" t="n">
        <f aca="false">O32+O33</f>
        <v>0</v>
      </c>
      <c r="P29" s="563" t="n">
        <v>1911.534</v>
      </c>
      <c r="Q29" s="563" t="n">
        <f aca="false">Q32+Q33</f>
        <v>2228.4</v>
      </c>
      <c r="R29" s="563" t="n">
        <f aca="false">R32+R33</f>
        <v>0</v>
      </c>
      <c r="S29" s="563" t="n">
        <f aca="false">S32+S33</f>
        <v>0</v>
      </c>
      <c r="T29" s="563" t="n">
        <f aca="false">T32+T33</f>
        <v>0</v>
      </c>
      <c r="U29" s="563" t="n">
        <f aca="false">U32+U33</f>
        <v>2228.4</v>
      </c>
      <c r="V29" s="563" t="n">
        <f aca="false">V32+V33</f>
        <v>1191.3</v>
      </c>
      <c r="W29" s="563" t="n">
        <f aca="false">W32+W33</f>
        <v>0</v>
      </c>
      <c r="X29" s="563" t="n">
        <f aca="false">X32+X33</f>
        <v>0</v>
      </c>
      <c r="Y29" s="563" t="n">
        <f aca="false">Y32+Y33</f>
        <v>0</v>
      </c>
      <c r="Z29" s="563" t="n">
        <f aca="false">Z32+Z33</f>
        <v>1191.3</v>
      </c>
      <c r="AA29" s="563" t="n">
        <f aca="false">AE29</f>
        <v>1911.534</v>
      </c>
      <c r="AB29" s="563" t="n">
        <f aca="false">AB32+AB33</f>
        <v>0</v>
      </c>
      <c r="AC29" s="563" t="n">
        <f aca="false">AC32+AC33</f>
        <v>0</v>
      </c>
      <c r="AD29" s="563" t="n">
        <f aca="false">AD32+AD33</f>
        <v>0</v>
      </c>
      <c r="AE29" s="563" t="n">
        <v>1911.534</v>
      </c>
      <c r="AF29" s="564" t="n">
        <f aca="false">AA29/V29*100</f>
        <v>160.457819189121</v>
      </c>
      <c r="AG29" s="564"/>
      <c r="AH29" s="564"/>
      <c r="AI29" s="564"/>
      <c r="AJ29" s="564" t="n">
        <f aca="false">AE29/Z29*100</f>
        <v>160.457819189121</v>
      </c>
      <c r="AK29" s="581"/>
      <c r="AL29" s="581"/>
      <c r="AM29" s="581"/>
      <c r="AN29" s="581"/>
      <c r="AO29" s="581"/>
      <c r="AP29" s="581"/>
      <c r="AQ29" s="581"/>
      <c r="AR29" s="581"/>
      <c r="AS29" s="581"/>
      <c r="AT29" s="581"/>
      <c r="AU29" s="581"/>
      <c r="AV29" s="581"/>
      <c r="AW29" s="581"/>
      <c r="AX29" s="581"/>
      <c r="AY29" s="581"/>
      <c r="AZ29" s="581"/>
      <c r="BA29" s="581"/>
      <c r="BB29" s="581"/>
    </row>
    <row r="30" s="582" customFormat="true" ht="21.75" hidden="false" customHeight="true" outlineLevel="0" collapsed="false">
      <c r="A30" s="566" t="s">
        <v>36</v>
      </c>
      <c r="B30" s="578" t="s">
        <v>582</v>
      </c>
      <c r="C30" s="579"/>
      <c r="D30" s="579"/>
      <c r="E30" s="566"/>
      <c r="F30" s="580"/>
      <c r="G30" s="563" t="n">
        <f aca="false">G31</f>
        <v>2000</v>
      </c>
      <c r="H30" s="563" t="n">
        <f aca="false">H31</f>
        <v>0</v>
      </c>
      <c r="I30" s="563" t="n">
        <f aca="false">I31</f>
        <v>0</v>
      </c>
      <c r="J30" s="563" t="n">
        <f aca="false">J31</f>
        <v>0</v>
      </c>
      <c r="K30" s="563" t="n">
        <f aca="false">K31</f>
        <v>2000</v>
      </c>
      <c r="L30" s="563" t="n">
        <f aca="false">L31</f>
        <v>1911.534</v>
      </c>
      <c r="M30" s="563" t="n">
        <f aca="false">M31</f>
        <v>0</v>
      </c>
      <c r="N30" s="563" t="n">
        <f aca="false">N31</f>
        <v>0</v>
      </c>
      <c r="O30" s="563" t="n">
        <f aca="false">O31</f>
        <v>0</v>
      </c>
      <c r="P30" s="563" t="n">
        <f aca="false">P31</f>
        <v>1911.534</v>
      </c>
      <c r="Q30" s="563" t="n">
        <f aca="false">Q31</f>
        <v>2000</v>
      </c>
      <c r="R30" s="563" t="n">
        <f aca="false">R31</f>
        <v>0</v>
      </c>
      <c r="S30" s="563" t="n">
        <f aca="false">S31</f>
        <v>0</v>
      </c>
      <c r="T30" s="563" t="n">
        <f aca="false">T31</f>
        <v>0</v>
      </c>
      <c r="U30" s="563" t="n">
        <f aca="false">U31</f>
        <v>2000</v>
      </c>
      <c r="V30" s="563" t="n">
        <f aca="false">V31</f>
        <v>1020</v>
      </c>
      <c r="W30" s="563" t="n">
        <f aca="false">W31</f>
        <v>0</v>
      </c>
      <c r="X30" s="563" t="n">
        <f aca="false">X31</f>
        <v>0</v>
      </c>
      <c r="Y30" s="563" t="n">
        <f aca="false">Y31</f>
        <v>0</v>
      </c>
      <c r="Z30" s="563" t="n">
        <f aca="false">Z31</f>
        <v>1020</v>
      </c>
      <c r="AA30" s="563" t="n">
        <f aca="false">AA31</f>
        <v>1911.534</v>
      </c>
      <c r="AB30" s="563" t="n">
        <f aca="false">AB31</f>
        <v>0</v>
      </c>
      <c r="AC30" s="563" t="n">
        <f aca="false">AC31</f>
        <v>0</v>
      </c>
      <c r="AD30" s="563" t="n">
        <f aca="false">AD31</f>
        <v>0</v>
      </c>
      <c r="AE30" s="563" t="n">
        <f aca="false">AE31</f>
        <v>1911.534</v>
      </c>
      <c r="AF30" s="562" t="n">
        <f aca="false">AA30/V30*100</f>
        <v>187.405294117647</v>
      </c>
      <c r="AG30" s="562"/>
      <c r="AH30" s="562"/>
      <c r="AI30" s="562"/>
      <c r="AJ30" s="562" t="n">
        <f aca="false">AE30/Z30*100</f>
        <v>187.405294117647</v>
      </c>
      <c r="AK30" s="581"/>
      <c r="AL30" s="581"/>
      <c r="AM30" s="581"/>
      <c r="AN30" s="581"/>
      <c r="AO30" s="581"/>
      <c r="AP30" s="581"/>
      <c r="AQ30" s="581"/>
      <c r="AR30" s="581"/>
      <c r="AS30" s="581"/>
      <c r="AT30" s="581"/>
      <c r="AU30" s="581"/>
      <c r="AV30" s="581"/>
      <c r="AW30" s="581"/>
      <c r="AX30" s="581"/>
      <c r="AY30" s="581"/>
      <c r="AZ30" s="581"/>
      <c r="BA30" s="581"/>
      <c r="BB30" s="581"/>
    </row>
    <row r="31" s="582" customFormat="true" ht="21.75" hidden="false" customHeight="true" outlineLevel="0" collapsed="false">
      <c r="A31" s="566" t="s">
        <v>435</v>
      </c>
      <c r="B31" s="567" t="s">
        <v>549</v>
      </c>
      <c r="C31" s="579"/>
      <c r="D31" s="579"/>
      <c r="E31" s="566"/>
      <c r="F31" s="580"/>
      <c r="G31" s="563" t="n">
        <f aca="false">G32</f>
        <v>2000</v>
      </c>
      <c r="H31" s="563" t="n">
        <f aca="false">H32</f>
        <v>0</v>
      </c>
      <c r="I31" s="563" t="n">
        <f aca="false">I32</f>
        <v>0</v>
      </c>
      <c r="J31" s="563" t="n">
        <f aca="false">J32</f>
        <v>0</v>
      </c>
      <c r="K31" s="563" t="n">
        <f aca="false">K32</f>
        <v>2000</v>
      </c>
      <c r="L31" s="563" t="n">
        <f aca="false">L32</f>
        <v>1911.534</v>
      </c>
      <c r="M31" s="563" t="n">
        <f aca="false">M32</f>
        <v>0</v>
      </c>
      <c r="N31" s="563" t="n">
        <f aca="false">N32</f>
        <v>0</v>
      </c>
      <c r="O31" s="563" t="n">
        <f aca="false">O32</f>
        <v>0</v>
      </c>
      <c r="P31" s="563" t="n">
        <f aca="false">P32</f>
        <v>1911.534</v>
      </c>
      <c r="Q31" s="563" t="n">
        <f aca="false">Q32</f>
        <v>2000</v>
      </c>
      <c r="R31" s="563" t="n">
        <f aca="false">R32</f>
        <v>0</v>
      </c>
      <c r="S31" s="563" t="n">
        <f aca="false">S32</f>
        <v>0</v>
      </c>
      <c r="T31" s="563" t="n">
        <f aca="false">T32</f>
        <v>0</v>
      </c>
      <c r="U31" s="563" t="n">
        <f aca="false">U32</f>
        <v>2000</v>
      </c>
      <c r="V31" s="563" t="n">
        <f aca="false">V32</f>
        <v>1020</v>
      </c>
      <c r="W31" s="563" t="n">
        <f aca="false">W32</f>
        <v>0</v>
      </c>
      <c r="X31" s="563" t="n">
        <f aca="false">X32</f>
        <v>0</v>
      </c>
      <c r="Y31" s="563" t="n">
        <f aca="false">Y32</f>
        <v>0</v>
      </c>
      <c r="Z31" s="563" t="n">
        <f aca="false">Z32</f>
        <v>1020</v>
      </c>
      <c r="AA31" s="563" t="n">
        <f aca="false">AA32</f>
        <v>1911.534</v>
      </c>
      <c r="AB31" s="563" t="n">
        <f aca="false">AB32</f>
        <v>0</v>
      </c>
      <c r="AC31" s="563" t="n">
        <f aca="false">AC32</f>
        <v>0</v>
      </c>
      <c r="AD31" s="563" t="n">
        <f aca="false">AD32</f>
        <v>0</v>
      </c>
      <c r="AE31" s="563" t="n">
        <f aca="false">AE32</f>
        <v>1911.534</v>
      </c>
      <c r="AF31" s="562" t="n">
        <f aca="false">AA31/V31*100</f>
        <v>187.405294117647</v>
      </c>
      <c r="AG31" s="562"/>
      <c r="AH31" s="562"/>
      <c r="AI31" s="562"/>
      <c r="AJ31" s="562" t="n">
        <f aca="false">AE31/Z31*100</f>
        <v>187.405294117647</v>
      </c>
      <c r="AK31" s="581"/>
      <c r="AL31" s="581"/>
      <c r="AM31" s="581"/>
      <c r="AN31" s="581"/>
      <c r="AO31" s="581"/>
      <c r="AP31" s="581"/>
      <c r="AQ31" s="581"/>
      <c r="AR31" s="581"/>
      <c r="AS31" s="581"/>
      <c r="AT31" s="581"/>
      <c r="AU31" s="581"/>
      <c r="AV31" s="581"/>
      <c r="AW31" s="581"/>
      <c r="AX31" s="581"/>
      <c r="AY31" s="581"/>
      <c r="AZ31" s="581"/>
      <c r="BA31" s="581"/>
      <c r="BB31" s="581"/>
    </row>
    <row r="32" s="588" customFormat="true" ht="21.75" hidden="false" customHeight="true" outlineLevel="0" collapsed="false">
      <c r="A32" s="569" t="s">
        <v>17</v>
      </c>
      <c r="B32" s="587" t="s">
        <v>588</v>
      </c>
      <c r="C32" s="571" t="s">
        <v>589</v>
      </c>
      <c r="D32" s="571" t="s">
        <v>590</v>
      </c>
      <c r="E32" s="569" t="s">
        <v>553</v>
      </c>
      <c r="F32" s="589" t="s">
        <v>591</v>
      </c>
      <c r="G32" s="575" t="n">
        <f aca="false">H32+I32+J32+K32</f>
        <v>2000</v>
      </c>
      <c r="H32" s="574"/>
      <c r="I32" s="574"/>
      <c r="J32" s="574"/>
      <c r="K32" s="574" t="n">
        <v>2000</v>
      </c>
      <c r="L32" s="575" t="n">
        <f aca="false">M32+N32+O32+P32</f>
        <v>1911.534</v>
      </c>
      <c r="M32" s="574"/>
      <c r="N32" s="564"/>
      <c r="O32" s="575"/>
      <c r="P32" s="575" t="n">
        <v>1911.534</v>
      </c>
      <c r="Q32" s="574" t="n">
        <f aca="false">R32+S32+T32+U32</f>
        <v>2000</v>
      </c>
      <c r="R32" s="574"/>
      <c r="S32" s="574"/>
      <c r="T32" s="574"/>
      <c r="U32" s="575" t="n">
        <v>2000</v>
      </c>
      <c r="V32" s="574" t="n">
        <f aca="false">W32+X32+Y32+Z32</f>
        <v>1020</v>
      </c>
      <c r="W32" s="574"/>
      <c r="X32" s="574"/>
      <c r="Y32" s="574"/>
      <c r="Z32" s="573" t="n">
        <v>1020</v>
      </c>
      <c r="AA32" s="575" t="n">
        <f aca="false">AE32</f>
        <v>1911.534</v>
      </c>
      <c r="AB32" s="574"/>
      <c r="AC32" s="574"/>
      <c r="AD32" s="574"/>
      <c r="AE32" s="576" t="n">
        <v>1911.534</v>
      </c>
      <c r="AF32" s="574" t="n">
        <f aca="false">AE32/Z32*100</f>
        <v>187.405294117647</v>
      </c>
      <c r="AG32" s="574"/>
      <c r="AH32" s="574"/>
      <c r="AI32" s="574"/>
      <c r="AJ32" s="574" t="n">
        <f aca="false">AE32/Z32*100</f>
        <v>187.405294117647</v>
      </c>
    </row>
    <row r="33" s="594" customFormat="true" ht="21" hidden="false" customHeight="true" outlineLevel="0" collapsed="false">
      <c r="A33" s="566" t="s">
        <v>103</v>
      </c>
      <c r="B33" s="578" t="s">
        <v>592</v>
      </c>
      <c r="C33" s="560"/>
      <c r="D33" s="579"/>
      <c r="E33" s="590"/>
      <c r="F33" s="591"/>
      <c r="G33" s="562" t="n">
        <f aca="false">G34+G37+G40+G43</f>
        <v>1190.4</v>
      </c>
      <c r="H33" s="562" t="n">
        <f aca="false">H34+H37+H40+H43</f>
        <v>0</v>
      </c>
      <c r="I33" s="562" t="n">
        <f aca="false">I34+I37+I40+I43</f>
        <v>0</v>
      </c>
      <c r="J33" s="562" t="n">
        <f aca="false">J34+J37+J40+J43</f>
        <v>0</v>
      </c>
      <c r="K33" s="562" t="n">
        <f aca="false">K34+K37+K40+K43</f>
        <v>1190.4</v>
      </c>
      <c r="L33" s="562" t="n">
        <f aca="false">L34+L37+L40+L43</f>
        <v>227.68</v>
      </c>
      <c r="M33" s="562" t="n">
        <f aca="false">M34+M37+M40+M43</f>
        <v>0</v>
      </c>
      <c r="N33" s="562" t="n">
        <f aca="false">N34+N37+N40+N43</f>
        <v>0</v>
      </c>
      <c r="O33" s="562" t="n">
        <f aca="false">O34+O37+O40+O43</f>
        <v>0</v>
      </c>
      <c r="P33" s="562" t="n">
        <f aca="false">P34+P37+P40+P43</f>
        <v>227.68</v>
      </c>
      <c r="Q33" s="562" t="n">
        <f aca="false">Q34+Q37+Q40+Q43</f>
        <v>228.4</v>
      </c>
      <c r="R33" s="562" t="n">
        <f aca="false">R34+R37+R40+R43</f>
        <v>0</v>
      </c>
      <c r="S33" s="562" t="n">
        <f aca="false">S34+S37+S40+S43</f>
        <v>0</v>
      </c>
      <c r="T33" s="562" t="n">
        <f aca="false">T34+T37+T40+T43</f>
        <v>0</v>
      </c>
      <c r="U33" s="562" t="n">
        <f aca="false">U34+U37+U40+U43</f>
        <v>228.4</v>
      </c>
      <c r="V33" s="562" t="n">
        <f aca="false">V34+V37+V40+V43</f>
        <v>171.3</v>
      </c>
      <c r="W33" s="562" t="n">
        <f aca="false">W34+W37+W40+W43</f>
        <v>0</v>
      </c>
      <c r="X33" s="562" t="n">
        <f aca="false">X34+X37+X40+X43</f>
        <v>0</v>
      </c>
      <c r="Y33" s="562" t="n">
        <f aca="false">Y34+Y37+Y40+Y43</f>
        <v>0</v>
      </c>
      <c r="Z33" s="563" t="n">
        <f aca="false">Z34+Z37+Z40+Z43</f>
        <v>171.3</v>
      </c>
      <c r="AA33" s="562" t="n">
        <f aca="false">AA34+AA37+AA40+AA43</f>
        <v>226.96</v>
      </c>
      <c r="AB33" s="562" t="n">
        <f aca="false">AB34+AB37+AB40+AB43</f>
        <v>0</v>
      </c>
      <c r="AC33" s="562" t="n">
        <f aca="false">AC34+AC37+AC40+AC43</f>
        <v>0</v>
      </c>
      <c r="AD33" s="562" t="n">
        <f aca="false">AD34+AD37+AD40+AD43</f>
        <v>0</v>
      </c>
      <c r="AE33" s="562" t="n">
        <f aca="false">AE34+AE37+AE40+AE43</f>
        <v>226.96</v>
      </c>
      <c r="AF33" s="562" t="n">
        <f aca="false">AA33/V33*100</f>
        <v>132.492702860479</v>
      </c>
      <c r="AG33" s="592"/>
      <c r="AH33" s="592"/>
      <c r="AI33" s="592"/>
      <c r="AJ33" s="562" t="n">
        <f aca="false">AE33/Z33*100</f>
        <v>132.492702860479</v>
      </c>
      <c r="AK33" s="593"/>
      <c r="AL33" s="593"/>
      <c r="AM33" s="593"/>
      <c r="AN33" s="593"/>
      <c r="AO33" s="593"/>
      <c r="AP33" s="593"/>
      <c r="AQ33" s="593"/>
      <c r="AR33" s="593"/>
      <c r="AS33" s="593"/>
      <c r="AT33" s="593"/>
      <c r="AU33" s="593"/>
      <c r="AV33" s="593"/>
      <c r="AW33" s="593"/>
      <c r="AX33" s="593"/>
      <c r="AY33" s="593"/>
      <c r="AZ33" s="593"/>
      <c r="BA33" s="593"/>
      <c r="BB33" s="593"/>
    </row>
    <row r="34" s="594" customFormat="true" ht="21" hidden="false" customHeight="true" outlineLevel="0" collapsed="false">
      <c r="A34" s="560" t="s">
        <v>28</v>
      </c>
      <c r="B34" s="595" t="s">
        <v>309</v>
      </c>
      <c r="C34" s="560"/>
      <c r="D34" s="579"/>
      <c r="E34" s="590"/>
      <c r="F34" s="591"/>
      <c r="G34" s="562" t="n">
        <f aca="false">G35</f>
        <v>333.3</v>
      </c>
      <c r="H34" s="562" t="n">
        <f aca="false">H35</f>
        <v>0</v>
      </c>
      <c r="I34" s="562" t="n">
        <f aca="false">I35</f>
        <v>0</v>
      </c>
      <c r="J34" s="562" t="n">
        <f aca="false">J35</f>
        <v>0</v>
      </c>
      <c r="K34" s="562" t="n">
        <f aca="false">K35</f>
        <v>333.3</v>
      </c>
      <c r="L34" s="562" t="n">
        <f aca="false">L35</f>
        <v>57.1</v>
      </c>
      <c r="M34" s="562" t="n">
        <f aca="false">M35</f>
        <v>0</v>
      </c>
      <c r="N34" s="562" t="n">
        <f aca="false">N35</f>
        <v>0</v>
      </c>
      <c r="O34" s="562" t="n">
        <f aca="false">O35</f>
        <v>0</v>
      </c>
      <c r="P34" s="562" t="n">
        <f aca="false">P35</f>
        <v>57.1</v>
      </c>
      <c r="Q34" s="562" t="n">
        <f aca="false">Q35</f>
        <v>57.1</v>
      </c>
      <c r="R34" s="562" t="n">
        <f aca="false">R35</f>
        <v>0</v>
      </c>
      <c r="S34" s="562" t="n">
        <f aca="false">S35</f>
        <v>0</v>
      </c>
      <c r="T34" s="562" t="n">
        <f aca="false">T35</f>
        <v>0</v>
      </c>
      <c r="U34" s="562" t="n">
        <f aca="false">U35</f>
        <v>57.1</v>
      </c>
      <c r="V34" s="562" t="n">
        <f aca="false">V35</f>
        <v>57.1</v>
      </c>
      <c r="W34" s="562" t="n">
        <f aca="false">W35</f>
        <v>0</v>
      </c>
      <c r="X34" s="562" t="n">
        <f aca="false">X35</f>
        <v>0</v>
      </c>
      <c r="Y34" s="562" t="n">
        <f aca="false">Y35</f>
        <v>0</v>
      </c>
      <c r="Z34" s="563" t="n">
        <f aca="false">Z35</f>
        <v>57.1</v>
      </c>
      <c r="AA34" s="562" t="n">
        <f aca="false">AA35</f>
        <v>57.1</v>
      </c>
      <c r="AB34" s="562" t="n">
        <f aca="false">AB35</f>
        <v>0</v>
      </c>
      <c r="AC34" s="562" t="n">
        <f aca="false">AC35</f>
        <v>0</v>
      </c>
      <c r="AD34" s="562" t="n">
        <f aca="false">AD35</f>
        <v>0</v>
      </c>
      <c r="AE34" s="562" t="n">
        <f aca="false">AE35</f>
        <v>57.1</v>
      </c>
      <c r="AF34" s="562" t="n">
        <f aca="false">AA34/V34*100</f>
        <v>100</v>
      </c>
      <c r="AG34" s="562"/>
      <c r="AH34" s="562"/>
      <c r="AI34" s="562"/>
      <c r="AJ34" s="562" t="n">
        <f aca="false">AE34/Z34*100</f>
        <v>100</v>
      </c>
      <c r="AK34" s="593"/>
      <c r="AL34" s="593"/>
      <c r="AM34" s="593"/>
      <c r="AN34" s="593"/>
      <c r="AO34" s="593"/>
      <c r="AP34" s="593"/>
      <c r="AQ34" s="593"/>
      <c r="AR34" s="593"/>
      <c r="AS34" s="593"/>
      <c r="AT34" s="593"/>
      <c r="AU34" s="593"/>
      <c r="AV34" s="593"/>
      <c r="AW34" s="593"/>
      <c r="AX34" s="593"/>
      <c r="AY34" s="593"/>
      <c r="AZ34" s="593"/>
      <c r="BA34" s="593"/>
      <c r="BB34" s="593"/>
    </row>
    <row r="35" s="594" customFormat="true" ht="21" hidden="false" customHeight="true" outlineLevel="0" collapsed="false">
      <c r="A35" s="560" t="n">
        <v>1</v>
      </c>
      <c r="B35" s="595" t="s">
        <v>549</v>
      </c>
      <c r="C35" s="560"/>
      <c r="D35" s="579"/>
      <c r="E35" s="590"/>
      <c r="F35" s="591"/>
      <c r="G35" s="562" t="n">
        <f aca="false">G36</f>
        <v>333.3</v>
      </c>
      <c r="H35" s="562" t="n">
        <f aca="false">H36</f>
        <v>0</v>
      </c>
      <c r="I35" s="562" t="n">
        <f aca="false">I36</f>
        <v>0</v>
      </c>
      <c r="J35" s="562" t="n">
        <f aca="false">J36</f>
        <v>0</v>
      </c>
      <c r="K35" s="562" t="n">
        <f aca="false">K36</f>
        <v>333.3</v>
      </c>
      <c r="L35" s="562" t="n">
        <f aca="false">L36</f>
        <v>57.1</v>
      </c>
      <c r="M35" s="562" t="n">
        <f aca="false">M36</f>
        <v>0</v>
      </c>
      <c r="N35" s="562" t="n">
        <f aca="false">N36</f>
        <v>0</v>
      </c>
      <c r="O35" s="562" t="n">
        <f aca="false">O36</f>
        <v>0</v>
      </c>
      <c r="P35" s="562" t="n">
        <f aca="false">P36</f>
        <v>57.1</v>
      </c>
      <c r="Q35" s="562" t="n">
        <f aca="false">Q36</f>
        <v>57.1</v>
      </c>
      <c r="R35" s="562" t="n">
        <f aca="false">R36</f>
        <v>0</v>
      </c>
      <c r="S35" s="562" t="n">
        <f aca="false">S36</f>
        <v>0</v>
      </c>
      <c r="T35" s="562" t="n">
        <f aca="false">T36</f>
        <v>0</v>
      </c>
      <c r="U35" s="562" t="n">
        <f aca="false">U36</f>
        <v>57.1</v>
      </c>
      <c r="V35" s="562" t="n">
        <f aca="false">V36</f>
        <v>57.1</v>
      </c>
      <c r="W35" s="562" t="n">
        <f aca="false">W36</f>
        <v>0</v>
      </c>
      <c r="X35" s="562" t="n">
        <f aca="false">X36</f>
        <v>0</v>
      </c>
      <c r="Y35" s="562" t="n">
        <f aca="false">Y36</f>
        <v>0</v>
      </c>
      <c r="Z35" s="563" t="n">
        <f aca="false">Z36</f>
        <v>57.1</v>
      </c>
      <c r="AA35" s="562" t="n">
        <f aca="false">AA36</f>
        <v>57.1</v>
      </c>
      <c r="AB35" s="562" t="n">
        <f aca="false">AB36</f>
        <v>0</v>
      </c>
      <c r="AC35" s="562" t="n">
        <f aca="false">AC36</f>
        <v>0</v>
      </c>
      <c r="AD35" s="562" t="n">
        <f aca="false">AD36</f>
        <v>0</v>
      </c>
      <c r="AE35" s="562" t="n">
        <f aca="false">AE36</f>
        <v>57.1</v>
      </c>
      <c r="AF35" s="562" t="n">
        <f aca="false">AA35/V35*100</f>
        <v>100</v>
      </c>
      <c r="AG35" s="562"/>
      <c r="AH35" s="562"/>
      <c r="AI35" s="562"/>
      <c r="AJ35" s="562" t="n">
        <f aca="false">AE35/Z35*100</f>
        <v>100</v>
      </c>
      <c r="AK35" s="593"/>
      <c r="AL35" s="593"/>
      <c r="AM35" s="593"/>
      <c r="AN35" s="593"/>
      <c r="AO35" s="593"/>
      <c r="AP35" s="593"/>
      <c r="AQ35" s="593"/>
      <c r="AR35" s="593"/>
      <c r="AS35" s="593"/>
      <c r="AT35" s="593"/>
      <c r="AU35" s="593"/>
      <c r="AV35" s="593"/>
      <c r="AW35" s="593"/>
      <c r="AX35" s="593"/>
      <c r="AY35" s="593"/>
      <c r="AZ35" s="593"/>
      <c r="BA35" s="593"/>
      <c r="BB35" s="593"/>
    </row>
    <row r="36" s="588" customFormat="true" ht="21" hidden="false" customHeight="true" outlineLevel="0" collapsed="false">
      <c r="A36" s="569" t="s">
        <v>17</v>
      </c>
      <c r="B36" s="587" t="s">
        <v>593</v>
      </c>
      <c r="C36" s="571" t="s">
        <v>594</v>
      </c>
      <c r="D36" s="571" t="s">
        <v>595</v>
      </c>
      <c r="E36" s="569" t="s">
        <v>576</v>
      </c>
      <c r="F36" s="589" t="s">
        <v>596</v>
      </c>
      <c r="G36" s="575" t="n">
        <f aca="false">H36+I36+J36+K36</f>
        <v>333.3</v>
      </c>
      <c r="H36" s="574"/>
      <c r="I36" s="574"/>
      <c r="J36" s="574"/>
      <c r="K36" s="574" t="n">
        <v>333.3</v>
      </c>
      <c r="L36" s="575" t="n">
        <f aca="false">M36+N36+O36+P36</f>
        <v>57.1</v>
      </c>
      <c r="M36" s="574"/>
      <c r="N36" s="564"/>
      <c r="O36" s="575"/>
      <c r="P36" s="575" t="n">
        <v>57.1</v>
      </c>
      <c r="Q36" s="574" t="n">
        <f aca="false">R36+S36+T36+U36</f>
        <v>57.1</v>
      </c>
      <c r="R36" s="574"/>
      <c r="S36" s="574"/>
      <c r="T36" s="574"/>
      <c r="U36" s="575" t="n">
        <v>57.1</v>
      </c>
      <c r="V36" s="574" t="n">
        <f aca="false">W36+X36+Y36+Z36</f>
        <v>57.1</v>
      </c>
      <c r="W36" s="574"/>
      <c r="X36" s="574"/>
      <c r="Y36" s="574"/>
      <c r="Z36" s="573" t="n">
        <v>57.1</v>
      </c>
      <c r="AA36" s="575" t="n">
        <f aca="false">AE36</f>
        <v>57.1</v>
      </c>
      <c r="AB36" s="574" t="n">
        <f aca="false">AB39</f>
        <v>0</v>
      </c>
      <c r="AC36" s="574" t="n">
        <f aca="false">AC39</f>
        <v>0</v>
      </c>
      <c r="AD36" s="574" t="n">
        <f aca="false">AD39</f>
        <v>0</v>
      </c>
      <c r="AE36" s="596" t="n">
        <v>57.1</v>
      </c>
      <c r="AF36" s="574" t="n">
        <f aca="false">AA36/V36*100</f>
        <v>100</v>
      </c>
      <c r="AG36" s="574"/>
      <c r="AH36" s="574"/>
      <c r="AI36" s="574"/>
      <c r="AJ36" s="574" t="n">
        <f aca="false">AE36/Z36*100</f>
        <v>100</v>
      </c>
    </row>
    <row r="37" s="594" customFormat="true" ht="21" hidden="false" customHeight="true" outlineLevel="0" collapsed="false">
      <c r="A37" s="560" t="s">
        <v>36</v>
      </c>
      <c r="B37" s="595" t="s">
        <v>348</v>
      </c>
      <c r="C37" s="560"/>
      <c r="D37" s="579"/>
      <c r="E37" s="590"/>
      <c r="F37" s="591"/>
      <c r="G37" s="562" t="n">
        <f aca="false">G38</f>
        <v>285.7</v>
      </c>
      <c r="H37" s="562" t="n">
        <f aca="false">H38</f>
        <v>0</v>
      </c>
      <c r="I37" s="562" t="n">
        <f aca="false">I38</f>
        <v>0</v>
      </c>
      <c r="J37" s="562" t="n">
        <f aca="false">J38</f>
        <v>0</v>
      </c>
      <c r="K37" s="562" t="n">
        <f aca="false">K38</f>
        <v>285.7</v>
      </c>
      <c r="L37" s="562" t="n">
        <f aca="false">L38</f>
        <v>57.1</v>
      </c>
      <c r="M37" s="562" t="n">
        <f aca="false">M38</f>
        <v>0</v>
      </c>
      <c r="N37" s="562" t="n">
        <f aca="false">N38</f>
        <v>0</v>
      </c>
      <c r="O37" s="562" t="n">
        <f aca="false">O38</f>
        <v>0</v>
      </c>
      <c r="P37" s="562" t="n">
        <f aca="false">P38</f>
        <v>57.1</v>
      </c>
      <c r="Q37" s="562" t="n">
        <f aca="false">Q38</f>
        <v>57.1</v>
      </c>
      <c r="R37" s="562" t="n">
        <f aca="false">R38</f>
        <v>0</v>
      </c>
      <c r="S37" s="562" t="n">
        <f aca="false">S38</f>
        <v>0</v>
      </c>
      <c r="T37" s="562" t="n">
        <f aca="false">T38</f>
        <v>0</v>
      </c>
      <c r="U37" s="562" t="n">
        <f aca="false">U38</f>
        <v>57.1</v>
      </c>
      <c r="V37" s="562" t="n">
        <f aca="false">V38</f>
        <v>57.1</v>
      </c>
      <c r="W37" s="562" t="n">
        <f aca="false">W38</f>
        <v>0</v>
      </c>
      <c r="X37" s="562" t="n">
        <f aca="false">X38</f>
        <v>0</v>
      </c>
      <c r="Y37" s="562" t="n">
        <f aca="false">Y38</f>
        <v>0</v>
      </c>
      <c r="Z37" s="563" t="n">
        <f aca="false">Z38</f>
        <v>57.1</v>
      </c>
      <c r="AA37" s="562" t="n">
        <f aca="false">AA38</f>
        <v>56.38</v>
      </c>
      <c r="AB37" s="562" t="n">
        <f aca="false">AB38</f>
        <v>0</v>
      </c>
      <c r="AC37" s="562" t="n">
        <f aca="false">AC38</f>
        <v>0</v>
      </c>
      <c r="AD37" s="562" t="n">
        <f aca="false">AD38</f>
        <v>0</v>
      </c>
      <c r="AE37" s="562" t="n">
        <f aca="false">AE38</f>
        <v>56.38</v>
      </c>
      <c r="AF37" s="562" t="n">
        <f aca="false">AA37/V37*100</f>
        <v>98.739054290718</v>
      </c>
      <c r="AG37" s="562"/>
      <c r="AH37" s="562"/>
      <c r="AI37" s="562"/>
      <c r="AJ37" s="562" t="n">
        <f aca="false">AE37/Z37*100</f>
        <v>98.739054290718</v>
      </c>
      <c r="AK37" s="593"/>
      <c r="AL37" s="593"/>
      <c r="AM37" s="593"/>
      <c r="AN37" s="593"/>
      <c r="AO37" s="593"/>
      <c r="AP37" s="593"/>
      <c r="AQ37" s="593"/>
      <c r="AR37" s="593"/>
      <c r="AS37" s="593"/>
      <c r="AT37" s="593"/>
      <c r="AU37" s="593"/>
      <c r="AV37" s="593"/>
      <c r="AW37" s="593"/>
      <c r="AX37" s="593"/>
      <c r="AY37" s="593"/>
      <c r="AZ37" s="593"/>
      <c r="BA37" s="593"/>
      <c r="BB37" s="593"/>
    </row>
    <row r="38" s="594" customFormat="true" ht="21" hidden="false" customHeight="true" outlineLevel="0" collapsed="false">
      <c r="A38" s="560" t="n">
        <v>1</v>
      </c>
      <c r="B38" s="595" t="s">
        <v>549</v>
      </c>
      <c r="C38" s="560"/>
      <c r="D38" s="579"/>
      <c r="E38" s="590"/>
      <c r="F38" s="591"/>
      <c r="G38" s="562" t="n">
        <f aca="false">G39</f>
        <v>285.7</v>
      </c>
      <c r="H38" s="562" t="n">
        <f aca="false">H39</f>
        <v>0</v>
      </c>
      <c r="I38" s="562" t="n">
        <f aca="false">I39</f>
        <v>0</v>
      </c>
      <c r="J38" s="562" t="n">
        <f aca="false">J39</f>
        <v>0</v>
      </c>
      <c r="K38" s="562" t="n">
        <f aca="false">K39</f>
        <v>285.7</v>
      </c>
      <c r="L38" s="562" t="n">
        <f aca="false">L39</f>
        <v>57.1</v>
      </c>
      <c r="M38" s="562" t="n">
        <f aca="false">M39</f>
        <v>0</v>
      </c>
      <c r="N38" s="562" t="n">
        <f aca="false">N39</f>
        <v>0</v>
      </c>
      <c r="O38" s="562" t="n">
        <f aca="false">O39</f>
        <v>0</v>
      </c>
      <c r="P38" s="562" t="n">
        <f aca="false">P39</f>
        <v>57.1</v>
      </c>
      <c r="Q38" s="562" t="n">
        <f aca="false">Q39</f>
        <v>57.1</v>
      </c>
      <c r="R38" s="562" t="n">
        <f aca="false">R39</f>
        <v>0</v>
      </c>
      <c r="S38" s="562" t="n">
        <f aca="false">S39</f>
        <v>0</v>
      </c>
      <c r="T38" s="562" t="n">
        <f aca="false">T39</f>
        <v>0</v>
      </c>
      <c r="U38" s="562" t="n">
        <f aca="false">U39</f>
        <v>57.1</v>
      </c>
      <c r="V38" s="562" t="n">
        <f aca="false">V39</f>
        <v>57.1</v>
      </c>
      <c r="W38" s="562" t="n">
        <f aca="false">W39</f>
        <v>0</v>
      </c>
      <c r="X38" s="562" t="n">
        <f aca="false">X39</f>
        <v>0</v>
      </c>
      <c r="Y38" s="562" t="n">
        <f aca="false">Y39</f>
        <v>0</v>
      </c>
      <c r="Z38" s="563" t="n">
        <f aca="false">Z39</f>
        <v>57.1</v>
      </c>
      <c r="AA38" s="562" t="n">
        <f aca="false">AA39</f>
        <v>56.38</v>
      </c>
      <c r="AB38" s="562" t="n">
        <f aca="false">AB39</f>
        <v>0</v>
      </c>
      <c r="AC38" s="562" t="n">
        <f aca="false">AC39</f>
        <v>0</v>
      </c>
      <c r="AD38" s="562" t="n">
        <f aca="false">AD39</f>
        <v>0</v>
      </c>
      <c r="AE38" s="562" t="n">
        <f aca="false">AE39</f>
        <v>56.38</v>
      </c>
      <c r="AF38" s="562" t="n">
        <f aca="false">AA38/V38*100</f>
        <v>98.739054290718</v>
      </c>
      <c r="AG38" s="562"/>
      <c r="AH38" s="562"/>
      <c r="AI38" s="562"/>
      <c r="AJ38" s="562" t="n">
        <f aca="false">AE38/Z38*100</f>
        <v>98.739054290718</v>
      </c>
      <c r="AK38" s="593"/>
      <c r="AL38" s="593"/>
      <c r="AM38" s="593"/>
      <c r="AN38" s="593"/>
      <c r="AO38" s="593"/>
      <c r="AP38" s="593"/>
      <c r="AQ38" s="593"/>
      <c r="AR38" s="593"/>
      <c r="AS38" s="593"/>
      <c r="AT38" s="593"/>
      <c r="AU38" s="593"/>
      <c r="AV38" s="593"/>
      <c r="AW38" s="593"/>
      <c r="AX38" s="593"/>
      <c r="AY38" s="593"/>
      <c r="AZ38" s="593"/>
      <c r="BA38" s="593"/>
      <c r="BB38" s="593"/>
    </row>
    <row r="39" s="588" customFormat="true" ht="21.75" hidden="false" customHeight="true" outlineLevel="0" collapsed="false">
      <c r="A39" s="569" t="s">
        <v>17</v>
      </c>
      <c r="B39" s="587" t="s">
        <v>597</v>
      </c>
      <c r="C39" s="571" t="s">
        <v>566</v>
      </c>
      <c r="D39" s="571" t="s">
        <v>595</v>
      </c>
      <c r="E39" s="569" t="s">
        <v>553</v>
      </c>
      <c r="F39" s="589" t="s">
        <v>598</v>
      </c>
      <c r="G39" s="575" t="n">
        <f aca="false">H39+I39+J39+K39</f>
        <v>285.7</v>
      </c>
      <c r="H39" s="574"/>
      <c r="I39" s="574"/>
      <c r="J39" s="574"/>
      <c r="K39" s="575" t="n">
        <v>285.7</v>
      </c>
      <c r="L39" s="575" t="n">
        <f aca="false">M39+N39+O39+P39</f>
        <v>57.1</v>
      </c>
      <c r="M39" s="574"/>
      <c r="N39" s="564"/>
      <c r="O39" s="575"/>
      <c r="P39" s="575" t="n">
        <v>57.1</v>
      </c>
      <c r="Q39" s="574" t="n">
        <f aca="false">R39+S39+T39+U39</f>
        <v>57.1</v>
      </c>
      <c r="R39" s="574"/>
      <c r="S39" s="574"/>
      <c r="T39" s="574"/>
      <c r="U39" s="575" t="n">
        <v>57.1</v>
      </c>
      <c r="V39" s="574" t="n">
        <f aca="false">W39+X39+Y39+Z39</f>
        <v>57.1</v>
      </c>
      <c r="W39" s="574"/>
      <c r="X39" s="574"/>
      <c r="Y39" s="574"/>
      <c r="Z39" s="573" t="n">
        <v>57.1</v>
      </c>
      <c r="AA39" s="575" t="n">
        <f aca="false">AE39</f>
        <v>56.38</v>
      </c>
      <c r="AB39" s="574"/>
      <c r="AC39" s="574"/>
      <c r="AD39" s="574"/>
      <c r="AE39" s="576" t="n">
        <v>56.38</v>
      </c>
      <c r="AF39" s="574" t="n">
        <f aca="false">AA39/V39*100</f>
        <v>98.739054290718</v>
      </c>
      <c r="AG39" s="574"/>
      <c r="AH39" s="574"/>
      <c r="AI39" s="574"/>
      <c r="AJ39" s="574" t="n">
        <f aca="false">AE39/Z39*100</f>
        <v>98.739054290718</v>
      </c>
    </row>
    <row r="40" s="594" customFormat="true" ht="21" hidden="false" customHeight="true" outlineLevel="0" collapsed="false">
      <c r="A40" s="560" t="s">
        <v>40</v>
      </c>
      <c r="B40" s="595" t="s">
        <v>349</v>
      </c>
      <c r="C40" s="560"/>
      <c r="D40" s="579"/>
      <c r="E40" s="590"/>
      <c r="F40" s="591"/>
      <c r="G40" s="562" t="n">
        <f aca="false">G41</f>
        <v>285.7</v>
      </c>
      <c r="H40" s="562" t="n">
        <f aca="false">H41</f>
        <v>0</v>
      </c>
      <c r="I40" s="562" t="n">
        <f aca="false">I41</f>
        <v>0</v>
      </c>
      <c r="J40" s="562" t="n">
        <f aca="false">J41</f>
        <v>0</v>
      </c>
      <c r="K40" s="562" t="n">
        <f aca="false">K41</f>
        <v>285.7</v>
      </c>
      <c r="L40" s="562" t="n">
        <f aca="false">L41</f>
        <v>56.9</v>
      </c>
      <c r="M40" s="562" t="n">
        <f aca="false">M41</f>
        <v>0</v>
      </c>
      <c r="N40" s="562" t="n">
        <f aca="false">N41</f>
        <v>0</v>
      </c>
      <c r="O40" s="562" t="n">
        <f aca="false">O41</f>
        <v>0</v>
      </c>
      <c r="P40" s="562" t="n">
        <f aca="false">P41</f>
        <v>56.9</v>
      </c>
      <c r="Q40" s="562" t="n">
        <f aca="false">Q41</f>
        <v>57.1</v>
      </c>
      <c r="R40" s="562" t="n">
        <f aca="false">R41</f>
        <v>0</v>
      </c>
      <c r="S40" s="562" t="n">
        <f aca="false">S41</f>
        <v>0</v>
      </c>
      <c r="T40" s="562" t="n">
        <f aca="false">T41</f>
        <v>0</v>
      </c>
      <c r="U40" s="562" t="n">
        <f aca="false">U41</f>
        <v>57.1</v>
      </c>
      <c r="V40" s="562" t="n">
        <f aca="false">V41</f>
        <v>57.1</v>
      </c>
      <c r="W40" s="562" t="n">
        <f aca="false">W41</f>
        <v>0</v>
      </c>
      <c r="X40" s="562" t="n">
        <f aca="false">X41</f>
        <v>0</v>
      </c>
      <c r="Y40" s="562" t="n">
        <f aca="false">Y41</f>
        <v>0</v>
      </c>
      <c r="Z40" s="563" t="n">
        <f aca="false">Z41</f>
        <v>57.1</v>
      </c>
      <c r="AA40" s="562" t="n">
        <f aca="false">AA41</f>
        <v>56.9</v>
      </c>
      <c r="AB40" s="562" t="n">
        <f aca="false">AB41</f>
        <v>0</v>
      </c>
      <c r="AC40" s="562" t="n">
        <f aca="false">AC41</f>
        <v>0</v>
      </c>
      <c r="AD40" s="562" t="n">
        <f aca="false">AD41</f>
        <v>0</v>
      </c>
      <c r="AE40" s="562" t="n">
        <f aca="false">AE41</f>
        <v>56.9</v>
      </c>
      <c r="AF40" s="562" t="n">
        <f aca="false">AA40/V40*100</f>
        <v>99.6497373029772</v>
      </c>
      <c r="AG40" s="562"/>
      <c r="AH40" s="562"/>
      <c r="AI40" s="562"/>
      <c r="AJ40" s="562" t="n">
        <f aca="false">AE40/Z40*100</f>
        <v>99.6497373029772</v>
      </c>
      <c r="AK40" s="593"/>
      <c r="AL40" s="593"/>
      <c r="AM40" s="593"/>
      <c r="AN40" s="593"/>
      <c r="AO40" s="593"/>
      <c r="AP40" s="593"/>
      <c r="AQ40" s="593"/>
      <c r="AR40" s="593"/>
      <c r="AS40" s="593"/>
      <c r="AT40" s="593"/>
      <c r="AU40" s="593"/>
      <c r="AV40" s="593"/>
      <c r="AW40" s="593"/>
      <c r="AX40" s="593"/>
      <c r="AY40" s="593"/>
      <c r="AZ40" s="593"/>
      <c r="BA40" s="593"/>
      <c r="BB40" s="593"/>
    </row>
    <row r="41" s="594" customFormat="true" ht="21" hidden="false" customHeight="true" outlineLevel="0" collapsed="false">
      <c r="A41" s="560" t="n">
        <v>1</v>
      </c>
      <c r="B41" s="595" t="s">
        <v>549</v>
      </c>
      <c r="C41" s="560"/>
      <c r="D41" s="579"/>
      <c r="E41" s="590"/>
      <c r="F41" s="591"/>
      <c r="G41" s="562" t="n">
        <f aca="false">G42</f>
        <v>285.7</v>
      </c>
      <c r="H41" s="562" t="n">
        <f aca="false">H42</f>
        <v>0</v>
      </c>
      <c r="I41" s="562" t="n">
        <f aca="false">I42</f>
        <v>0</v>
      </c>
      <c r="J41" s="562" t="n">
        <f aca="false">J42</f>
        <v>0</v>
      </c>
      <c r="K41" s="562" t="n">
        <f aca="false">K42</f>
        <v>285.7</v>
      </c>
      <c r="L41" s="562" t="n">
        <f aca="false">L42</f>
        <v>56.9</v>
      </c>
      <c r="M41" s="562" t="n">
        <f aca="false">M42</f>
        <v>0</v>
      </c>
      <c r="N41" s="562" t="n">
        <f aca="false">N42</f>
        <v>0</v>
      </c>
      <c r="O41" s="562" t="n">
        <f aca="false">O42</f>
        <v>0</v>
      </c>
      <c r="P41" s="562" t="n">
        <f aca="false">P42</f>
        <v>56.9</v>
      </c>
      <c r="Q41" s="562" t="n">
        <f aca="false">Q42</f>
        <v>57.1</v>
      </c>
      <c r="R41" s="562" t="n">
        <f aca="false">R42</f>
        <v>0</v>
      </c>
      <c r="S41" s="562" t="n">
        <f aca="false">S42</f>
        <v>0</v>
      </c>
      <c r="T41" s="562" t="n">
        <f aca="false">T42</f>
        <v>0</v>
      </c>
      <c r="U41" s="562" t="n">
        <f aca="false">U42</f>
        <v>57.1</v>
      </c>
      <c r="V41" s="562" t="n">
        <f aca="false">V42</f>
        <v>57.1</v>
      </c>
      <c r="W41" s="562" t="n">
        <f aca="false">W42</f>
        <v>0</v>
      </c>
      <c r="X41" s="562" t="n">
        <f aca="false">X42</f>
        <v>0</v>
      </c>
      <c r="Y41" s="562" t="n">
        <f aca="false">Y42</f>
        <v>0</v>
      </c>
      <c r="Z41" s="563" t="n">
        <f aca="false">Z42</f>
        <v>57.1</v>
      </c>
      <c r="AA41" s="562" t="n">
        <f aca="false">AA42</f>
        <v>56.9</v>
      </c>
      <c r="AB41" s="562" t="n">
        <f aca="false">AB42</f>
        <v>0</v>
      </c>
      <c r="AC41" s="562" t="n">
        <f aca="false">AC42</f>
        <v>0</v>
      </c>
      <c r="AD41" s="562" t="n">
        <f aca="false">AD42</f>
        <v>0</v>
      </c>
      <c r="AE41" s="562" t="n">
        <f aca="false">AE42</f>
        <v>56.9</v>
      </c>
      <c r="AF41" s="562" t="n">
        <f aca="false">AA41/V41*100</f>
        <v>99.6497373029772</v>
      </c>
      <c r="AG41" s="562"/>
      <c r="AH41" s="562"/>
      <c r="AI41" s="562"/>
      <c r="AJ41" s="562" t="n">
        <f aca="false">AE41/Z41*100</f>
        <v>99.6497373029772</v>
      </c>
      <c r="AK41" s="593"/>
      <c r="AL41" s="593"/>
      <c r="AM41" s="593"/>
      <c r="AN41" s="593"/>
      <c r="AO41" s="593"/>
      <c r="AP41" s="593"/>
      <c r="AQ41" s="593"/>
      <c r="AR41" s="593"/>
      <c r="AS41" s="593"/>
      <c r="AT41" s="593"/>
      <c r="AU41" s="593"/>
      <c r="AV41" s="593"/>
      <c r="AW41" s="593"/>
      <c r="AX41" s="593"/>
      <c r="AY41" s="593"/>
      <c r="AZ41" s="593"/>
      <c r="BA41" s="593"/>
      <c r="BB41" s="593"/>
    </row>
    <row r="42" s="588" customFormat="true" ht="21.75" hidden="false" customHeight="true" outlineLevel="0" collapsed="false">
      <c r="A42" s="569" t="s">
        <v>17</v>
      </c>
      <c r="B42" s="587" t="s">
        <v>599</v>
      </c>
      <c r="C42" s="571" t="s">
        <v>558</v>
      </c>
      <c r="D42" s="571" t="s">
        <v>595</v>
      </c>
      <c r="E42" s="569" t="s">
        <v>553</v>
      </c>
      <c r="F42" s="589" t="s">
        <v>600</v>
      </c>
      <c r="G42" s="575" t="n">
        <f aca="false">H42+I42+J42+K42</f>
        <v>285.7</v>
      </c>
      <c r="H42" s="574"/>
      <c r="I42" s="574"/>
      <c r="J42" s="574"/>
      <c r="K42" s="575" t="n">
        <v>285.7</v>
      </c>
      <c r="L42" s="575" t="n">
        <f aca="false">M42+N42+O42+P42</f>
        <v>56.9</v>
      </c>
      <c r="M42" s="574"/>
      <c r="N42" s="564"/>
      <c r="O42" s="575"/>
      <c r="P42" s="575" t="n">
        <v>56.9</v>
      </c>
      <c r="Q42" s="574" t="n">
        <f aca="false">R42+S42+T42+U42</f>
        <v>57.1</v>
      </c>
      <c r="R42" s="574"/>
      <c r="S42" s="574"/>
      <c r="T42" s="574"/>
      <c r="U42" s="575" t="n">
        <v>57.1</v>
      </c>
      <c r="V42" s="574" t="n">
        <f aca="false">W42+X42+Y42+Z42</f>
        <v>57.1</v>
      </c>
      <c r="W42" s="574"/>
      <c r="X42" s="574"/>
      <c r="Y42" s="574"/>
      <c r="Z42" s="573" t="n">
        <v>57.1</v>
      </c>
      <c r="AA42" s="575" t="n">
        <f aca="false">AE42</f>
        <v>56.9</v>
      </c>
      <c r="AB42" s="574"/>
      <c r="AC42" s="574"/>
      <c r="AD42" s="574"/>
      <c r="AE42" s="576" t="n">
        <v>56.9</v>
      </c>
      <c r="AF42" s="574" t="n">
        <f aca="false">AA42/V42*100</f>
        <v>99.6497373029772</v>
      </c>
      <c r="AG42" s="574"/>
      <c r="AH42" s="574"/>
      <c r="AI42" s="574"/>
      <c r="AJ42" s="574" t="n">
        <f aca="false">AE42/Z42*100</f>
        <v>99.6497373029772</v>
      </c>
    </row>
    <row r="43" s="594" customFormat="true" ht="21" hidden="false" customHeight="true" outlineLevel="0" collapsed="false">
      <c r="A43" s="560" t="s">
        <v>42</v>
      </c>
      <c r="B43" s="595" t="s">
        <v>312</v>
      </c>
      <c r="C43" s="560"/>
      <c r="D43" s="579"/>
      <c r="E43" s="590"/>
      <c r="F43" s="591"/>
      <c r="G43" s="562" t="n">
        <f aca="false">G44</f>
        <v>285.7</v>
      </c>
      <c r="H43" s="562" t="n">
        <f aca="false">H44</f>
        <v>0</v>
      </c>
      <c r="I43" s="562" t="n">
        <f aca="false">I44</f>
        <v>0</v>
      </c>
      <c r="J43" s="562" t="n">
        <f aca="false">J44</f>
        <v>0</v>
      </c>
      <c r="K43" s="562" t="n">
        <f aca="false">K44</f>
        <v>285.7</v>
      </c>
      <c r="L43" s="562" t="n">
        <f aca="false">L44</f>
        <v>56.58</v>
      </c>
      <c r="M43" s="562" t="n">
        <f aca="false">M44</f>
        <v>0</v>
      </c>
      <c r="N43" s="562" t="n">
        <f aca="false">N44</f>
        <v>0</v>
      </c>
      <c r="O43" s="562" t="n">
        <f aca="false">O44</f>
        <v>0</v>
      </c>
      <c r="P43" s="562" t="n">
        <f aca="false">P44</f>
        <v>56.58</v>
      </c>
      <c r="Q43" s="562" t="n">
        <f aca="false">Q44</f>
        <v>57.1</v>
      </c>
      <c r="R43" s="562" t="n">
        <f aca="false">R44</f>
        <v>0</v>
      </c>
      <c r="S43" s="562" t="n">
        <f aca="false">S44</f>
        <v>0</v>
      </c>
      <c r="T43" s="562" t="n">
        <f aca="false">T44</f>
        <v>0</v>
      </c>
      <c r="U43" s="562" t="n">
        <f aca="false">U44</f>
        <v>57.1</v>
      </c>
      <c r="V43" s="562" t="n">
        <f aca="false">V44</f>
        <v>0</v>
      </c>
      <c r="W43" s="562" t="n">
        <f aca="false">W44</f>
        <v>0</v>
      </c>
      <c r="X43" s="562" t="n">
        <f aca="false">X44</f>
        <v>0</v>
      </c>
      <c r="Y43" s="562" t="n">
        <f aca="false">Y44</f>
        <v>0</v>
      </c>
      <c r="Z43" s="563" t="n">
        <f aca="false">Z44</f>
        <v>0</v>
      </c>
      <c r="AA43" s="562" t="n">
        <f aca="false">AA44</f>
        <v>56.58</v>
      </c>
      <c r="AB43" s="562" t="n">
        <f aca="false">AB44</f>
        <v>0</v>
      </c>
      <c r="AC43" s="562" t="n">
        <f aca="false">AC44</f>
        <v>0</v>
      </c>
      <c r="AD43" s="562" t="n">
        <f aca="false">AD44</f>
        <v>0</v>
      </c>
      <c r="AE43" s="562" t="n">
        <f aca="false">AE44</f>
        <v>56.58</v>
      </c>
      <c r="AF43" s="562"/>
      <c r="AG43" s="562"/>
      <c r="AH43" s="562"/>
      <c r="AI43" s="562"/>
      <c r="AJ43" s="562"/>
      <c r="AK43" s="593"/>
      <c r="AL43" s="593"/>
      <c r="AM43" s="593"/>
      <c r="AN43" s="593"/>
      <c r="AO43" s="593"/>
      <c r="AP43" s="593"/>
      <c r="AQ43" s="593"/>
      <c r="AR43" s="593"/>
      <c r="AS43" s="593"/>
      <c r="AT43" s="593"/>
      <c r="AU43" s="593"/>
      <c r="AV43" s="593"/>
      <c r="AW43" s="593"/>
      <c r="AX43" s="593"/>
      <c r="AY43" s="593"/>
      <c r="AZ43" s="593"/>
      <c r="BA43" s="593"/>
      <c r="BB43" s="593"/>
    </row>
    <row r="44" s="594" customFormat="true" ht="21" hidden="false" customHeight="true" outlineLevel="0" collapsed="false">
      <c r="A44" s="560" t="n">
        <v>1</v>
      </c>
      <c r="B44" s="595" t="s">
        <v>549</v>
      </c>
      <c r="C44" s="560"/>
      <c r="D44" s="579"/>
      <c r="E44" s="590"/>
      <c r="F44" s="591"/>
      <c r="G44" s="562" t="n">
        <f aca="false">G45</f>
        <v>285.7</v>
      </c>
      <c r="H44" s="562" t="n">
        <f aca="false">H45</f>
        <v>0</v>
      </c>
      <c r="I44" s="562" t="n">
        <f aca="false">I45</f>
        <v>0</v>
      </c>
      <c r="J44" s="562" t="n">
        <f aca="false">J45</f>
        <v>0</v>
      </c>
      <c r="K44" s="562" t="n">
        <f aca="false">K45</f>
        <v>285.7</v>
      </c>
      <c r="L44" s="562" t="n">
        <f aca="false">L45</f>
        <v>56.58</v>
      </c>
      <c r="M44" s="562" t="n">
        <f aca="false">M45</f>
        <v>0</v>
      </c>
      <c r="N44" s="562" t="n">
        <f aca="false">N45</f>
        <v>0</v>
      </c>
      <c r="O44" s="562" t="n">
        <f aca="false">O45</f>
        <v>0</v>
      </c>
      <c r="P44" s="562" t="n">
        <f aca="false">P45</f>
        <v>56.58</v>
      </c>
      <c r="Q44" s="562" t="n">
        <f aca="false">Q45</f>
        <v>57.1</v>
      </c>
      <c r="R44" s="562" t="n">
        <f aca="false">R45</f>
        <v>0</v>
      </c>
      <c r="S44" s="562" t="n">
        <f aca="false">S45</f>
        <v>0</v>
      </c>
      <c r="T44" s="562" t="n">
        <f aca="false">T45</f>
        <v>0</v>
      </c>
      <c r="U44" s="562" t="n">
        <f aca="false">U45</f>
        <v>57.1</v>
      </c>
      <c r="V44" s="562" t="n">
        <f aca="false">V45</f>
        <v>0</v>
      </c>
      <c r="W44" s="562" t="n">
        <f aca="false">W45</f>
        <v>0</v>
      </c>
      <c r="X44" s="562" t="n">
        <f aca="false">X45</f>
        <v>0</v>
      </c>
      <c r="Y44" s="562" t="n">
        <f aca="false">Y45</f>
        <v>0</v>
      </c>
      <c r="Z44" s="563" t="n">
        <f aca="false">Z45</f>
        <v>0</v>
      </c>
      <c r="AA44" s="562" t="n">
        <f aca="false">AA45</f>
        <v>56.58</v>
      </c>
      <c r="AB44" s="562" t="n">
        <f aca="false">AB45</f>
        <v>0</v>
      </c>
      <c r="AC44" s="562" t="n">
        <f aca="false">AC45</f>
        <v>0</v>
      </c>
      <c r="AD44" s="562" t="n">
        <f aca="false">AD45</f>
        <v>0</v>
      </c>
      <c r="AE44" s="562" t="n">
        <f aca="false">AE45</f>
        <v>56.58</v>
      </c>
      <c r="AF44" s="562"/>
      <c r="AG44" s="562"/>
      <c r="AH44" s="562"/>
      <c r="AI44" s="562"/>
      <c r="AJ44" s="562"/>
      <c r="AK44" s="593"/>
      <c r="AL44" s="593"/>
      <c r="AM44" s="593"/>
      <c r="AN44" s="593"/>
      <c r="AO44" s="593"/>
      <c r="AP44" s="593"/>
      <c r="AQ44" s="593"/>
      <c r="AR44" s="593"/>
      <c r="AS44" s="593"/>
      <c r="AT44" s="593"/>
      <c r="AU44" s="593"/>
      <c r="AV44" s="593"/>
      <c r="AW44" s="593"/>
      <c r="AX44" s="593"/>
      <c r="AY44" s="593"/>
      <c r="AZ44" s="593"/>
      <c r="BA44" s="593"/>
      <c r="BB44" s="593"/>
    </row>
    <row r="45" s="588" customFormat="true" ht="21.75" hidden="false" customHeight="true" outlineLevel="0" collapsed="false">
      <c r="A45" s="569" t="s">
        <v>17</v>
      </c>
      <c r="B45" s="587" t="s">
        <v>601</v>
      </c>
      <c r="C45" s="571" t="s">
        <v>551</v>
      </c>
      <c r="D45" s="571" t="s">
        <v>595</v>
      </c>
      <c r="E45" s="569" t="s">
        <v>553</v>
      </c>
      <c r="F45" s="589" t="s">
        <v>602</v>
      </c>
      <c r="G45" s="575" t="n">
        <f aca="false">SUM(H45:K45)</f>
        <v>285.7</v>
      </c>
      <c r="H45" s="574"/>
      <c r="I45" s="574"/>
      <c r="J45" s="574"/>
      <c r="K45" s="575" t="n">
        <v>285.7</v>
      </c>
      <c r="L45" s="575" t="n">
        <f aca="false">SUM(M45:P45)</f>
        <v>56.58</v>
      </c>
      <c r="M45" s="574"/>
      <c r="N45" s="564"/>
      <c r="O45" s="575"/>
      <c r="P45" s="575" t="n">
        <v>56.58</v>
      </c>
      <c r="Q45" s="574" t="n">
        <f aca="false">SUM(R45:U45)</f>
        <v>57.1</v>
      </c>
      <c r="R45" s="574"/>
      <c r="S45" s="574"/>
      <c r="T45" s="574"/>
      <c r="U45" s="575" t="n">
        <v>57.1</v>
      </c>
      <c r="V45" s="574" t="n">
        <f aca="false">W45+X45+Y45+Z45</f>
        <v>0</v>
      </c>
      <c r="W45" s="574"/>
      <c r="X45" s="574"/>
      <c r="Y45" s="574"/>
      <c r="Z45" s="573"/>
      <c r="AA45" s="575" t="n">
        <f aca="false">AE45</f>
        <v>56.58</v>
      </c>
      <c r="AB45" s="574"/>
      <c r="AC45" s="574"/>
      <c r="AD45" s="574"/>
      <c r="AE45" s="576" t="n">
        <v>56.58</v>
      </c>
      <c r="AF45" s="574"/>
      <c r="AG45" s="574"/>
      <c r="AH45" s="574"/>
      <c r="AI45" s="574"/>
      <c r="AJ45" s="574"/>
    </row>
    <row r="46" s="594" customFormat="true" ht="24.75" hidden="false" customHeight="true" outlineLevel="0" collapsed="false">
      <c r="A46" s="561" t="s">
        <v>603</v>
      </c>
      <c r="B46" s="597" t="s">
        <v>184</v>
      </c>
      <c r="C46" s="598"/>
      <c r="D46" s="598"/>
      <c r="E46" s="561"/>
      <c r="F46" s="591"/>
      <c r="G46" s="562" t="n">
        <f aca="false">G47+G56+G62++G67+G74+G79+G82+G86+G91+G94</f>
        <v>98405.959842</v>
      </c>
      <c r="H46" s="562" t="n">
        <f aca="false">H47+H56+H62++H67+H74+H79+H82+H86+H91+H94</f>
        <v>0</v>
      </c>
      <c r="I46" s="562" t="n">
        <f aca="false">I47+I56+I62++I67+I74+I79+I82+I86+I91+I94</f>
        <v>22096.62</v>
      </c>
      <c r="J46" s="562" t="n">
        <f aca="false">J47+J56+J62++J67+J74+J79+J82+J86+J91+J94</f>
        <v>45000</v>
      </c>
      <c r="K46" s="562" t="n">
        <f aca="false">K47+K56+K62++K67+K74+K79+K82+K86+K91+K94</f>
        <v>25083.059842</v>
      </c>
      <c r="L46" s="562" t="n">
        <f aca="false">L47+L56+L62++L67+L74+L79+L82+L86+L91+L94</f>
        <v>52964.369368</v>
      </c>
      <c r="M46" s="562" t="n">
        <f aca="false">M47+M56+M62++M67+M74+M79+M82+M86+M91+M94</f>
        <v>0</v>
      </c>
      <c r="N46" s="562" t="n">
        <f aca="false">N47+N56+N62++N67+N74+N79+N82+N86+N91+N94</f>
        <v>0</v>
      </c>
      <c r="O46" s="562" t="n">
        <f aca="false">O47+O56+O62++O67+O74+O79+O82+O86+O91+O94</f>
        <v>38000</v>
      </c>
      <c r="P46" s="562" t="n">
        <f aca="false">P47+P56+P62++P67+P74+P79+P82+P86+P91+P94</f>
        <v>14964.369368</v>
      </c>
      <c r="Q46" s="562" t="n">
        <f aca="false">Q47+Q56+Q62++Q67+Q74+Q79+Q82+Q86+Q91+Q94</f>
        <v>54227.380164</v>
      </c>
      <c r="R46" s="562" t="n">
        <f aca="false">R47+R56+R62++R67+R74+R79+R82+R86+R91+R94</f>
        <v>0</v>
      </c>
      <c r="S46" s="562" t="n">
        <f aca="false">S47+S56+S62++S67+S74+S79+S82+S86+S91+S94</f>
        <v>0</v>
      </c>
      <c r="T46" s="562" t="n">
        <f aca="false">T47+T56+T62++T67+T74+T79+T82+T86+T91+T94</f>
        <v>38000</v>
      </c>
      <c r="U46" s="562" t="n">
        <f aca="false">U47+U56+U62++U67+U74+U79+U82+U86+U91+U94</f>
        <v>16227.380164</v>
      </c>
      <c r="V46" s="562" t="n">
        <f aca="false">V47+V56+V62++V67+V74+V79+V82+V86+V91+V94</f>
        <v>4577.543393</v>
      </c>
      <c r="W46" s="562" t="n">
        <f aca="false">W47+W56+W62++W67+W74+W79+W82+W86+W91+W94</f>
        <v>0</v>
      </c>
      <c r="X46" s="562" t="n">
        <f aca="false">X47+X56+X62++X67+X74+X79+X82+X86+X91+X94</f>
        <v>0</v>
      </c>
      <c r="Y46" s="562" t="n">
        <f aca="false">Y47+Y56+Y62++Y67+Y74+Y79+Y82+Y86+Y91+Y94</f>
        <v>0</v>
      </c>
      <c r="Z46" s="563" t="n">
        <f aca="false">Z47+Z56+Z62++Z67+Z74+Z79+Z82+Z86+Z91+Z94</f>
        <v>4577.543393</v>
      </c>
      <c r="AA46" s="562" t="n">
        <f aca="false">AA47+AA56+AA62++AA67+AA74+AA79+AA82+AA86+AA91+AA94</f>
        <v>13324.05712</v>
      </c>
      <c r="AB46" s="562" t="n">
        <f aca="false">AB47+AB56+AB62++AB67+AB74+AB79+AB82+AB86+AB91+AB94</f>
        <v>0</v>
      </c>
      <c r="AC46" s="562" t="n">
        <f aca="false">AC47+AC56+AC62++AC67+AC74+AC79+AC82+AC86+AC91+AC94</f>
        <v>0</v>
      </c>
      <c r="AD46" s="562" t="n">
        <f aca="false">AD47+AD56+AD62++AD67+AD74+AD79+AD82+AD86+AD91+AD94</f>
        <v>0</v>
      </c>
      <c r="AE46" s="562" t="n">
        <f aca="false">AE47+AE56+AE62++AE67+AE74+AE79+AE82+AE86+AE91+AE94</f>
        <v>13324.05712</v>
      </c>
      <c r="AF46" s="562" t="n">
        <f aca="false">AA46/V46*100</f>
        <v>291.07440336612</v>
      </c>
      <c r="AG46" s="562"/>
      <c r="AH46" s="562"/>
      <c r="AI46" s="562"/>
      <c r="AJ46" s="562" t="n">
        <f aca="false">AE46/Z46*100</f>
        <v>291.07440336612</v>
      </c>
      <c r="AK46" s="593"/>
      <c r="AL46" s="593"/>
      <c r="AM46" s="593"/>
      <c r="AN46" s="593"/>
      <c r="AO46" s="593"/>
      <c r="AP46" s="593"/>
      <c r="AQ46" s="593"/>
      <c r="AR46" s="593"/>
      <c r="AS46" s="593"/>
      <c r="AT46" s="593"/>
      <c r="AU46" s="593"/>
      <c r="AV46" s="593"/>
      <c r="AW46" s="593"/>
      <c r="AX46" s="593"/>
      <c r="AY46" s="593"/>
      <c r="AZ46" s="593"/>
      <c r="BA46" s="593"/>
      <c r="BB46" s="593"/>
    </row>
    <row r="47" s="582" customFormat="true" ht="24.75" hidden="false" customHeight="true" outlineLevel="0" collapsed="false">
      <c r="A47" s="566" t="s">
        <v>28</v>
      </c>
      <c r="B47" s="578" t="s">
        <v>556</v>
      </c>
      <c r="C47" s="579"/>
      <c r="D47" s="579"/>
      <c r="E47" s="566"/>
      <c r="F47" s="580"/>
      <c r="G47" s="563" t="n">
        <f aca="false">G48</f>
        <v>21071.4</v>
      </c>
      <c r="H47" s="563" t="n">
        <f aca="false">H48</f>
        <v>0</v>
      </c>
      <c r="I47" s="563" t="n">
        <f aca="false">I48</f>
        <v>7850.01</v>
      </c>
      <c r="J47" s="563" t="n">
        <f aca="false">J48</f>
        <v>0</v>
      </c>
      <c r="K47" s="563" t="n">
        <f aca="false">K48</f>
        <v>9014.22</v>
      </c>
      <c r="L47" s="563" t="n">
        <f aca="false">L48</f>
        <v>6463.767129</v>
      </c>
      <c r="M47" s="563" t="n">
        <f aca="false">M48</f>
        <v>0</v>
      </c>
      <c r="N47" s="563" t="n">
        <f aca="false">N48</f>
        <v>0</v>
      </c>
      <c r="O47" s="563" t="n">
        <f aca="false">O48</f>
        <v>0</v>
      </c>
      <c r="P47" s="563" t="n">
        <f aca="false">P48</f>
        <v>6463.767129</v>
      </c>
      <c r="Q47" s="563" t="n">
        <f aca="false">Q48</f>
        <v>6769.680269</v>
      </c>
      <c r="R47" s="563" t="n">
        <f aca="false">R48</f>
        <v>0</v>
      </c>
      <c r="S47" s="563" t="n">
        <f aca="false">S48</f>
        <v>0</v>
      </c>
      <c r="T47" s="563" t="n">
        <f aca="false">T48</f>
        <v>0</v>
      </c>
      <c r="U47" s="563" t="n">
        <f aca="false">U48</f>
        <v>6769.680269</v>
      </c>
      <c r="V47" s="563" t="n">
        <f aca="false">V48</f>
        <v>2857.1</v>
      </c>
      <c r="W47" s="563" t="n">
        <f aca="false">W48</f>
        <v>0</v>
      </c>
      <c r="X47" s="563" t="n">
        <f aca="false">X48</f>
        <v>0</v>
      </c>
      <c r="Y47" s="563" t="n">
        <f aca="false">Y48</f>
        <v>0</v>
      </c>
      <c r="Z47" s="563" t="n">
        <f aca="false">Z48</f>
        <v>2857.1</v>
      </c>
      <c r="AA47" s="563" t="n">
        <f aca="false">AA48</f>
        <v>5386.036853</v>
      </c>
      <c r="AB47" s="563" t="n">
        <f aca="false">AB48</f>
        <v>0</v>
      </c>
      <c r="AC47" s="563" t="n">
        <f aca="false">AC48</f>
        <v>0</v>
      </c>
      <c r="AD47" s="563" t="n">
        <f aca="false">AD48</f>
        <v>0</v>
      </c>
      <c r="AE47" s="563" t="n">
        <f aca="false">AE48</f>
        <v>5386.036853</v>
      </c>
      <c r="AF47" s="564" t="n">
        <f aca="false">AA47/V47*100</f>
        <v>188.514117566764</v>
      </c>
      <c r="AG47" s="564"/>
      <c r="AH47" s="564"/>
      <c r="AI47" s="564"/>
      <c r="AJ47" s="564" t="n">
        <f aca="false">AE47/Z47*100</f>
        <v>188.514117566764</v>
      </c>
      <c r="AK47" s="581"/>
      <c r="AL47" s="581"/>
      <c r="AM47" s="581"/>
      <c r="AN47" s="581"/>
      <c r="AO47" s="581"/>
      <c r="AP47" s="581"/>
      <c r="AQ47" s="581"/>
      <c r="AR47" s="581"/>
      <c r="AS47" s="581"/>
      <c r="AT47" s="581"/>
      <c r="AU47" s="581"/>
      <c r="AV47" s="581"/>
      <c r="AW47" s="581"/>
      <c r="AX47" s="581"/>
      <c r="AY47" s="581"/>
      <c r="AZ47" s="581"/>
      <c r="BA47" s="581"/>
      <c r="BB47" s="581"/>
    </row>
    <row r="48" s="582" customFormat="true" ht="21.75" hidden="false" customHeight="true" outlineLevel="0" collapsed="false">
      <c r="A48" s="566" t="s">
        <v>435</v>
      </c>
      <c r="B48" s="567" t="s">
        <v>549</v>
      </c>
      <c r="C48" s="579"/>
      <c r="D48" s="579"/>
      <c r="E48" s="566"/>
      <c r="F48" s="580"/>
      <c r="G48" s="563" t="n">
        <f aca="false">SUM(G49:G55)</f>
        <v>21071.4</v>
      </c>
      <c r="H48" s="563" t="n">
        <f aca="false">SUM(H49:H55)</f>
        <v>0</v>
      </c>
      <c r="I48" s="563" t="n">
        <f aca="false">SUM(I49:I55)</f>
        <v>7850.01</v>
      </c>
      <c r="J48" s="563" t="n">
        <f aca="false">SUM(J49:J55)</f>
        <v>0</v>
      </c>
      <c r="K48" s="563" t="n">
        <f aca="false">SUM(K49:K55)</f>
        <v>9014.22</v>
      </c>
      <c r="L48" s="563" t="n">
        <f aca="false">SUM(L49:L55)</f>
        <v>6463.767129</v>
      </c>
      <c r="M48" s="563" t="n">
        <f aca="false">SUM(M49:M55)</f>
        <v>0</v>
      </c>
      <c r="N48" s="563" t="n">
        <f aca="false">SUM(N49:N55)</f>
        <v>0</v>
      </c>
      <c r="O48" s="563" t="n">
        <f aca="false">SUM(O49:O55)</f>
        <v>0</v>
      </c>
      <c r="P48" s="563" t="n">
        <f aca="false">SUM(P49:P55)</f>
        <v>6463.767129</v>
      </c>
      <c r="Q48" s="563" t="n">
        <f aca="false">SUM(Q49:Q55)</f>
        <v>6769.680269</v>
      </c>
      <c r="R48" s="563" t="n">
        <f aca="false">SUM(R49:R55)</f>
        <v>0</v>
      </c>
      <c r="S48" s="563" t="n">
        <f aca="false">SUM(S49:S55)</f>
        <v>0</v>
      </c>
      <c r="T48" s="563" t="n">
        <f aca="false">SUM(T49:T55)</f>
        <v>0</v>
      </c>
      <c r="U48" s="563" t="n">
        <f aca="false">SUM(U49:U55)</f>
        <v>6769.680269</v>
      </c>
      <c r="V48" s="563" t="n">
        <f aca="false">SUM(V49:V55)</f>
        <v>2857.1</v>
      </c>
      <c r="W48" s="563" t="n">
        <f aca="false">SUM(W49:W55)</f>
        <v>0</v>
      </c>
      <c r="X48" s="563" t="n">
        <f aca="false">SUM(X49:X55)</f>
        <v>0</v>
      </c>
      <c r="Y48" s="563" t="n">
        <f aca="false">SUM(Y49:Y55)</f>
        <v>0</v>
      </c>
      <c r="Z48" s="563" t="n">
        <f aca="false">SUM(Z49:Z55)</f>
        <v>2857.1</v>
      </c>
      <c r="AA48" s="563" t="n">
        <f aca="false">SUM(AA49:AA55)</f>
        <v>5386.036853</v>
      </c>
      <c r="AB48" s="563" t="n">
        <f aca="false">SUM(AB49:AB55)</f>
        <v>0</v>
      </c>
      <c r="AC48" s="563" t="n">
        <f aca="false">SUM(AC49:AC55)</f>
        <v>0</v>
      </c>
      <c r="AD48" s="563" t="n">
        <f aca="false">SUM(AD49:AD55)</f>
        <v>0</v>
      </c>
      <c r="AE48" s="563" t="n">
        <f aca="false">SUM(AE49:AE55)</f>
        <v>5386.036853</v>
      </c>
      <c r="AF48" s="564" t="n">
        <f aca="false">AA48/V48*100</f>
        <v>188.514117566764</v>
      </c>
      <c r="AG48" s="564"/>
      <c r="AH48" s="564"/>
      <c r="AI48" s="564"/>
      <c r="AJ48" s="564" t="n">
        <f aca="false">AE48/Z48*100</f>
        <v>188.514117566764</v>
      </c>
      <c r="AK48" s="581"/>
      <c r="AL48" s="581"/>
      <c r="AM48" s="581"/>
      <c r="AN48" s="581"/>
      <c r="AO48" s="581"/>
      <c r="AP48" s="581"/>
      <c r="AQ48" s="581"/>
      <c r="AR48" s="581"/>
      <c r="AS48" s="581"/>
      <c r="AT48" s="581"/>
      <c r="AU48" s="581"/>
      <c r="AV48" s="581"/>
      <c r="AW48" s="581"/>
      <c r="AX48" s="581"/>
      <c r="AY48" s="581"/>
      <c r="AZ48" s="581"/>
      <c r="BA48" s="581"/>
      <c r="BB48" s="581"/>
    </row>
    <row r="49" s="588" customFormat="true" ht="21.75" hidden="false" customHeight="true" outlineLevel="0" collapsed="false">
      <c r="A49" s="569" t="s">
        <v>17</v>
      </c>
      <c r="B49" s="587" t="s">
        <v>604</v>
      </c>
      <c r="C49" s="571" t="s">
        <v>570</v>
      </c>
      <c r="D49" s="571" t="s">
        <v>605</v>
      </c>
      <c r="E49" s="569" t="s">
        <v>576</v>
      </c>
      <c r="F49" s="589" t="s">
        <v>606</v>
      </c>
      <c r="G49" s="575" t="n">
        <v>4285.7</v>
      </c>
      <c r="H49" s="574"/>
      <c r="I49" s="574" t="n">
        <v>2999.99</v>
      </c>
      <c r="J49" s="574"/>
      <c r="K49" s="574" t="n">
        <v>857.1</v>
      </c>
      <c r="L49" s="575" t="n">
        <f aca="false">M49+N49+O49+P49</f>
        <v>804.277141</v>
      </c>
      <c r="M49" s="574"/>
      <c r="N49" s="564"/>
      <c r="O49" s="575"/>
      <c r="P49" s="575" t="n">
        <v>804.277141</v>
      </c>
      <c r="Q49" s="574" t="n">
        <f aca="false">R49+S49+T49+U49</f>
        <v>857.1</v>
      </c>
      <c r="R49" s="574"/>
      <c r="S49" s="574"/>
      <c r="T49" s="574"/>
      <c r="U49" s="574" t="n">
        <v>857.1</v>
      </c>
      <c r="V49" s="574" t="n">
        <f aca="false">W49+X49+Y49+Z49</f>
        <v>0</v>
      </c>
      <c r="W49" s="574"/>
      <c r="X49" s="574"/>
      <c r="Y49" s="574"/>
      <c r="Z49" s="584"/>
      <c r="AA49" s="575" t="n">
        <f aca="false">AB49+AC49+AD49+AE49</f>
        <v>804.277141</v>
      </c>
      <c r="AB49" s="574"/>
      <c r="AC49" s="574"/>
      <c r="AD49" s="574"/>
      <c r="AE49" s="599" t="n">
        <v>804.277141</v>
      </c>
      <c r="AF49" s="574"/>
      <c r="AG49" s="574"/>
      <c r="AH49" s="574"/>
      <c r="AI49" s="574"/>
      <c r="AJ49" s="574"/>
    </row>
    <row r="50" s="588" customFormat="true" ht="21.75" hidden="false" customHeight="true" outlineLevel="0" collapsed="false">
      <c r="A50" s="569" t="s">
        <v>17</v>
      </c>
      <c r="B50" s="587" t="s">
        <v>607</v>
      </c>
      <c r="C50" s="571" t="s">
        <v>566</v>
      </c>
      <c r="D50" s="571" t="s">
        <v>608</v>
      </c>
      <c r="E50" s="569" t="s">
        <v>576</v>
      </c>
      <c r="F50" s="600" t="s">
        <v>609</v>
      </c>
      <c r="G50" s="575" t="n">
        <f aca="false">H50+I50+J50+K50</f>
        <v>2500</v>
      </c>
      <c r="H50" s="574"/>
      <c r="I50" s="574"/>
      <c r="J50" s="574"/>
      <c r="K50" s="574" t="n">
        <v>2500</v>
      </c>
      <c r="L50" s="575" t="n">
        <f aca="false">M50+N50+O50+P50</f>
        <v>2254.454</v>
      </c>
      <c r="M50" s="574"/>
      <c r="N50" s="564"/>
      <c r="O50" s="575"/>
      <c r="P50" s="575" t="n">
        <v>2254.454</v>
      </c>
      <c r="Q50" s="574" t="n">
        <f aca="false">R50+S50+T50+U50</f>
        <v>2372.000269</v>
      </c>
      <c r="R50" s="574"/>
      <c r="S50" s="574"/>
      <c r="T50" s="574"/>
      <c r="U50" s="574" t="n">
        <f aca="false">1500+872.000269</f>
        <v>2372.000269</v>
      </c>
      <c r="V50" s="574" t="n">
        <f aca="false">W50+X50+Y50+Z50</f>
        <v>1500</v>
      </c>
      <c r="W50" s="574"/>
      <c r="X50" s="574"/>
      <c r="Y50" s="574"/>
      <c r="Z50" s="584" t="n">
        <v>1500</v>
      </c>
      <c r="AA50" s="575" t="n">
        <f aca="false">AE50</f>
        <v>1382.453731</v>
      </c>
      <c r="AB50" s="574"/>
      <c r="AC50" s="574"/>
      <c r="AD50" s="574"/>
      <c r="AE50" s="576" t="n">
        <v>1382.453731</v>
      </c>
      <c r="AF50" s="574" t="n">
        <f aca="false">AA50/V50*100</f>
        <v>92.1635820666667</v>
      </c>
      <c r="AG50" s="574"/>
      <c r="AH50" s="574"/>
      <c r="AI50" s="574"/>
      <c r="AJ50" s="574" t="n">
        <f aca="false">AE50/Z50*100</f>
        <v>92.1635820666667</v>
      </c>
    </row>
    <row r="51" s="588" customFormat="true" ht="21.75" hidden="false" customHeight="true" outlineLevel="0" collapsed="false">
      <c r="A51" s="569" t="s">
        <v>17</v>
      </c>
      <c r="B51" s="587" t="s">
        <v>610</v>
      </c>
      <c r="C51" s="571" t="s">
        <v>594</v>
      </c>
      <c r="D51" s="601" t="s">
        <v>611</v>
      </c>
      <c r="E51" s="569" t="s">
        <v>585</v>
      </c>
      <c r="F51" s="601" t="s">
        <v>612</v>
      </c>
      <c r="G51" s="584" t="n">
        <v>3857.1</v>
      </c>
      <c r="H51" s="574"/>
      <c r="I51" s="574"/>
      <c r="J51" s="574"/>
      <c r="K51" s="574" t="n">
        <v>771.42</v>
      </c>
      <c r="L51" s="575" t="n">
        <f aca="false">M51+N51+O51+P51</f>
        <v>657.196004</v>
      </c>
      <c r="M51" s="574"/>
      <c r="N51" s="564"/>
      <c r="O51" s="575"/>
      <c r="P51" s="575" t="n">
        <v>657.196004</v>
      </c>
      <c r="Q51" s="574" t="n">
        <f aca="false">R51+S51+T51+U51</f>
        <v>657.4</v>
      </c>
      <c r="R51" s="574"/>
      <c r="S51" s="574"/>
      <c r="T51" s="574"/>
      <c r="U51" s="574" t="n">
        <v>657.4</v>
      </c>
      <c r="V51" s="574" t="n">
        <f aca="false">W51+X51+Y51+Z51</f>
        <v>0</v>
      </c>
      <c r="W51" s="574"/>
      <c r="X51" s="574"/>
      <c r="Y51" s="574"/>
      <c r="Z51" s="584"/>
      <c r="AA51" s="575" t="n">
        <f aca="false">AE51</f>
        <v>657.196004</v>
      </c>
      <c r="AB51" s="574"/>
      <c r="AC51" s="574"/>
      <c r="AD51" s="574"/>
      <c r="AE51" s="576" t="n">
        <v>657.196004</v>
      </c>
      <c r="AF51" s="574"/>
      <c r="AG51" s="574"/>
      <c r="AH51" s="574"/>
      <c r="AI51" s="574"/>
      <c r="AJ51" s="574"/>
    </row>
    <row r="52" s="588" customFormat="true" ht="21.75" hidden="false" customHeight="true" outlineLevel="0" collapsed="false">
      <c r="A52" s="569" t="s">
        <v>17</v>
      </c>
      <c r="B52" s="587" t="s">
        <v>613</v>
      </c>
      <c r="C52" s="571" t="s">
        <v>594</v>
      </c>
      <c r="D52" s="601" t="s">
        <v>611</v>
      </c>
      <c r="E52" s="569" t="s">
        <v>585</v>
      </c>
      <c r="F52" s="601" t="s">
        <v>614</v>
      </c>
      <c r="G52" s="584" t="n">
        <v>4142.9</v>
      </c>
      <c r="H52" s="574"/>
      <c r="I52" s="574" t="n">
        <v>2900.03</v>
      </c>
      <c r="J52" s="574"/>
      <c r="K52" s="574" t="n">
        <v>828.6</v>
      </c>
      <c r="L52" s="575" t="n">
        <f aca="false">M52+N52+O52+P52</f>
        <v>828.221546</v>
      </c>
      <c r="M52" s="574"/>
      <c r="N52" s="564"/>
      <c r="O52" s="575"/>
      <c r="P52" s="575" t="n">
        <v>828.221546</v>
      </c>
      <c r="Q52" s="574" t="n">
        <f aca="false">R52+S52+T52+U52</f>
        <v>828.6</v>
      </c>
      <c r="R52" s="574"/>
      <c r="S52" s="574"/>
      <c r="T52" s="574"/>
      <c r="U52" s="574" t="n">
        <v>828.6</v>
      </c>
      <c r="V52" s="574" t="n">
        <f aca="false">W52+X52+Y52+Z52</f>
        <v>0</v>
      </c>
      <c r="W52" s="574"/>
      <c r="X52" s="574"/>
      <c r="Y52" s="574"/>
      <c r="Z52" s="584"/>
      <c r="AA52" s="575" t="n">
        <f aca="false">AE52</f>
        <v>828.221546</v>
      </c>
      <c r="AB52" s="574"/>
      <c r="AC52" s="574"/>
      <c r="AD52" s="574"/>
      <c r="AE52" s="576" t="n">
        <v>828.221546</v>
      </c>
      <c r="AF52" s="574"/>
      <c r="AG52" s="574"/>
      <c r="AH52" s="574"/>
      <c r="AI52" s="574"/>
      <c r="AJ52" s="574"/>
    </row>
    <row r="53" s="588" customFormat="true" ht="21.75" hidden="false" customHeight="true" outlineLevel="0" collapsed="false">
      <c r="A53" s="569" t="s">
        <v>17</v>
      </c>
      <c r="B53" s="587" t="s">
        <v>615</v>
      </c>
      <c r="C53" s="571" t="s">
        <v>589</v>
      </c>
      <c r="D53" s="601" t="s">
        <v>611</v>
      </c>
      <c r="E53" s="569" t="s">
        <v>585</v>
      </c>
      <c r="F53" s="602" t="s">
        <v>616</v>
      </c>
      <c r="G53" s="584" t="n">
        <v>2785.7</v>
      </c>
      <c r="H53" s="574"/>
      <c r="I53" s="574" t="n">
        <v>1949.99</v>
      </c>
      <c r="J53" s="574"/>
      <c r="K53" s="575" t="n">
        <v>557.1</v>
      </c>
      <c r="L53" s="575" t="n">
        <f aca="false">M53+N53+O53+P53</f>
        <v>425.459537</v>
      </c>
      <c r="M53" s="574"/>
      <c r="N53" s="564"/>
      <c r="O53" s="575"/>
      <c r="P53" s="574" t="n">
        <v>425.459537</v>
      </c>
      <c r="Q53" s="574" t="n">
        <f aca="false">R53+S53+T53+U53</f>
        <v>557.1</v>
      </c>
      <c r="R53" s="574"/>
      <c r="S53" s="574"/>
      <c r="T53" s="574"/>
      <c r="U53" s="574" t="n">
        <v>557.1</v>
      </c>
      <c r="V53" s="574" t="n">
        <f aca="false">W53+X53+Y53+Z53</f>
        <v>557.1</v>
      </c>
      <c r="W53" s="574"/>
      <c r="X53" s="574"/>
      <c r="Y53" s="574"/>
      <c r="Z53" s="584" t="n">
        <v>557.1</v>
      </c>
      <c r="AA53" s="575" t="n">
        <f aca="false">AE53</f>
        <v>425.459537</v>
      </c>
      <c r="AB53" s="574"/>
      <c r="AC53" s="574"/>
      <c r="AD53" s="574"/>
      <c r="AE53" s="576" t="n">
        <v>425.459537</v>
      </c>
      <c r="AF53" s="574" t="n">
        <f aca="false">AA53/V53*100</f>
        <v>76.3704069287381</v>
      </c>
      <c r="AG53" s="574"/>
      <c r="AH53" s="574"/>
      <c r="AI53" s="574"/>
      <c r="AJ53" s="574" t="n">
        <f aca="false">AE53/Z53*100</f>
        <v>76.3704069287381</v>
      </c>
    </row>
    <row r="54" s="588" customFormat="true" ht="21.75" hidden="false" customHeight="true" outlineLevel="0" collapsed="false">
      <c r="A54" s="569" t="s">
        <v>17</v>
      </c>
      <c r="B54" s="587" t="s">
        <v>617</v>
      </c>
      <c r="C54" s="571" t="s">
        <v>594</v>
      </c>
      <c r="D54" s="571" t="s">
        <v>618</v>
      </c>
      <c r="E54" s="569" t="s">
        <v>576</v>
      </c>
      <c r="F54" s="600" t="s">
        <v>619</v>
      </c>
      <c r="G54" s="575" t="n">
        <f aca="false">SUM(H54:K54)</f>
        <v>3000</v>
      </c>
      <c r="H54" s="574"/>
      <c r="I54" s="574"/>
      <c r="J54" s="574"/>
      <c r="K54" s="575" t="n">
        <v>3000</v>
      </c>
      <c r="L54" s="575" t="n">
        <f aca="false">SUM(M54:P54)</f>
        <v>997.48</v>
      </c>
      <c r="M54" s="574"/>
      <c r="N54" s="564"/>
      <c r="O54" s="575"/>
      <c r="P54" s="575" t="n">
        <v>997.48</v>
      </c>
      <c r="Q54" s="574" t="n">
        <f aca="false">R54+S54+T54+U54</f>
        <v>997.48</v>
      </c>
      <c r="R54" s="574"/>
      <c r="S54" s="574"/>
      <c r="T54" s="574"/>
      <c r="U54" s="575" t="n">
        <v>997.48</v>
      </c>
      <c r="V54" s="574" t="n">
        <f aca="false">W54+X54+Y54+Z54</f>
        <v>800</v>
      </c>
      <c r="W54" s="574"/>
      <c r="X54" s="574"/>
      <c r="Y54" s="574"/>
      <c r="Z54" s="573" t="n">
        <v>800</v>
      </c>
      <c r="AA54" s="575" t="n">
        <f aca="false">AE54</f>
        <v>791.749993</v>
      </c>
      <c r="AB54" s="574"/>
      <c r="AC54" s="574"/>
      <c r="AD54" s="574"/>
      <c r="AE54" s="576" t="n">
        <v>791.749993</v>
      </c>
      <c r="AF54" s="574" t="n">
        <f aca="false">AA54/V54*100</f>
        <v>98.968749125</v>
      </c>
      <c r="AG54" s="574"/>
      <c r="AH54" s="574"/>
      <c r="AI54" s="574"/>
      <c r="AJ54" s="574" t="n">
        <f aca="false">AE54/Z54*100</f>
        <v>98.968749125</v>
      </c>
    </row>
    <row r="55" s="588" customFormat="true" ht="21.75" hidden="false" customHeight="true" outlineLevel="0" collapsed="false">
      <c r="A55" s="569" t="s">
        <v>17</v>
      </c>
      <c r="B55" s="587" t="s">
        <v>620</v>
      </c>
      <c r="C55" s="571" t="s">
        <v>570</v>
      </c>
      <c r="D55" s="583" t="s">
        <v>621</v>
      </c>
      <c r="E55" s="569" t="s">
        <v>585</v>
      </c>
      <c r="F55" s="600" t="s">
        <v>622</v>
      </c>
      <c r="G55" s="575" t="n">
        <f aca="false">SUM(H55:K55)</f>
        <v>500</v>
      </c>
      <c r="H55" s="574"/>
      <c r="I55" s="574"/>
      <c r="J55" s="574"/>
      <c r="K55" s="575" t="n">
        <v>500</v>
      </c>
      <c r="L55" s="575" t="n">
        <f aca="false">SUM(M55:P55)</f>
        <v>496.678901</v>
      </c>
      <c r="M55" s="574"/>
      <c r="N55" s="564"/>
      <c r="O55" s="575"/>
      <c r="P55" s="575" t="n">
        <v>496.678901</v>
      </c>
      <c r="Q55" s="574" t="n">
        <f aca="false">R55+S55+T55+U55</f>
        <v>500</v>
      </c>
      <c r="R55" s="574"/>
      <c r="S55" s="574"/>
      <c r="T55" s="574"/>
      <c r="U55" s="575" t="n">
        <v>500</v>
      </c>
      <c r="V55" s="574" t="n">
        <f aca="false">W55+X55+Y55+Z55</f>
        <v>0</v>
      </c>
      <c r="W55" s="574"/>
      <c r="X55" s="574"/>
      <c r="Y55" s="574"/>
      <c r="Z55" s="573"/>
      <c r="AA55" s="575" t="n">
        <f aca="false">AE55</f>
        <v>496.678901</v>
      </c>
      <c r="AB55" s="574"/>
      <c r="AC55" s="574"/>
      <c r="AD55" s="574"/>
      <c r="AE55" s="576" t="n">
        <v>496.678901</v>
      </c>
      <c r="AF55" s="574"/>
      <c r="AG55" s="574"/>
      <c r="AH55" s="574"/>
      <c r="AI55" s="574"/>
      <c r="AJ55" s="574"/>
    </row>
    <row r="56" s="565" customFormat="true" ht="21.75" hidden="false" customHeight="true" outlineLevel="0" collapsed="false">
      <c r="A56" s="561" t="s">
        <v>36</v>
      </c>
      <c r="B56" s="597" t="s">
        <v>582</v>
      </c>
      <c r="C56" s="603"/>
      <c r="D56" s="604"/>
      <c r="E56" s="561"/>
      <c r="F56" s="579"/>
      <c r="G56" s="564" t="n">
        <f aca="false">G57</f>
        <v>67657.1</v>
      </c>
      <c r="H56" s="564" t="n">
        <f aca="false">H57</f>
        <v>0</v>
      </c>
      <c r="I56" s="564" t="n">
        <f aca="false">I57</f>
        <v>9139.97</v>
      </c>
      <c r="J56" s="564" t="n">
        <f aca="false">J57</f>
        <v>45000</v>
      </c>
      <c r="K56" s="564" t="n">
        <f aca="false">K57</f>
        <v>12211.42</v>
      </c>
      <c r="L56" s="564" t="n">
        <f aca="false">L57</f>
        <v>43171.557701</v>
      </c>
      <c r="M56" s="564" t="n">
        <f aca="false">M57</f>
        <v>0</v>
      </c>
      <c r="N56" s="564" t="n">
        <f aca="false">N57</f>
        <v>0</v>
      </c>
      <c r="O56" s="564" t="n">
        <f aca="false">O57</f>
        <v>38000</v>
      </c>
      <c r="P56" s="564" t="n">
        <f aca="false">P57</f>
        <v>5171.557701</v>
      </c>
      <c r="Q56" s="564" t="n">
        <f aca="false">Q57</f>
        <v>43754.976701</v>
      </c>
      <c r="R56" s="564" t="n">
        <f aca="false">R57</f>
        <v>0</v>
      </c>
      <c r="S56" s="564" t="n">
        <f aca="false">S57</f>
        <v>0</v>
      </c>
      <c r="T56" s="564" t="n">
        <f aca="false">T57</f>
        <v>38000</v>
      </c>
      <c r="U56" s="564" t="n">
        <f aca="false">U57</f>
        <v>5754.976701</v>
      </c>
      <c r="V56" s="564" t="n">
        <f aca="false">V57</f>
        <v>1000</v>
      </c>
      <c r="W56" s="564" t="n">
        <f aca="false">W57</f>
        <v>0</v>
      </c>
      <c r="X56" s="564" t="n">
        <f aca="false">X57</f>
        <v>0</v>
      </c>
      <c r="Y56" s="564" t="n">
        <f aca="false">Y57</f>
        <v>0</v>
      </c>
      <c r="Z56" s="556" t="n">
        <f aca="false">Z57</f>
        <v>1000</v>
      </c>
      <c r="AA56" s="564" t="n">
        <f aca="false">AA57</f>
        <v>5596.507701</v>
      </c>
      <c r="AB56" s="564" t="n">
        <f aca="false">AB57</f>
        <v>0</v>
      </c>
      <c r="AC56" s="564" t="n">
        <f aca="false">AC57</f>
        <v>0</v>
      </c>
      <c r="AD56" s="564" t="n">
        <f aca="false">AD57</f>
        <v>0</v>
      </c>
      <c r="AE56" s="564" t="n">
        <f aca="false">AE57</f>
        <v>5596.507701</v>
      </c>
      <c r="AF56" s="562" t="n">
        <f aca="false">AA56/V56*100</f>
        <v>559.6507701</v>
      </c>
      <c r="AG56" s="562"/>
      <c r="AH56" s="562"/>
      <c r="AI56" s="562"/>
      <c r="AJ56" s="562" t="n">
        <f aca="false">AE56/Z56*100</f>
        <v>559.6507701</v>
      </c>
    </row>
    <row r="57" s="565" customFormat="true" ht="21.75" hidden="false" customHeight="true" outlineLevel="0" collapsed="false">
      <c r="A57" s="561" t="s">
        <v>435</v>
      </c>
      <c r="B57" s="597" t="s">
        <v>549</v>
      </c>
      <c r="C57" s="603"/>
      <c r="D57" s="604"/>
      <c r="E57" s="561"/>
      <c r="F57" s="579"/>
      <c r="G57" s="564" t="n">
        <f aca="false">SUM(G58:G61)</f>
        <v>67657.1</v>
      </c>
      <c r="H57" s="564" t="n">
        <f aca="false">SUM(H58:H61)</f>
        <v>0</v>
      </c>
      <c r="I57" s="564" t="n">
        <f aca="false">SUM(I58:I61)</f>
        <v>9139.97</v>
      </c>
      <c r="J57" s="564" t="n">
        <f aca="false">SUM(J58:J61)</f>
        <v>45000</v>
      </c>
      <c r="K57" s="564" t="n">
        <f aca="false">SUM(K58:K61)</f>
        <v>12211.42</v>
      </c>
      <c r="L57" s="564" t="n">
        <f aca="false">SUM(L58:L61)</f>
        <v>43171.557701</v>
      </c>
      <c r="M57" s="564" t="n">
        <f aca="false">SUM(M58:M61)</f>
        <v>0</v>
      </c>
      <c r="N57" s="564" t="n">
        <f aca="false">SUM(N58:N61)</f>
        <v>0</v>
      </c>
      <c r="O57" s="564" t="n">
        <f aca="false">SUM(O58:O61)</f>
        <v>38000</v>
      </c>
      <c r="P57" s="564" t="n">
        <f aca="false">SUM(P58:P61)</f>
        <v>5171.557701</v>
      </c>
      <c r="Q57" s="564" t="n">
        <f aca="false">SUM(Q58:Q61)</f>
        <v>43754.976701</v>
      </c>
      <c r="R57" s="564" t="n">
        <f aca="false">SUM(R58:R61)</f>
        <v>0</v>
      </c>
      <c r="S57" s="564" t="n">
        <f aca="false">SUM(S58:S61)</f>
        <v>0</v>
      </c>
      <c r="T57" s="564" t="n">
        <f aca="false">SUM(T58:T61)</f>
        <v>38000</v>
      </c>
      <c r="U57" s="564" t="n">
        <f aca="false">SUM(U58:U61)</f>
        <v>5754.976701</v>
      </c>
      <c r="V57" s="564" t="n">
        <f aca="false">SUM(V58:V61)</f>
        <v>1000</v>
      </c>
      <c r="W57" s="564" t="n">
        <f aca="false">SUM(W58:W61)</f>
        <v>0</v>
      </c>
      <c r="X57" s="564" t="n">
        <f aca="false">SUM(X58:X61)</f>
        <v>0</v>
      </c>
      <c r="Y57" s="564" t="n">
        <f aca="false">SUM(Y58:Y61)</f>
        <v>0</v>
      </c>
      <c r="Z57" s="556" t="n">
        <f aca="false">SUM(Z58:Z61)</f>
        <v>1000</v>
      </c>
      <c r="AA57" s="564" t="n">
        <f aca="false">SUM(AA58:AA61)</f>
        <v>5596.507701</v>
      </c>
      <c r="AB57" s="564" t="n">
        <f aca="false">SUM(AB58:AB61)</f>
        <v>0</v>
      </c>
      <c r="AC57" s="564" t="n">
        <f aca="false">SUM(AC58:AC61)</f>
        <v>0</v>
      </c>
      <c r="AD57" s="564" t="n">
        <f aca="false">SUM(AD58:AD61)</f>
        <v>0</v>
      </c>
      <c r="AE57" s="564" t="n">
        <f aca="false">SUM(AE58:AE61)</f>
        <v>5596.507701</v>
      </c>
      <c r="AF57" s="562" t="n">
        <f aca="false">AA57/V57*100</f>
        <v>559.6507701</v>
      </c>
      <c r="AG57" s="562"/>
      <c r="AH57" s="562"/>
      <c r="AI57" s="562"/>
      <c r="AJ57" s="562" t="n">
        <f aca="false">AE57/Z57*100</f>
        <v>559.6507701</v>
      </c>
    </row>
    <row r="58" s="588" customFormat="true" ht="25.5" hidden="false" customHeight="true" outlineLevel="0" collapsed="false">
      <c r="A58" s="569" t="s">
        <v>17</v>
      </c>
      <c r="B58" s="587" t="s">
        <v>623</v>
      </c>
      <c r="C58" s="571" t="s">
        <v>566</v>
      </c>
      <c r="D58" s="583" t="s">
        <v>624</v>
      </c>
      <c r="E58" s="569" t="s">
        <v>585</v>
      </c>
      <c r="F58" s="600" t="s">
        <v>625</v>
      </c>
      <c r="G58" s="575" t="n">
        <v>13057.1</v>
      </c>
      <c r="H58" s="574"/>
      <c r="I58" s="574" t="n">
        <v>9139.97</v>
      </c>
      <c r="J58" s="574"/>
      <c r="K58" s="575" t="n">
        <v>2611.42</v>
      </c>
      <c r="L58" s="575" t="n">
        <f aca="false">M58+N58+O58+P58</f>
        <v>429</v>
      </c>
      <c r="M58" s="574"/>
      <c r="N58" s="564"/>
      <c r="O58" s="575"/>
      <c r="P58" s="575" t="n">
        <v>429</v>
      </c>
      <c r="Q58" s="574" t="n">
        <f aca="false">R58+S58+T58+U58</f>
        <v>429</v>
      </c>
      <c r="R58" s="574"/>
      <c r="S58" s="574"/>
      <c r="T58" s="574"/>
      <c r="U58" s="575" t="n">
        <v>429</v>
      </c>
      <c r="V58" s="574" t="n">
        <f aca="false">W58+X58+Y58+Z58</f>
        <v>0</v>
      </c>
      <c r="W58" s="574"/>
      <c r="X58" s="574"/>
      <c r="Y58" s="574"/>
      <c r="Z58" s="573"/>
      <c r="AA58" s="575" t="n">
        <f aca="false">AE58</f>
        <v>429</v>
      </c>
      <c r="AB58" s="574"/>
      <c r="AC58" s="574"/>
      <c r="AD58" s="574"/>
      <c r="AE58" s="576" t="n">
        <v>429</v>
      </c>
      <c r="AF58" s="574"/>
      <c r="AG58" s="574"/>
      <c r="AH58" s="574"/>
      <c r="AI58" s="574"/>
      <c r="AJ58" s="574"/>
    </row>
    <row r="59" s="588" customFormat="true" ht="25.5" hidden="false" customHeight="true" outlineLevel="0" collapsed="false">
      <c r="A59" s="569" t="s">
        <v>17</v>
      </c>
      <c r="B59" s="587" t="s">
        <v>626</v>
      </c>
      <c r="C59" s="571" t="s">
        <v>627</v>
      </c>
      <c r="D59" s="600" t="s">
        <v>628</v>
      </c>
      <c r="E59" s="569" t="s">
        <v>576</v>
      </c>
      <c r="F59" s="600" t="s">
        <v>629</v>
      </c>
      <c r="G59" s="575" t="n">
        <f aca="false">H59+I59+J59+K59</f>
        <v>50000</v>
      </c>
      <c r="H59" s="574"/>
      <c r="I59" s="574"/>
      <c r="J59" s="574" t="n">
        <v>45000</v>
      </c>
      <c r="K59" s="575" t="n">
        <v>5000</v>
      </c>
      <c r="L59" s="575" t="n">
        <f aca="false">M59+N59+O59+P59</f>
        <v>38429</v>
      </c>
      <c r="M59" s="574"/>
      <c r="N59" s="564"/>
      <c r="O59" s="575" t="n">
        <v>38000</v>
      </c>
      <c r="P59" s="575" t="n">
        <v>429</v>
      </c>
      <c r="Q59" s="574" t="n">
        <f aca="false">R59+S59+T59+U59</f>
        <v>39000</v>
      </c>
      <c r="R59" s="574"/>
      <c r="S59" s="574"/>
      <c r="T59" s="574" t="n">
        <v>38000</v>
      </c>
      <c r="U59" s="575" t="n">
        <v>1000</v>
      </c>
      <c r="V59" s="574" t="n">
        <f aca="false">W59+X59+Y59+Z59</f>
        <v>1000</v>
      </c>
      <c r="W59" s="574"/>
      <c r="X59" s="574"/>
      <c r="Y59" s="574"/>
      <c r="Z59" s="573" t="n">
        <v>1000</v>
      </c>
      <c r="AA59" s="575" t="n">
        <f aca="false">AE59</f>
        <v>1000</v>
      </c>
      <c r="AB59" s="574"/>
      <c r="AC59" s="574"/>
      <c r="AD59" s="574"/>
      <c r="AE59" s="576" t="n">
        <v>1000</v>
      </c>
      <c r="AF59" s="574" t="n">
        <f aca="false">AA59/V59*100</f>
        <v>100</v>
      </c>
      <c r="AG59" s="574"/>
      <c r="AH59" s="574"/>
      <c r="AI59" s="574"/>
      <c r="AJ59" s="574" t="n">
        <f aca="false">AE59/Z59*100</f>
        <v>100</v>
      </c>
    </row>
    <row r="60" s="588" customFormat="true" ht="39.75" hidden="false" customHeight="true" outlineLevel="0" collapsed="false">
      <c r="A60" s="569" t="s">
        <v>17</v>
      </c>
      <c r="B60" s="587" t="s">
        <v>630</v>
      </c>
      <c r="C60" s="571" t="s">
        <v>631</v>
      </c>
      <c r="D60" s="600" t="s">
        <v>632</v>
      </c>
      <c r="E60" s="569" t="s">
        <v>585</v>
      </c>
      <c r="F60" s="600" t="s">
        <v>633</v>
      </c>
      <c r="G60" s="575" t="n">
        <f aca="false">H60+I60+J60+K60</f>
        <v>2600</v>
      </c>
      <c r="H60" s="574"/>
      <c r="I60" s="574"/>
      <c r="J60" s="574"/>
      <c r="K60" s="575" t="n">
        <v>2600</v>
      </c>
      <c r="L60" s="575" t="n">
        <f aca="false">M60+N60+O60+P60</f>
        <v>2325.976701</v>
      </c>
      <c r="M60" s="574"/>
      <c r="N60" s="564"/>
      <c r="O60" s="575"/>
      <c r="P60" s="575" t="n">
        <v>2325.976701</v>
      </c>
      <c r="Q60" s="574" t="n">
        <f aca="false">R60+S60+T60+U60</f>
        <v>2325.976701</v>
      </c>
      <c r="R60" s="574"/>
      <c r="S60" s="574"/>
      <c r="T60" s="574"/>
      <c r="U60" s="575" t="n">
        <v>2325.976701</v>
      </c>
      <c r="V60" s="574" t="n">
        <f aca="false">W60+X60+Y60+Z60</f>
        <v>0</v>
      </c>
      <c r="W60" s="574"/>
      <c r="X60" s="574"/>
      <c r="Y60" s="574"/>
      <c r="Z60" s="573"/>
      <c r="AA60" s="575" t="n">
        <f aca="false">AE60</f>
        <v>2236.334701</v>
      </c>
      <c r="AB60" s="574"/>
      <c r="AC60" s="574"/>
      <c r="AD60" s="574"/>
      <c r="AE60" s="576" t="n">
        <v>2236.334701</v>
      </c>
      <c r="AF60" s="574"/>
      <c r="AG60" s="574"/>
      <c r="AH60" s="574"/>
      <c r="AI60" s="574"/>
      <c r="AJ60" s="574"/>
    </row>
    <row r="61" s="588" customFormat="true" ht="25.5" hidden="false" customHeight="true" outlineLevel="0" collapsed="false">
      <c r="A61" s="569" t="s">
        <v>17</v>
      </c>
      <c r="B61" s="587" t="s">
        <v>634</v>
      </c>
      <c r="C61" s="571" t="s">
        <v>562</v>
      </c>
      <c r="D61" s="579" t="s">
        <v>635</v>
      </c>
      <c r="E61" s="569" t="s">
        <v>585</v>
      </c>
      <c r="F61" s="601" t="s">
        <v>636</v>
      </c>
      <c r="G61" s="575" t="n">
        <f aca="false">H61+I61+J61+K61</f>
        <v>2000</v>
      </c>
      <c r="H61" s="574"/>
      <c r="I61" s="574"/>
      <c r="J61" s="574"/>
      <c r="K61" s="575" t="n">
        <v>2000</v>
      </c>
      <c r="L61" s="575" t="n">
        <f aca="false">M61+N61+O61+P61</f>
        <v>1987.581</v>
      </c>
      <c r="M61" s="574"/>
      <c r="N61" s="564"/>
      <c r="O61" s="575"/>
      <c r="P61" s="575" t="n">
        <v>1987.581</v>
      </c>
      <c r="Q61" s="574" t="n">
        <f aca="false">R61+S61+T61+U61</f>
        <v>2000</v>
      </c>
      <c r="R61" s="574"/>
      <c r="S61" s="574"/>
      <c r="T61" s="574"/>
      <c r="U61" s="575" t="n">
        <v>2000</v>
      </c>
      <c r="V61" s="574" t="n">
        <f aca="false">W61+X61+Y61+Z61</f>
        <v>0</v>
      </c>
      <c r="W61" s="574"/>
      <c r="X61" s="574"/>
      <c r="Y61" s="574"/>
      <c r="Z61" s="573"/>
      <c r="AA61" s="575" t="n">
        <f aca="false">AE61</f>
        <v>1931.173</v>
      </c>
      <c r="AB61" s="574"/>
      <c r="AC61" s="574"/>
      <c r="AD61" s="574"/>
      <c r="AE61" s="576" t="n">
        <v>1931.173</v>
      </c>
      <c r="AF61" s="574"/>
      <c r="AG61" s="574"/>
      <c r="AH61" s="574"/>
      <c r="AI61" s="574"/>
      <c r="AJ61" s="574"/>
    </row>
    <row r="62" s="565" customFormat="true" ht="21.75" hidden="false" customHeight="true" outlineLevel="0" collapsed="false">
      <c r="A62" s="561" t="s">
        <v>40</v>
      </c>
      <c r="B62" s="597" t="s">
        <v>637</v>
      </c>
      <c r="C62" s="603"/>
      <c r="D62" s="604"/>
      <c r="E62" s="561"/>
      <c r="F62" s="579"/>
      <c r="G62" s="564" t="n">
        <f aca="false">G63</f>
        <v>1048.5</v>
      </c>
      <c r="H62" s="564" t="n">
        <f aca="false">H63</f>
        <v>0</v>
      </c>
      <c r="I62" s="564" t="n">
        <f aca="false">I63</f>
        <v>733.95</v>
      </c>
      <c r="J62" s="564" t="n">
        <f aca="false">J63</f>
        <v>0</v>
      </c>
      <c r="K62" s="564" t="n">
        <f aca="false">K63</f>
        <v>231.12</v>
      </c>
      <c r="L62" s="564" t="n">
        <f aca="false">L63</f>
        <v>184.529</v>
      </c>
      <c r="M62" s="564" t="n">
        <f aca="false">M63</f>
        <v>0</v>
      </c>
      <c r="N62" s="564" t="n">
        <f aca="false">N63</f>
        <v>0</v>
      </c>
      <c r="O62" s="564" t="n">
        <f aca="false">O63</f>
        <v>0</v>
      </c>
      <c r="P62" s="564" t="n">
        <f aca="false">P63</f>
        <v>184.529</v>
      </c>
      <c r="Q62" s="564" t="n">
        <f aca="false">Q63</f>
        <v>189.292301</v>
      </c>
      <c r="R62" s="564" t="n">
        <f aca="false">R63</f>
        <v>0</v>
      </c>
      <c r="S62" s="564" t="n">
        <f aca="false">S63</f>
        <v>0</v>
      </c>
      <c r="T62" s="564" t="n">
        <f aca="false">T63</f>
        <v>0</v>
      </c>
      <c r="U62" s="564" t="n">
        <f aca="false">U63</f>
        <v>189.292301</v>
      </c>
      <c r="V62" s="564" t="n">
        <f aca="false">V63</f>
        <v>0</v>
      </c>
      <c r="W62" s="564" t="n">
        <f aca="false">W63</f>
        <v>0</v>
      </c>
      <c r="X62" s="564" t="n">
        <f aca="false">X63</f>
        <v>0</v>
      </c>
      <c r="Y62" s="564" t="n">
        <f aca="false">Y63</f>
        <v>0</v>
      </c>
      <c r="Z62" s="556" t="n">
        <f aca="false">Z63</f>
        <v>0</v>
      </c>
      <c r="AA62" s="564" t="n">
        <f aca="false">AA63</f>
        <v>184.529</v>
      </c>
      <c r="AB62" s="564" t="n">
        <f aca="false">AB63</f>
        <v>0</v>
      </c>
      <c r="AC62" s="564" t="n">
        <f aca="false">AC63</f>
        <v>0</v>
      </c>
      <c r="AD62" s="564" t="n">
        <f aca="false">AD63</f>
        <v>0</v>
      </c>
      <c r="AE62" s="564" t="n">
        <f aca="false">AE63</f>
        <v>184.529</v>
      </c>
      <c r="AF62" s="564"/>
      <c r="AG62" s="564"/>
      <c r="AH62" s="564"/>
      <c r="AI62" s="564"/>
      <c r="AJ62" s="564"/>
    </row>
    <row r="63" s="565" customFormat="true" ht="21.75" hidden="false" customHeight="true" outlineLevel="0" collapsed="false">
      <c r="A63" s="561" t="s">
        <v>435</v>
      </c>
      <c r="B63" s="597" t="s">
        <v>549</v>
      </c>
      <c r="C63" s="603"/>
      <c r="D63" s="604"/>
      <c r="E63" s="561"/>
      <c r="F63" s="579"/>
      <c r="G63" s="564" t="n">
        <f aca="false">SUM(G64:G66)</f>
        <v>1048.5</v>
      </c>
      <c r="H63" s="564" t="n">
        <f aca="false">SUM(H64:H66)</f>
        <v>0</v>
      </c>
      <c r="I63" s="564" t="n">
        <f aca="false">SUM(I64:I66)</f>
        <v>733.95</v>
      </c>
      <c r="J63" s="564" t="n">
        <f aca="false">SUM(J64:J66)</f>
        <v>0</v>
      </c>
      <c r="K63" s="564" t="n">
        <f aca="false">SUM(K64:K66)</f>
        <v>231.12</v>
      </c>
      <c r="L63" s="564" t="n">
        <f aca="false">SUM(L64:L66)</f>
        <v>184.529</v>
      </c>
      <c r="M63" s="564" t="n">
        <f aca="false">SUM(M64:M66)</f>
        <v>0</v>
      </c>
      <c r="N63" s="564" t="n">
        <f aca="false">SUM(N64:N66)</f>
        <v>0</v>
      </c>
      <c r="O63" s="564" t="n">
        <f aca="false">SUM(O64:O66)</f>
        <v>0</v>
      </c>
      <c r="P63" s="564" t="n">
        <f aca="false">SUM(P64:P66)</f>
        <v>184.529</v>
      </c>
      <c r="Q63" s="564" t="n">
        <f aca="false">SUM(Q64:Q66)</f>
        <v>189.292301</v>
      </c>
      <c r="R63" s="564" t="n">
        <f aca="false">SUM(R64:R66)</f>
        <v>0</v>
      </c>
      <c r="S63" s="564" t="n">
        <f aca="false">SUM(S64:S66)</f>
        <v>0</v>
      </c>
      <c r="T63" s="564" t="n">
        <f aca="false">SUM(T64:T66)</f>
        <v>0</v>
      </c>
      <c r="U63" s="564" t="n">
        <f aca="false">SUM(U64:U66)</f>
        <v>189.292301</v>
      </c>
      <c r="V63" s="564" t="n">
        <f aca="false">SUM(V64:V66)</f>
        <v>0</v>
      </c>
      <c r="W63" s="564" t="n">
        <f aca="false">SUM(W64:W66)</f>
        <v>0</v>
      </c>
      <c r="X63" s="564" t="n">
        <f aca="false">SUM(X64:X66)</f>
        <v>0</v>
      </c>
      <c r="Y63" s="564" t="n">
        <f aca="false">SUM(Y64:Y66)</f>
        <v>0</v>
      </c>
      <c r="Z63" s="556" t="n">
        <f aca="false">SUM(Z64:Z66)</f>
        <v>0</v>
      </c>
      <c r="AA63" s="564" t="n">
        <f aca="false">SUM(AA64:AA66)</f>
        <v>184.529</v>
      </c>
      <c r="AB63" s="564" t="n">
        <f aca="false">SUM(AB64:AB66)</f>
        <v>0</v>
      </c>
      <c r="AC63" s="564" t="n">
        <f aca="false">SUM(AC64:AC66)</f>
        <v>0</v>
      </c>
      <c r="AD63" s="564" t="n">
        <f aca="false">SUM(AD64:AD66)</f>
        <v>0</v>
      </c>
      <c r="AE63" s="564" t="n">
        <f aca="false">SUM(AE64:AE66)</f>
        <v>184.529</v>
      </c>
      <c r="AF63" s="564"/>
      <c r="AG63" s="564"/>
      <c r="AH63" s="564"/>
      <c r="AI63" s="564"/>
      <c r="AJ63" s="564"/>
    </row>
    <row r="64" s="577" customFormat="true" ht="21.75" hidden="false" customHeight="true" outlineLevel="0" collapsed="false">
      <c r="A64" s="569" t="s">
        <v>17</v>
      </c>
      <c r="B64" s="605" t="s">
        <v>638</v>
      </c>
      <c r="C64" s="571" t="s">
        <v>594</v>
      </c>
      <c r="D64" s="606" t="s">
        <v>639</v>
      </c>
      <c r="E64" s="569" t="s">
        <v>572</v>
      </c>
      <c r="F64" s="601" t="s">
        <v>640</v>
      </c>
      <c r="G64" s="584" t="n">
        <v>434.3</v>
      </c>
      <c r="H64" s="562"/>
      <c r="I64" s="584" t="n">
        <v>304.01</v>
      </c>
      <c r="J64" s="584"/>
      <c r="K64" s="584" t="n">
        <v>86.86</v>
      </c>
      <c r="L64" s="575" t="n">
        <f aca="false">M64+N64+O64+P64</f>
        <v>74.597</v>
      </c>
      <c r="M64" s="574"/>
      <c r="N64" s="575"/>
      <c r="O64" s="574"/>
      <c r="P64" s="575" t="n">
        <v>74.597</v>
      </c>
      <c r="Q64" s="574" t="n">
        <f aca="false">R64+S64+T64+U64</f>
        <v>77.016601</v>
      </c>
      <c r="R64" s="562"/>
      <c r="S64" s="562"/>
      <c r="T64" s="562"/>
      <c r="U64" s="584" t="n">
        <v>77.016601</v>
      </c>
      <c r="V64" s="574" t="n">
        <f aca="false">W64+X64+Y64+Z64</f>
        <v>0</v>
      </c>
      <c r="W64" s="562"/>
      <c r="X64" s="562"/>
      <c r="Y64" s="562"/>
      <c r="Z64" s="584"/>
      <c r="AA64" s="575" t="n">
        <f aca="false">AE64</f>
        <v>74.597</v>
      </c>
      <c r="AB64" s="562"/>
      <c r="AC64" s="562"/>
      <c r="AD64" s="562"/>
      <c r="AE64" s="576" t="n">
        <v>74.597</v>
      </c>
      <c r="AF64" s="574"/>
      <c r="AG64" s="574"/>
      <c r="AH64" s="574"/>
      <c r="AI64" s="574"/>
      <c r="AJ64" s="574"/>
    </row>
    <row r="65" s="577" customFormat="true" ht="21.75" hidden="false" customHeight="true" outlineLevel="0" collapsed="false">
      <c r="A65" s="569" t="s">
        <v>17</v>
      </c>
      <c r="B65" s="605" t="s">
        <v>641</v>
      </c>
      <c r="C65" s="571" t="s">
        <v>594</v>
      </c>
      <c r="D65" s="606" t="s">
        <v>639</v>
      </c>
      <c r="E65" s="569" t="s">
        <v>572</v>
      </c>
      <c r="F65" s="601" t="s">
        <v>642</v>
      </c>
      <c r="G65" s="584" t="n">
        <v>214.2</v>
      </c>
      <c r="H65" s="562"/>
      <c r="I65" s="584" t="n">
        <v>149.94</v>
      </c>
      <c r="J65" s="584"/>
      <c r="K65" s="584" t="n">
        <v>64.26</v>
      </c>
      <c r="L65" s="575" t="n">
        <f aca="false">M65+N65+O65+P65</f>
        <v>39.905</v>
      </c>
      <c r="M65" s="574"/>
      <c r="N65" s="575"/>
      <c r="O65" s="574"/>
      <c r="P65" s="575" t="n">
        <v>39.905</v>
      </c>
      <c r="Q65" s="574" t="n">
        <f aca="false">R65+S65+T65+U65</f>
        <v>41.1165</v>
      </c>
      <c r="R65" s="562"/>
      <c r="S65" s="562"/>
      <c r="T65" s="562"/>
      <c r="U65" s="584" t="n">
        <v>41.1165</v>
      </c>
      <c r="V65" s="574" t="n">
        <f aca="false">W65+X65+Y65+Z65</f>
        <v>0</v>
      </c>
      <c r="W65" s="562"/>
      <c r="X65" s="562"/>
      <c r="Y65" s="562"/>
      <c r="Z65" s="584"/>
      <c r="AA65" s="575" t="n">
        <f aca="false">AE65</f>
        <v>39.905</v>
      </c>
      <c r="AB65" s="562"/>
      <c r="AC65" s="562"/>
      <c r="AD65" s="562"/>
      <c r="AE65" s="576" t="n">
        <v>39.905</v>
      </c>
      <c r="AF65" s="574"/>
      <c r="AG65" s="574"/>
      <c r="AH65" s="574"/>
      <c r="AI65" s="574"/>
      <c r="AJ65" s="574"/>
    </row>
    <row r="66" s="577" customFormat="true" ht="21.75" hidden="false" customHeight="true" outlineLevel="0" collapsed="false">
      <c r="A66" s="569" t="s">
        <v>17</v>
      </c>
      <c r="B66" s="605" t="s">
        <v>643</v>
      </c>
      <c r="C66" s="571" t="s">
        <v>594</v>
      </c>
      <c r="D66" s="606" t="s">
        <v>644</v>
      </c>
      <c r="E66" s="569" t="s">
        <v>572</v>
      </c>
      <c r="F66" s="601" t="s">
        <v>645</v>
      </c>
      <c r="G66" s="584" t="n">
        <v>400</v>
      </c>
      <c r="H66" s="562"/>
      <c r="I66" s="584" t="n">
        <v>280</v>
      </c>
      <c r="J66" s="584"/>
      <c r="K66" s="584" t="n">
        <v>80</v>
      </c>
      <c r="L66" s="575" t="n">
        <f aca="false">M66+N66+O66+P66</f>
        <v>70.027</v>
      </c>
      <c r="M66" s="574"/>
      <c r="N66" s="575"/>
      <c r="O66" s="574"/>
      <c r="P66" s="575" t="n">
        <v>70.027</v>
      </c>
      <c r="Q66" s="574" t="n">
        <f aca="false">R66+S66+T66+U66</f>
        <v>71.1592</v>
      </c>
      <c r="R66" s="562"/>
      <c r="S66" s="562"/>
      <c r="T66" s="562"/>
      <c r="U66" s="584" t="n">
        <v>71.1592</v>
      </c>
      <c r="V66" s="574" t="n">
        <f aca="false">W66+X66+Y66+Z66</f>
        <v>0</v>
      </c>
      <c r="W66" s="562"/>
      <c r="X66" s="562"/>
      <c r="Y66" s="562"/>
      <c r="Z66" s="584"/>
      <c r="AA66" s="575" t="n">
        <f aca="false">AE66</f>
        <v>70.027</v>
      </c>
      <c r="AB66" s="562"/>
      <c r="AC66" s="562"/>
      <c r="AD66" s="562"/>
      <c r="AE66" s="576" t="n">
        <v>70.027</v>
      </c>
      <c r="AF66" s="574"/>
      <c r="AG66" s="574"/>
      <c r="AH66" s="574"/>
      <c r="AI66" s="574"/>
      <c r="AJ66" s="574"/>
    </row>
    <row r="67" s="565" customFormat="true" ht="21.75" hidden="false" customHeight="true" outlineLevel="0" collapsed="false">
      <c r="A67" s="561" t="s">
        <v>42</v>
      </c>
      <c r="B67" s="597" t="s">
        <v>312</v>
      </c>
      <c r="C67" s="603"/>
      <c r="D67" s="604"/>
      <c r="E67" s="561"/>
      <c r="F67" s="579"/>
      <c r="G67" s="564" t="n">
        <f aca="false">G68</f>
        <v>1942.4</v>
      </c>
      <c r="H67" s="564" t="n">
        <f aca="false">H68</f>
        <v>0</v>
      </c>
      <c r="I67" s="564" t="n">
        <f aca="false">I68</f>
        <v>1359.68</v>
      </c>
      <c r="J67" s="564" t="n">
        <f aca="false">J68</f>
        <v>0</v>
      </c>
      <c r="K67" s="564" t="n">
        <f aca="false">K68</f>
        <v>383.18</v>
      </c>
      <c r="L67" s="564" t="n">
        <f aca="false">L68</f>
        <v>340.948</v>
      </c>
      <c r="M67" s="564" t="n">
        <f aca="false">M68</f>
        <v>0</v>
      </c>
      <c r="N67" s="564" t="n">
        <f aca="false">N68</f>
        <v>0</v>
      </c>
      <c r="O67" s="564" t="n">
        <f aca="false">O68</f>
        <v>0</v>
      </c>
      <c r="P67" s="564" t="n">
        <f aca="false">P68</f>
        <v>340.948</v>
      </c>
      <c r="Q67" s="564" t="n">
        <f aca="false">Q68</f>
        <v>367.514488</v>
      </c>
      <c r="R67" s="564" t="n">
        <f aca="false">R68</f>
        <v>0</v>
      </c>
      <c r="S67" s="564" t="n">
        <f aca="false">S68</f>
        <v>0</v>
      </c>
      <c r="T67" s="564" t="n">
        <f aca="false">T68</f>
        <v>0</v>
      </c>
      <c r="U67" s="564" t="n">
        <f aca="false">U68</f>
        <v>367.514488</v>
      </c>
      <c r="V67" s="564" t="n">
        <f aca="false">V68</f>
        <v>51.7</v>
      </c>
      <c r="W67" s="564" t="n">
        <f aca="false">W68</f>
        <v>0</v>
      </c>
      <c r="X67" s="564" t="n">
        <f aca="false">X68</f>
        <v>0</v>
      </c>
      <c r="Y67" s="564" t="n">
        <f aca="false">Y68</f>
        <v>0</v>
      </c>
      <c r="Z67" s="556" t="n">
        <f aca="false">Z68</f>
        <v>51.7</v>
      </c>
      <c r="AA67" s="564" t="n">
        <f aca="false">AA68</f>
        <v>340.948</v>
      </c>
      <c r="AB67" s="564" t="n">
        <f aca="false">AB68</f>
        <v>0</v>
      </c>
      <c r="AC67" s="564" t="n">
        <f aca="false">AC68</f>
        <v>0</v>
      </c>
      <c r="AD67" s="564" t="n">
        <f aca="false">AD68</f>
        <v>0</v>
      </c>
      <c r="AE67" s="564" t="n">
        <f aca="false">AE68</f>
        <v>340.948</v>
      </c>
      <c r="AF67" s="564" t="n">
        <f aca="false">AA67/V67*100</f>
        <v>659.473887814313</v>
      </c>
      <c r="AG67" s="564"/>
      <c r="AH67" s="564"/>
      <c r="AI67" s="564"/>
      <c r="AJ67" s="564" t="n">
        <f aca="false">AE67/Z67*100</f>
        <v>659.473887814313</v>
      </c>
    </row>
    <row r="68" s="565" customFormat="true" ht="21.75" hidden="false" customHeight="true" outlineLevel="0" collapsed="false">
      <c r="A68" s="561" t="s">
        <v>435</v>
      </c>
      <c r="B68" s="597" t="s">
        <v>549</v>
      </c>
      <c r="C68" s="603"/>
      <c r="D68" s="604"/>
      <c r="E68" s="561"/>
      <c r="F68" s="579"/>
      <c r="G68" s="564" t="n">
        <f aca="false">SUM(G69:G73)</f>
        <v>1942.4</v>
      </c>
      <c r="H68" s="564" t="n">
        <f aca="false">SUM(H69:H73)</f>
        <v>0</v>
      </c>
      <c r="I68" s="564" t="n">
        <f aca="false">SUM(I69:I73)</f>
        <v>1359.68</v>
      </c>
      <c r="J68" s="564" t="n">
        <f aca="false">SUM(J69:J73)</f>
        <v>0</v>
      </c>
      <c r="K68" s="564" t="n">
        <f aca="false">SUM(K69:K73)</f>
        <v>383.18</v>
      </c>
      <c r="L68" s="564" t="n">
        <f aca="false">SUM(L69:L73)</f>
        <v>340.948</v>
      </c>
      <c r="M68" s="564" t="n">
        <f aca="false">SUM(M69:M73)</f>
        <v>0</v>
      </c>
      <c r="N68" s="564" t="n">
        <f aca="false">SUM(N69:N73)</f>
        <v>0</v>
      </c>
      <c r="O68" s="564" t="n">
        <f aca="false">SUM(O69:O73)</f>
        <v>0</v>
      </c>
      <c r="P68" s="564" t="n">
        <f aca="false">SUM(P69:P73)</f>
        <v>340.948</v>
      </c>
      <c r="Q68" s="564" t="n">
        <f aca="false">SUM(Q69:Q73)</f>
        <v>367.514488</v>
      </c>
      <c r="R68" s="564" t="n">
        <f aca="false">SUM(R69:R73)</f>
        <v>0</v>
      </c>
      <c r="S68" s="564" t="n">
        <f aca="false">SUM(S69:S73)</f>
        <v>0</v>
      </c>
      <c r="T68" s="564" t="n">
        <f aca="false">SUM(T69:T73)</f>
        <v>0</v>
      </c>
      <c r="U68" s="564" t="n">
        <f aca="false">SUM(U69:U73)</f>
        <v>367.514488</v>
      </c>
      <c r="V68" s="564" t="n">
        <f aca="false">SUM(V69:V73)</f>
        <v>51.7</v>
      </c>
      <c r="W68" s="564" t="n">
        <f aca="false">SUM(W69:W73)</f>
        <v>0</v>
      </c>
      <c r="X68" s="564" t="n">
        <f aca="false">SUM(X69:X73)</f>
        <v>0</v>
      </c>
      <c r="Y68" s="564" t="n">
        <f aca="false">SUM(Y69:Y73)</f>
        <v>0</v>
      </c>
      <c r="Z68" s="556" t="n">
        <f aca="false">SUM(Z69:Z73)</f>
        <v>51.7</v>
      </c>
      <c r="AA68" s="564" t="n">
        <f aca="false">SUM(AA69:AA73)</f>
        <v>340.948</v>
      </c>
      <c r="AB68" s="564" t="n">
        <f aca="false">SUM(AB69:AB73)</f>
        <v>0</v>
      </c>
      <c r="AC68" s="564" t="n">
        <f aca="false">SUM(AC69:AC73)</f>
        <v>0</v>
      </c>
      <c r="AD68" s="564" t="n">
        <f aca="false">SUM(AD69:AD73)</f>
        <v>0</v>
      </c>
      <c r="AE68" s="564" t="n">
        <f aca="false">SUM(AE69:AE73)</f>
        <v>340.948</v>
      </c>
      <c r="AF68" s="564" t="n">
        <f aca="false">AA68/V68*100</f>
        <v>659.473887814313</v>
      </c>
      <c r="AG68" s="564"/>
      <c r="AH68" s="564"/>
      <c r="AI68" s="564"/>
      <c r="AJ68" s="564" t="n">
        <f aca="false">AE68/Z68*100</f>
        <v>659.473887814313</v>
      </c>
    </row>
    <row r="69" s="607" customFormat="true" ht="21.75" hidden="false" customHeight="true" outlineLevel="0" collapsed="false">
      <c r="A69" s="569" t="s">
        <v>17</v>
      </c>
      <c r="B69" s="605" t="s">
        <v>646</v>
      </c>
      <c r="C69" s="571" t="s">
        <v>551</v>
      </c>
      <c r="D69" s="606" t="s">
        <v>639</v>
      </c>
      <c r="E69" s="569" t="s">
        <v>572</v>
      </c>
      <c r="F69" s="601" t="s">
        <v>647</v>
      </c>
      <c r="G69" s="584" t="n">
        <v>428.7</v>
      </c>
      <c r="H69" s="562"/>
      <c r="I69" s="584" t="n">
        <v>300.09</v>
      </c>
      <c r="J69" s="584"/>
      <c r="K69" s="584" t="n">
        <v>85.74</v>
      </c>
      <c r="L69" s="575" t="n">
        <f aca="false">P69</f>
        <v>81.171</v>
      </c>
      <c r="M69" s="574"/>
      <c r="N69" s="575"/>
      <c r="O69" s="574"/>
      <c r="P69" s="575" t="n">
        <v>81.171</v>
      </c>
      <c r="Q69" s="574" t="n">
        <f aca="false">U69</f>
        <v>82.586</v>
      </c>
      <c r="R69" s="562"/>
      <c r="S69" s="562"/>
      <c r="T69" s="562"/>
      <c r="U69" s="574" t="n">
        <v>82.586</v>
      </c>
      <c r="V69" s="574" t="n">
        <f aca="false">W69+X69+Y69+Z69</f>
        <v>0</v>
      </c>
      <c r="W69" s="562"/>
      <c r="X69" s="562"/>
      <c r="Y69" s="562"/>
      <c r="Z69" s="584"/>
      <c r="AA69" s="575" t="n">
        <f aca="false">AE69</f>
        <v>81.171</v>
      </c>
      <c r="AB69" s="562"/>
      <c r="AC69" s="562"/>
      <c r="AD69" s="562"/>
      <c r="AE69" s="576" t="n">
        <v>81.171</v>
      </c>
      <c r="AF69" s="574"/>
      <c r="AG69" s="574"/>
      <c r="AH69" s="574"/>
      <c r="AI69" s="574"/>
      <c r="AJ69" s="574"/>
    </row>
    <row r="70" s="607" customFormat="true" ht="21.75" hidden="false" customHeight="true" outlineLevel="0" collapsed="false">
      <c r="A70" s="569" t="s">
        <v>17</v>
      </c>
      <c r="B70" s="605" t="s">
        <v>648</v>
      </c>
      <c r="C70" s="571" t="s">
        <v>551</v>
      </c>
      <c r="D70" s="606" t="s">
        <v>639</v>
      </c>
      <c r="E70" s="569" t="n">
        <v>2022</v>
      </c>
      <c r="F70" s="601" t="s">
        <v>649</v>
      </c>
      <c r="G70" s="584" t="n">
        <v>428.7</v>
      </c>
      <c r="H70" s="562"/>
      <c r="I70" s="584" t="n">
        <v>300.09</v>
      </c>
      <c r="J70" s="584"/>
      <c r="K70" s="584" t="n">
        <v>85.74</v>
      </c>
      <c r="L70" s="575" t="n">
        <f aca="false">P70</f>
        <v>80.059</v>
      </c>
      <c r="M70" s="574"/>
      <c r="N70" s="575"/>
      <c r="O70" s="574"/>
      <c r="P70" s="576" t="n">
        <v>80.059</v>
      </c>
      <c r="Q70" s="574" t="n">
        <f aca="false">U70</f>
        <v>83.697</v>
      </c>
      <c r="R70" s="562"/>
      <c r="S70" s="562"/>
      <c r="T70" s="562"/>
      <c r="U70" s="575" t="n">
        <v>83.697</v>
      </c>
      <c r="V70" s="574" t="n">
        <f aca="false">W70+X70+Y70+Z70</f>
        <v>0</v>
      </c>
      <c r="W70" s="562"/>
      <c r="X70" s="562"/>
      <c r="Y70" s="562"/>
      <c r="Z70" s="573"/>
      <c r="AA70" s="575" t="n">
        <f aca="false">AE70</f>
        <v>80.059</v>
      </c>
      <c r="AB70" s="562"/>
      <c r="AC70" s="562"/>
      <c r="AD70" s="562"/>
      <c r="AE70" s="576" t="n">
        <v>80.059</v>
      </c>
      <c r="AF70" s="574"/>
      <c r="AG70" s="574"/>
      <c r="AH70" s="574"/>
      <c r="AI70" s="574"/>
      <c r="AJ70" s="574"/>
    </row>
    <row r="71" s="607" customFormat="true" ht="21.75" hidden="false" customHeight="true" outlineLevel="0" collapsed="false">
      <c r="A71" s="569" t="s">
        <v>17</v>
      </c>
      <c r="B71" s="605" t="s">
        <v>650</v>
      </c>
      <c r="C71" s="571" t="s">
        <v>551</v>
      </c>
      <c r="D71" s="606" t="s">
        <v>651</v>
      </c>
      <c r="E71" s="569" t="s">
        <v>553</v>
      </c>
      <c r="F71" s="601" t="s">
        <v>616</v>
      </c>
      <c r="G71" s="584" t="n">
        <v>285</v>
      </c>
      <c r="H71" s="562"/>
      <c r="I71" s="584" t="n">
        <v>199.5</v>
      </c>
      <c r="J71" s="584"/>
      <c r="K71" s="584" t="n">
        <v>51.7</v>
      </c>
      <c r="L71" s="575" t="n">
        <f aca="false">P71</f>
        <v>47.802</v>
      </c>
      <c r="M71" s="574"/>
      <c r="N71" s="575"/>
      <c r="O71" s="574"/>
      <c r="P71" s="576" t="n">
        <v>47.802</v>
      </c>
      <c r="Q71" s="574" t="n">
        <f aca="false">U71</f>
        <v>51.7</v>
      </c>
      <c r="R71" s="562"/>
      <c r="S71" s="562"/>
      <c r="T71" s="562"/>
      <c r="U71" s="575" t="n">
        <v>51.7</v>
      </c>
      <c r="V71" s="574" t="n">
        <f aca="false">W71+X71+Y71+Z71</f>
        <v>51.7</v>
      </c>
      <c r="W71" s="562"/>
      <c r="X71" s="562"/>
      <c r="Y71" s="562"/>
      <c r="Z71" s="573" t="n">
        <v>51.7</v>
      </c>
      <c r="AA71" s="575" t="n">
        <f aca="false">AE71</f>
        <v>47.802</v>
      </c>
      <c r="AB71" s="562"/>
      <c r="AC71" s="562"/>
      <c r="AD71" s="562"/>
      <c r="AE71" s="576" t="n">
        <v>47.802</v>
      </c>
      <c r="AF71" s="574" t="n">
        <f aca="false">AA71/V71*100</f>
        <v>92.4603481624758</v>
      </c>
      <c r="AG71" s="574"/>
      <c r="AH71" s="574"/>
      <c r="AI71" s="574"/>
      <c r="AJ71" s="574" t="n">
        <f aca="false">AE71/Z71*100</f>
        <v>92.4603481624758</v>
      </c>
    </row>
    <row r="72" s="577" customFormat="true" ht="21.75" hidden="false" customHeight="true" outlineLevel="0" collapsed="false">
      <c r="A72" s="569" t="s">
        <v>17</v>
      </c>
      <c r="B72" s="605" t="s">
        <v>652</v>
      </c>
      <c r="C72" s="571" t="s">
        <v>551</v>
      </c>
      <c r="D72" s="606" t="s">
        <v>653</v>
      </c>
      <c r="E72" s="569" t="n">
        <v>2022</v>
      </c>
      <c r="F72" s="601" t="s">
        <v>654</v>
      </c>
      <c r="G72" s="584" t="n">
        <v>400</v>
      </c>
      <c r="H72" s="562"/>
      <c r="I72" s="584" t="n">
        <v>280</v>
      </c>
      <c r="J72" s="584"/>
      <c r="K72" s="584" t="n">
        <v>80</v>
      </c>
      <c r="L72" s="575" t="n">
        <f aca="false">P72</f>
        <v>65.958</v>
      </c>
      <c r="M72" s="574"/>
      <c r="N72" s="575"/>
      <c r="O72" s="574"/>
      <c r="P72" s="575" t="n">
        <v>65.958</v>
      </c>
      <c r="Q72" s="574" t="n">
        <f aca="false">U72</f>
        <v>74.765744</v>
      </c>
      <c r="R72" s="562"/>
      <c r="S72" s="562"/>
      <c r="T72" s="562"/>
      <c r="U72" s="575" t="n">
        <v>74.765744</v>
      </c>
      <c r="V72" s="574" t="n">
        <f aca="false">W72+X72+Y72+Z72</f>
        <v>0</v>
      </c>
      <c r="W72" s="562"/>
      <c r="X72" s="562"/>
      <c r="Y72" s="562"/>
      <c r="Z72" s="573"/>
      <c r="AA72" s="575" t="n">
        <f aca="false">AE72</f>
        <v>65.958</v>
      </c>
      <c r="AB72" s="562"/>
      <c r="AC72" s="562"/>
      <c r="AD72" s="562"/>
      <c r="AE72" s="576" t="n">
        <v>65.958</v>
      </c>
      <c r="AF72" s="574"/>
      <c r="AG72" s="574"/>
      <c r="AH72" s="574"/>
      <c r="AI72" s="574"/>
      <c r="AJ72" s="574"/>
    </row>
    <row r="73" s="577" customFormat="true" ht="21.75" hidden="false" customHeight="true" outlineLevel="0" collapsed="false">
      <c r="A73" s="569" t="s">
        <v>17</v>
      </c>
      <c r="B73" s="605" t="s">
        <v>655</v>
      </c>
      <c r="C73" s="571" t="s">
        <v>551</v>
      </c>
      <c r="D73" s="606" t="s">
        <v>653</v>
      </c>
      <c r="E73" s="569" t="n">
        <v>2022</v>
      </c>
      <c r="F73" s="601" t="s">
        <v>647</v>
      </c>
      <c r="G73" s="584" t="n">
        <v>400</v>
      </c>
      <c r="H73" s="562"/>
      <c r="I73" s="584" t="n">
        <v>280</v>
      </c>
      <c r="J73" s="584"/>
      <c r="K73" s="584" t="n">
        <v>80</v>
      </c>
      <c r="L73" s="575" t="n">
        <f aca="false">P73</f>
        <v>65.958</v>
      </c>
      <c r="M73" s="574"/>
      <c r="N73" s="575"/>
      <c r="O73" s="574"/>
      <c r="P73" s="575" t="n">
        <v>65.958</v>
      </c>
      <c r="Q73" s="574" t="n">
        <f aca="false">U73</f>
        <v>74.765744</v>
      </c>
      <c r="R73" s="562"/>
      <c r="S73" s="562"/>
      <c r="T73" s="562"/>
      <c r="U73" s="575" t="n">
        <v>74.765744</v>
      </c>
      <c r="V73" s="574" t="n">
        <f aca="false">W73+X73+Y73+Z73</f>
        <v>0</v>
      </c>
      <c r="W73" s="562"/>
      <c r="X73" s="562"/>
      <c r="Y73" s="562"/>
      <c r="Z73" s="573"/>
      <c r="AA73" s="575" t="n">
        <f aca="false">AE73</f>
        <v>65.958</v>
      </c>
      <c r="AB73" s="562"/>
      <c r="AC73" s="562"/>
      <c r="AD73" s="562"/>
      <c r="AE73" s="576" t="n">
        <v>65.958</v>
      </c>
      <c r="AF73" s="574"/>
      <c r="AG73" s="574"/>
      <c r="AH73" s="574"/>
      <c r="AI73" s="574"/>
      <c r="AJ73" s="574"/>
    </row>
    <row r="74" s="565" customFormat="true" ht="21.75" hidden="false" customHeight="true" outlineLevel="0" collapsed="false">
      <c r="A74" s="561" t="s">
        <v>146</v>
      </c>
      <c r="B74" s="597" t="s">
        <v>349</v>
      </c>
      <c r="C74" s="603"/>
      <c r="D74" s="604"/>
      <c r="E74" s="561"/>
      <c r="F74" s="579"/>
      <c r="G74" s="564" t="n">
        <f aca="false">G75</f>
        <v>1200</v>
      </c>
      <c r="H74" s="564" t="n">
        <f aca="false">H75</f>
        <v>0</v>
      </c>
      <c r="I74" s="564" t="n">
        <f aca="false">I75</f>
        <v>840</v>
      </c>
      <c r="J74" s="564" t="n">
        <f aca="false">J75</f>
        <v>0</v>
      </c>
      <c r="K74" s="564" t="n">
        <f aca="false">K75</f>
        <v>240</v>
      </c>
      <c r="L74" s="564" t="n">
        <f aca="false">L75</f>
        <v>203.516397</v>
      </c>
      <c r="M74" s="564" t="n">
        <f aca="false">M75</f>
        <v>0</v>
      </c>
      <c r="N74" s="564" t="n">
        <f aca="false">N75</f>
        <v>0</v>
      </c>
      <c r="O74" s="564" t="n">
        <f aca="false">O75</f>
        <v>0</v>
      </c>
      <c r="P74" s="564" t="n">
        <f aca="false">P75</f>
        <v>203.516397</v>
      </c>
      <c r="Q74" s="564" t="n">
        <f aca="false">Q75</f>
        <v>203.516397</v>
      </c>
      <c r="R74" s="564" t="n">
        <f aca="false">R75</f>
        <v>0</v>
      </c>
      <c r="S74" s="564" t="n">
        <f aca="false">S75</f>
        <v>0</v>
      </c>
      <c r="T74" s="564" t="n">
        <f aca="false">T75</f>
        <v>0</v>
      </c>
      <c r="U74" s="564" t="n">
        <f aca="false">U75</f>
        <v>203.516397</v>
      </c>
      <c r="V74" s="564" t="n">
        <f aca="false">V75</f>
        <v>0</v>
      </c>
      <c r="W74" s="564" t="n">
        <f aca="false">W75</f>
        <v>0</v>
      </c>
      <c r="X74" s="564" t="n">
        <f aca="false">X75</f>
        <v>0</v>
      </c>
      <c r="Y74" s="564" t="n">
        <f aca="false">Y75</f>
        <v>0</v>
      </c>
      <c r="Z74" s="556" t="n">
        <f aca="false">Z75</f>
        <v>0</v>
      </c>
      <c r="AA74" s="564" t="n">
        <f aca="false">AA75</f>
        <v>203.516397</v>
      </c>
      <c r="AB74" s="564" t="n">
        <f aca="false">AB75</f>
        <v>0</v>
      </c>
      <c r="AC74" s="564" t="n">
        <f aca="false">AC75</f>
        <v>0</v>
      </c>
      <c r="AD74" s="564" t="n">
        <f aca="false">AD75</f>
        <v>0</v>
      </c>
      <c r="AE74" s="564" t="n">
        <f aca="false">AE75</f>
        <v>203.516397</v>
      </c>
      <c r="AF74" s="564"/>
      <c r="AG74" s="564"/>
      <c r="AH74" s="564"/>
      <c r="AI74" s="564"/>
      <c r="AJ74" s="564"/>
    </row>
    <row r="75" s="565" customFormat="true" ht="21.75" hidden="false" customHeight="true" outlineLevel="0" collapsed="false">
      <c r="A75" s="561" t="s">
        <v>435</v>
      </c>
      <c r="B75" s="597" t="s">
        <v>549</v>
      </c>
      <c r="C75" s="603"/>
      <c r="D75" s="604"/>
      <c r="E75" s="561"/>
      <c r="F75" s="579"/>
      <c r="G75" s="564" t="n">
        <f aca="false">SUM(G76:G78)</f>
        <v>1200</v>
      </c>
      <c r="H75" s="564" t="n">
        <f aca="false">SUM(H76:H78)</f>
        <v>0</v>
      </c>
      <c r="I75" s="564" t="n">
        <f aca="false">SUM(I76:I78)</f>
        <v>840</v>
      </c>
      <c r="J75" s="564" t="n">
        <f aca="false">SUM(J76:J78)</f>
        <v>0</v>
      </c>
      <c r="K75" s="564" t="n">
        <f aca="false">SUM(K76:K78)</f>
        <v>240</v>
      </c>
      <c r="L75" s="564" t="n">
        <f aca="false">SUM(L76:L78)</f>
        <v>203.516397</v>
      </c>
      <c r="M75" s="564" t="n">
        <f aca="false">SUM(M76:M78)</f>
        <v>0</v>
      </c>
      <c r="N75" s="564" t="n">
        <f aca="false">SUM(N76:N78)</f>
        <v>0</v>
      </c>
      <c r="O75" s="564" t="n">
        <f aca="false">SUM(O76:O78)</f>
        <v>0</v>
      </c>
      <c r="P75" s="564" t="n">
        <f aca="false">SUM(P76:P78)</f>
        <v>203.516397</v>
      </c>
      <c r="Q75" s="564" t="n">
        <f aca="false">SUM(Q76:Q78)</f>
        <v>203.516397</v>
      </c>
      <c r="R75" s="564" t="n">
        <f aca="false">SUM(R76:R78)</f>
        <v>0</v>
      </c>
      <c r="S75" s="564" t="n">
        <f aca="false">SUM(S76:S78)</f>
        <v>0</v>
      </c>
      <c r="T75" s="564" t="n">
        <f aca="false">SUM(T76:T78)</f>
        <v>0</v>
      </c>
      <c r="U75" s="564" t="n">
        <f aca="false">SUM(U76:U78)</f>
        <v>203.516397</v>
      </c>
      <c r="V75" s="564" t="n">
        <f aca="false">SUM(V76:V78)</f>
        <v>0</v>
      </c>
      <c r="W75" s="564" t="n">
        <f aca="false">SUM(W76:W78)</f>
        <v>0</v>
      </c>
      <c r="X75" s="564" t="n">
        <f aca="false">SUM(X76:X78)</f>
        <v>0</v>
      </c>
      <c r="Y75" s="564" t="n">
        <f aca="false">SUM(Y76:Y78)</f>
        <v>0</v>
      </c>
      <c r="Z75" s="556" t="n">
        <f aca="false">SUM(Z76:Z78)</f>
        <v>0</v>
      </c>
      <c r="AA75" s="564" t="n">
        <f aca="false">SUM(AA76:AA78)</f>
        <v>203.516397</v>
      </c>
      <c r="AB75" s="564" t="n">
        <f aca="false">SUM(AB76:AB78)</f>
        <v>0</v>
      </c>
      <c r="AC75" s="564" t="n">
        <f aca="false">SUM(AC76:AC78)</f>
        <v>0</v>
      </c>
      <c r="AD75" s="564" t="n">
        <f aca="false">SUM(AD76:AD78)</f>
        <v>0</v>
      </c>
      <c r="AE75" s="564" t="n">
        <f aca="false">SUM(AE76:AE78)</f>
        <v>203.516397</v>
      </c>
      <c r="AF75" s="564"/>
      <c r="AG75" s="564"/>
      <c r="AH75" s="564"/>
      <c r="AI75" s="564"/>
      <c r="AJ75" s="564"/>
    </row>
    <row r="76" s="577" customFormat="true" ht="21.75" hidden="false" customHeight="true" outlineLevel="0" collapsed="false">
      <c r="A76" s="569" t="s">
        <v>17</v>
      </c>
      <c r="B76" s="605" t="s">
        <v>656</v>
      </c>
      <c r="C76" s="571" t="s">
        <v>558</v>
      </c>
      <c r="D76" s="606" t="s">
        <v>644</v>
      </c>
      <c r="E76" s="569" t="n">
        <v>2022</v>
      </c>
      <c r="F76" s="601" t="s">
        <v>657</v>
      </c>
      <c r="G76" s="584" t="n">
        <v>400</v>
      </c>
      <c r="H76" s="562"/>
      <c r="I76" s="584" t="n">
        <v>280</v>
      </c>
      <c r="J76" s="584"/>
      <c r="K76" s="584" t="n">
        <v>80</v>
      </c>
      <c r="L76" s="575" t="n">
        <f aca="false">M76+N76+O76+P76</f>
        <v>67.838799</v>
      </c>
      <c r="M76" s="574"/>
      <c r="N76" s="575"/>
      <c r="O76" s="574"/>
      <c r="P76" s="575" t="n">
        <v>67.838799</v>
      </c>
      <c r="Q76" s="574" t="n">
        <f aca="false">U76</f>
        <v>67.838799</v>
      </c>
      <c r="R76" s="562"/>
      <c r="S76" s="562"/>
      <c r="T76" s="562"/>
      <c r="U76" s="575" t="n">
        <v>67.838799</v>
      </c>
      <c r="V76" s="574" t="n">
        <f aca="false">Z76</f>
        <v>0</v>
      </c>
      <c r="W76" s="562"/>
      <c r="X76" s="562"/>
      <c r="Y76" s="562"/>
      <c r="Z76" s="573"/>
      <c r="AA76" s="575" t="n">
        <f aca="false">AE76</f>
        <v>67.838799</v>
      </c>
      <c r="AB76" s="562"/>
      <c r="AC76" s="562"/>
      <c r="AD76" s="562"/>
      <c r="AE76" s="576" t="n">
        <v>67.838799</v>
      </c>
      <c r="AF76" s="574"/>
      <c r="AG76" s="574"/>
      <c r="AH76" s="574"/>
      <c r="AI76" s="574"/>
      <c r="AJ76" s="574"/>
    </row>
    <row r="77" s="577" customFormat="true" ht="21.75" hidden="false" customHeight="true" outlineLevel="0" collapsed="false">
      <c r="A77" s="569" t="s">
        <v>17</v>
      </c>
      <c r="B77" s="605" t="s">
        <v>658</v>
      </c>
      <c r="C77" s="571" t="s">
        <v>558</v>
      </c>
      <c r="D77" s="606" t="s">
        <v>644</v>
      </c>
      <c r="E77" s="569" t="n">
        <v>2022</v>
      </c>
      <c r="F77" s="601" t="s">
        <v>659</v>
      </c>
      <c r="G77" s="584" t="n">
        <v>400</v>
      </c>
      <c r="H77" s="562"/>
      <c r="I77" s="584" t="n">
        <v>280</v>
      </c>
      <c r="J77" s="584"/>
      <c r="K77" s="584" t="n">
        <v>80</v>
      </c>
      <c r="L77" s="575" t="n">
        <f aca="false">M77+N77+O77+P77</f>
        <v>67.838799</v>
      </c>
      <c r="M77" s="574"/>
      <c r="N77" s="575"/>
      <c r="O77" s="574"/>
      <c r="P77" s="575" t="n">
        <v>67.838799</v>
      </c>
      <c r="Q77" s="574" t="n">
        <f aca="false">U77</f>
        <v>67.838799</v>
      </c>
      <c r="R77" s="562"/>
      <c r="S77" s="562"/>
      <c r="T77" s="562"/>
      <c r="U77" s="575" t="n">
        <v>67.838799</v>
      </c>
      <c r="V77" s="574" t="n">
        <f aca="false">Z77</f>
        <v>0</v>
      </c>
      <c r="W77" s="562"/>
      <c r="X77" s="562"/>
      <c r="Y77" s="562"/>
      <c r="Z77" s="573"/>
      <c r="AA77" s="575" t="n">
        <f aca="false">AE77</f>
        <v>67.838799</v>
      </c>
      <c r="AB77" s="562"/>
      <c r="AC77" s="562"/>
      <c r="AD77" s="562"/>
      <c r="AE77" s="576" t="n">
        <v>67.838799</v>
      </c>
      <c r="AF77" s="574"/>
      <c r="AG77" s="574"/>
      <c r="AH77" s="574"/>
      <c r="AI77" s="574"/>
      <c r="AJ77" s="574"/>
    </row>
    <row r="78" s="577" customFormat="true" ht="21.75" hidden="false" customHeight="true" outlineLevel="0" collapsed="false">
      <c r="A78" s="569" t="s">
        <v>17</v>
      </c>
      <c r="B78" s="605" t="s">
        <v>660</v>
      </c>
      <c r="C78" s="571" t="s">
        <v>558</v>
      </c>
      <c r="D78" s="606" t="s">
        <v>644</v>
      </c>
      <c r="E78" s="569" t="n">
        <v>2022</v>
      </c>
      <c r="F78" s="601" t="s">
        <v>661</v>
      </c>
      <c r="G78" s="584" t="n">
        <v>400</v>
      </c>
      <c r="H78" s="562"/>
      <c r="I78" s="584" t="n">
        <v>280</v>
      </c>
      <c r="J78" s="584"/>
      <c r="K78" s="584" t="n">
        <v>80</v>
      </c>
      <c r="L78" s="575" t="n">
        <f aca="false">M78+N78+O78+P78</f>
        <v>67.838799</v>
      </c>
      <c r="M78" s="574"/>
      <c r="N78" s="575"/>
      <c r="O78" s="574"/>
      <c r="P78" s="575" t="n">
        <v>67.838799</v>
      </c>
      <c r="Q78" s="574" t="n">
        <f aca="false">U78</f>
        <v>67.838799</v>
      </c>
      <c r="R78" s="562"/>
      <c r="S78" s="562"/>
      <c r="T78" s="562"/>
      <c r="U78" s="575" t="n">
        <v>67.838799</v>
      </c>
      <c r="V78" s="574" t="n">
        <f aca="false">Z78</f>
        <v>0</v>
      </c>
      <c r="W78" s="562"/>
      <c r="X78" s="562"/>
      <c r="Y78" s="562"/>
      <c r="Z78" s="573"/>
      <c r="AA78" s="575" t="n">
        <f aca="false">AE78</f>
        <v>67.838799</v>
      </c>
      <c r="AB78" s="562"/>
      <c r="AC78" s="562"/>
      <c r="AD78" s="562"/>
      <c r="AE78" s="576" t="n">
        <v>67.838799</v>
      </c>
      <c r="AF78" s="574"/>
      <c r="AG78" s="574"/>
      <c r="AH78" s="574"/>
      <c r="AI78" s="574"/>
      <c r="AJ78" s="574"/>
    </row>
    <row r="79" s="565" customFormat="true" ht="21.75" hidden="false" customHeight="true" outlineLevel="0" collapsed="false">
      <c r="A79" s="561" t="s">
        <v>147</v>
      </c>
      <c r="B79" s="597" t="s">
        <v>310</v>
      </c>
      <c r="C79" s="603"/>
      <c r="D79" s="604"/>
      <c r="E79" s="561"/>
      <c r="F79" s="579"/>
      <c r="G79" s="564" t="n">
        <f aca="false">G80</f>
        <v>1104.3</v>
      </c>
      <c r="H79" s="564" t="n">
        <f aca="false">H80</f>
        <v>0</v>
      </c>
      <c r="I79" s="564" t="n">
        <f aca="false">I80</f>
        <v>773.01</v>
      </c>
      <c r="J79" s="564" t="n">
        <f aca="false">J80</f>
        <v>0</v>
      </c>
      <c r="K79" s="564" t="n">
        <f aca="false">K80</f>
        <v>220.86</v>
      </c>
      <c r="L79" s="564" t="n">
        <f aca="false">L80</f>
        <v>206.67153</v>
      </c>
      <c r="M79" s="564" t="n">
        <f aca="false">M80</f>
        <v>0</v>
      </c>
      <c r="N79" s="564" t="n">
        <f aca="false">N80</f>
        <v>0</v>
      </c>
      <c r="O79" s="564" t="n">
        <f aca="false">O80</f>
        <v>0</v>
      </c>
      <c r="P79" s="564" t="n">
        <f aca="false">P80</f>
        <v>206.67153</v>
      </c>
      <c r="Q79" s="564" t="n">
        <f aca="false">Q80</f>
        <v>207.764</v>
      </c>
      <c r="R79" s="564" t="n">
        <f aca="false">R80</f>
        <v>0</v>
      </c>
      <c r="S79" s="564" t="n">
        <f aca="false">S80</f>
        <v>0</v>
      </c>
      <c r="T79" s="564" t="n">
        <f aca="false">T80</f>
        <v>0</v>
      </c>
      <c r="U79" s="564" t="n">
        <f aca="false">U80</f>
        <v>207.764</v>
      </c>
      <c r="V79" s="564" t="n">
        <f aca="false">V80</f>
        <v>0</v>
      </c>
      <c r="W79" s="564" t="n">
        <f aca="false">W80</f>
        <v>0</v>
      </c>
      <c r="X79" s="564" t="n">
        <f aca="false">X80</f>
        <v>0</v>
      </c>
      <c r="Y79" s="564" t="n">
        <f aca="false">Y80</f>
        <v>0</v>
      </c>
      <c r="Z79" s="556" t="n">
        <f aca="false">Z80</f>
        <v>0</v>
      </c>
      <c r="AA79" s="564" t="n">
        <f aca="false">AA80</f>
        <v>206.67153</v>
      </c>
      <c r="AB79" s="564" t="n">
        <f aca="false">AB80</f>
        <v>0</v>
      </c>
      <c r="AC79" s="564" t="n">
        <f aca="false">AC80</f>
        <v>0</v>
      </c>
      <c r="AD79" s="564" t="n">
        <f aca="false">AD80</f>
        <v>0</v>
      </c>
      <c r="AE79" s="564" t="n">
        <f aca="false">AE80</f>
        <v>206.67153</v>
      </c>
      <c r="AF79" s="564"/>
      <c r="AG79" s="564"/>
      <c r="AH79" s="564"/>
      <c r="AI79" s="564"/>
      <c r="AJ79" s="564"/>
    </row>
    <row r="80" s="565" customFormat="true" ht="21.75" hidden="false" customHeight="true" outlineLevel="0" collapsed="false">
      <c r="A80" s="561" t="s">
        <v>435</v>
      </c>
      <c r="B80" s="597" t="s">
        <v>549</v>
      </c>
      <c r="C80" s="603"/>
      <c r="D80" s="604"/>
      <c r="E80" s="561"/>
      <c r="F80" s="579"/>
      <c r="G80" s="564" t="n">
        <f aca="false">G81</f>
        <v>1104.3</v>
      </c>
      <c r="H80" s="564" t="n">
        <f aca="false">H81</f>
        <v>0</v>
      </c>
      <c r="I80" s="564" t="n">
        <f aca="false">I81</f>
        <v>773.01</v>
      </c>
      <c r="J80" s="564" t="n">
        <f aca="false">J81</f>
        <v>0</v>
      </c>
      <c r="K80" s="564" t="n">
        <f aca="false">K81</f>
        <v>220.86</v>
      </c>
      <c r="L80" s="564" t="n">
        <f aca="false">L81</f>
        <v>206.67153</v>
      </c>
      <c r="M80" s="564" t="n">
        <f aca="false">M81</f>
        <v>0</v>
      </c>
      <c r="N80" s="564" t="n">
        <f aca="false">N81</f>
        <v>0</v>
      </c>
      <c r="O80" s="564" t="n">
        <f aca="false">O81</f>
        <v>0</v>
      </c>
      <c r="P80" s="564" t="n">
        <f aca="false">P81</f>
        <v>206.67153</v>
      </c>
      <c r="Q80" s="564" t="n">
        <f aca="false">Q81</f>
        <v>207.764</v>
      </c>
      <c r="R80" s="564" t="n">
        <f aca="false">R81</f>
        <v>0</v>
      </c>
      <c r="S80" s="564" t="n">
        <f aca="false">S81</f>
        <v>0</v>
      </c>
      <c r="T80" s="564" t="n">
        <f aca="false">T81</f>
        <v>0</v>
      </c>
      <c r="U80" s="564" t="n">
        <f aca="false">U81</f>
        <v>207.764</v>
      </c>
      <c r="V80" s="564" t="n">
        <f aca="false">V81</f>
        <v>0</v>
      </c>
      <c r="W80" s="564" t="n">
        <f aca="false">W81</f>
        <v>0</v>
      </c>
      <c r="X80" s="564" t="n">
        <f aca="false">X81</f>
        <v>0</v>
      </c>
      <c r="Y80" s="564" t="n">
        <f aca="false">Y81</f>
        <v>0</v>
      </c>
      <c r="Z80" s="556" t="n">
        <f aca="false">Z81</f>
        <v>0</v>
      </c>
      <c r="AA80" s="564" t="n">
        <f aca="false">AA81</f>
        <v>206.67153</v>
      </c>
      <c r="AB80" s="564" t="n">
        <f aca="false">AB81</f>
        <v>0</v>
      </c>
      <c r="AC80" s="564" t="n">
        <f aca="false">AC81</f>
        <v>0</v>
      </c>
      <c r="AD80" s="564" t="n">
        <f aca="false">AD81</f>
        <v>0</v>
      </c>
      <c r="AE80" s="564" t="n">
        <f aca="false">AE81</f>
        <v>206.67153</v>
      </c>
      <c r="AF80" s="564"/>
      <c r="AG80" s="564"/>
      <c r="AH80" s="564"/>
      <c r="AI80" s="564"/>
      <c r="AJ80" s="564"/>
    </row>
    <row r="81" s="577" customFormat="true" ht="21.75" hidden="false" customHeight="true" outlineLevel="0" collapsed="false">
      <c r="A81" s="569" t="s">
        <v>17</v>
      </c>
      <c r="B81" s="605" t="s">
        <v>662</v>
      </c>
      <c r="C81" s="571" t="s">
        <v>570</v>
      </c>
      <c r="D81" s="606" t="s">
        <v>663</v>
      </c>
      <c r="E81" s="569" t="s">
        <v>572</v>
      </c>
      <c r="F81" s="601" t="s">
        <v>664</v>
      </c>
      <c r="G81" s="584" t="n">
        <v>1104.3</v>
      </c>
      <c r="H81" s="562"/>
      <c r="I81" s="584" t="n">
        <v>773.01</v>
      </c>
      <c r="J81" s="584"/>
      <c r="K81" s="584" t="n">
        <v>220.86</v>
      </c>
      <c r="L81" s="575" t="n">
        <f aca="false">P81</f>
        <v>206.67153</v>
      </c>
      <c r="M81" s="574"/>
      <c r="N81" s="575"/>
      <c r="O81" s="574"/>
      <c r="P81" s="575" t="n">
        <v>206.67153</v>
      </c>
      <c r="Q81" s="574" t="n">
        <f aca="false">U81</f>
        <v>207.764</v>
      </c>
      <c r="R81" s="562"/>
      <c r="S81" s="562"/>
      <c r="T81" s="562"/>
      <c r="U81" s="574" t="n">
        <v>207.764</v>
      </c>
      <c r="V81" s="574" t="n">
        <f aca="false">Z81</f>
        <v>0</v>
      </c>
      <c r="W81" s="562"/>
      <c r="X81" s="562"/>
      <c r="Y81" s="562"/>
      <c r="Z81" s="584"/>
      <c r="AA81" s="575" t="n">
        <f aca="false">AE81</f>
        <v>206.67153</v>
      </c>
      <c r="AB81" s="562"/>
      <c r="AC81" s="562"/>
      <c r="AD81" s="562"/>
      <c r="AE81" s="576" t="n">
        <v>206.67153</v>
      </c>
      <c r="AF81" s="574"/>
      <c r="AG81" s="574"/>
      <c r="AH81" s="574"/>
      <c r="AI81" s="574"/>
      <c r="AJ81" s="574"/>
    </row>
    <row r="82" s="565" customFormat="true" ht="21.75" hidden="false" customHeight="true" outlineLevel="0" collapsed="false">
      <c r="A82" s="561" t="s">
        <v>319</v>
      </c>
      <c r="B82" s="597" t="s">
        <v>313</v>
      </c>
      <c r="C82" s="603"/>
      <c r="D82" s="604"/>
      <c r="E82" s="561"/>
      <c r="F82" s="579"/>
      <c r="G82" s="564" t="n">
        <f aca="false">G83</f>
        <v>800</v>
      </c>
      <c r="H82" s="564" t="n">
        <f aca="false">H83</f>
        <v>0</v>
      </c>
      <c r="I82" s="564" t="n">
        <f aca="false">I83</f>
        <v>560</v>
      </c>
      <c r="J82" s="564" t="n">
        <f aca="false">J83</f>
        <v>0</v>
      </c>
      <c r="K82" s="564" t="n">
        <f aca="false">K83</f>
        <v>160</v>
      </c>
      <c r="L82" s="564" t="n">
        <f aca="false">L83</f>
        <v>53.666</v>
      </c>
      <c r="M82" s="564" t="n">
        <f aca="false">M83</f>
        <v>0</v>
      </c>
      <c r="N82" s="564" t="n">
        <f aca="false">N83</f>
        <v>0</v>
      </c>
      <c r="O82" s="564" t="n">
        <f aca="false">O83</f>
        <v>0</v>
      </c>
      <c r="P82" s="564" t="n">
        <f aca="false">P83</f>
        <v>53.666</v>
      </c>
      <c r="Q82" s="564" t="n">
        <f aca="false">Q83</f>
        <v>131</v>
      </c>
      <c r="R82" s="564" t="n">
        <f aca="false">R83</f>
        <v>0</v>
      </c>
      <c r="S82" s="564" t="n">
        <f aca="false">S83</f>
        <v>0</v>
      </c>
      <c r="T82" s="564" t="n">
        <f aca="false">T83</f>
        <v>0</v>
      </c>
      <c r="U82" s="564" t="n">
        <f aca="false">U83</f>
        <v>131</v>
      </c>
      <c r="V82" s="564" t="n">
        <f aca="false">V83</f>
        <v>0</v>
      </c>
      <c r="W82" s="564" t="n">
        <f aca="false">W83</f>
        <v>0</v>
      </c>
      <c r="X82" s="564" t="n">
        <f aca="false">X83</f>
        <v>0</v>
      </c>
      <c r="Y82" s="564" t="n">
        <f aca="false">Y83</f>
        <v>0</v>
      </c>
      <c r="Z82" s="556" t="n">
        <f aca="false">Z83</f>
        <v>0</v>
      </c>
      <c r="AA82" s="564" t="n">
        <f aca="false">AA83</f>
        <v>53.666</v>
      </c>
      <c r="AB82" s="564" t="n">
        <f aca="false">AB83</f>
        <v>0</v>
      </c>
      <c r="AC82" s="564" t="n">
        <f aca="false">AC83</f>
        <v>0</v>
      </c>
      <c r="AD82" s="564" t="n">
        <f aca="false">AD83</f>
        <v>0</v>
      </c>
      <c r="AE82" s="564" t="n">
        <f aca="false">AE83</f>
        <v>53.666</v>
      </c>
      <c r="AF82" s="564"/>
      <c r="AG82" s="564"/>
      <c r="AH82" s="564"/>
      <c r="AI82" s="564"/>
      <c r="AJ82" s="564"/>
    </row>
    <row r="83" s="565" customFormat="true" ht="21.75" hidden="false" customHeight="true" outlineLevel="0" collapsed="false">
      <c r="A83" s="561" t="s">
        <v>435</v>
      </c>
      <c r="B83" s="597" t="s">
        <v>549</v>
      </c>
      <c r="C83" s="603"/>
      <c r="D83" s="604"/>
      <c r="E83" s="561"/>
      <c r="F83" s="579"/>
      <c r="G83" s="564" t="n">
        <f aca="false">G84+G85</f>
        <v>800</v>
      </c>
      <c r="H83" s="564" t="n">
        <f aca="false">H84+H85</f>
        <v>0</v>
      </c>
      <c r="I83" s="564" t="n">
        <f aca="false">I84+I85</f>
        <v>560</v>
      </c>
      <c r="J83" s="564" t="n">
        <f aca="false">J84+J85</f>
        <v>0</v>
      </c>
      <c r="K83" s="564" t="n">
        <f aca="false">K84+K85</f>
        <v>160</v>
      </c>
      <c r="L83" s="564" t="n">
        <f aca="false">L84+L85</f>
        <v>53.666</v>
      </c>
      <c r="M83" s="564" t="n">
        <f aca="false">M84+M85</f>
        <v>0</v>
      </c>
      <c r="N83" s="564" t="n">
        <f aca="false">N84+N85</f>
        <v>0</v>
      </c>
      <c r="O83" s="564" t="n">
        <f aca="false">O84+O85</f>
        <v>0</v>
      </c>
      <c r="P83" s="564" t="n">
        <f aca="false">P84+P85</f>
        <v>53.666</v>
      </c>
      <c r="Q83" s="564" t="n">
        <f aca="false">Q84+Q85</f>
        <v>131</v>
      </c>
      <c r="R83" s="564" t="n">
        <f aca="false">R84+R85</f>
        <v>0</v>
      </c>
      <c r="S83" s="564" t="n">
        <f aca="false">S84+S85</f>
        <v>0</v>
      </c>
      <c r="T83" s="564" t="n">
        <f aca="false">T84+T85</f>
        <v>0</v>
      </c>
      <c r="U83" s="564" t="n">
        <f aca="false">U84+U85</f>
        <v>131</v>
      </c>
      <c r="V83" s="564" t="n">
        <f aca="false">V84+V85</f>
        <v>0</v>
      </c>
      <c r="W83" s="564" t="n">
        <f aca="false">W84+W85</f>
        <v>0</v>
      </c>
      <c r="X83" s="564" t="n">
        <f aca="false">X84+X85</f>
        <v>0</v>
      </c>
      <c r="Y83" s="564" t="n">
        <f aca="false">Y84+Y85</f>
        <v>0</v>
      </c>
      <c r="Z83" s="556" t="n">
        <f aca="false">Z84+Z85</f>
        <v>0</v>
      </c>
      <c r="AA83" s="564" t="n">
        <f aca="false">AA84+AA85</f>
        <v>53.666</v>
      </c>
      <c r="AB83" s="564" t="n">
        <f aca="false">AB84+AB85</f>
        <v>0</v>
      </c>
      <c r="AC83" s="564" t="n">
        <f aca="false">AC84+AC85</f>
        <v>0</v>
      </c>
      <c r="AD83" s="564" t="n">
        <f aca="false">AD84+AD85</f>
        <v>0</v>
      </c>
      <c r="AE83" s="564" t="n">
        <f aca="false">AE84+AE85</f>
        <v>53.666</v>
      </c>
      <c r="AF83" s="564"/>
      <c r="AG83" s="564"/>
      <c r="AH83" s="564"/>
      <c r="AI83" s="564"/>
      <c r="AJ83" s="564"/>
    </row>
    <row r="84" s="577" customFormat="true" ht="21.75" hidden="false" customHeight="true" outlineLevel="0" collapsed="false">
      <c r="A84" s="569" t="s">
        <v>17</v>
      </c>
      <c r="B84" s="605" t="s">
        <v>665</v>
      </c>
      <c r="C84" s="571" t="s">
        <v>589</v>
      </c>
      <c r="D84" s="606" t="s">
        <v>644</v>
      </c>
      <c r="E84" s="569" t="s">
        <v>572</v>
      </c>
      <c r="F84" s="601" t="s">
        <v>666</v>
      </c>
      <c r="G84" s="584" t="n">
        <v>400</v>
      </c>
      <c r="H84" s="562"/>
      <c r="I84" s="584" t="n">
        <v>280</v>
      </c>
      <c r="J84" s="584"/>
      <c r="K84" s="584" t="n">
        <v>80</v>
      </c>
      <c r="L84" s="575" t="n">
        <f aca="false">M84+N84+O84+P84</f>
        <v>39.073</v>
      </c>
      <c r="M84" s="574"/>
      <c r="N84" s="575"/>
      <c r="O84" s="574"/>
      <c r="P84" s="575" t="n">
        <v>39.073</v>
      </c>
      <c r="Q84" s="574" t="n">
        <f aca="false">U84</f>
        <v>65</v>
      </c>
      <c r="R84" s="562"/>
      <c r="S84" s="562"/>
      <c r="T84" s="562"/>
      <c r="U84" s="574" t="n">
        <v>65</v>
      </c>
      <c r="V84" s="574" t="n">
        <f aca="false">Z84</f>
        <v>0</v>
      </c>
      <c r="W84" s="562"/>
      <c r="X84" s="562"/>
      <c r="Y84" s="562"/>
      <c r="Z84" s="584"/>
      <c r="AA84" s="575" t="n">
        <f aca="false">AE84</f>
        <v>39.073</v>
      </c>
      <c r="AB84" s="562"/>
      <c r="AC84" s="562"/>
      <c r="AD84" s="562"/>
      <c r="AE84" s="576" t="n">
        <v>39.073</v>
      </c>
      <c r="AF84" s="574"/>
      <c r="AG84" s="574"/>
      <c r="AH84" s="574"/>
      <c r="AI84" s="574"/>
      <c r="AJ84" s="574"/>
    </row>
    <row r="85" s="577" customFormat="true" ht="21.75" hidden="false" customHeight="true" outlineLevel="0" collapsed="false">
      <c r="A85" s="569" t="s">
        <v>17</v>
      </c>
      <c r="B85" s="605" t="s">
        <v>667</v>
      </c>
      <c r="C85" s="571" t="s">
        <v>589</v>
      </c>
      <c r="D85" s="606" t="s">
        <v>653</v>
      </c>
      <c r="E85" s="569" t="s">
        <v>572</v>
      </c>
      <c r="F85" s="601" t="s">
        <v>668</v>
      </c>
      <c r="G85" s="584" t="n">
        <v>400</v>
      </c>
      <c r="H85" s="562"/>
      <c r="I85" s="584" t="n">
        <v>280</v>
      </c>
      <c r="J85" s="584"/>
      <c r="K85" s="584" t="n">
        <v>80</v>
      </c>
      <c r="L85" s="575" t="n">
        <f aca="false">M85+N85+O85+P85</f>
        <v>14.593</v>
      </c>
      <c r="M85" s="574"/>
      <c r="N85" s="575"/>
      <c r="O85" s="574"/>
      <c r="P85" s="575" t="n">
        <v>14.593</v>
      </c>
      <c r="Q85" s="574" t="n">
        <f aca="false">U85</f>
        <v>66</v>
      </c>
      <c r="R85" s="562"/>
      <c r="S85" s="562"/>
      <c r="T85" s="562"/>
      <c r="U85" s="574" t="n">
        <v>66</v>
      </c>
      <c r="V85" s="574" t="n">
        <f aca="false">Z85</f>
        <v>0</v>
      </c>
      <c r="W85" s="562"/>
      <c r="X85" s="562"/>
      <c r="Y85" s="562"/>
      <c r="Z85" s="584"/>
      <c r="AA85" s="575" t="n">
        <f aca="false">AE85</f>
        <v>14.593</v>
      </c>
      <c r="AB85" s="562"/>
      <c r="AC85" s="562"/>
      <c r="AD85" s="562"/>
      <c r="AE85" s="576" t="n">
        <v>14.593</v>
      </c>
      <c r="AF85" s="574"/>
      <c r="AG85" s="574"/>
      <c r="AH85" s="574"/>
      <c r="AI85" s="574"/>
      <c r="AJ85" s="574"/>
    </row>
    <row r="86" s="565" customFormat="true" ht="21.75" hidden="false" customHeight="true" outlineLevel="0" collapsed="false">
      <c r="A86" s="561" t="s">
        <v>321</v>
      </c>
      <c r="B86" s="597" t="s">
        <v>308</v>
      </c>
      <c r="C86" s="603"/>
      <c r="D86" s="604"/>
      <c r="E86" s="561"/>
      <c r="F86" s="579"/>
      <c r="G86" s="564" t="n">
        <f aca="false">G87</f>
        <v>1200</v>
      </c>
      <c r="H86" s="564" t="n">
        <f aca="false">H87</f>
        <v>0</v>
      </c>
      <c r="I86" s="564" t="n">
        <f aca="false">I87</f>
        <v>840</v>
      </c>
      <c r="J86" s="564" t="n">
        <f aca="false">J87</f>
        <v>0</v>
      </c>
      <c r="K86" s="564" t="n">
        <f aca="false">K87</f>
        <v>240</v>
      </c>
      <c r="L86" s="564" t="n">
        <f aca="false">L87</f>
        <v>194.456819</v>
      </c>
      <c r="M86" s="564" t="n">
        <f aca="false">M87</f>
        <v>0</v>
      </c>
      <c r="N86" s="564" t="n">
        <f aca="false">N87</f>
        <v>0</v>
      </c>
      <c r="O86" s="564" t="n">
        <f aca="false">O87</f>
        <v>0</v>
      </c>
      <c r="P86" s="564" t="n">
        <f aca="false">P87</f>
        <v>194.456819</v>
      </c>
      <c r="Q86" s="564" t="n">
        <f aca="false">Q87</f>
        <v>224.892615</v>
      </c>
      <c r="R86" s="564" t="n">
        <f aca="false">R87</f>
        <v>0</v>
      </c>
      <c r="S86" s="564" t="n">
        <f aca="false">S87</f>
        <v>0</v>
      </c>
      <c r="T86" s="564" t="n">
        <f aca="false">T87</f>
        <v>0</v>
      </c>
      <c r="U86" s="564" t="n">
        <f aca="false">U87</f>
        <v>224.892615</v>
      </c>
      <c r="V86" s="564" t="n">
        <f aca="false">V87</f>
        <v>80</v>
      </c>
      <c r="W86" s="564" t="n">
        <f aca="false">W87</f>
        <v>0</v>
      </c>
      <c r="X86" s="564" t="n">
        <f aca="false">X87</f>
        <v>0</v>
      </c>
      <c r="Y86" s="564" t="n">
        <f aca="false">Y87</f>
        <v>0</v>
      </c>
      <c r="Z86" s="556" t="n">
        <f aca="false">Z87</f>
        <v>80</v>
      </c>
      <c r="AA86" s="564" t="n">
        <f aca="false">AA87</f>
        <v>194.456819</v>
      </c>
      <c r="AB86" s="564" t="n">
        <f aca="false">AB87</f>
        <v>0</v>
      </c>
      <c r="AC86" s="564" t="n">
        <f aca="false">AC87</f>
        <v>0</v>
      </c>
      <c r="AD86" s="564" t="n">
        <f aca="false">AD87</f>
        <v>0</v>
      </c>
      <c r="AE86" s="564" t="n">
        <f aca="false">AE87</f>
        <v>194.456819</v>
      </c>
      <c r="AF86" s="564" t="n">
        <f aca="false">AA86/V86*100</f>
        <v>243.07102375</v>
      </c>
      <c r="AG86" s="564"/>
      <c r="AH86" s="564"/>
      <c r="AI86" s="564"/>
      <c r="AJ86" s="564" t="n">
        <f aca="false">AE86/Z86*100</f>
        <v>243.07102375</v>
      </c>
    </row>
    <row r="87" s="565" customFormat="true" ht="21.75" hidden="false" customHeight="true" outlineLevel="0" collapsed="false">
      <c r="A87" s="561" t="s">
        <v>435</v>
      </c>
      <c r="B87" s="597" t="s">
        <v>549</v>
      </c>
      <c r="C87" s="603"/>
      <c r="D87" s="604"/>
      <c r="E87" s="561"/>
      <c r="F87" s="579"/>
      <c r="G87" s="564" t="n">
        <f aca="false">G88+G89+G90</f>
        <v>1200</v>
      </c>
      <c r="H87" s="564" t="n">
        <f aca="false">H88+H89+H90</f>
        <v>0</v>
      </c>
      <c r="I87" s="564" t="n">
        <f aca="false">I88+I89+I90</f>
        <v>840</v>
      </c>
      <c r="J87" s="564" t="n">
        <f aca="false">J88+J89+J90</f>
        <v>0</v>
      </c>
      <c r="K87" s="564" t="n">
        <f aca="false">K88+K89+K90</f>
        <v>240</v>
      </c>
      <c r="L87" s="564" t="n">
        <f aca="false">L88+L89+L90</f>
        <v>194.456819</v>
      </c>
      <c r="M87" s="564" t="n">
        <f aca="false">M88+M89+M90</f>
        <v>0</v>
      </c>
      <c r="N87" s="564" t="n">
        <f aca="false">N88+N89+N90</f>
        <v>0</v>
      </c>
      <c r="O87" s="564" t="n">
        <f aca="false">O88+O89+O90</f>
        <v>0</v>
      </c>
      <c r="P87" s="564" t="n">
        <f aca="false">P88+P89+P90</f>
        <v>194.456819</v>
      </c>
      <c r="Q87" s="564" t="n">
        <f aca="false">Q88+Q89+Q90</f>
        <v>224.892615</v>
      </c>
      <c r="R87" s="564" t="n">
        <f aca="false">R88+R89+R90</f>
        <v>0</v>
      </c>
      <c r="S87" s="564" t="n">
        <f aca="false">S88+S89+S90</f>
        <v>0</v>
      </c>
      <c r="T87" s="564" t="n">
        <f aca="false">T88+T89+T90</f>
        <v>0</v>
      </c>
      <c r="U87" s="564" t="n">
        <f aca="false">U88+U89+U90</f>
        <v>224.892615</v>
      </c>
      <c r="V87" s="564" t="n">
        <f aca="false">V88+V89+V90</f>
        <v>80</v>
      </c>
      <c r="W87" s="564" t="n">
        <f aca="false">W88+W89+W90</f>
        <v>0</v>
      </c>
      <c r="X87" s="564" t="n">
        <f aca="false">X88+X89+X90</f>
        <v>0</v>
      </c>
      <c r="Y87" s="564" t="n">
        <f aca="false">Y88+Y89+Y90</f>
        <v>0</v>
      </c>
      <c r="Z87" s="556" t="n">
        <f aca="false">Z88+Z89+Z90</f>
        <v>80</v>
      </c>
      <c r="AA87" s="564" t="n">
        <f aca="false">AA88+AA89+AA90</f>
        <v>194.456819</v>
      </c>
      <c r="AB87" s="564" t="n">
        <f aca="false">AB88+AB89+AB90</f>
        <v>0</v>
      </c>
      <c r="AC87" s="564" t="n">
        <f aca="false">AC88+AC89+AC90</f>
        <v>0</v>
      </c>
      <c r="AD87" s="564" t="n">
        <f aca="false">AD88+AD89+AD90</f>
        <v>0</v>
      </c>
      <c r="AE87" s="564" t="n">
        <f aca="false">AE88+AE89+AE90</f>
        <v>194.456819</v>
      </c>
      <c r="AF87" s="564" t="n">
        <f aca="false">AA87/V87*100</f>
        <v>243.07102375</v>
      </c>
      <c r="AG87" s="564"/>
      <c r="AH87" s="564"/>
      <c r="AI87" s="564"/>
      <c r="AJ87" s="564" t="n">
        <f aca="false">AE87/Z87*100</f>
        <v>243.07102375</v>
      </c>
    </row>
    <row r="88" s="577" customFormat="true" ht="21.75" hidden="false" customHeight="true" outlineLevel="0" collapsed="false">
      <c r="A88" s="569" t="s">
        <v>17</v>
      </c>
      <c r="B88" s="605" t="s">
        <v>669</v>
      </c>
      <c r="C88" s="571" t="s">
        <v>584</v>
      </c>
      <c r="D88" s="606" t="s">
        <v>644</v>
      </c>
      <c r="E88" s="569" t="s">
        <v>572</v>
      </c>
      <c r="F88" s="601" t="s">
        <v>670</v>
      </c>
      <c r="G88" s="584" t="n">
        <v>400</v>
      </c>
      <c r="H88" s="562"/>
      <c r="I88" s="584" t="n">
        <v>280</v>
      </c>
      <c r="J88" s="584"/>
      <c r="K88" s="584" t="n">
        <v>80</v>
      </c>
      <c r="L88" s="575" t="n">
        <f aca="false">P88</f>
        <v>66.19888</v>
      </c>
      <c r="M88" s="574"/>
      <c r="N88" s="575"/>
      <c r="O88" s="574"/>
      <c r="P88" s="575" t="n">
        <v>66.19888</v>
      </c>
      <c r="Q88" s="574" t="n">
        <f aca="false">U88</f>
        <v>72.4085</v>
      </c>
      <c r="R88" s="562"/>
      <c r="S88" s="562"/>
      <c r="T88" s="562"/>
      <c r="U88" s="574" t="n">
        <v>72.4085</v>
      </c>
      <c r="V88" s="574" t="n">
        <f aca="false">Z88</f>
        <v>0</v>
      </c>
      <c r="W88" s="562"/>
      <c r="X88" s="562"/>
      <c r="Y88" s="562"/>
      <c r="Z88" s="584"/>
      <c r="AA88" s="575" t="n">
        <f aca="false">AE88</f>
        <v>66.19888</v>
      </c>
      <c r="AB88" s="562"/>
      <c r="AC88" s="562"/>
      <c r="AD88" s="562"/>
      <c r="AE88" s="576" t="n">
        <v>66.19888</v>
      </c>
      <c r="AF88" s="574"/>
      <c r="AG88" s="574"/>
      <c r="AH88" s="574"/>
      <c r="AI88" s="574"/>
      <c r="AJ88" s="574"/>
    </row>
    <row r="89" s="577" customFormat="true" ht="21.75" hidden="false" customHeight="true" outlineLevel="0" collapsed="false">
      <c r="A89" s="569" t="s">
        <v>17</v>
      </c>
      <c r="B89" s="605" t="s">
        <v>671</v>
      </c>
      <c r="C89" s="571" t="s">
        <v>584</v>
      </c>
      <c r="D89" s="606" t="s">
        <v>644</v>
      </c>
      <c r="E89" s="569" t="s">
        <v>572</v>
      </c>
      <c r="F89" s="601" t="s">
        <v>672</v>
      </c>
      <c r="G89" s="584" t="n">
        <v>400</v>
      </c>
      <c r="H89" s="562"/>
      <c r="I89" s="584" t="n">
        <v>280</v>
      </c>
      <c r="J89" s="584"/>
      <c r="K89" s="584" t="n">
        <v>80</v>
      </c>
      <c r="L89" s="575" t="n">
        <f aca="false">P89</f>
        <v>66.272939</v>
      </c>
      <c r="M89" s="574"/>
      <c r="N89" s="575"/>
      <c r="O89" s="574"/>
      <c r="P89" s="575" t="n">
        <v>66.272939</v>
      </c>
      <c r="Q89" s="574" t="n">
        <f aca="false">U89</f>
        <v>72.484115</v>
      </c>
      <c r="R89" s="562"/>
      <c r="S89" s="562"/>
      <c r="T89" s="562"/>
      <c r="U89" s="574" t="n">
        <v>72.484115</v>
      </c>
      <c r="V89" s="574" t="n">
        <f aca="false">Z89</f>
        <v>0</v>
      </c>
      <c r="W89" s="562"/>
      <c r="X89" s="562"/>
      <c r="Y89" s="562"/>
      <c r="Z89" s="584"/>
      <c r="AA89" s="575" t="n">
        <f aca="false">AE89</f>
        <v>66.272939</v>
      </c>
      <c r="AB89" s="562"/>
      <c r="AC89" s="562"/>
      <c r="AD89" s="562"/>
      <c r="AE89" s="576" t="n">
        <v>66.272939</v>
      </c>
      <c r="AF89" s="574"/>
      <c r="AG89" s="574"/>
      <c r="AH89" s="574"/>
      <c r="AI89" s="574"/>
      <c r="AJ89" s="574"/>
    </row>
    <row r="90" s="577" customFormat="true" ht="21.75" hidden="false" customHeight="true" outlineLevel="0" collapsed="false">
      <c r="A90" s="569" t="s">
        <v>17</v>
      </c>
      <c r="B90" s="605" t="s">
        <v>673</v>
      </c>
      <c r="C90" s="571" t="s">
        <v>584</v>
      </c>
      <c r="D90" s="606" t="s">
        <v>644</v>
      </c>
      <c r="E90" s="569" t="s">
        <v>553</v>
      </c>
      <c r="F90" s="608" t="s">
        <v>674</v>
      </c>
      <c r="G90" s="584" t="n">
        <v>400</v>
      </c>
      <c r="H90" s="562"/>
      <c r="I90" s="584" t="n">
        <v>280</v>
      </c>
      <c r="J90" s="584"/>
      <c r="K90" s="584" t="n">
        <v>80</v>
      </c>
      <c r="L90" s="575" t="n">
        <f aca="false">P90</f>
        <v>61.985</v>
      </c>
      <c r="M90" s="574"/>
      <c r="N90" s="575"/>
      <c r="O90" s="574"/>
      <c r="P90" s="575" t="n">
        <v>61.985</v>
      </c>
      <c r="Q90" s="574" t="n">
        <f aca="false">U90</f>
        <v>80</v>
      </c>
      <c r="R90" s="562"/>
      <c r="S90" s="562"/>
      <c r="T90" s="562"/>
      <c r="U90" s="574" t="n">
        <v>80</v>
      </c>
      <c r="V90" s="574" t="n">
        <f aca="false">Z90</f>
        <v>80</v>
      </c>
      <c r="W90" s="562"/>
      <c r="X90" s="562"/>
      <c r="Y90" s="562"/>
      <c r="Z90" s="584" t="n">
        <v>80</v>
      </c>
      <c r="AA90" s="575" t="n">
        <f aca="false">AE90</f>
        <v>61.985</v>
      </c>
      <c r="AB90" s="562"/>
      <c r="AC90" s="562"/>
      <c r="AD90" s="562"/>
      <c r="AE90" s="596" t="n">
        <v>61.985</v>
      </c>
      <c r="AF90" s="574" t="n">
        <f aca="false">AA90/V90*100</f>
        <v>77.48125</v>
      </c>
      <c r="AG90" s="574"/>
      <c r="AH90" s="574"/>
      <c r="AI90" s="574"/>
      <c r="AJ90" s="574" t="n">
        <f aca="false">AE90/Z90*100</f>
        <v>77.48125</v>
      </c>
    </row>
    <row r="91" s="565" customFormat="true" ht="21.75" hidden="false" customHeight="true" outlineLevel="0" collapsed="false">
      <c r="A91" s="561" t="s">
        <v>675</v>
      </c>
      <c r="B91" s="597" t="s">
        <v>348</v>
      </c>
      <c r="C91" s="603"/>
      <c r="D91" s="604"/>
      <c r="E91" s="561"/>
      <c r="F91" s="579"/>
      <c r="G91" s="564" t="n">
        <f aca="false">G92</f>
        <v>100</v>
      </c>
      <c r="H91" s="564" t="n">
        <f aca="false">H92</f>
        <v>0</v>
      </c>
      <c r="I91" s="564" t="n">
        <f aca="false">I92</f>
        <v>0</v>
      </c>
      <c r="J91" s="564" t="n">
        <f aca="false">J92</f>
        <v>0</v>
      </c>
      <c r="K91" s="564" t="n">
        <f aca="false">K92</f>
        <v>100</v>
      </c>
      <c r="L91" s="564" t="n">
        <f aca="false">L92</f>
        <v>95.1816</v>
      </c>
      <c r="M91" s="564" t="n">
        <f aca="false">M92</f>
        <v>0</v>
      </c>
      <c r="N91" s="564" t="n">
        <f aca="false">N92</f>
        <v>0</v>
      </c>
      <c r="O91" s="564" t="n">
        <f aca="false">O92</f>
        <v>0</v>
      </c>
      <c r="P91" s="564" t="n">
        <f aca="false">P92</f>
        <v>95.1816</v>
      </c>
      <c r="Q91" s="564" t="n">
        <f aca="false">Q92</f>
        <v>100</v>
      </c>
      <c r="R91" s="564" t="n">
        <f aca="false">R92</f>
        <v>0</v>
      </c>
      <c r="S91" s="564" t="n">
        <f aca="false">S92</f>
        <v>0</v>
      </c>
      <c r="T91" s="564" t="n">
        <f aca="false">T92</f>
        <v>0</v>
      </c>
      <c r="U91" s="564" t="n">
        <f aca="false">U92</f>
        <v>100</v>
      </c>
      <c r="V91" s="564" t="n">
        <f aca="false">V92</f>
        <v>0</v>
      </c>
      <c r="W91" s="564" t="n">
        <f aca="false">W92</f>
        <v>0</v>
      </c>
      <c r="X91" s="564" t="n">
        <f aca="false">X92</f>
        <v>0</v>
      </c>
      <c r="Y91" s="564" t="n">
        <f aca="false">Y92</f>
        <v>0</v>
      </c>
      <c r="Z91" s="556" t="n">
        <f aca="false">Z92</f>
        <v>0</v>
      </c>
      <c r="AA91" s="564" t="n">
        <f aca="false">AA92</f>
        <v>95.1816</v>
      </c>
      <c r="AB91" s="564" t="n">
        <f aca="false">AB92</f>
        <v>0</v>
      </c>
      <c r="AC91" s="564" t="n">
        <f aca="false">AC92</f>
        <v>0</v>
      </c>
      <c r="AD91" s="564" t="n">
        <f aca="false">AD92</f>
        <v>0</v>
      </c>
      <c r="AE91" s="564" t="n">
        <f aca="false">AE92</f>
        <v>95.1816</v>
      </c>
      <c r="AF91" s="564"/>
      <c r="AG91" s="564"/>
      <c r="AH91" s="564"/>
      <c r="AI91" s="564"/>
      <c r="AJ91" s="564"/>
    </row>
    <row r="92" s="565" customFormat="true" ht="21.75" hidden="false" customHeight="true" outlineLevel="0" collapsed="false">
      <c r="A92" s="561" t="s">
        <v>435</v>
      </c>
      <c r="B92" s="597" t="s">
        <v>549</v>
      </c>
      <c r="C92" s="603"/>
      <c r="D92" s="604"/>
      <c r="E92" s="561"/>
      <c r="F92" s="579"/>
      <c r="G92" s="564" t="n">
        <f aca="false">SUM(G93)</f>
        <v>100</v>
      </c>
      <c r="H92" s="564" t="n">
        <f aca="false">SUM(H93)</f>
        <v>0</v>
      </c>
      <c r="I92" s="564" t="n">
        <f aca="false">SUM(I93)</f>
        <v>0</v>
      </c>
      <c r="J92" s="564" t="n">
        <f aca="false">SUM(J93)</f>
        <v>0</v>
      </c>
      <c r="K92" s="564" t="n">
        <f aca="false">SUM(K93)</f>
        <v>100</v>
      </c>
      <c r="L92" s="564" t="n">
        <f aca="false">SUM(L93)</f>
        <v>95.1816</v>
      </c>
      <c r="M92" s="564" t="n">
        <f aca="false">SUM(M93)</f>
        <v>0</v>
      </c>
      <c r="N92" s="564" t="n">
        <f aca="false">SUM(N93)</f>
        <v>0</v>
      </c>
      <c r="O92" s="564" t="n">
        <f aca="false">SUM(O93)</f>
        <v>0</v>
      </c>
      <c r="P92" s="564" t="n">
        <f aca="false">SUM(P93)</f>
        <v>95.1816</v>
      </c>
      <c r="Q92" s="564" t="n">
        <f aca="false">SUM(Q93)</f>
        <v>100</v>
      </c>
      <c r="R92" s="564" t="n">
        <f aca="false">SUM(R93)</f>
        <v>0</v>
      </c>
      <c r="S92" s="564" t="n">
        <f aca="false">SUM(S93)</f>
        <v>0</v>
      </c>
      <c r="T92" s="564" t="n">
        <f aca="false">SUM(T93)</f>
        <v>0</v>
      </c>
      <c r="U92" s="564" t="n">
        <f aca="false">SUM(U93)</f>
        <v>100</v>
      </c>
      <c r="V92" s="564" t="n">
        <f aca="false">SUM(V93)</f>
        <v>0</v>
      </c>
      <c r="W92" s="564" t="n">
        <f aca="false">SUM(W93)</f>
        <v>0</v>
      </c>
      <c r="X92" s="564" t="n">
        <f aca="false">SUM(X93)</f>
        <v>0</v>
      </c>
      <c r="Y92" s="564" t="n">
        <f aca="false">SUM(Y93)</f>
        <v>0</v>
      </c>
      <c r="Z92" s="556" t="n">
        <f aca="false">SUM(Z93)</f>
        <v>0</v>
      </c>
      <c r="AA92" s="564" t="n">
        <f aca="false">SUM(AA93)</f>
        <v>95.1816</v>
      </c>
      <c r="AB92" s="564" t="n">
        <f aca="false">SUM(AB93)</f>
        <v>0</v>
      </c>
      <c r="AC92" s="564" t="n">
        <f aca="false">SUM(AC93)</f>
        <v>0</v>
      </c>
      <c r="AD92" s="564" t="n">
        <f aca="false">SUM(AD93)</f>
        <v>0</v>
      </c>
      <c r="AE92" s="564" t="n">
        <f aca="false">SUM(AE93)</f>
        <v>95.1816</v>
      </c>
      <c r="AF92" s="564"/>
      <c r="AG92" s="564"/>
      <c r="AH92" s="564"/>
      <c r="AI92" s="564"/>
      <c r="AJ92" s="564"/>
    </row>
    <row r="93" s="577" customFormat="true" ht="21.75" hidden="false" customHeight="true" outlineLevel="0" collapsed="false">
      <c r="A93" s="569" t="s">
        <v>17</v>
      </c>
      <c r="B93" s="605" t="s">
        <v>676</v>
      </c>
      <c r="C93" s="571" t="s">
        <v>566</v>
      </c>
      <c r="D93" s="606" t="s">
        <v>677</v>
      </c>
      <c r="E93" s="569" t="s">
        <v>553</v>
      </c>
      <c r="F93" s="608" t="s">
        <v>678</v>
      </c>
      <c r="G93" s="584" t="n">
        <f aca="false">K93</f>
        <v>100</v>
      </c>
      <c r="H93" s="562"/>
      <c r="I93" s="584"/>
      <c r="J93" s="584"/>
      <c r="K93" s="584" t="n">
        <v>100</v>
      </c>
      <c r="L93" s="575" t="n">
        <f aca="false">P93</f>
        <v>95.1816</v>
      </c>
      <c r="M93" s="574"/>
      <c r="N93" s="575"/>
      <c r="O93" s="574"/>
      <c r="P93" s="575" t="n">
        <v>95.1816</v>
      </c>
      <c r="Q93" s="574" t="n">
        <f aca="false">U93</f>
        <v>100</v>
      </c>
      <c r="R93" s="562"/>
      <c r="S93" s="562"/>
      <c r="T93" s="562"/>
      <c r="U93" s="574" t="n">
        <v>100</v>
      </c>
      <c r="V93" s="574" t="n">
        <f aca="false">Z93</f>
        <v>0</v>
      </c>
      <c r="W93" s="562"/>
      <c r="X93" s="562"/>
      <c r="Y93" s="562"/>
      <c r="Z93" s="584"/>
      <c r="AA93" s="575" t="n">
        <f aca="false">AE93</f>
        <v>95.1816</v>
      </c>
      <c r="AB93" s="562"/>
      <c r="AC93" s="562"/>
      <c r="AD93" s="562"/>
      <c r="AE93" s="576" t="n">
        <v>95.1816</v>
      </c>
      <c r="AF93" s="574"/>
      <c r="AG93" s="574"/>
      <c r="AH93" s="574"/>
      <c r="AI93" s="574"/>
      <c r="AJ93" s="574"/>
    </row>
    <row r="94" s="565" customFormat="true" ht="21.75" hidden="false" customHeight="true" outlineLevel="0" collapsed="false">
      <c r="A94" s="561" t="s">
        <v>679</v>
      </c>
      <c r="B94" s="597" t="s">
        <v>680</v>
      </c>
      <c r="C94" s="603"/>
      <c r="D94" s="604"/>
      <c r="E94" s="561"/>
      <c r="F94" s="579"/>
      <c r="G94" s="564" t="n">
        <f aca="false">G95</f>
        <v>2282.259842</v>
      </c>
      <c r="H94" s="564" t="n">
        <f aca="false">H95</f>
        <v>0</v>
      </c>
      <c r="I94" s="564" t="n">
        <f aca="false">I95</f>
        <v>0</v>
      </c>
      <c r="J94" s="564" t="n">
        <f aca="false">J95</f>
        <v>0</v>
      </c>
      <c r="K94" s="564" t="n">
        <f aca="false">K95</f>
        <v>2282.259842</v>
      </c>
      <c r="L94" s="564" t="n">
        <f aca="false">L95</f>
        <v>2050.075192</v>
      </c>
      <c r="M94" s="564" t="n">
        <f aca="false">M95</f>
        <v>0</v>
      </c>
      <c r="N94" s="564" t="n">
        <f aca="false">N95</f>
        <v>0</v>
      </c>
      <c r="O94" s="564" t="n">
        <f aca="false">O95</f>
        <v>0</v>
      </c>
      <c r="P94" s="564" t="n">
        <f aca="false">P95</f>
        <v>2050.075192</v>
      </c>
      <c r="Q94" s="564" t="n">
        <f aca="false">Q95</f>
        <v>2278.743393</v>
      </c>
      <c r="R94" s="564" t="n">
        <f aca="false">R95</f>
        <v>0</v>
      </c>
      <c r="S94" s="564" t="n">
        <f aca="false">S95</f>
        <v>0</v>
      </c>
      <c r="T94" s="564" t="n">
        <f aca="false">T95</f>
        <v>0</v>
      </c>
      <c r="U94" s="564" t="n">
        <f aca="false">U95</f>
        <v>2278.743393</v>
      </c>
      <c r="V94" s="564" t="n">
        <f aca="false">V95</f>
        <v>588.743393</v>
      </c>
      <c r="W94" s="564" t="n">
        <f aca="false">W95</f>
        <v>0</v>
      </c>
      <c r="X94" s="564" t="n">
        <f aca="false">X95</f>
        <v>0</v>
      </c>
      <c r="Y94" s="564" t="n">
        <f aca="false">Y95</f>
        <v>0</v>
      </c>
      <c r="Z94" s="556" t="n">
        <f aca="false">Z95</f>
        <v>588.743393</v>
      </c>
      <c r="AA94" s="564" t="n">
        <f aca="false">AA95</f>
        <v>1062.54322</v>
      </c>
      <c r="AB94" s="564" t="n">
        <f aca="false">AB95</f>
        <v>0</v>
      </c>
      <c r="AC94" s="564" t="n">
        <f aca="false">AC95</f>
        <v>0</v>
      </c>
      <c r="AD94" s="564" t="n">
        <f aca="false">AD95</f>
        <v>0</v>
      </c>
      <c r="AE94" s="564" t="n">
        <f aca="false">AE95</f>
        <v>1062.54322</v>
      </c>
      <c r="AF94" s="564" t="n">
        <f aca="false">AA94/V94*100</f>
        <v>180.47645759313</v>
      </c>
      <c r="AG94" s="564"/>
      <c r="AH94" s="564"/>
      <c r="AI94" s="564"/>
      <c r="AJ94" s="564" t="n">
        <f aca="false">AE94/Z94*100</f>
        <v>180.47645759313</v>
      </c>
    </row>
    <row r="95" s="565" customFormat="true" ht="21.75" hidden="false" customHeight="true" outlineLevel="0" collapsed="false">
      <c r="A95" s="561" t="s">
        <v>435</v>
      </c>
      <c r="B95" s="597" t="s">
        <v>549</v>
      </c>
      <c r="C95" s="603"/>
      <c r="D95" s="604"/>
      <c r="E95" s="561"/>
      <c r="F95" s="579"/>
      <c r="G95" s="564" t="n">
        <f aca="false">SUM(G96:G98)</f>
        <v>2282.259842</v>
      </c>
      <c r="H95" s="564" t="n">
        <f aca="false">SUM(H96:H98)</f>
        <v>0</v>
      </c>
      <c r="I95" s="564" t="n">
        <f aca="false">SUM(I96:I98)</f>
        <v>0</v>
      </c>
      <c r="J95" s="564" t="n">
        <f aca="false">SUM(J96:J98)</f>
        <v>0</v>
      </c>
      <c r="K95" s="564" t="n">
        <f aca="false">SUM(K96:K98)</f>
        <v>2282.259842</v>
      </c>
      <c r="L95" s="564" t="n">
        <f aca="false">SUM(L96:L98)</f>
        <v>2050.075192</v>
      </c>
      <c r="M95" s="564" t="n">
        <f aca="false">SUM(M96:M98)</f>
        <v>0</v>
      </c>
      <c r="N95" s="564" t="n">
        <f aca="false">SUM(N96:N98)</f>
        <v>0</v>
      </c>
      <c r="O95" s="564" t="n">
        <f aca="false">SUM(O96:O98)</f>
        <v>0</v>
      </c>
      <c r="P95" s="564" t="n">
        <f aca="false">SUM(P96:P98)</f>
        <v>2050.075192</v>
      </c>
      <c r="Q95" s="564" t="n">
        <f aca="false">SUM(Q96:Q98)</f>
        <v>2278.743393</v>
      </c>
      <c r="R95" s="564" t="n">
        <f aca="false">SUM(R96:R98)</f>
        <v>0</v>
      </c>
      <c r="S95" s="564" t="n">
        <f aca="false">SUM(S96:S98)</f>
        <v>0</v>
      </c>
      <c r="T95" s="564" t="n">
        <f aca="false">SUM(T96:T98)</f>
        <v>0</v>
      </c>
      <c r="U95" s="564" t="n">
        <f aca="false">SUM(U96:U98)</f>
        <v>2278.743393</v>
      </c>
      <c r="V95" s="564" t="n">
        <f aca="false">SUM(V96:V98)</f>
        <v>588.743393</v>
      </c>
      <c r="W95" s="564" t="n">
        <f aca="false">SUM(W96:W98)</f>
        <v>0</v>
      </c>
      <c r="X95" s="564" t="n">
        <f aca="false">SUM(X96:X98)</f>
        <v>0</v>
      </c>
      <c r="Y95" s="564" t="n">
        <f aca="false">SUM(Y96:Y98)</f>
        <v>0</v>
      </c>
      <c r="Z95" s="556" t="n">
        <f aca="false">SUM(Z96:Z98)</f>
        <v>588.743393</v>
      </c>
      <c r="AA95" s="564" t="n">
        <f aca="false">SUM(AA96:AA98)</f>
        <v>1062.54322</v>
      </c>
      <c r="AB95" s="564" t="n">
        <f aca="false">SUM(AB96:AB98)</f>
        <v>0</v>
      </c>
      <c r="AC95" s="564" t="n">
        <f aca="false">SUM(AC96:AC98)</f>
        <v>0</v>
      </c>
      <c r="AD95" s="564" t="n">
        <f aca="false">SUM(AD96:AD98)</f>
        <v>0</v>
      </c>
      <c r="AE95" s="564" t="n">
        <f aca="false">SUM(AE96:AE98)</f>
        <v>1062.54322</v>
      </c>
      <c r="AF95" s="564" t="n">
        <f aca="false">AA95/V95*100</f>
        <v>180.47645759313</v>
      </c>
      <c r="AG95" s="564"/>
      <c r="AH95" s="564"/>
      <c r="AI95" s="564"/>
      <c r="AJ95" s="564" t="n">
        <f aca="false">AE95/Z95*100</f>
        <v>180.47645759313</v>
      </c>
    </row>
    <row r="96" s="577" customFormat="true" ht="21.75" hidden="false" customHeight="true" outlineLevel="0" collapsed="false">
      <c r="A96" s="569" t="s">
        <v>17</v>
      </c>
      <c r="B96" s="605" t="s">
        <v>681</v>
      </c>
      <c r="C96" s="571" t="s">
        <v>682</v>
      </c>
      <c r="D96" s="606" t="s">
        <v>683</v>
      </c>
      <c r="E96" s="569" t="s">
        <v>572</v>
      </c>
      <c r="F96" s="608" t="s">
        <v>684</v>
      </c>
      <c r="G96" s="584" t="n">
        <f aca="false">K96</f>
        <v>1032.968363</v>
      </c>
      <c r="H96" s="562"/>
      <c r="I96" s="584"/>
      <c r="J96" s="584"/>
      <c r="K96" s="584" t="n">
        <v>1032.968363</v>
      </c>
      <c r="L96" s="575" t="n">
        <f aca="false">P96</f>
        <v>1029.451914</v>
      </c>
      <c r="M96" s="574"/>
      <c r="N96" s="575"/>
      <c r="O96" s="574"/>
      <c r="P96" s="575" t="n">
        <v>1029.451914</v>
      </c>
      <c r="Q96" s="574" t="n">
        <f aca="false">U96</f>
        <v>1029.451914</v>
      </c>
      <c r="R96" s="562"/>
      <c r="S96" s="562"/>
      <c r="T96" s="562"/>
      <c r="U96" s="574" t="n">
        <f aca="false">29.451914+1000</f>
        <v>1029.451914</v>
      </c>
      <c r="V96" s="574" t="n">
        <f aca="false">Z96</f>
        <v>0</v>
      </c>
      <c r="W96" s="562"/>
      <c r="X96" s="562"/>
      <c r="Y96" s="562"/>
      <c r="Z96" s="584"/>
      <c r="AA96" s="575" t="n">
        <f aca="false">AE96</f>
        <v>41.919942</v>
      </c>
      <c r="AB96" s="562"/>
      <c r="AC96" s="562"/>
      <c r="AD96" s="562"/>
      <c r="AE96" s="576" t="n">
        <v>41.919942</v>
      </c>
      <c r="AF96" s="574"/>
      <c r="AG96" s="574"/>
      <c r="AH96" s="574"/>
      <c r="AI96" s="574"/>
      <c r="AJ96" s="574"/>
    </row>
    <row r="97" s="577" customFormat="true" ht="21.75" hidden="false" customHeight="true" outlineLevel="0" collapsed="false">
      <c r="A97" s="569" t="s">
        <v>17</v>
      </c>
      <c r="B97" s="605" t="s">
        <v>685</v>
      </c>
      <c r="C97" s="571" t="s">
        <v>682</v>
      </c>
      <c r="D97" s="606" t="s">
        <v>683</v>
      </c>
      <c r="E97" s="569" t="s">
        <v>553</v>
      </c>
      <c r="F97" s="608" t="s">
        <v>686</v>
      </c>
      <c r="G97" s="584" t="n">
        <f aca="false">K97</f>
        <v>1096.603466</v>
      </c>
      <c r="H97" s="562"/>
      <c r="I97" s="584"/>
      <c r="J97" s="584"/>
      <c r="K97" s="584" t="n">
        <v>1096.603466</v>
      </c>
      <c r="L97" s="575" t="n">
        <f aca="false">P97</f>
        <v>867.935265</v>
      </c>
      <c r="M97" s="574"/>
      <c r="N97" s="575"/>
      <c r="O97" s="574"/>
      <c r="P97" s="575" t="n">
        <v>867.935265</v>
      </c>
      <c r="Q97" s="574" t="n">
        <f aca="false">U97</f>
        <v>1096.603466</v>
      </c>
      <c r="R97" s="562"/>
      <c r="S97" s="562"/>
      <c r="T97" s="562"/>
      <c r="U97" s="574" t="n">
        <v>1096.603466</v>
      </c>
      <c r="V97" s="574" t="n">
        <f aca="false">Z97</f>
        <v>436.05538</v>
      </c>
      <c r="W97" s="562"/>
      <c r="X97" s="562"/>
      <c r="Y97" s="562"/>
      <c r="Z97" s="609" t="n">
        <v>436.05538</v>
      </c>
      <c r="AA97" s="575" t="n">
        <f aca="false">AE97</f>
        <v>867.935265</v>
      </c>
      <c r="AB97" s="562"/>
      <c r="AC97" s="562"/>
      <c r="AD97" s="562"/>
      <c r="AE97" s="576" t="n">
        <v>867.935265</v>
      </c>
      <c r="AF97" s="574" t="n">
        <f aca="false">AA97/V97*100</f>
        <v>199.042439288331</v>
      </c>
      <c r="AG97" s="574"/>
      <c r="AH97" s="574"/>
      <c r="AI97" s="574"/>
      <c r="AJ97" s="574" t="n">
        <f aca="false">AE97/Z97*100</f>
        <v>199.042439288331</v>
      </c>
    </row>
    <row r="98" s="577" customFormat="true" ht="21.75" hidden="false" customHeight="true" outlineLevel="0" collapsed="false">
      <c r="A98" s="569" t="s">
        <v>17</v>
      </c>
      <c r="B98" s="605" t="s">
        <v>687</v>
      </c>
      <c r="C98" s="571" t="s">
        <v>682</v>
      </c>
      <c r="D98" s="606" t="s">
        <v>683</v>
      </c>
      <c r="E98" s="569" t="s">
        <v>553</v>
      </c>
      <c r="F98" s="608" t="s">
        <v>688</v>
      </c>
      <c r="G98" s="584" t="n">
        <f aca="false">K98</f>
        <v>152.688013</v>
      </c>
      <c r="H98" s="562"/>
      <c r="I98" s="584"/>
      <c r="J98" s="584"/>
      <c r="K98" s="584" t="n">
        <v>152.688013</v>
      </c>
      <c r="L98" s="575" t="n">
        <f aca="false">P98</f>
        <v>152.688013</v>
      </c>
      <c r="M98" s="574"/>
      <c r="N98" s="575"/>
      <c r="O98" s="574"/>
      <c r="P98" s="575" t="n">
        <v>152.688013</v>
      </c>
      <c r="Q98" s="574" t="n">
        <f aca="false">U98</f>
        <v>152.688013</v>
      </c>
      <c r="R98" s="562"/>
      <c r="S98" s="562"/>
      <c r="T98" s="562"/>
      <c r="U98" s="574" t="n">
        <v>152.688013</v>
      </c>
      <c r="V98" s="574" t="n">
        <f aca="false">Z98</f>
        <v>152.688013</v>
      </c>
      <c r="W98" s="562"/>
      <c r="X98" s="562"/>
      <c r="Y98" s="562"/>
      <c r="Z98" s="584" t="n">
        <v>152.688013</v>
      </c>
      <c r="AA98" s="575" t="n">
        <f aca="false">AE98</f>
        <v>152.688013</v>
      </c>
      <c r="AB98" s="562"/>
      <c r="AC98" s="562"/>
      <c r="AD98" s="562"/>
      <c r="AE98" s="576" t="n">
        <v>152.688013</v>
      </c>
      <c r="AF98" s="574" t="n">
        <f aca="false">AA98/V98*100</f>
        <v>100</v>
      </c>
      <c r="AG98" s="574"/>
      <c r="AH98" s="574"/>
      <c r="AI98" s="574"/>
      <c r="AJ98" s="574" t="n">
        <f aca="false">AE98/Z98*100</f>
        <v>100</v>
      </c>
    </row>
    <row r="99" s="565" customFormat="true" ht="21.75" hidden="false" customHeight="true" outlineLevel="0" collapsed="false">
      <c r="A99" s="561" t="s">
        <v>689</v>
      </c>
      <c r="B99" s="597" t="s">
        <v>690</v>
      </c>
      <c r="C99" s="603"/>
      <c r="D99" s="604"/>
      <c r="E99" s="561"/>
      <c r="F99" s="579"/>
      <c r="G99" s="564" t="n">
        <f aca="false">G100+G104+G110+G113+G116</f>
        <v>15172.00032</v>
      </c>
      <c r="H99" s="564" t="n">
        <f aca="false">H100+H104+H110+H113+H116</f>
        <v>0</v>
      </c>
      <c r="I99" s="564" t="n">
        <f aca="false">I100+I104+I110+I113+I116</f>
        <v>0</v>
      </c>
      <c r="J99" s="564" t="n">
        <f aca="false">J100+J104+J110+J113+J116</f>
        <v>0</v>
      </c>
      <c r="K99" s="564" t="n">
        <f aca="false">K100+K104+K110+K113+K116</f>
        <v>15172.00032</v>
      </c>
      <c r="L99" s="564" t="n">
        <f aca="false">L100+L104+L110+L113+L116</f>
        <v>7827.637732</v>
      </c>
      <c r="M99" s="564" t="n">
        <f aca="false">M100+M104+M110+M113+M116</f>
        <v>0</v>
      </c>
      <c r="N99" s="564" t="n">
        <f aca="false">N100+N104+N110+N113+N116</f>
        <v>0</v>
      </c>
      <c r="O99" s="564" t="n">
        <f aca="false">O100+O104+O110+O113+O116</f>
        <v>0</v>
      </c>
      <c r="P99" s="564" t="n">
        <f aca="false">P100+P104+P110+P113+P116</f>
        <v>7827.637732</v>
      </c>
      <c r="Q99" s="564" t="n">
        <f aca="false">Q100+Q104+Q110+Q113+Q116</f>
        <v>7908</v>
      </c>
      <c r="R99" s="564" t="n">
        <f aca="false">R100+R104+R110+R113+R116</f>
        <v>0</v>
      </c>
      <c r="S99" s="564" t="n">
        <f aca="false">S100+S104+S110+S113+S116</f>
        <v>0</v>
      </c>
      <c r="T99" s="564" t="n">
        <f aca="false">T100+T104+T110+T113+T116</f>
        <v>0</v>
      </c>
      <c r="U99" s="564" t="n">
        <f aca="false">U100+U104+U110+U113+U116</f>
        <v>7908</v>
      </c>
      <c r="V99" s="564" t="n">
        <f aca="false">V100+V104+V110+V113+V116</f>
        <v>4354</v>
      </c>
      <c r="W99" s="564" t="n">
        <f aca="false">W100+W104+W110+W113+W116</f>
        <v>0</v>
      </c>
      <c r="X99" s="564" t="n">
        <f aca="false">X100+X104+X110+X113+X116</f>
        <v>0</v>
      </c>
      <c r="Y99" s="564" t="n">
        <f aca="false">Y100+Y104+Y110+Y113+Y116</f>
        <v>0</v>
      </c>
      <c r="Z99" s="556" t="n">
        <f aca="false">Z100+Z104+Z110+Z113+Z116</f>
        <v>4354</v>
      </c>
      <c r="AA99" s="564" t="n">
        <f aca="false">AA100+AA104+AA110+AA113+AA116</f>
        <v>5380.083732</v>
      </c>
      <c r="AB99" s="564" t="n">
        <f aca="false">AB100+AB104+AB110+AB113+AB116</f>
        <v>0</v>
      </c>
      <c r="AC99" s="564" t="n">
        <f aca="false">AC100+AC104+AC110+AC113+AC116</f>
        <v>0</v>
      </c>
      <c r="AD99" s="564" t="n">
        <f aca="false">AD100+AD104+AD110+AD113+AD116</f>
        <v>0</v>
      </c>
      <c r="AE99" s="564" t="n">
        <f aca="false">AE100+AE104+AE110+AE113+AE116</f>
        <v>5380.083732</v>
      </c>
      <c r="AF99" s="564" t="n">
        <f aca="false">AA99/V99*100</f>
        <v>123.566461460726</v>
      </c>
      <c r="AG99" s="564"/>
      <c r="AH99" s="564"/>
      <c r="AI99" s="564"/>
      <c r="AJ99" s="564" t="n">
        <f aca="false">AE99/Z99*100</f>
        <v>123.566461460726</v>
      </c>
    </row>
    <row r="100" s="565" customFormat="true" ht="21.75" hidden="false" customHeight="true" outlineLevel="0" collapsed="false">
      <c r="A100" s="561" t="s">
        <v>28</v>
      </c>
      <c r="B100" s="597" t="s">
        <v>456</v>
      </c>
      <c r="C100" s="603"/>
      <c r="D100" s="604"/>
      <c r="E100" s="561"/>
      <c r="F100" s="579"/>
      <c r="G100" s="564" t="n">
        <f aca="false">G101</f>
        <v>12028</v>
      </c>
      <c r="H100" s="564" t="n">
        <f aca="false">H101</f>
        <v>0</v>
      </c>
      <c r="I100" s="564" t="n">
        <f aca="false">I101</f>
        <v>0</v>
      </c>
      <c r="J100" s="564" t="n">
        <f aca="false">J101</f>
        <v>0</v>
      </c>
      <c r="K100" s="564" t="n">
        <f aca="false">K101</f>
        <v>12028</v>
      </c>
      <c r="L100" s="564" t="n">
        <f aca="false">L101</f>
        <v>4779</v>
      </c>
      <c r="M100" s="564" t="n">
        <f aca="false">M101</f>
        <v>0</v>
      </c>
      <c r="N100" s="564" t="n">
        <f aca="false">N101</f>
        <v>0</v>
      </c>
      <c r="O100" s="564" t="n">
        <f aca="false">O101</f>
        <v>0</v>
      </c>
      <c r="P100" s="564" t="n">
        <f aca="false">P101</f>
        <v>4779</v>
      </c>
      <c r="Q100" s="564" t="n">
        <f aca="false">Q101</f>
        <v>4788</v>
      </c>
      <c r="R100" s="564" t="n">
        <f aca="false">R101</f>
        <v>0</v>
      </c>
      <c r="S100" s="564" t="n">
        <f aca="false">S101</f>
        <v>0</v>
      </c>
      <c r="T100" s="564" t="n">
        <f aca="false">T101</f>
        <v>0</v>
      </c>
      <c r="U100" s="564" t="n">
        <f aca="false">U101</f>
        <v>4788</v>
      </c>
      <c r="V100" s="564" t="n">
        <f aca="false">V101</f>
        <v>2554</v>
      </c>
      <c r="W100" s="564" t="n">
        <f aca="false">W101</f>
        <v>0</v>
      </c>
      <c r="X100" s="564" t="n">
        <f aca="false">X101</f>
        <v>0</v>
      </c>
      <c r="Y100" s="564" t="n">
        <f aca="false">Y101</f>
        <v>0</v>
      </c>
      <c r="Z100" s="556" t="n">
        <f aca="false">Z101</f>
        <v>2554</v>
      </c>
      <c r="AA100" s="564" t="n">
        <f aca="false">AA101</f>
        <v>2931.446</v>
      </c>
      <c r="AB100" s="564" t="n">
        <f aca="false">AB101</f>
        <v>0</v>
      </c>
      <c r="AC100" s="564" t="n">
        <f aca="false">AC101</f>
        <v>0</v>
      </c>
      <c r="AD100" s="564" t="n">
        <f aca="false">AD101</f>
        <v>0</v>
      </c>
      <c r="AE100" s="564" t="n">
        <f aca="false">AE101</f>
        <v>2931.446</v>
      </c>
      <c r="AF100" s="564" t="n">
        <f aca="false">AA100/V100*100</f>
        <v>114.778621769773</v>
      </c>
      <c r="AG100" s="564"/>
      <c r="AH100" s="564"/>
      <c r="AI100" s="564"/>
      <c r="AJ100" s="564" t="n">
        <f aca="false">AE100/Z100*100</f>
        <v>114.778621769773</v>
      </c>
    </row>
    <row r="101" s="565" customFormat="true" ht="21.75" hidden="false" customHeight="true" outlineLevel="0" collapsed="false">
      <c r="A101" s="561" t="s">
        <v>435</v>
      </c>
      <c r="B101" s="597" t="s">
        <v>549</v>
      </c>
      <c r="C101" s="603"/>
      <c r="D101" s="604"/>
      <c r="E101" s="561"/>
      <c r="F101" s="579"/>
      <c r="G101" s="564" t="n">
        <f aca="false">G102+G103</f>
        <v>12028</v>
      </c>
      <c r="H101" s="564" t="n">
        <f aca="false">H102+H103</f>
        <v>0</v>
      </c>
      <c r="I101" s="564" t="n">
        <f aca="false">I102+I103</f>
        <v>0</v>
      </c>
      <c r="J101" s="564" t="n">
        <f aca="false">J102+J103</f>
        <v>0</v>
      </c>
      <c r="K101" s="564" t="n">
        <f aca="false">K102+K103</f>
        <v>12028</v>
      </c>
      <c r="L101" s="564" t="n">
        <f aca="false">L102+L103</f>
        <v>4779</v>
      </c>
      <c r="M101" s="564" t="n">
        <f aca="false">M102+M103</f>
        <v>0</v>
      </c>
      <c r="N101" s="564" t="n">
        <f aca="false">N102+N103</f>
        <v>0</v>
      </c>
      <c r="O101" s="564" t="n">
        <f aca="false">O102+O103</f>
        <v>0</v>
      </c>
      <c r="P101" s="564" t="n">
        <f aca="false">P102+P103</f>
        <v>4779</v>
      </c>
      <c r="Q101" s="564" t="n">
        <f aca="false">Q102+Q103</f>
        <v>4788</v>
      </c>
      <c r="R101" s="564" t="n">
        <f aca="false">R102+R103</f>
        <v>0</v>
      </c>
      <c r="S101" s="564" t="n">
        <f aca="false">S102+S103</f>
        <v>0</v>
      </c>
      <c r="T101" s="564" t="n">
        <f aca="false">T102+T103</f>
        <v>0</v>
      </c>
      <c r="U101" s="564" t="n">
        <f aca="false">U102+U103</f>
        <v>4788</v>
      </c>
      <c r="V101" s="564" t="n">
        <f aca="false">V102+V103</f>
        <v>2554</v>
      </c>
      <c r="W101" s="564" t="n">
        <f aca="false">W102+W103</f>
        <v>0</v>
      </c>
      <c r="X101" s="564" t="n">
        <f aca="false">X102+X103</f>
        <v>0</v>
      </c>
      <c r="Y101" s="564" t="n">
        <f aca="false">Y102+Y103</f>
        <v>0</v>
      </c>
      <c r="Z101" s="556" t="n">
        <f aca="false">Z102+Z103</f>
        <v>2554</v>
      </c>
      <c r="AA101" s="564" t="n">
        <f aca="false">AA102+AA103</f>
        <v>2931.446</v>
      </c>
      <c r="AB101" s="564" t="n">
        <f aca="false">AB102+AB103</f>
        <v>0</v>
      </c>
      <c r="AC101" s="564" t="n">
        <f aca="false">AC102+AC103</f>
        <v>0</v>
      </c>
      <c r="AD101" s="564" t="n">
        <f aca="false">AD102+AD103</f>
        <v>0</v>
      </c>
      <c r="AE101" s="564" t="n">
        <f aca="false">AE102+AE103</f>
        <v>2931.446</v>
      </c>
      <c r="AF101" s="564" t="n">
        <f aca="false">AA101/V101*100</f>
        <v>114.778621769773</v>
      </c>
      <c r="AG101" s="564"/>
      <c r="AH101" s="564"/>
      <c r="AI101" s="564"/>
      <c r="AJ101" s="564" t="n">
        <f aca="false">AE101/Z101*100</f>
        <v>114.778621769773</v>
      </c>
    </row>
    <row r="102" s="577" customFormat="true" ht="21.75" hidden="false" customHeight="true" outlineLevel="0" collapsed="false">
      <c r="A102" s="569" t="s">
        <v>17</v>
      </c>
      <c r="B102" s="605" t="s">
        <v>691</v>
      </c>
      <c r="C102" s="571" t="s">
        <v>570</v>
      </c>
      <c r="D102" s="606" t="s">
        <v>692</v>
      </c>
      <c r="E102" s="569" t="s">
        <v>572</v>
      </c>
      <c r="F102" s="608" t="s">
        <v>693</v>
      </c>
      <c r="G102" s="584" t="n">
        <f aca="false">K102</f>
        <v>4028</v>
      </c>
      <c r="H102" s="562"/>
      <c r="I102" s="584"/>
      <c r="J102" s="584"/>
      <c r="K102" s="584" t="n">
        <v>4028</v>
      </c>
      <c r="L102" s="575" t="n">
        <f aca="false">P102</f>
        <v>4019</v>
      </c>
      <c r="M102" s="574"/>
      <c r="N102" s="575"/>
      <c r="O102" s="574"/>
      <c r="P102" s="575" t="n">
        <v>4019</v>
      </c>
      <c r="Q102" s="574" t="n">
        <f aca="false">U102</f>
        <v>4028</v>
      </c>
      <c r="R102" s="562"/>
      <c r="S102" s="562"/>
      <c r="T102" s="562"/>
      <c r="U102" s="574" t="n">
        <v>4028</v>
      </c>
      <c r="V102" s="574" t="n">
        <f aca="false">Z102</f>
        <v>1794</v>
      </c>
      <c r="W102" s="562"/>
      <c r="X102" s="562"/>
      <c r="Y102" s="562"/>
      <c r="Z102" s="584" t="n">
        <v>1794</v>
      </c>
      <c r="AA102" s="575" t="n">
        <f aca="false">AE102</f>
        <v>2171.446</v>
      </c>
      <c r="AB102" s="562"/>
      <c r="AC102" s="562"/>
      <c r="AD102" s="562"/>
      <c r="AE102" s="576" t="n">
        <v>2171.446</v>
      </c>
      <c r="AF102" s="574" t="n">
        <f aca="false">AA102/V102*100</f>
        <v>121.039353400223</v>
      </c>
      <c r="AG102" s="574"/>
      <c r="AH102" s="574"/>
      <c r="AI102" s="574"/>
      <c r="AJ102" s="574" t="n">
        <f aca="false">AE102/Z102*100</f>
        <v>121.039353400223</v>
      </c>
    </row>
    <row r="103" s="612" customFormat="true" ht="24" hidden="false" customHeight="false" outlineLevel="0" collapsed="false">
      <c r="A103" s="610" t="s">
        <v>17</v>
      </c>
      <c r="B103" s="605" t="s">
        <v>694</v>
      </c>
      <c r="C103" s="571" t="s">
        <v>570</v>
      </c>
      <c r="D103" s="600" t="s">
        <v>695</v>
      </c>
      <c r="E103" s="569" t="s">
        <v>553</v>
      </c>
      <c r="F103" s="600" t="s">
        <v>696</v>
      </c>
      <c r="G103" s="584" t="n">
        <f aca="false">K103</f>
        <v>8000</v>
      </c>
      <c r="H103" s="576"/>
      <c r="I103" s="576"/>
      <c r="J103" s="576"/>
      <c r="K103" s="584" t="n">
        <v>8000</v>
      </c>
      <c r="L103" s="575" t="n">
        <f aca="false">P103</f>
        <v>760</v>
      </c>
      <c r="M103" s="576"/>
      <c r="N103" s="564"/>
      <c r="O103" s="576"/>
      <c r="P103" s="575" t="n">
        <v>760</v>
      </c>
      <c r="Q103" s="574" t="n">
        <f aca="false">U103</f>
        <v>760</v>
      </c>
      <c r="R103" s="576"/>
      <c r="S103" s="576"/>
      <c r="T103" s="576"/>
      <c r="U103" s="575" t="n">
        <v>760</v>
      </c>
      <c r="V103" s="574" t="n">
        <f aca="false">Z103</f>
        <v>760</v>
      </c>
      <c r="W103" s="576"/>
      <c r="X103" s="576"/>
      <c r="Y103" s="576"/>
      <c r="Z103" s="573" t="n">
        <v>760</v>
      </c>
      <c r="AA103" s="575" t="n">
        <f aca="false">AE103</f>
        <v>760</v>
      </c>
      <c r="AB103" s="562"/>
      <c r="AC103" s="562"/>
      <c r="AD103" s="562"/>
      <c r="AE103" s="576" t="n">
        <v>760</v>
      </c>
      <c r="AF103" s="574" t="n">
        <f aca="false">AA103/V103*100</f>
        <v>100</v>
      </c>
      <c r="AG103" s="574"/>
      <c r="AH103" s="574"/>
      <c r="AI103" s="574"/>
      <c r="AJ103" s="574" t="n">
        <f aca="false">AE103/Z103*100</f>
        <v>100</v>
      </c>
      <c r="AK103" s="611"/>
      <c r="AL103" s="611"/>
      <c r="AM103" s="611"/>
      <c r="AN103" s="611"/>
      <c r="AO103" s="611"/>
      <c r="AP103" s="611"/>
      <c r="AQ103" s="611"/>
      <c r="AR103" s="611"/>
      <c r="AS103" s="611"/>
      <c r="AT103" s="611"/>
      <c r="AU103" s="611"/>
      <c r="AV103" s="611"/>
      <c r="AW103" s="611"/>
      <c r="AX103" s="611"/>
      <c r="AY103" s="611"/>
      <c r="AZ103" s="611"/>
      <c r="BA103" s="611"/>
      <c r="BB103" s="611"/>
    </row>
    <row r="104" s="565" customFormat="true" ht="21.75" hidden="false" customHeight="true" outlineLevel="0" collapsed="false">
      <c r="A104" s="561" t="s">
        <v>36</v>
      </c>
      <c r="B104" s="597" t="s">
        <v>582</v>
      </c>
      <c r="C104" s="603"/>
      <c r="D104" s="604"/>
      <c r="E104" s="561"/>
      <c r="F104" s="579"/>
      <c r="G104" s="564" t="n">
        <f aca="false">G105</f>
        <v>2400</v>
      </c>
      <c r="H104" s="564" t="n">
        <f aca="false">H105</f>
        <v>0</v>
      </c>
      <c r="I104" s="564" t="n">
        <f aca="false">I105</f>
        <v>0</v>
      </c>
      <c r="J104" s="564" t="n">
        <f aca="false">J105</f>
        <v>0</v>
      </c>
      <c r="K104" s="564" t="n">
        <f aca="false">K105</f>
        <v>2400</v>
      </c>
      <c r="L104" s="564" t="n">
        <f aca="false">L105</f>
        <v>2347.273</v>
      </c>
      <c r="M104" s="564" t="n">
        <f aca="false">M105</f>
        <v>0</v>
      </c>
      <c r="N104" s="564" t="n">
        <f aca="false">N105</f>
        <v>0</v>
      </c>
      <c r="O104" s="564" t="n">
        <f aca="false">O105</f>
        <v>0</v>
      </c>
      <c r="P104" s="564" t="n">
        <f aca="false">P105</f>
        <v>2347.273</v>
      </c>
      <c r="Q104" s="564" t="n">
        <f aca="false">Q105</f>
        <v>2400</v>
      </c>
      <c r="R104" s="564" t="n">
        <f aca="false">R105</f>
        <v>0</v>
      </c>
      <c r="S104" s="564" t="n">
        <f aca="false">S105</f>
        <v>0</v>
      </c>
      <c r="T104" s="564" t="n">
        <f aca="false">T105</f>
        <v>0</v>
      </c>
      <c r="U104" s="564" t="n">
        <f aca="false">U105</f>
        <v>2400</v>
      </c>
      <c r="V104" s="564" t="n">
        <f aca="false">V105</f>
        <v>1800</v>
      </c>
      <c r="W104" s="564" t="n">
        <f aca="false">W105</f>
        <v>0</v>
      </c>
      <c r="X104" s="564" t="n">
        <f aca="false">X105</f>
        <v>0</v>
      </c>
      <c r="Y104" s="564" t="n">
        <f aca="false">Y105</f>
        <v>0</v>
      </c>
      <c r="Z104" s="556" t="n">
        <f aca="false">Z105</f>
        <v>1800</v>
      </c>
      <c r="AA104" s="564" t="n">
        <f aca="false">AA105</f>
        <v>1747.273</v>
      </c>
      <c r="AB104" s="564" t="n">
        <f aca="false">AB105</f>
        <v>0</v>
      </c>
      <c r="AC104" s="564" t="n">
        <f aca="false">AC105</f>
        <v>0</v>
      </c>
      <c r="AD104" s="564" t="n">
        <f aca="false">AD105</f>
        <v>0</v>
      </c>
      <c r="AE104" s="564" t="n">
        <f aca="false">AE105</f>
        <v>1747.273</v>
      </c>
      <c r="AF104" s="564" t="n">
        <f aca="false">AA104/V104*100</f>
        <v>97.0707222222222</v>
      </c>
      <c r="AG104" s="564"/>
      <c r="AH104" s="564"/>
      <c r="AI104" s="564"/>
      <c r="AJ104" s="564" t="n">
        <f aca="false">AE104/Z104*100</f>
        <v>97.0707222222222</v>
      </c>
    </row>
    <row r="105" s="565" customFormat="true" ht="21.75" hidden="false" customHeight="true" outlineLevel="0" collapsed="false">
      <c r="A105" s="561" t="s">
        <v>435</v>
      </c>
      <c r="B105" s="597" t="s">
        <v>549</v>
      </c>
      <c r="C105" s="603"/>
      <c r="D105" s="604"/>
      <c r="E105" s="561"/>
      <c r="F105" s="579"/>
      <c r="G105" s="564" t="n">
        <f aca="false">SUM(G106:G109)</f>
        <v>2400</v>
      </c>
      <c r="H105" s="564" t="n">
        <f aca="false">SUM(H106:H109)</f>
        <v>0</v>
      </c>
      <c r="I105" s="564" t="n">
        <f aca="false">SUM(I106:I109)</f>
        <v>0</v>
      </c>
      <c r="J105" s="564" t="n">
        <f aca="false">SUM(J106:J109)</f>
        <v>0</v>
      </c>
      <c r="K105" s="564" t="n">
        <f aca="false">SUM(K106:K109)</f>
        <v>2400</v>
      </c>
      <c r="L105" s="564" t="n">
        <f aca="false">SUM(L106:L109)</f>
        <v>2347.273</v>
      </c>
      <c r="M105" s="564" t="n">
        <f aca="false">SUM(M106:M109)</f>
        <v>0</v>
      </c>
      <c r="N105" s="564" t="n">
        <f aca="false">SUM(N106:N109)</f>
        <v>0</v>
      </c>
      <c r="O105" s="564" t="n">
        <f aca="false">SUM(O106:O109)</f>
        <v>0</v>
      </c>
      <c r="P105" s="564" t="n">
        <f aca="false">SUM(P106:P109)</f>
        <v>2347.273</v>
      </c>
      <c r="Q105" s="564" t="n">
        <f aca="false">SUM(Q106:Q109)</f>
        <v>2400</v>
      </c>
      <c r="R105" s="564" t="n">
        <f aca="false">SUM(R106:R109)</f>
        <v>0</v>
      </c>
      <c r="S105" s="564" t="n">
        <f aca="false">SUM(S106:S109)</f>
        <v>0</v>
      </c>
      <c r="T105" s="564" t="n">
        <f aca="false">SUM(T106:T109)</f>
        <v>0</v>
      </c>
      <c r="U105" s="564" t="n">
        <f aca="false">SUM(U106:U109)</f>
        <v>2400</v>
      </c>
      <c r="V105" s="564" t="n">
        <f aca="false">SUM(V106:V109)</f>
        <v>1800</v>
      </c>
      <c r="W105" s="564" t="n">
        <f aca="false">SUM(W106:W109)</f>
        <v>0</v>
      </c>
      <c r="X105" s="564" t="n">
        <f aca="false">SUM(X106:X109)</f>
        <v>0</v>
      </c>
      <c r="Y105" s="564" t="n">
        <f aca="false">SUM(Y106:Y109)</f>
        <v>0</v>
      </c>
      <c r="Z105" s="556" t="n">
        <f aca="false">SUM(Z106:Z109)</f>
        <v>1800</v>
      </c>
      <c r="AA105" s="564" t="n">
        <f aca="false">SUM(AA106:AA109)</f>
        <v>1747.273</v>
      </c>
      <c r="AB105" s="564" t="n">
        <f aca="false">SUM(AB106:AB109)</f>
        <v>0</v>
      </c>
      <c r="AC105" s="564" t="n">
        <f aca="false">SUM(AC106:AC109)</f>
        <v>0</v>
      </c>
      <c r="AD105" s="564" t="n">
        <f aca="false">SUM(AD106:AD109)</f>
        <v>0</v>
      </c>
      <c r="AE105" s="564" t="n">
        <f aca="false">SUM(AE106:AE109)</f>
        <v>1747.273</v>
      </c>
      <c r="AF105" s="564" t="n">
        <f aca="false">AA105/V105*100</f>
        <v>97.0707222222222</v>
      </c>
      <c r="AG105" s="564"/>
      <c r="AH105" s="564"/>
      <c r="AI105" s="564"/>
      <c r="AJ105" s="564" t="n">
        <f aca="false">AE105/Z105*100</f>
        <v>97.0707222222222</v>
      </c>
    </row>
    <row r="106" s="612" customFormat="true" ht="24" hidden="false" customHeight="false" outlineLevel="0" collapsed="false">
      <c r="A106" s="610" t="s">
        <v>17</v>
      </c>
      <c r="B106" s="605" t="s">
        <v>697</v>
      </c>
      <c r="C106" s="571" t="s">
        <v>570</v>
      </c>
      <c r="D106" s="600" t="s">
        <v>698</v>
      </c>
      <c r="E106" s="569" t="s">
        <v>572</v>
      </c>
      <c r="F106" s="600" t="s">
        <v>699</v>
      </c>
      <c r="G106" s="584" t="n">
        <f aca="false">K106</f>
        <v>600</v>
      </c>
      <c r="H106" s="576"/>
      <c r="I106" s="576"/>
      <c r="J106" s="576"/>
      <c r="K106" s="584" t="n">
        <v>600</v>
      </c>
      <c r="L106" s="575" t="n">
        <f aca="false">P106</f>
        <v>588.073</v>
      </c>
      <c r="M106" s="576"/>
      <c r="N106" s="564"/>
      <c r="O106" s="576"/>
      <c r="P106" s="575" t="n">
        <v>588.073</v>
      </c>
      <c r="Q106" s="574" t="n">
        <f aca="false">U106</f>
        <v>600</v>
      </c>
      <c r="R106" s="576"/>
      <c r="S106" s="576"/>
      <c r="T106" s="576"/>
      <c r="U106" s="575" t="n">
        <v>600</v>
      </c>
      <c r="V106" s="574" t="n">
        <f aca="false">Z106</f>
        <v>300</v>
      </c>
      <c r="W106" s="576"/>
      <c r="X106" s="576"/>
      <c r="Y106" s="576"/>
      <c r="Z106" s="573" t="n">
        <v>300</v>
      </c>
      <c r="AA106" s="575" t="n">
        <f aca="false">AE106</f>
        <v>288.073</v>
      </c>
      <c r="AB106" s="562"/>
      <c r="AC106" s="562"/>
      <c r="AD106" s="562"/>
      <c r="AE106" s="576" t="n">
        <v>288.073</v>
      </c>
      <c r="AF106" s="574" t="n">
        <f aca="false">AA106/V106*100</f>
        <v>96.0243333333333</v>
      </c>
      <c r="AG106" s="574"/>
      <c r="AH106" s="574"/>
      <c r="AI106" s="574"/>
      <c r="AJ106" s="574" t="n">
        <f aca="false">AE106/Z106*100</f>
        <v>96.0243333333333</v>
      </c>
      <c r="AK106" s="611"/>
      <c r="AL106" s="611"/>
      <c r="AM106" s="611"/>
      <c r="AN106" s="611"/>
      <c r="AO106" s="611"/>
      <c r="AP106" s="611"/>
      <c r="AQ106" s="611"/>
      <c r="AR106" s="611"/>
      <c r="AS106" s="611"/>
      <c r="AT106" s="611"/>
      <c r="AU106" s="611"/>
      <c r="AV106" s="611"/>
      <c r="AW106" s="611"/>
      <c r="AX106" s="611"/>
      <c r="AY106" s="611"/>
      <c r="AZ106" s="611"/>
      <c r="BA106" s="611"/>
      <c r="BB106" s="611"/>
    </row>
    <row r="107" s="612" customFormat="true" ht="24" hidden="false" customHeight="false" outlineLevel="0" collapsed="false">
      <c r="A107" s="610" t="s">
        <v>17</v>
      </c>
      <c r="B107" s="605" t="s">
        <v>700</v>
      </c>
      <c r="C107" s="571" t="s">
        <v>558</v>
      </c>
      <c r="D107" s="600" t="s">
        <v>698</v>
      </c>
      <c r="E107" s="569" t="s">
        <v>572</v>
      </c>
      <c r="F107" s="600" t="s">
        <v>701</v>
      </c>
      <c r="G107" s="584" t="n">
        <f aca="false">K107</f>
        <v>600</v>
      </c>
      <c r="H107" s="576"/>
      <c r="I107" s="576"/>
      <c r="J107" s="576"/>
      <c r="K107" s="584" t="n">
        <v>600</v>
      </c>
      <c r="L107" s="575" t="n">
        <f aca="false">P107</f>
        <v>587.867</v>
      </c>
      <c r="M107" s="576"/>
      <c r="N107" s="564"/>
      <c r="O107" s="576"/>
      <c r="P107" s="575" t="n">
        <v>587.867</v>
      </c>
      <c r="Q107" s="574" t="n">
        <f aca="false">U107</f>
        <v>600</v>
      </c>
      <c r="R107" s="576"/>
      <c r="S107" s="576"/>
      <c r="T107" s="576"/>
      <c r="U107" s="575" t="n">
        <v>600</v>
      </c>
      <c r="V107" s="574" t="n">
        <f aca="false">Z107</f>
        <v>300</v>
      </c>
      <c r="W107" s="576"/>
      <c r="X107" s="576"/>
      <c r="Y107" s="576"/>
      <c r="Z107" s="573" t="n">
        <v>300</v>
      </c>
      <c r="AA107" s="575" t="n">
        <f aca="false">AE107</f>
        <v>287.867</v>
      </c>
      <c r="AB107" s="562"/>
      <c r="AC107" s="562"/>
      <c r="AD107" s="562"/>
      <c r="AE107" s="576" t="n">
        <v>287.867</v>
      </c>
      <c r="AF107" s="574" t="n">
        <f aca="false">AA107/V107*100</f>
        <v>95.9556666666667</v>
      </c>
      <c r="AG107" s="574"/>
      <c r="AH107" s="574"/>
      <c r="AI107" s="574"/>
      <c r="AJ107" s="574" t="n">
        <f aca="false">AE107/Z107*100</f>
        <v>95.9556666666667</v>
      </c>
      <c r="AK107" s="611"/>
      <c r="AL107" s="611"/>
      <c r="AM107" s="611"/>
      <c r="AN107" s="611"/>
      <c r="AO107" s="611"/>
      <c r="AP107" s="611"/>
      <c r="AQ107" s="611"/>
      <c r="AR107" s="611"/>
      <c r="AS107" s="611"/>
      <c r="AT107" s="611"/>
      <c r="AU107" s="611"/>
      <c r="AV107" s="611"/>
      <c r="AW107" s="611"/>
      <c r="AX107" s="611"/>
      <c r="AY107" s="611"/>
      <c r="AZ107" s="611"/>
      <c r="BA107" s="611"/>
      <c r="BB107" s="611"/>
    </row>
    <row r="108" s="612" customFormat="true" ht="24" hidden="false" customHeight="false" outlineLevel="0" collapsed="false">
      <c r="A108" s="610" t="s">
        <v>17</v>
      </c>
      <c r="B108" s="605" t="s">
        <v>702</v>
      </c>
      <c r="C108" s="571" t="s">
        <v>589</v>
      </c>
      <c r="D108" s="600" t="s">
        <v>698</v>
      </c>
      <c r="E108" s="569" t="s">
        <v>553</v>
      </c>
      <c r="F108" s="600" t="s">
        <v>703</v>
      </c>
      <c r="G108" s="584" t="n">
        <f aca="false">K108</f>
        <v>600</v>
      </c>
      <c r="H108" s="576"/>
      <c r="I108" s="576"/>
      <c r="J108" s="576"/>
      <c r="K108" s="584" t="n">
        <v>600</v>
      </c>
      <c r="L108" s="575" t="n">
        <f aca="false">P108</f>
        <v>582.179</v>
      </c>
      <c r="M108" s="576"/>
      <c r="N108" s="564"/>
      <c r="O108" s="576"/>
      <c r="P108" s="575" t="n">
        <v>582.179</v>
      </c>
      <c r="Q108" s="574" t="n">
        <f aca="false">U108</f>
        <v>600</v>
      </c>
      <c r="R108" s="576"/>
      <c r="S108" s="576"/>
      <c r="T108" s="576"/>
      <c r="U108" s="575" t="n">
        <v>600</v>
      </c>
      <c r="V108" s="574" t="n">
        <f aca="false">Z108</f>
        <v>600</v>
      </c>
      <c r="W108" s="576"/>
      <c r="X108" s="576"/>
      <c r="Y108" s="576"/>
      <c r="Z108" s="573" t="n">
        <v>600</v>
      </c>
      <c r="AA108" s="575" t="n">
        <f aca="false">AE108</f>
        <v>582.179</v>
      </c>
      <c r="AB108" s="562"/>
      <c r="AC108" s="562"/>
      <c r="AD108" s="562"/>
      <c r="AE108" s="576" t="n">
        <v>582.179</v>
      </c>
      <c r="AF108" s="574" t="n">
        <f aca="false">AA108/V108*100</f>
        <v>97.0298333333333</v>
      </c>
      <c r="AG108" s="574"/>
      <c r="AH108" s="574"/>
      <c r="AI108" s="574"/>
      <c r="AJ108" s="574" t="n">
        <f aca="false">AE108/Z108*100</f>
        <v>97.0298333333333</v>
      </c>
      <c r="AK108" s="611"/>
      <c r="AL108" s="611"/>
      <c r="AM108" s="611"/>
      <c r="AN108" s="611"/>
      <c r="AO108" s="611"/>
      <c r="AP108" s="611"/>
      <c r="AQ108" s="611"/>
      <c r="AR108" s="611"/>
      <c r="AS108" s="611"/>
      <c r="AT108" s="611"/>
      <c r="AU108" s="611"/>
      <c r="AV108" s="611"/>
      <c r="AW108" s="611"/>
      <c r="AX108" s="611"/>
      <c r="AY108" s="611"/>
      <c r="AZ108" s="611"/>
      <c r="BA108" s="611"/>
      <c r="BB108" s="611"/>
    </row>
    <row r="109" s="612" customFormat="true" ht="24" hidden="false" customHeight="false" outlineLevel="0" collapsed="false">
      <c r="A109" s="610" t="s">
        <v>17</v>
      </c>
      <c r="B109" s="605" t="s">
        <v>704</v>
      </c>
      <c r="C109" s="571" t="s">
        <v>551</v>
      </c>
      <c r="D109" s="600" t="s">
        <v>698</v>
      </c>
      <c r="E109" s="569" t="s">
        <v>553</v>
      </c>
      <c r="F109" s="600" t="s">
        <v>705</v>
      </c>
      <c r="G109" s="584" t="n">
        <f aca="false">K109</f>
        <v>600</v>
      </c>
      <c r="H109" s="576"/>
      <c r="I109" s="576"/>
      <c r="J109" s="576"/>
      <c r="K109" s="584" t="n">
        <v>600</v>
      </c>
      <c r="L109" s="575" t="n">
        <f aca="false">P109</f>
        <v>589.154</v>
      </c>
      <c r="M109" s="576"/>
      <c r="N109" s="564"/>
      <c r="O109" s="576"/>
      <c r="P109" s="575" t="n">
        <v>589.154</v>
      </c>
      <c r="Q109" s="574" t="n">
        <f aca="false">U109</f>
        <v>600</v>
      </c>
      <c r="R109" s="576"/>
      <c r="S109" s="576"/>
      <c r="T109" s="576"/>
      <c r="U109" s="575" t="n">
        <v>600</v>
      </c>
      <c r="V109" s="574" t="n">
        <f aca="false">Z109</f>
        <v>600</v>
      </c>
      <c r="W109" s="576"/>
      <c r="X109" s="576"/>
      <c r="Y109" s="576"/>
      <c r="Z109" s="573" t="n">
        <v>600</v>
      </c>
      <c r="AA109" s="575" t="n">
        <f aca="false">AE109</f>
        <v>589.154</v>
      </c>
      <c r="AB109" s="562"/>
      <c r="AC109" s="562"/>
      <c r="AD109" s="562"/>
      <c r="AE109" s="576" t="n">
        <v>589.154</v>
      </c>
      <c r="AF109" s="574" t="n">
        <f aca="false">AA109/V109*100</f>
        <v>98.1923333333333</v>
      </c>
      <c r="AG109" s="574"/>
      <c r="AH109" s="574"/>
      <c r="AI109" s="574"/>
      <c r="AJ109" s="574" t="n">
        <f aca="false">AE109/Z109*100</f>
        <v>98.1923333333333</v>
      </c>
      <c r="AK109" s="611"/>
      <c r="AL109" s="611"/>
      <c r="AM109" s="611"/>
      <c r="AN109" s="611"/>
      <c r="AO109" s="611"/>
      <c r="AP109" s="611"/>
      <c r="AQ109" s="611"/>
      <c r="AR109" s="611"/>
      <c r="AS109" s="611"/>
      <c r="AT109" s="611"/>
      <c r="AU109" s="611"/>
      <c r="AV109" s="611"/>
      <c r="AW109" s="611"/>
      <c r="AX109" s="611"/>
      <c r="AY109" s="611"/>
      <c r="AZ109" s="611"/>
      <c r="BA109" s="611"/>
      <c r="BB109" s="611"/>
    </row>
    <row r="110" s="565" customFormat="true" ht="21.75" hidden="false" customHeight="true" outlineLevel="0" collapsed="false">
      <c r="A110" s="561" t="s">
        <v>40</v>
      </c>
      <c r="B110" s="597" t="s">
        <v>556</v>
      </c>
      <c r="C110" s="603"/>
      <c r="D110" s="604"/>
      <c r="E110" s="561"/>
      <c r="F110" s="579"/>
      <c r="G110" s="564" t="n">
        <f aca="false">G111</f>
        <v>500</v>
      </c>
      <c r="H110" s="564" t="n">
        <f aca="false">H111</f>
        <v>0</v>
      </c>
      <c r="I110" s="564" t="n">
        <f aca="false">I111</f>
        <v>0</v>
      </c>
      <c r="J110" s="564" t="n">
        <f aca="false">J111</f>
        <v>0</v>
      </c>
      <c r="K110" s="564" t="n">
        <f aca="false">K111</f>
        <v>500</v>
      </c>
      <c r="L110" s="564" t="n">
        <f aca="false">L111</f>
        <v>486.498232</v>
      </c>
      <c r="M110" s="564" t="n">
        <f aca="false">M111</f>
        <v>0</v>
      </c>
      <c r="N110" s="564" t="n">
        <f aca="false">N111</f>
        <v>0</v>
      </c>
      <c r="O110" s="564" t="n">
        <f aca="false">O111</f>
        <v>0</v>
      </c>
      <c r="P110" s="564" t="n">
        <f aca="false">P111</f>
        <v>486.498232</v>
      </c>
      <c r="Q110" s="564" t="n">
        <f aca="false">Q111</f>
        <v>500</v>
      </c>
      <c r="R110" s="564" t="n">
        <f aca="false">R111</f>
        <v>0</v>
      </c>
      <c r="S110" s="564" t="n">
        <f aca="false">S111</f>
        <v>0</v>
      </c>
      <c r="T110" s="564" t="n">
        <f aca="false">T111</f>
        <v>0</v>
      </c>
      <c r="U110" s="564" t="n">
        <f aca="false">U111</f>
        <v>500</v>
      </c>
      <c r="V110" s="564" t="n">
        <f aca="false">V111</f>
        <v>0</v>
      </c>
      <c r="W110" s="564" t="n">
        <f aca="false">W111</f>
        <v>0</v>
      </c>
      <c r="X110" s="564" t="n">
        <f aca="false">X111</f>
        <v>0</v>
      </c>
      <c r="Y110" s="564" t="n">
        <f aca="false">Y111</f>
        <v>0</v>
      </c>
      <c r="Z110" s="556" t="n">
        <f aca="false">Z111</f>
        <v>0</v>
      </c>
      <c r="AA110" s="564" t="n">
        <f aca="false">AA111</f>
        <v>486.498232</v>
      </c>
      <c r="AB110" s="564" t="n">
        <f aca="false">AB111</f>
        <v>0</v>
      </c>
      <c r="AC110" s="564" t="n">
        <f aca="false">AC111</f>
        <v>0</v>
      </c>
      <c r="AD110" s="564" t="n">
        <f aca="false">AD111</f>
        <v>0</v>
      </c>
      <c r="AE110" s="564" t="n">
        <f aca="false">AE111</f>
        <v>486.498232</v>
      </c>
      <c r="AF110" s="564"/>
      <c r="AG110" s="564"/>
      <c r="AH110" s="564"/>
      <c r="AI110" s="564"/>
      <c r="AJ110" s="564"/>
    </row>
    <row r="111" s="565" customFormat="true" ht="21.75" hidden="false" customHeight="true" outlineLevel="0" collapsed="false">
      <c r="A111" s="561" t="s">
        <v>435</v>
      </c>
      <c r="B111" s="597" t="s">
        <v>549</v>
      </c>
      <c r="C111" s="603"/>
      <c r="D111" s="604"/>
      <c r="E111" s="561"/>
      <c r="F111" s="579"/>
      <c r="G111" s="564" t="n">
        <f aca="false">G112</f>
        <v>500</v>
      </c>
      <c r="H111" s="564" t="n">
        <f aca="false">H112</f>
        <v>0</v>
      </c>
      <c r="I111" s="564" t="n">
        <f aca="false">I112</f>
        <v>0</v>
      </c>
      <c r="J111" s="564" t="n">
        <f aca="false">J112</f>
        <v>0</v>
      </c>
      <c r="K111" s="564" t="n">
        <f aca="false">K112</f>
        <v>500</v>
      </c>
      <c r="L111" s="564" t="n">
        <f aca="false">L112</f>
        <v>486.498232</v>
      </c>
      <c r="M111" s="564" t="n">
        <f aca="false">M112</f>
        <v>0</v>
      </c>
      <c r="N111" s="564" t="n">
        <f aca="false">N112</f>
        <v>0</v>
      </c>
      <c r="O111" s="564" t="n">
        <f aca="false">O112</f>
        <v>0</v>
      </c>
      <c r="P111" s="564" t="n">
        <f aca="false">P112</f>
        <v>486.498232</v>
      </c>
      <c r="Q111" s="564" t="n">
        <f aca="false">Q112</f>
        <v>500</v>
      </c>
      <c r="R111" s="564" t="n">
        <f aca="false">R112</f>
        <v>0</v>
      </c>
      <c r="S111" s="564" t="n">
        <f aca="false">S112</f>
        <v>0</v>
      </c>
      <c r="T111" s="564" t="n">
        <f aca="false">T112</f>
        <v>0</v>
      </c>
      <c r="U111" s="564" t="n">
        <f aca="false">U112</f>
        <v>500</v>
      </c>
      <c r="V111" s="564" t="n">
        <f aca="false">V112</f>
        <v>0</v>
      </c>
      <c r="W111" s="564" t="n">
        <f aca="false">W112</f>
        <v>0</v>
      </c>
      <c r="X111" s="564" t="n">
        <f aca="false">X112</f>
        <v>0</v>
      </c>
      <c r="Y111" s="564" t="n">
        <f aca="false">Y112</f>
        <v>0</v>
      </c>
      <c r="Z111" s="556" t="n">
        <f aca="false">Z112</f>
        <v>0</v>
      </c>
      <c r="AA111" s="564" t="n">
        <f aca="false">AA112</f>
        <v>486.498232</v>
      </c>
      <c r="AB111" s="564" t="n">
        <f aca="false">AB112</f>
        <v>0</v>
      </c>
      <c r="AC111" s="564" t="n">
        <f aca="false">AC112</f>
        <v>0</v>
      </c>
      <c r="AD111" s="564" t="n">
        <f aca="false">AD112</f>
        <v>0</v>
      </c>
      <c r="AE111" s="564" t="n">
        <f aca="false">AE112</f>
        <v>486.498232</v>
      </c>
      <c r="AF111" s="564"/>
      <c r="AG111" s="564"/>
      <c r="AH111" s="564"/>
      <c r="AI111" s="564"/>
      <c r="AJ111" s="564"/>
    </row>
    <row r="112" s="612" customFormat="true" ht="48" hidden="false" customHeight="false" outlineLevel="0" collapsed="false">
      <c r="A112" s="610" t="s">
        <v>17</v>
      </c>
      <c r="B112" s="605" t="s">
        <v>706</v>
      </c>
      <c r="C112" s="571" t="s">
        <v>566</v>
      </c>
      <c r="D112" s="600" t="s">
        <v>707</v>
      </c>
      <c r="E112" s="569" t="s">
        <v>553</v>
      </c>
      <c r="F112" s="600" t="s">
        <v>708</v>
      </c>
      <c r="G112" s="584" t="n">
        <f aca="false">K112</f>
        <v>500</v>
      </c>
      <c r="H112" s="576"/>
      <c r="I112" s="576"/>
      <c r="J112" s="576"/>
      <c r="K112" s="584" t="n">
        <v>500</v>
      </c>
      <c r="L112" s="575" t="n">
        <f aca="false">P112</f>
        <v>486.498232</v>
      </c>
      <c r="M112" s="576"/>
      <c r="N112" s="564"/>
      <c r="O112" s="576"/>
      <c r="P112" s="575" t="n">
        <v>486.498232</v>
      </c>
      <c r="Q112" s="574" t="n">
        <f aca="false">U112</f>
        <v>500</v>
      </c>
      <c r="R112" s="576"/>
      <c r="S112" s="576"/>
      <c r="T112" s="576"/>
      <c r="U112" s="575" t="n">
        <v>500</v>
      </c>
      <c r="V112" s="574" t="n">
        <f aca="false">Z112</f>
        <v>0</v>
      </c>
      <c r="W112" s="576"/>
      <c r="X112" s="576"/>
      <c r="Y112" s="576"/>
      <c r="Z112" s="573"/>
      <c r="AA112" s="575" t="n">
        <f aca="false">AE112</f>
        <v>486.498232</v>
      </c>
      <c r="AB112" s="562"/>
      <c r="AC112" s="562"/>
      <c r="AD112" s="562"/>
      <c r="AE112" s="576" t="n">
        <v>486.498232</v>
      </c>
      <c r="AF112" s="574"/>
      <c r="AG112" s="574"/>
      <c r="AH112" s="574"/>
      <c r="AI112" s="574"/>
      <c r="AJ112" s="574"/>
      <c r="AK112" s="611"/>
      <c r="AL112" s="611"/>
      <c r="AM112" s="611"/>
      <c r="AN112" s="611"/>
      <c r="AO112" s="611"/>
      <c r="AP112" s="611"/>
      <c r="AQ112" s="611"/>
      <c r="AR112" s="611"/>
      <c r="AS112" s="611"/>
      <c r="AT112" s="611"/>
      <c r="AU112" s="611"/>
      <c r="AV112" s="611"/>
      <c r="AW112" s="611"/>
      <c r="AX112" s="611"/>
      <c r="AY112" s="611"/>
      <c r="AZ112" s="611"/>
      <c r="BA112" s="611"/>
      <c r="BB112" s="611"/>
    </row>
    <row r="113" s="565" customFormat="true" ht="21.75" hidden="false" customHeight="true" outlineLevel="0" collapsed="false">
      <c r="A113" s="561" t="s">
        <v>42</v>
      </c>
      <c r="B113" s="597" t="s">
        <v>348</v>
      </c>
      <c r="C113" s="603"/>
      <c r="D113" s="604"/>
      <c r="E113" s="561"/>
      <c r="F113" s="579"/>
      <c r="G113" s="564" t="n">
        <f aca="false">G114</f>
        <v>100</v>
      </c>
      <c r="H113" s="564" t="n">
        <f aca="false">H114</f>
        <v>0</v>
      </c>
      <c r="I113" s="564" t="n">
        <f aca="false">I114</f>
        <v>0</v>
      </c>
      <c r="J113" s="564" t="n">
        <f aca="false">J114</f>
        <v>0</v>
      </c>
      <c r="K113" s="564" t="n">
        <f aca="false">K114</f>
        <v>100</v>
      </c>
      <c r="L113" s="564" t="n">
        <f aca="false">L114</f>
        <v>94.8665</v>
      </c>
      <c r="M113" s="564" t="n">
        <f aca="false">M114</f>
        <v>0</v>
      </c>
      <c r="N113" s="564" t="n">
        <f aca="false">N114</f>
        <v>0</v>
      </c>
      <c r="O113" s="564" t="n">
        <f aca="false">O114</f>
        <v>0</v>
      </c>
      <c r="P113" s="564" t="n">
        <f aca="false">P114</f>
        <v>94.8665</v>
      </c>
      <c r="Q113" s="564" t="n">
        <f aca="false">Q114</f>
        <v>100</v>
      </c>
      <c r="R113" s="564" t="n">
        <f aca="false">R114</f>
        <v>0</v>
      </c>
      <c r="S113" s="564" t="n">
        <f aca="false">S114</f>
        <v>0</v>
      </c>
      <c r="T113" s="564" t="n">
        <f aca="false">T114</f>
        <v>0</v>
      </c>
      <c r="U113" s="564" t="n">
        <f aca="false">U114</f>
        <v>100</v>
      </c>
      <c r="V113" s="564" t="n">
        <f aca="false">V114</f>
        <v>0</v>
      </c>
      <c r="W113" s="564" t="n">
        <f aca="false">W114</f>
        <v>0</v>
      </c>
      <c r="X113" s="564" t="n">
        <f aca="false">X114</f>
        <v>0</v>
      </c>
      <c r="Y113" s="564" t="n">
        <f aca="false">Y114</f>
        <v>0</v>
      </c>
      <c r="Z113" s="556" t="n">
        <f aca="false">Z114</f>
        <v>0</v>
      </c>
      <c r="AA113" s="564" t="n">
        <f aca="false">AA114</f>
        <v>94.8665</v>
      </c>
      <c r="AB113" s="564" t="n">
        <f aca="false">AB114</f>
        <v>0</v>
      </c>
      <c r="AC113" s="564" t="n">
        <f aca="false">AC114</f>
        <v>0</v>
      </c>
      <c r="AD113" s="564" t="n">
        <f aca="false">AD114</f>
        <v>0</v>
      </c>
      <c r="AE113" s="564" t="n">
        <f aca="false">AE114</f>
        <v>94.8665</v>
      </c>
      <c r="AF113" s="564"/>
      <c r="AG113" s="564"/>
      <c r="AH113" s="564"/>
      <c r="AI113" s="564"/>
      <c r="AJ113" s="564"/>
    </row>
    <row r="114" s="565" customFormat="true" ht="21.75" hidden="false" customHeight="true" outlineLevel="0" collapsed="false">
      <c r="A114" s="561" t="s">
        <v>435</v>
      </c>
      <c r="B114" s="597" t="s">
        <v>549</v>
      </c>
      <c r="C114" s="603"/>
      <c r="D114" s="604"/>
      <c r="E114" s="561"/>
      <c r="F114" s="579"/>
      <c r="G114" s="564" t="n">
        <f aca="false">G115</f>
        <v>100</v>
      </c>
      <c r="H114" s="564" t="n">
        <f aca="false">H115</f>
        <v>0</v>
      </c>
      <c r="I114" s="564" t="n">
        <f aca="false">I115</f>
        <v>0</v>
      </c>
      <c r="J114" s="564" t="n">
        <f aca="false">J115</f>
        <v>0</v>
      </c>
      <c r="K114" s="564" t="n">
        <f aca="false">K115</f>
        <v>100</v>
      </c>
      <c r="L114" s="564" t="n">
        <f aca="false">L115</f>
        <v>94.8665</v>
      </c>
      <c r="M114" s="564" t="n">
        <f aca="false">M115</f>
        <v>0</v>
      </c>
      <c r="N114" s="564" t="n">
        <f aca="false">N115</f>
        <v>0</v>
      </c>
      <c r="O114" s="564" t="n">
        <f aca="false">O115</f>
        <v>0</v>
      </c>
      <c r="P114" s="564" t="n">
        <f aca="false">P115</f>
        <v>94.8665</v>
      </c>
      <c r="Q114" s="564" t="n">
        <f aca="false">Q115</f>
        <v>100</v>
      </c>
      <c r="R114" s="564" t="n">
        <f aca="false">R115</f>
        <v>0</v>
      </c>
      <c r="S114" s="564" t="n">
        <f aca="false">S115</f>
        <v>0</v>
      </c>
      <c r="T114" s="564" t="n">
        <f aca="false">T115</f>
        <v>0</v>
      </c>
      <c r="U114" s="564" t="n">
        <f aca="false">U115</f>
        <v>100</v>
      </c>
      <c r="V114" s="564" t="n">
        <f aca="false">V115</f>
        <v>0</v>
      </c>
      <c r="W114" s="564" t="n">
        <f aca="false">W115</f>
        <v>0</v>
      </c>
      <c r="X114" s="564" t="n">
        <f aca="false">X115</f>
        <v>0</v>
      </c>
      <c r="Y114" s="564" t="n">
        <f aca="false">Y115</f>
        <v>0</v>
      </c>
      <c r="Z114" s="556" t="n">
        <f aca="false">Z115</f>
        <v>0</v>
      </c>
      <c r="AA114" s="564" t="n">
        <f aca="false">AA115</f>
        <v>94.8665</v>
      </c>
      <c r="AB114" s="564" t="n">
        <f aca="false">AB115</f>
        <v>0</v>
      </c>
      <c r="AC114" s="564" t="n">
        <f aca="false">AC115</f>
        <v>0</v>
      </c>
      <c r="AD114" s="564" t="n">
        <f aca="false">AD115</f>
        <v>0</v>
      </c>
      <c r="AE114" s="564" t="n">
        <f aca="false">AE115</f>
        <v>94.8665</v>
      </c>
      <c r="AF114" s="564"/>
      <c r="AG114" s="564"/>
      <c r="AH114" s="564"/>
      <c r="AI114" s="564"/>
      <c r="AJ114" s="564"/>
    </row>
    <row r="115" s="612" customFormat="true" ht="48" hidden="false" customHeight="false" outlineLevel="0" collapsed="false">
      <c r="A115" s="610" t="s">
        <v>17</v>
      </c>
      <c r="B115" s="605" t="s">
        <v>709</v>
      </c>
      <c r="C115" s="571" t="s">
        <v>566</v>
      </c>
      <c r="D115" s="600" t="s">
        <v>710</v>
      </c>
      <c r="E115" s="569" t="s">
        <v>553</v>
      </c>
      <c r="F115" s="600" t="s">
        <v>711</v>
      </c>
      <c r="G115" s="584" t="n">
        <f aca="false">K115</f>
        <v>100</v>
      </c>
      <c r="H115" s="576"/>
      <c r="I115" s="576"/>
      <c r="J115" s="576"/>
      <c r="K115" s="584" t="n">
        <v>100</v>
      </c>
      <c r="L115" s="575" t="n">
        <f aca="false">P115</f>
        <v>94.8665</v>
      </c>
      <c r="M115" s="576"/>
      <c r="N115" s="564"/>
      <c r="O115" s="576"/>
      <c r="P115" s="575" t="n">
        <v>94.8665</v>
      </c>
      <c r="Q115" s="574" t="n">
        <f aca="false">U115</f>
        <v>100</v>
      </c>
      <c r="R115" s="576"/>
      <c r="S115" s="576"/>
      <c r="T115" s="576"/>
      <c r="U115" s="575" t="n">
        <v>100</v>
      </c>
      <c r="V115" s="574" t="n">
        <f aca="false">Z115</f>
        <v>0</v>
      </c>
      <c r="W115" s="576"/>
      <c r="X115" s="576"/>
      <c r="Y115" s="576"/>
      <c r="Z115" s="573"/>
      <c r="AA115" s="575" t="n">
        <f aca="false">AE115</f>
        <v>94.8665</v>
      </c>
      <c r="AB115" s="562"/>
      <c r="AC115" s="562"/>
      <c r="AD115" s="562"/>
      <c r="AE115" s="576" t="n">
        <v>94.8665</v>
      </c>
      <c r="AF115" s="574"/>
      <c r="AG115" s="574"/>
      <c r="AH115" s="574"/>
      <c r="AI115" s="574"/>
      <c r="AJ115" s="574"/>
      <c r="AK115" s="611"/>
      <c r="AL115" s="611"/>
      <c r="AM115" s="611"/>
      <c r="AN115" s="611"/>
      <c r="AO115" s="611"/>
      <c r="AP115" s="611"/>
      <c r="AQ115" s="611"/>
      <c r="AR115" s="611"/>
      <c r="AS115" s="611"/>
      <c r="AT115" s="611"/>
      <c r="AU115" s="611"/>
      <c r="AV115" s="611"/>
      <c r="AW115" s="611"/>
      <c r="AX115" s="611"/>
      <c r="AY115" s="611"/>
      <c r="AZ115" s="611"/>
      <c r="BA115" s="611"/>
      <c r="BB115" s="611"/>
    </row>
    <row r="116" s="565" customFormat="true" ht="21.75" hidden="false" customHeight="true" outlineLevel="0" collapsed="false">
      <c r="A116" s="561" t="s">
        <v>146</v>
      </c>
      <c r="B116" s="597" t="s">
        <v>310</v>
      </c>
      <c r="C116" s="603"/>
      <c r="D116" s="604"/>
      <c r="E116" s="561"/>
      <c r="F116" s="579"/>
      <c r="G116" s="564" t="n">
        <f aca="false">G117</f>
        <v>144.00032</v>
      </c>
      <c r="H116" s="564" t="n">
        <f aca="false">H117</f>
        <v>0</v>
      </c>
      <c r="I116" s="564" t="n">
        <f aca="false">I117</f>
        <v>0</v>
      </c>
      <c r="J116" s="564" t="n">
        <f aca="false">J117</f>
        <v>0</v>
      </c>
      <c r="K116" s="564" t="n">
        <f aca="false">K117</f>
        <v>144.00032</v>
      </c>
      <c r="L116" s="564" t="n">
        <f aca="false">L117</f>
        <v>120</v>
      </c>
      <c r="M116" s="564" t="n">
        <f aca="false">M117</f>
        <v>0</v>
      </c>
      <c r="N116" s="564" t="n">
        <f aca="false">N117</f>
        <v>0</v>
      </c>
      <c r="O116" s="564" t="n">
        <f aca="false">O117</f>
        <v>0</v>
      </c>
      <c r="P116" s="564" t="n">
        <f aca="false">P117</f>
        <v>120</v>
      </c>
      <c r="Q116" s="564" t="n">
        <f aca="false">Q117</f>
        <v>120</v>
      </c>
      <c r="R116" s="564" t="n">
        <f aca="false">R117</f>
        <v>0</v>
      </c>
      <c r="S116" s="564" t="n">
        <f aca="false">S117</f>
        <v>0</v>
      </c>
      <c r="T116" s="564" t="n">
        <f aca="false">T117</f>
        <v>0</v>
      </c>
      <c r="U116" s="564" t="n">
        <f aca="false">U117</f>
        <v>120</v>
      </c>
      <c r="V116" s="564" t="n">
        <f aca="false">V117</f>
        <v>0</v>
      </c>
      <c r="W116" s="564" t="n">
        <f aca="false">W117</f>
        <v>0</v>
      </c>
      <c r="X116" s="564" t="n">
        <f aca="false">X117</f>
        <v>0</v>
      </c>
      <c r="Y116" s="564" t="n">
        <f aca="false">Y117</f>
        <v>0</v>
      </c>
      <c r="Z116" s="556" t="n">
        <f aca="false">Z117</f>
        <v>0</v>
      </c>
      <c r="AA116" s="564" t="n">
        <f aca="false">AA117</f>
        <v>120</v>
      </c>
      <c r="AB116" s="564" t="n">
        <f aca="false">AB117</f>
        <v>0</v>
      </c>
      <c r="AC116" s="564" t="n">
        <f aca="false">AC117</f>
        <v>0</v>
      </c>
      <c r="AD116" s="564" t="n">
        <f aca="false">AD117</f>
        <v>0</v>
      </c>
      <c r="AE116" s="564" t="n">
        <f aca="false">AE117</f>
        <v>120</v>
      </c>
      <c r="AF116" s="564"/>
      <c r="AG116" s="564"/>
      <c r="AH116" s="564"/>
      <c r="AI116" s="564"/>
      <c r="AJ116" s="564"/>
    </row>
    <row r="117" s="565" customFormat="true" ht="21.75" hidden="false" customHeight="true" outlineLevel="0" collapsed="false">
      <c r="A117" s="561" t="s">
        <v>435</v>
      </c>
      <c r="B117" s="597" t="s">
        <v>549</v>
      </c>
      <c r="C117" s="603"/>
      <c r="D117" s="604"/>
      <c r="E117" s="561"/>
      <c r="F117" s="579"/>
      <c r="G117" s="564" t="n">
        <f aca="false">G118</f>
        <v>144.00032</v>
      </c>
      <c r="H117" s="564" t="n">
        <f aca="false">H118</f>
        <v>0</v>
      </c>
      <c r="I117" s="564" t="n">
        <f aca="false">I118</f>
        <v>0</v>
      </c>
      <c r="J117" s="564" t="n">
        <f aca="false">J118</f>
        <v>0</v>
      </c>
      <c r="K117" s="564" t="n">
        <f aca="false">K118</f>
        <v>144.00032</v>
      </c>
      <c r="L117" s="564" t="n">
        <f aca="false">L118</f>
        <v>120</v>
      </c>
      <c r="M117" s="564" t="n">
        <f aca="false">M118</f>
        <v>0</v>
      </c>
      <c r="N117" s="564" t="n">
        <f aca="false">N118</f>
        <v>0</v>
      </c>
      <c r="O117" s="564" t="n">
        <f aca="false">O118</f>
        <v>0</v>
      </c>
      <c r="P117" s="564" t="n">
        <f aca="false">P118</f>
        <v>120</v>
      </c>
      <c r="Q117" s="564" t="n">
        <f aca="false">Q118</f>
        <v>120</v>
      </c>
      <c r="R117" s="564" t="n">
        <f aca="false">R118</f>
        <v>0</v>
      </c>
      <c r="S117" s="564" t="n">
        <f aca="false">S118</f>
        <v>0</v>
      </c>
      <c r="T117" s="564" t="n">
        <f aca="false">T118</f>
        <v>0</v>
      </c>
      <c r="U117" s="564" t="n">
        <f aca="false">U118</f>
        <v>120</v>
      </c>
      <c r="V117" s="564" t="n">
        <f aca="false">V118</f>
        <v>0</v>
      </c>
      <c r="W117" s="564" t="n">
        <f aca="false">W118</f>
        <v>0</v>
      </c>
      <c r="X117" s="564" t="n">
        <f aca="false">X118</f>
        <v>0</v>
      </c>
      <c r="Y117" s="564" t="n">
        <f aca="false">Y118</f>
        <v>0</v>
      </c>
      <c r="Z117" s="556" t="n">
        <f aca="false">Z118</f>
        <v>0</v>
      </c>
      <c r="AA117" s="564" t="n">
        <f aca="false">AA118</f>
        <v>120</v>
      </c>
      <c r="AB117" s="564" t="n">
        <f aca="false">AB118</f>
        <v>0</v>
      </c>
      <c r="AC117" s="564" t="n">
        <f aca="false">AC118</f>
        <v>0</v>
      </c>
      <c r="AD117" s="564" t="n">
        <f aca="false">AD118</f>
        <v>0</v>
      </c>
      <c r="AE117" s="564" t="n">
        <f aca="false">AE118</f>
        <v>120</v>
      </c>
      <c r="AF117" s="564"/>
      <c r="AG117" s="564"/>
      <c r="AH117" s="564"/>
      <c r="AI117" s="564"/>
      <c r="AJ117" s="564"/>
    </row>
    <row r="118" s="612" customFormat="true" ht="36" hidden="false" customHeight="false" outlineLevel="0" collapsed="false">
      <c r="A118" s="610" t="s">
        <v>17</v>
      </c>
      <c r="B118" s="605" t="s">
        <v>712</v>
      </c>
      <c r="C118" s="571" t="s">
        <v>570</v>
      </c>
      <c r="D118" s="600" t="s">
        <v>713</v>
      </c>
      <c r="E118" s="569" t="s">
        <v>553</v>
      </c>
      <c r="F118" s="600" t="s">
        <v>714</v>
      </c>
      <c r="G118" s="584" t="n">
        <f aca="false">K118</f>
        <v>144.00032</v>
      </c>
      <c r="H118" s="576"/>
      <c r="I118" s="576"/>
      <c r="J118" s="576"/>
      <c r="K118" s="584" t="n">
        <v>144.00032</v>
      </c>
      <c r="L118" s="575" t="n">
        <f aca="false">P118</f>
        <v>120</v>
      </c>
      <c r="M118" s="576"/>
      <c r="N118" s="564"/>
      <c r="O118" s="576"/>
      <c r="P118" s="575" t="n">
        <v>120</v>
      </c>
      <c r="Q118" s="574" t="n">
        <f aca="false">U118</f>
        <v>120</v>
      </c>
      <c r="R118" s="576"/>
      <c r="S118" s="576"/>
      <c r="T118" s="576"/>
      <c r="U118" s="575" t="n">
        <v>120</v>
      </c>
      <c r="V118" s="574" t="n">
        <f aca="false">Z118</f>
        <v>0</v>
      </c>
      <c r="W118" s="576"/>
      <c r="X118" s="576"/>
      <c r="Y118" s="576"/>
      <c r="Z118" s="573"/>
      <c r="AA118" s="575" t="n">
        <f aca="false">AE118</f>
        <v>120</v>
      </c>
      <c r="AB118" s="562"/>
      <c r="AC118" s="562"/>
      <c r="AD118" s="562"/>
      <c r="AE118" s="576" t="n">
        <v>120</v>
      </c>
      <c r="AF118" s="574"/>
      <c r="AG118" s="574"/>
      <c r="AH118" s="574"/>
      <c r="AI118" s="574"/>
      <c r="AJ118" s="574"/>
      <c r="AK118" s="611"/>
      <c r="AL118" s="611"/>
      <c r="AM118" s="611"/>
      <c r="AN118" s="611"/>
      <c r="AO118" s="611"/>
      <c r="AP118" s="611"/>
      <c r="AQ118" s="611"/>
      <c r="AR118" s="611"/>
      <c r="AS118" s="611"/>
      <c r="AT118" s="611"/>
      <c r="AU118" s="611"/>
      <c r="AV118" s="611"/>
      <c r="AW118" s="611"/>
      <c r="AX118" s="611"/>
      <c r="AY118" s="611"/>
      <c r="AZ118" s="611"/>
      <c r="BA118" s="611"/>
      <c r="BB118" s="611"/>
    </row>
    <row r="119" s="617" customFormat="true" ht="14.25" hidden="false" customHeight="false" outlineLevel="0" collapsed="false">
      <c r="A119" s="613" t="s">
        <v>715</v>
      </c>
      <c r="B119" s="614" t="s">
        <v>716</v>
      </c>
      <c r="C119" s="603"/>
      <c r="D119" s="579"/>
      <c r="E119" s="561"/>
      <c r="F119" s="615"/>
      <c r="G119" s="563" t="n">
        <f aca="false">G120+G121</f>
        <v>0</v>
      </c>
      <c r="H119" s="563" t="n">
        <f aca="false">H120+H121</f>
        <v>0</v>
      </c>
      <c r="I119" s="563" t="n">
        <f aca="false">I120+I121</f>
        <v>0</v>
      </c>
      <c r="J119" s="563" t="n">
        <f aca="false">J120+J121</f>
        <v>0</v>
      </c>
      <c r="K119" s="563" t="n">
        <f aca="false">K120+K121</f>
        <v>0</v>
      </c>
      <c r="L119" s="563" t="n">
        <f aca="false">L120+L121</f>
        <v>0</v>
      </c>
      <c r="M119" s="563" t="n">
        <f aca="false">M120+M121</f>
        <v>0</v>
      </c>
      <c r="N119" s="563" t="n">
        <f aca="false">N120+N121</f>
        <v>0</v>
      </c>
      <c r="O119" s="563" t="n">
        <f aca="false">O120+O121</f>
        <v>0</v>
      </c>
      <c r="P119" s="563" t="n">
        <f aca="false">P120+P121</f>
        <v>0</v>
      </c>
      <c r="Q119" s="563" t="n">
        <f aca="false">Q120+Q121</f>
        <v>0</v>
      </c>
      <c r="R119" s="563" t="n">
        <f aca="false">R120+R121</f>
        <v>0</v>
      </c>
      <c r="S119" s="563" t="n">
        <f aca="false">S120+S121</f>
        <v>0</v>
      </c>
      <c r="T119" s="563" t="n">
        <f aca="false">T120+T121</f>
        <v>0</v>
      </c>
      <c r="U119" s="563" t="n">
        <f aca="false">U120+U121</f>
        <v>0</v>
      </c>
      <c r="V119" s="563" t="n">
        <f aca="false">V120+V121</f>
        <v>1742.456607</v>
      </c>
      <c r="W119" s="563" t="n">
        <f aca="false">W120+W121</f>
        <v>0</v>
      </c>
      <c r="X119" s="563" t="n">
        <f aca="false">X120+X121</f>
        <v>0</v>
      </c>
      <c r="Y119" s="563" t="n">
        <f aca="false">Y120+Y121</f>
        <v>0</v>
      </c>
      <c r="Z119" s="563" t="n">
        <f aca="false">Z120+Z121</f>
        <v>1742.456607</v>
      </c>
      <c r="AA119" s="563" t="n">
        <f aca="false">AA120+AA121</f>
        <v>0</v>
      </c>
      <c r="AB119" s="563" t="n">
        <f aca="false">AB120+AB121</f>
        <v>0</v>
      </c>
      <c r="AC119" s="563" t="n">
        <f aca="false">AC120+AC121</f>
        <v>0</v>
      </c>
      <c r="AD119" s="563" t="n">
        <f aca="false">AD120+AD121</f>
        <v>0</v>
      </c>
      <c r="AE119" s="563" t="n">
        <f aca="false">AE120+AE121</f>
        <v>0</v>
      </c>
      <c r="AF119" s="562"/>
      <c r="AG119" s="562"/>
      <c r="AH119" s="562"/>
      <c r="AI119" s="562"/>
      <c r="AJ119" s="562"/>
      <c r="AK119" s="616"/>
      <c r="AL119" s="616"/>
      <c r="AM119" s="616"/>
      <c r="AN119" s="616"/>
      <c r="AO119" s="616"/>
      <c r="AP119" s="616"/>
      <c r="AQ119" s="616"/>
      <c r="AR119" s="616"/>
      <c r="AS119" s="616"/>
      <c r="AT119" s="616"/>
      <c r="AU119" s="616"/>
      <c r="AV119" s="616"/>
      <c r="AW119" s="616"/>
      <c r="AX119" s="616"/>
      <c r="AY119" s="616"/>
      <c r="AZ119" s="616"/>
      <c r="BA119" s="616"/>
      <c r="BB119" s="616"/>
    </row>
    <row r="120" s="617" customFormat="true" ht="14.25" hidden="false" customHeight="false" outlineLevel="0" collapsed="false">
      <c r="A120" s="613" t="n">
        <v>1</v>
      </c>
      <c r="B120" s="614" t="s">
        <v>717</v>
      </c>
      <c r="C120" s="603"/>
      <c r="D120" s="579"/>
      <c r="E120" s="561"/>
      <c r="F120" s="618"/>
      <c r="G120" s="563"/>
      <c r="H120" s="619"/>
      <c r="I120" s="619"/>
      <c r="J120" s="619"/>
      <c r="K120" s="563"/>
      <c r="L120" s="564"/>
      <c r="M120" s="619"/>
      <c r="N120" s="564"/>
      <c r="O120" s="619"/>
      <c r="P120" s="564"/>
      <c r="Q120" s="562"/>
      <c r="R120" s="619"/>
      <c r="S120" s="619"/>
      <c r="T120" s="619"/>
      <c r="U120" s="564"/>
      <c r="V120" s="562" t="n">
        <f aca="false">Z120</f>
        <v>200</v>
      </c>
      <c r="W120" s="619"/>
      <c r="X120" s="619"/>
      <c r="Y120" s="619"/>
      <c r="Z120" s="556" t="n">
        <v>200</v>
      </c>
      <c r="AA120" s="564"/>
      <c r="AB120" s="562"/>
      <c r="AC120" s="562"/>
      <c r="AD120" s="562"/>
      <c r="AE120" s="619"/>
      <c r="AF120" s="562"/>
      <c r="AG120" s="562"/>
      <c r="AH120" s="562"/>
      <c r="AI120" s="562"/>
      <c r="AJ120" s="562"/>
      <c r="AK120" s="616"/>
      <c r="AL120" s="616"/>
      <c r="AM120" s="616"/>
      <c r="AN120" s="616"/>
      <c r="AO120" s="616"/>
      <c r="AP120" s="616"/>
      <c r="AQ120" s="616"/>
      <c r="AR120" s="616"/>
      <c r="AS120" s="616"/>
      <c r="AT120" s="616"/>
      <c r="AU120" s="616"/>
      <c r="AV120" s="616"/>
      <c r="AW120" s="616"/>
      <c r="AX120" s="616"/>
      <c r="AY120" s="616"/>
      <c r="AZ120" s="616"/>
      <c r="BA120" s="616"/>
      <c r="BB120" s="616"/>
    </row>
    <row r="121" s="617" customFormat="true" ht="14.25" hidden="false" customHeight="false" outlineLevel="0" collapsed="false">
      <c r="A121" s="613" t="n">
        <v>2</v>
      </c>
      <c r="B121" s="614" t="s">
        <v>718</v>
      </c>
      <c r="C121" s="603"/>
      <c r="D121" s="579"/>
      <c r="E121" s="561"/>
      <c r="F121" s="615"/>
      <c r="G121" s="563" t="n">
        <f aca="false">G122+G123+G124</f>
        <v>0</v>
      </c>
      <c r="H121" s="563" t="n">
        <f aca="false">H122+H123+H124</f>
        <v>0</v>
      </c>
      <c r="I121" s="563" t="n">
        <f aca="false">I122+I123+I124</f>
        <v>0</v>
      </c>
      <c r="J121" s="563" t="n">
        <f aca="false">J122+J123+J124</f>
        <v>0</v>
      </c>
      <c r="K121" s="563" t="n">
        <f aca="false">K122+K123+K124</f>
        <v>0</v>
      </c>
      <c r="L121" s="563" t="n">
        <f aca="false">L122+L123+L124</f>
        <v>0</v>
      </c>
      <c r="M121" s="563" t="n">
        <f aca="false">M122+M123+M124</f>
        <v>0</v>
      </c>
      <c r="N121" s="563" t="n">
        <f aca="false">N122+N123+N124</f>
        <v>0</v>
      </c>
      <c r="O121" s="563" t="n">
        <f aca="false">O122+O123+O124</f>
        <v>0</v>
      </c>
      <c r="P121" s="563" t="n">
        <f aca="false">P122+P123+P124</f>
        <v>0</v>
      </c>
      <c r="Q121" s="563" t="n">
        <f aca="false">Q122+Q123+Q124</f>
        <v>0</v>
      </c>
      <c r="R121" s="563" t="n">
        <f aca="false">R122+R123+R124</f>
        <v>0</v>
      </c>
      <c r="S121" s="563" t="n">
        <f aca="false">S122+S123+S124</f>
        <v>0</v>
      </c>
      <c r="T121" s="563" t="n">
        <f aca="false">T122+T123+T124</f>
        <v>0</v>
      </c>
      <c r="U121" s="563" t="n">
        <f aca="false">U122+U123+U124</f>
        <v>0</v>
      </c>
      <c r="V121" s="563" t="n">
        <f aca="false">V122+V123+V124</f>
        <v>1542.456607</v>
      </c>
      <c r="W121" s="563" t="n">
        <f aca="false">W122+W123+W124</f>
        <v>0</v>
      </c>
      <c r="X121" s="563" t="n">
        <f aca="false">X122+X123+X124</f>
        <v>0</v>
      </c>
      <c r="Y121" s="563" t="n">
        <f aca="false">Y122+Y123+Y124</f>
        <v>0</v>
      </c>
      <c r="Z121" s="563" t="n">
        <f aca="false">Z122+Z123+Z124</f>
        <v>1542.456607</v>
      </c>
      <c r="AA121" s="563" t="n">
        <f aca="false">AA122+AA123+AA124</f>
        <v>0</v>
      </c>
      <c r="AB121" s="563" t="n">
        <f aca="false">AB122+AB123+AB124</f>
        <v>0</v>
      </c>
      <c r="AC121" s="563" t="n">
        <f aca="false">AC122+AC123+AC124</f>
        <v>0</v>
      </c>
      <c r="AD121" s="563" t="n">
        <f aca="false">AD122+AD123+AD124</f>
        <v>0</v>
      </c>
      <c r="AE121" s="563" t="n">
        <f aca="false">AE122+AE123+AE124</f>
        <v>0</v>
      </c>
      <c r="AF121" s="562"/>
      <c r="AG121" s="562"/>
      <c r="AH121" s="562"/>
      <c r="AI121" s="562"/>
      <c r="AJ121" s="562"/>
      <c r="AK121" s="616"/>
      <c r="AL121" s="616"/>
      <c r="AM121" s="616"/>
      <c r="AN121" s="616"/>
      <c r="AO121" s="616"/>
      <c r="AP121" s="616"/>
      <c r="AQ121" s="616"/>
      <c r="AR121" s="616"/>
      <c r="AS121" s="616"/>
      <c r="AT121" s="616"/>
      <c r="AU121" s="616"/>
      <c r="AV121" s="616"/>
      <c r="AW121" s="616"/>
      <c r="AX121" s="616"/>
      <c r="AY121" s="616"/>
      <c r="AZ121" s="616"/>
      <c r="BA121" s="616"/>
      <c r="BB121" s="616"/>
    </row>
    <row r="122" s="612" customFormat="true" ht="96" hidden="false" customHeight="false" outlineLevel="0" collapsed="false">
      <c r="A122" s="610" t="s">
        <v>17</v>
      </c>
      <c r="B122" s="605" t="s">
        <v>719</v>
      </c>
      <c r="C122" s="571"/>
      <c r="D122" s="579"/>
      <c r="E122" s="569"/>
      <c r="F122" s="579"/>
      <c r="G122" s="584"/>
      <c r="H122" s="576"/>
      <c r="I122" s="576"/>
      <c r="J122" s="576"/>
      <c r="K122" s="584"/>
      <c r="L122" s="575"/>
      <c r="M122" s="576"/>
      <c r="N122" s="564"/>
      <c r="O122" s="576"/>
      <c r="P122" s="575"/>
      <c r="Q122" s="574"/>
      <c r="R122" s="576"/>
      <c r="S122" s="576"/>
      <c r="T122" s="576"/>
      <c r="U122" s="575"/>
      <c r="V122" s="574" t="n">
        <f aca="false">Z122</f>
        <v>1102.456607</v>
      </c>
      <c r="W122" s="576"/>
      <c r="X122" s="576"/>
      <c r="Y122" s="576"/>
      <c r="Z122" s="573" t="n">
        <f aca="false">1211.256607-108.8</f>
        <v>1102.456607</v>
      </c>
      <c r="AA122" s="575"/>
      <c r="AB122" s="562"/>
      <c r="AC122" s="562"/>
      <c r="AD122" s="562"/>
      <c r="AE122" s="576"/>
      <c r="AF122" s="574"/>
      <c r="AG122" s="574"/>
      <c r="AH122" s="574"/>
      <c r="AI122" s="574"/>
      <c r="AJ122" s="574"/>
      <c r="AK122" s="611"/>
      <c r="AL122" s="611"/>
      <c r="AM122" s="611"/>
      <c r="AN122" s="611"/>
      <c r="AO122" s="611"/>
      <c r="AP122" s="611"/>
      <c r="AQ122" s="611"/>
      <c r="AR122" s="611"/>
      <c r="AS122" s="611"/>
      <c r="AT122" s="611"/>
      <c r="AU122" s="611"/>
      <c r="AV122" s="611"/>
      <c r="AW122" s="611"/>
      <c r="AX122" s="611"/>
      <c r="AY122" s="611"/>
      <c r="AZ122" s="611"/>
      <c r="BA122" s="611"/>
      <c r="BB122" s="611"/>
    </row>
    <row r="123" s="623" customFormat="true" ht="24.75" hidden="false" customHeight="true" outlineLevel="0" collapsed="false">
      <c r="A123" s="620" t="s">
        <v>17</v>
      </c>
      <c r="B123" s="605" t="s">
        <v>720</v>
      </c>
      <c r="C123" s="605"/>
      <c r="D123" s="605"/>
      <c r="E123" s="605"/>
      <c r="F123" s="621"/>
      <c r="G123" s="622"/>
      <c r="H123" s="622"/>
      <c r="I123" s="622"/>
      <c r="J123" s="622"/>
      <c r="K123" s="622"/>
      <c r="L123" s="622"/>
      <c r="M123" s="622"/>
      <c r="N123" s="622"/>
      <c r="O123" s="622"/>
      <c r="P123" s="622"/>
      <c r="Q123" s="622"/>
      <c r="R123" s="622"/>
      <c r="S123" s="622"/>
      <c r="T123" s="622"/>
      <c r="U123" s="622"/>
      <c r="V123" s="574" t="n">
        <f aca="false">W123+X123+Y123+Z123</f>
        <v>390</v>
      </c>
      <c r="W123" s="574"/>
      <c r="X123" s="574"/>
      <c r="Y123" s="574"/>
      <c r="Z123" s="584" t="n">
        <v>390</v>
      </c>
      <c r="AA123" s="622"/>
      <c r="AB123" s="622"/>
      <c r="AC123" s="622"/>
      <c r="AD123" s="622"/>
      <c r="AE123" s="622"/>
      <c r="AF123" s="622"/>
      <c r="AG123" s="622"/>
      <c r="AH123" s="622"/>
      <c r="AI123" s="622"/>
      <c r="AJ123" s="622"/>
    </row>
    <row r="124" customFormat="false" ht="24.75" hidden="false" customHeight="true" outlineLevel="0" collapsed="false">
      <c r="A124" s="620" t="s">
        <v>17</v>
      </c>
      <c r="B124" s="605" t="s">
        <v>721</v>
      </c>
      <c r="C124" s="571"/>
      <c r="D124" s="579"/>
      <c r="E124" s="569"/>
      <c r="F124" s="624"/>
      <c r="G124" s="584"/>
      <c r="H124" s="576"/>
      <c r="I124" s="576"/>
      <c r="J124" s="576"/>
      <c r="K124" s="584"/>
      <c r="L124" s="575"/>
      <c r="M124" s="576"/>
      <c r="N124" s="564"/>
      <c r="O124" s="576"/>
      <c r="P124" s="575"/>
      <c r="Q124" s="574"/>
      <c r="R124" s="576"/>
      <c r="S124" s="576"/>
      <c r="T124" s="576"/>
      <c r="U124" s="575"/>
      <c r="V124" s="574" t="n">
        <v>50</v>
      </c>
      <c r="W124" s="574"/>
      <c r="X124" s="574"/>
      <c r="Y124" s="574"/>
      <c r="Z124" s="584" t="n">
        <v>50</v>
      </c>
      <c r="AA124" s="575"/>
      <c r="AB124" s="562"/>
      <c r="AC124" s="562"/>
      <c r="AD124" s="562"/>
      <c r="AE124" s="576"/>
      <c r="AF124" s="574"/>
      <c r="AG124" s="574"/>
      <c r="AH124" s="574"/>
      <c r="AI124" s="574"/>
      <c r="AJ124" s="574"/>
    </row>
    <row r="125" s="607" customFormat="true" ht="25.5" hidden="false" customHeight="true" outlineLevel="0" collapsed="false">
      <c r="A125" s="561" t="s">
        <v>722</v>
      </c>
      <c r="B125" s="597" t="s">
        <v>723</v>
      </c>
      <c r="C125" s="603"/>
      <c r="D125" s="604"/>
      <c r="E125" s="561"/>
      <c r="F125" s="579"/>
      <c r="G125" s="564" t="n">
        <f aca="false">G126+G196</f>
        <v>113126.9</v>
      </c>
      <c r="H125" s="564" t="n">
        <f aca="false">H126+H196</f>
        <v>0</v>
      </c>
      <c r="I125" s="564" t="n">
        <f aca="false">I126+I196</f>
        <v>95087.3</v>
      </c>
      <c r="J125" s="564" t="n">
        <f aca="false">J126+J196</f>
        <v>0</v>
      </c>
      <c r="K125" s="564" t="n">
        <f aca="false">K126+K196</f>
        <v>8550</v>
      </c>
      <c r="L125" s="564" t="n">
        <f aca="false">L126+L196</f>
        <v>70773.540528</v>
      </c>
      <c r="M125" s="564" t="n">
        <f aca="false">M126+M196</f>
        <v>0</v>
      </c>
      <c r="N125" s="564" t="n">
        <f aca="false">N126+N196</f>
        <v>70773.540528</v>
      </c>
      <c r="O125" s="564" t="n">
        <f aca="false">O126+O196</f>
        <v>0</v>
      </c>
      <c r="P125" s="564" t="n">
        <f aca="false">P126+P196</f>
        <v>0</v>
      </c>
      <c r="Q125" s="564" t="n">
        <f aca="false">Q126+Q196</f>
        <v>72799.194</v>
      </c>
      <c r="R125" s="564" t="n">
        <f aca="false">R126+R196</f>
        <v>0</v>
      </c>
      <c r="S125" s="564" t="n">
        <f aca="false">S126+S196</f>
        <v>72799.194</v>
      </c>
      <c r="T125" s="564" t="n">
        <f aca="false">T126+T196</f>
        <v>0</v>
      </c>
      <c r="U125" s="564" t="n">
        <f aca="false">U126+U196</f>
        <v>0</v>
      </c>
      <c r="V125" s="564" t="n">
        <f aca="false">V126+V196</f>
        <v>49675</v>
      </c>
      <c r="W125" s="564" t="n">
        <f aca="false">W126+W196</f>
        <v>0</v>
      </c>
      <c r="X125" s="564" t="n">
        <f aca="false">X126+X196</f>
        <v>49675</v>
      </c>
      <c r="Y125" s="564" t="n">
        <f aca="false">Y126+Y196</f>
        <v>0</v>
      </c>
      <c r="Z125" s="556" t="n">
        <f aca="false">Z126+Z196</f>
        <v>0</v>
      </c>
      <c r="AA125" s="564" t="n">
        <f aca="false">AA126+AA196</f>
        <v>51436.232632</v>
      </c>
      <c r="AB125" s="564" t="n">
        <f aca="false">AB126+AB196</f>
        <v>0</v>
      </c>
      <c r="AC125" s="564" t="n">
        <f aca="false">AC126+AC196</f>
        <v>51436.232632</v>
      </c>
      <c r="AD125" s="564" t="n">
        <f aca="false">AD126+AD196</f>
        <v>0</v>
      </c>
      <c r="AE125" s="564" t="n">
        <f aca="false">AE126+AE196</f>
        <v>0</v>
      </c>
      <c r="AF125" s="564" t="n">
        <f aca="false">AA128/V128*100</f>
        <v>89.3843087790111</v>
      </c>
      <c r="AG125" s="564"/>
      <c r="AH125" s="564" t="n">
        <f aca="false">AC128/X128*100</f>
        <v>89.3843087790111</v>
      </c>
      <c r="AI125" s="564"/>
      <c r="AJ125" s="564"/>
    </row>
    <row r="126" s="607" customFormat="true" ht="25.5" hidden="false" customHeight="true" outlineLevel="0" collapsed="false">
      <c r="A126" s="561"/>
      <c r="B126" s="597" t="s">
        <v>724</v>
      </c>
      <c r="C126" s="603"/>
      <c r="D126" s="604"/>
      <c r="E126" s="561"/>
      <c r="F126" s="579"/>
      <c r="G126" s="564" t="n">
        <f aca="false">G127+G138+G154+G186</f>
        <v>47224.6</v>
      </c>
      <c r="H126" s="564" t="n">
        <f aca="false">H127+H138+H154+H186</f>
        <v>0</v>
      </c>
      <c r="I126" s="564" t="n">
        <f aca="false">I127+I138+I154+I186</f>
        <v>29185</v>
      </c>
      <c r="J126" s="564" t="n">
        <f aca="false">J127+J138+J154+J186</f>
        <v>0</v>
      </c>
      <c r="K126" s="564" t="n">
        <f aca="false">K127+K138+K154+K186</f>
        <v>8550</v>
      </c>
      <c r="L126" s="564" t="n">
        <f aca="false">L127+L138+L154+L186</f>
        <v>27401.526839</v>
      </c>
      <c r="M126" s="564" t="n">
        <f aca="false">M127+M138+M154+M186</f>
        <v>0</v>
      </c>
      <c r="N126" s="564" t="n">
        <f aca="false">N127+N138+N154+N186</f>
        <v>27401.526839</v>
      </c>
      <c r="O126" s="564" t="n">
        <f aca="false">O127+O138+O154+O186</f>
        <v>0</v>
      </c>
      <c r="P126" s="564" t="n">
        <f aca="false">P127+P138+P154+P186</f>
        <v>0</v>
      </c>
      <c r="Q126" s="564" t="n">
        <f aca="false">Q127+Q138+Q154+Q186</f>
        <v>27246.994</v>
      </c>
      <c r="R126" s="564" t="n">
        <f aca="false">R127+R138+R154+R186</f>
        <v>0</v>
      </c>
      <c r="S126" s="564" t="n">
        <f aca="false">S127+S138+S154+S186</f>
        <v>27246.994</v>
      </c>
      <c r="T126" s="564" t="n">
        <f aca="false">T127+T138+T154+T186</f>
        <v>0</v>
      </c>
      <c r="U126" s="564" t="n">
        <f aca="false">U127+U138+U154+U186</f>
        <v>0</v>
      </c>
      <c r="V126" s="564" t="n">
        <f aca="false">V127+V138+V154+V186</f>
        <v>24314</v>
      </c>
      <c r="W126" s="564" t="n">
        <f aca="false">W127+W138+W154+W186</f>
        <v>0</v>
      </c>
      <c r="X126" s="564" t="n">
        <f aca="false">X127+X138+X154+X186</f>
        <v>24314</v>
      </c>
      <c r="Y126" s="564" t="n">
        <f aca="false">Y127+Y138+Y154+Y186</f>
        <v>0</v>
      </c>
      <c r="Z126" s="556" t="n">
        <f aca="false">Z127+Z138+Z154+Z186</f>
        <v>0</v>
      </c>
      <c r="AA126" s="564" t="n">
        <f aca="false">AA127+AA138+AA154+AA186</f>
        <v>23019.188367</v>
      </c>
      <c r="AB126" s="564" t="n">
        <f aca="false">AB127+AB138+AB154+AB186</f>
        <v>0</v>
      </c>
      <c r="AC126" s="564" t="n">
        <f aca="false">AC127+AC138+AC154+AC186</f>
        <v>23019.188367</v>
      </c>
      <c r="AD126" s="564" t="n">
        <f aca="false">AD127+AD138+AD154+AD186</f>
        <v>0</v>
      </c>
      <c r="AE126" s="564" t="n">
        <f aca="false">AE127+AE138+AE154+AE186</f>
        <v>0</v>
      </c>
      <c r="AF126" s="564" t="n">
        <f aca="false">AA129/V129*100</f>
        <v>89.3843087790111</v>
      </c>
      <c r="AG126" s="564"/>
      <c r="AH126" s="564" t="n">
        <f aca="false">AC129/X129*100</f>
        <v>89.3843087790111</v>
      </c>
      <c r="AI126" s="564"/>
      <c r="AJ126" s="564"/>
    </row>
    <row r="127" s="607" customFormat="true" ht="21.75" hidden="false" customHeight="true" outlineLevel="0" collapsed="false">
      <c r="A127" s="561" t="s">
        <v>12</v>
      </c>
      <c r="B127" s="597" t="s">
        <v>555</v>
      </c>
      <c r="C127" s="603"/>
      <c r="D127" s="604"/>
      <c r="E127" s="561"/>
      <c r="F127" s="579"/>
      <c r="G127" s="564" t="n">
        <f aca="false">G128+G131+G135</f>
        <v>16652.5</v>
      </c>
      <c r="H127" s="564" t="n">
        <f aca="false">H128+H131+H135</f>
        <v>0</v>
      </c>
      <c r="I127" s="564" t="n">
        <f aca="false">I128+I131+I135</f>
        <v>5229</v>
      </c>
      <c r="J127" s="564" t="n">
        <f aca="false">J128+J131+J135</f>
        <v>0</v>
      </c>
      <c r="K127" s="564" t="n">
        <f aca="false">K128+K131+K135</f>
        <v>8550</v>
      </c>
      <c r="L127" s="564" t="n">
        <f aca="false">L128+L131+L135</f>
        <v>8868.27394</v>
      </c>
      <c r="M127" s="564" t="n">
        <f aca="false">M128+M131+M135</f>
        <v>0</v>
      </c>
      <c r="N127" s="564" t="n">
        <f aca="false">N128+N131+N135</f>
        <v>8868.27394</v>
      </c>
      <c r="O127" s="564" t="n">
        <f aca="false">O128+O131+O135</f>
        <v>0</v>
      </c>
      <c r="P127" s="564" t="n">
        <f aca="false">P128+P131+P135</f>
        <v>0</v>
      </c>
      <c r="Q127" s="564" t="n">
        <f aca="false">Q128+Q131+Q135</f>
        <v>8944.5</v>
      </c>
      <c r="R127" s="564" t="n">
        <f aca="false">R128+R131+R135</f>
        <v>0</v>
      </c>
      <c r="S127" s="564" t="n">
        <f aca="false">S128+S131+S135</f>
        <v>8944.5</v>
      </c>
      <c r="T127" s="564" t="n">
        <f aca="false">T128+T131+T135</f>
        <v>0</v>
      </c>
      <c r="U127" s="564" t="n">
        <f aca="false">U128+U131+U135</f>
        <v>0</v>
      </c>
      <c r="V127" s="564" t="n">
        <f aca="false">V128+V131+V135</f>
        <v>8944.5</v>
      </c>
      <c r="W127" s="564" t="n">
        <f aca="false">W128+W131+W135</f>
        <v>0</v>
      </c>
      <c r="X127" s="564" t="n">
        <f aca="false">X128+X131+X135</f>
        <v>8944.5</v>
      </c>
      <c r="Y127" s="564" t="n">
        <f aca="false">Y128+Y131+Y135</f>
        <v>0</v>
      </c>
      <c r="Z127" s="556" t="n">
        <f aca="false">Z128+Z131+Z135</f>
        <v>0</v>
      </c>
      <c r="AA127" s="564" t="n">
        <f aca="false">AA128+AA131+AA135</f>
        <v>8447.46794</v>
      </c>
      <c r="AB127" s="564" t="n">
        <f aca="false">AB128+AB131+AB135</f>
        <v>0</v>
      </c>
      <c r="AC127" s="564" t="n">
        <f aca="false">AC128+AC131+AC135</f>
        <v>8447.46794</v>
      </c>
      <c r="AD127" s="564" t="n">
        <f aca="false">AD128+AD131+AD135</f>
        <v>0</v>
      </c>
      <c r="AE127" s="564" t="n">
        <f aca="false">AE128+AE131+AE135</f>
        <v>0</v>
      </c>
      <c r="AF127" s="564" t="n">
        <f aca="false">AA130/V130*100</f>
        <v>89.3843087790111</v>
      </c>
      <c r="AG127" s="564"/>
      <c r="AH127" s="564" t="n">
        <f aca="false">AC130/X130*100</f>
        <v>89.3843087790111</v>
      </c>
      <c r="AI127" s="564"/>
      <c r="AJ127" s="564"/>
    </row>
    <row r="128" s="565" customFormat="true" ht="21.75" hidden="false" customHeight="true" outlineLevel="0" collapsed="false">
      <c r="A128" s="561" t="s">
        <v>28</v>
      </c>
      <c r="B128" s="597" t="s">
        <v>582</v>
      </c>
      <c r="C128" s="603"/>
      <c r="D128" s="604"/>
      <c r="E128" s="561"/>
      <c r="F128" s="579"/>
      <c r="G128" s="564" t="n">
        <f aca="false">G129</f>
        <v>9500</v>
      </c>
      <c r="H128" s="564" t="n">
        <f aca="false">H129</f>
        <v>0</v>
      </c>
      <c r="I128" s="564" t="n">
        <f aca="false">I129</f>
        <v>0</v>
      </c>
      <c r="J128" s="564" t="n">
        <f aca="false">J129</f>
        <v>0</v>
      </c>
      <c r="K128" s="564" t="n">
        <f aca="false">K129</f>
        <v>8550</v>
      </c>
      <c r="L128" s="564" t="n">
        <f aca="false">L129</f>
        <v>3964</v>
      </c>
      <c r="M128" s="564" t="n">
        <f aca="false">M129</f>
        <v>0</v>
      </c>
      <c r="N128" s="564" t="n">
        <f aca="false">N129</f>
        <v>3964</v>
      </c>
      <c r="O128" s="564" t="n">
        <f aca="false">O129</f>
        <v>0</v>
      </c>
      <c r="P128" s="564" t="n">
        <f aca="false">P129</f>
        <v>0</v>
      </c>
      <c r="Q128" s="564" t="n">
        <f aca="false">Q129</f>
        <v>3964</v>
      </c>
      <c r="R128" s="564" t="n">
        <f aca="false">R129</f>
        <v>0</v>
      </c>
      <c r="S128" s="564" t="n">
        <f aca="false">S129</f>
        <v>3964</v>
      </c>
      <c r="T128" s="564" t="n">
        <f aca="false">T129</f>
        <v>0</v>
      </c>
      <c r="U128" s="564" t="n">
        <f aca="false">U129</f>
        <v>0</v>
      </c>
      <c r="V128" s="564" t="n">
        <f aca="false">V129</f>
        <v>3964</v>
      </c>
      <c r="W128" s="564" t="n">
        <f aca="false">W129</f>
        <v>0</v>
      </c>
      <c r="X128" s="564" t="n">
        <f aca="false">X129</f>
        <v>3964</v>
      </c>
      <c r="Y128" s="564" t="n">
        <f aca="false">Y129</f>
        <v>0</v>
      </c>
      <c r="Z128" s="556" t="n">
        <f aca="false">Z129</f>
        <v>0</v>
      </c>
      <c r="AA128" s="564" t="n">
        <f aca="false">AA129</f>
        <v>3543.194</v>
      </c>
      <c r="AB128" s="564" t="n">
        <f aca="false">AB129</f>
        <v>0</v>
      </c>
      <c r="AC128" s="564" t="n">
        <f aca="false">AC129</f>
        <v>3543.194</v>
      </c>
      <c r="AD128" s="564" t="n">
        <f aca="false">AD129</f>
        <v>0</v>
      </c>
      <c r="AE128" s="564" t="n">
        <f aca="false">AE129</f>
        <v>0</v>
      </c>
      <c r="AF128" s="562" t="n">
        <f aca="false">AA131/V131*100</f>
        <v>93.0097937458416</v>
      </c>
      <c r="AG128" s="562"/>
      <c r="AH128" s="562" t="n">
        <f aca="false">AC131/X131*100</f>
        <v>93.0097937458416</v>
      </c>
      <c r="AI128" s="564"/>
      <c r="AJ128" s="564"/>
    </row>
    <row r="129" s="565" customFormat="true" ht="21.75" hidden="false" customHeight="true" outlineLevel="0" collapsed="false">
      <c r="A129" s="561" t="s">
        <v>435</v>
      </c>
      <c r="B129" s="597" t="s">
        <v>549</v>
      </c>
      <c r="C129" s="603"/>
      <c r="D129" s="604"/>
      <c r="E129" s="561"/>
      <c r="F129" s="579"/>
      <c r="G129" s="564" t="n">
        <f aca="false">G130</f>
        <v>9500</v>
      </c>
      <c r="H129" s="564" t="n">
        <f aca="false">H130</f>
        <v>0</v>
      </c>
      <c r="I129" s="564" t="n">
        <f aca="false">I130</f>
        <v>0</v>
      </c>
      <c r="J129" s="564" t="n">
        <f aca="false">J130</f>
        <v>0</v>
      </c>
      <c r="K129" s="564" t="n">
        <f aca="false">K130</f>
        <v>8550</v>
      </c>
      <c r="L129" s="564" t="n">
        <f aca="false">L130</f>
        <v>3964</v>
      </c>
      <c r="M129" s="564" t="n">
        <f aca="false">M130</f>
        <v>0</v>
      </c>
      <c r="N129" s="564" t="n">
        <f aca="false">N130</f>
        <v>3964</v>
      </c>
      <c r="O129" s="564" t="n">
        <f aca="false">O130</f>
        <v>0</v>
      </c>
      <c r="P129" s="564" t="n">
        <f aca="false">P130</f>
        <v>0</v>
      </c>
      <c r="Q129" s="564" t="n">
        <f aca="false">Q130</f>
        <v>3964</v>
      </c>
      <c r="R129" s="564" t="n">
        <f aca="false">R130</f>
        <v>0</v>
      </c>
      <c r="S129" s="564" t="n">
        <f aca="false">S130</f>
        <v>3964</v>
      </c>
      <c r="T129" s="564" t="n">
        <f aca="false">T130</f>
        <v>0</v>
      </c>
      <c r="U129" s="564" t="n">
        <f aca="false">U130</f>
        <v>0</v>
      </c>
      <c r="V129" s="564" t="n">
        <f aca="false">V130</f>
        <v>3964</v>
      </c>
      <c r="W129" s="564" t="n">
        <f aca="false">W130</f>
        <v>0</v>
      </c>
      <c r="X129" s="564" t="n">
        <f aca="false">X130</f>
        <v>3964</v>
      </c>
      <c r="Y129" s="564" t="n">
        <f aca="false">Y130</f>
        <v>0</v>
      </c>
      <c r="Z129" s="556" t="n">
        <f aca="false">Z130</f>
        <v>0</v>
      </c>
      <c r="AA129" s="564" t="n">
        <f aca="false">AA130</f>
        <v>3543.194</v>
      </c>
      <c r="AB129" s="564" t="n">
        <f aca="false">AB130</f>
        <v>0</v>
      </c>
      <c r="AC129" s="564" t="n">
        <f aca="false">AC130</f>
        <v>3543.194</v>
      </c>
      <c r="AD129" s="564" t="n">
        <f aca="false">AD130</f>
        <v>0</v>
      </c>
      <c r="AE129" s="564" t="n">
        <f aca="false">AE130</f>
        <v>0</v>
      </c>
      <c r="AF129" s="562" t="n">
        <f aca="false">AA132/V132*100</f>
        <v>93.0097937458416</v>
      </c>
      <c r="AG129" s="562"/>
      <c r="AH129" s="562" t="n">
        <f aca="false">AC132/X132*100</f>
        <v>93.0097937458416</v>
      </c>
      <c r="AI129" s="564"/>
      <c r="AJ129" s="564"/>
    </row>
    <row r="130" s="612" customFormat="true" ht="25.5" hidden="false" customHeight="true" outlineLevel="0" collapsed="false">
      <c r="A130" s="610" t="s">
        <v>17</v>
      </c>
      <c r="B130" s="605" t="s">
        <v>583</v>
      </c>
      <c r="C130" s="571" t="s">
        <v>584</v>
      </c>
      <c r="D130" s="600" t="s">
        <v>725</v>
      </c>
      <c r="E130" s="569" t="s">
        <v>585</v>
      </c>
      <c r="F130" s="600" t="s">
        <v>586</v>
      </c>
      <c r="G130" s="584" t="n">
        <v>9500</v>
      </c>
      <c r="H130" s="576"/>
      <c r="I130" s="576"/>
      <c r="J130" s="576"/>
      <c r="K130" s="584" t="n">
        <v>8550</v>
      </c>
      <c r="L130" s="575" t="n">
        <f aca="false">N130</f>
        <v>3964</v>
      </c>
      <c r="M130" s="576"/>
      <c r="N130" s="575" t="n">
        <v>3964</v>
      </c>
      <c r="O130" s="576"/>
      <c r="P130" s="575"/>
      <c r="Q130" s="574" t="n">
        <f aca="false">S130</f>
        <v>3964</v>
      </c>
      <c r="R130" s="576"/>
      <c r="S130" s="575" t="n">
        <v>3964</v>
      </c>
      <c r="T130" s="576"/>
      <c r="U130" s="575"/>
      <c r="V130" s="574" t="n">
        <f aca="false">X130</f>
        <v>3964</v>
      </c>
      <c r="W130" s="576"/>
      <c r="X130" s="575" t="n">
        <v>3964</v>
      </c>
      <c r="Y130" s="576"/>
      <c r="Z130" s="573"/>
      <c r="AA130" s="575" t="n">
        <f aca="false">AC130</f>
        <v>3543.194</v>
      </c>
      <c r="AB130" s="562"/>
      <c r="AC130" s="576" t="n">
        <v>3543.194</v>
      </c>
      <c r="AD130" s="562"/>
      <c r="AE130" s="576"/>
      <c r="AF130" s="574" t="n">
        <f aca="false">AA133/V133*100</f>
        <v>88.3263555555556</v>
      </c>
      <c r="AG130" s="574"/>
      <c r="AH130" s="574" t="n">
        <f aca="false">AC133/X133*100</f>
        <v>88.3263555555556</v>
      </c>
      <c r="AI130" s="574"/>
      <c r="AJ130" s="574"/>
      <c r="AK130" s="611"/>
      <c r="AL130" s="611"/>
      <c r="AM130" s="611"/>
      <c r="AN130" s="611"/>
      <c r="AO130" s="611"/>
      <c r="AP130" s="611"/>
      <c r="AQ130" s="611"/>
      <c r="AR130" s="611"/>
      <c r="AS130" s="611"/>
      <c r="AT130" s="611"/>
      <c r="AU130" s="611"/>
      <c r="AV130" s="611"/>
      <c r="AW130" s="611"/>
      <c r="AX130" s="611"/>
      <c r="AY130" s="611"/>
      <c r="AZ130" s="611"/>
      <c r="BA130" s="611"/>
      <c r="BB130" s="611"/>
    </row>
    <row r="131" s="565" customFormat="true" ht="21.75" hidden="false" customHeight="true" outlineLevel="0" collapsed="false">
      <c r="A131" s="561" t="s">
        <v>36</v>
      </c>
      <c r="B131" s="597" t="s">
        <v>310</v>
      </c>
      <c r="C131" s="603"/>
      <c r="D131" s="604"/>
      <c r="E131" s="561"/>
      <c r="F131" s="579"/>
      <c r="G131" s="564" t="n">
        <f aca="false">G132</f>
        <v>1111.1</v>
      </c>
      <c r="H131" s="564" t="n">
        <f aca="false">H132</f>
        <v>0</v>
      </c>
      <c r="I131" s="564" t="n">
        <f aca="false">I132</f>
        <v>1000</v>
      </c>
      <c r="J131" s="564" t="n">
        <f aca="false">J132</f>
        <v>0</v>
      </c>
      <c r="K131" s="564" t="n">
        <f aca="false">K132</f>
        <v>0</v>
      </c>
      <c r="L131" s="564" t="n">
        <f aca="false">L132</f>
        <v>698.9686</v>
      </c>
      <c r="M131" s="564" t="n">
        <f aca="false">M132</f>
        <v>0</v>
      </c>
      <c r="N131" s="564" t="n">
        <f aca="false">N132</f>
        <v>698.9686</v>
      </c>
      <c r="O131" s="564" t="n">
        <f aca="false">O132</f>
        <v>0</v>
      </c>
      <c r="P131" s="564" t="n">
        <f aca="false">P132</f>
        <v>0</v>
      </c>
      <c r="Q131" s="564" t="n">
        <f aca="false">Q132</f>
        <v>751.5</v>
      </c>
      <c r="R131" s="564" t="n">
        <f aca="false">R132</f>
        <v>0</v>
      </c>
      <c r="S131" s="564" t="n">
        <f aca="false">S132</f>
        <v>751.5</v>
      </c>
      <c r="T131" s="564" t="n">
        <f aca="false">T132</f>
        <v>0</v>
      </c>
      <c r="U131" s="564" t="n">
        <f aca="false">U132</f>
        <v>0</v>
      </c>
      <c r="V131" s="564" t="n">
        <f aca="false">V132</f>
        <v>751.5</v>
      </c>
      <c r="W131" s="564" t="n">
        <f aca="false">W132</f>
        <v>0</v>
      </c>
      <c r="X131" s="564" t="n">
        <f aca="false">X132</f>
        <v>751.5</v>
      </c>
      <c r="Y131" s="564" t="n">
        <f aca="false">Y132</f>
        <v>0</v>
      </c>
      <c r="Z131" s="556" t="n">
        <f aca="false">Z132</f>
        <v>0</v>
      </c>
      <c r="AA131" s="564" t="n">
        <f aca="false">AA132</f>
        <v>698.9686</v>
      </c>
      <c r="AB131" s="564" t="n">
        <f aca="false">AB132</f>
        <v>0</v>
      </c>
      <c r="AC131" s="564" t="n">
        <f aca="false">AC132</f>
        <v>698.9686</v>
      </c>
      <c r="AD131" s="564" t="n">
        <f aca="false">AD132</f>
        <v>0</v>
      </c>
      <c r="AE131" s="564" t="n">
        <f aca="false">AE132</f>
        <v>0</v>
      </c>
      <c r="AF131" s="562" t="n">
        <f aca="false">AA131/V131*100</f>
        <v>93.0097937458416</v>
      </c>
      <c r="AG131" s="562"/>
      <c r="AH131" s="562" t="n">
        <f aca="false">AC131/X131*100</f>
        <v>93.0097937458416</v>
      </c>
      <c r="AI131" s="562"/>
      <c r="AJ131" s="562"/>
    </row>
    <row r="132" s="565" customFormat="true" ht="21.75" hidden="false" customHeight="true" outlineLevel="0" collapsed="false">
      <c r="A132" s="561" t="s">
        <v>435</v>
      </c>
      <c r="B132" s="597" t="s">
        <v>549</v>
      </c>
      <c r="C132" s="603"/>
      <c r="D132" s="604"/>
      <c r="E132" s="561"/>
      <c r="F132" s="579"/>
      <c r="G132" s="564" t="n">
        <f aca="false">G133+G134</f>
        <v>1111.1</v>
      </c>
      <c r="H132" s="564" t="n">
        <f aca="false">H133+H134</f>
        <v>0</v>
      </c>
      <c r="I132" s="564" t="n">
        <f aca="false">I133+I134</f>
        <v>1000</v>
      </c>
      <c r="J132" s="564" t="n">
        <f aca="false">J133+J134</f>
        <v>0</v>
      </c>
      <c r="K132" s="564" t="n">
        <f aca="false">K133+K134</f>
        <v>0</v>
      </c>
      <c r="L132" s="564" t="n">
        <f aca="false">L133+L134</f>
        <v>698.9686</v>
      </c>
      <c r="M132" s="564" t="n">
        <f aca="false">M133+M134</f>
        <v>0</v>
      </c>
      <c r="N132" s="564" t="n">
        <f aca="false">N133+N134</f>
        <v>698.9686</v>
      </c>
      <c r="O132" s="564" t="n">
        <f aca="false">O133+O134</f>
        <v>0</v>
      </c>
      <c r="P132" s="564" t="n">
        <f aca="false">P133+P134</f>
        <v>0</v>
      </c>
      <c r="Q132" s="564" t="n">
        <f aca="false">Q133+Q134</f>
        <v>751.5</v>
      </c>
      <c r="R132" s="564" t="n">
        <f aca="false">R133+R134</f>
        <v>0</v>
      </c>
      <c r="S132" s="564" t="n">
        <f aca="false">S133+S134</f>
        <v>751.5</v>
      </c>
      <c r="T132" s="564" t="n">
        <f aca="false">T133+T134</f>
        <v>0</v>
      </c>
      <c r="U132" s="564" t="n">
        <f aca="false">U133+U134</f>
        <v>0</v>
      </c>
      <c r="V132" s="564" t="n">
        <f aca="false">V133+V134</f>
        <v>751.5</v>
      </c>
      <c r="W132" s="564" t="n">
        <f aca="false">W133+W134</f>
        <v>0</v>
      </c>
      <c r="X132" s="564" t="n">
        <f aca="false">X133+X134</f>
        <v>751.5</v>
      </c>
      <c r="Y132" s="564" t="n">
        <f aca="false">Y133+Y134</f>
        <v>0</v>
      </c>
      <c r="Z132" s="556" t="n">
        <f aca="false">Z133+Z134</f>
        <v>0</v>
      </c>
      <c r="AA132" s="564" t="n">
        <f aca="false">AA133+AA134</f>
        <v>698.9686</v>
      </c>
      <c r="AB132" s="564" t="n">
        <f aca="false">AB133+AB134</f>
        <v>0</v>
      </c>
      <c r="AC132" s="564" t="n">
        <f aca="false">AC133+AC134</f>
        <v>698.9686</v>
      </c>
      <c r="AD132" s="564" t="n">
        <f aca="false">AD133+AD134</f>
        <v>0</v>
      </c>
      <c r="AE132" s="564" t="n">
        <f aca="false">AE133+AE134</f>
        <v>0</v>
      </c>
      <c r="AF132" s="562" t="n">
        <f aca="false">AA132/V132*100</f>
        <v>93.0097937458416</v>
      </c>
      <c r="AG132" s="562"/>
      <c r="AH132" s="562" t="n">
        <f aca="false">AC132/X132*100</f>
        <v>93.0097937458416</v>
      </c>
      <c r="AI132" s="562"/>
      <c r="AJ132" s="562"/>
    </row>
    <row r="133" s="612" customFormat="true" ht="25.5" hidden="false" customHeight="true" outlineLevel="0" collapsed="false">
      <c r="A133" s="610" t="s">
        <v>17</v>
      </c>
      <c r="B133" s="605" t="s">
        <v>726</v>
      </c>
      <c r="C133" s="571" t="s">
        <v>570</v>
      </c>
      <c r="D133" s="600" t="s">
        <v>727</v>
      </c>
      <c r="E133" s="569" t="s">
        <v>585</v>
      </c>
      <c r="F133" s="600" t="s">
        <v>728</v>
      </c>
      <c r="G133" s="584" t="n">
        <v>500</v>
      </c>
      <c r="H133" s="576"/>
      <c r="I133" s="584" t="n">
        <v>450</v>
      </c>
      <c r="J133" s="576"/>
      <c r="K133" s="584"/>
      <c r="L133" s="575" t="n">
        <f aca="false">N133</f>
        <v>397.4686</v>
      </c>
      <c r="M133" s="576"/>
      <c r="N133" s="575" t="n">
        <v>397.4686</v>
      </c>
      <c r="O133" s="576"/>
      <c r="P133" s="575"/>
      <c r="Q133" s="574" t="n">
        <f aca="false">S133</f>
        <v>450</v>
      </c>
      <c r="R133" s="576"/>
      <c r="S133" s="576" t="n">
        <v>450</v>
      </c>
      <c r="T133" s="576"/>
      <c r="U133" s="575"/>
      <c r="V133" s="574" t="n">
        <f aca="false">X133</f>
        <v>450</v>
      </c>
      <c r="W133" s="576"/>
      <c r="X133" s="575" t="n">
        <v>450</v>
      </c>
      <c r="Y133" s="576"/>
      <c r="Z133" s="573"/>
      <c r="AA133" s="575" t="n">
        <f aca="false">AC133</f>
        <v>397.4686</v>
      </c>
      <c r="AB133" s="562"/>
      <c r="AC133" s="576" t="n">
        <v>397.4686</v>
      </c>
      <c r="AD133" s="562"/>
      <c r="AE133" s="576"/>
      <c r="AF133" s="574" t="n">
        <f aca="false">AA133/V133*100</f>
        <v>88.3263555555556</v>
      </c>
      <c r="AG133" s="574"/>
      <c r="AH133" s="574" t="n">
        <f aca="false">AC133/X133*100</f>
        <v>88.3263555555556</v>
      </c>
      <c r="AI133" s="574"/>
      <c r="AJ133" s="574"/>
      <c r="AK133" s="611"/>
      <c r="AL133" s="611"/>
      <c r="AM133" s="611"/>
      <c r="AN133" s="611"/>
      <c r="AO133" s="611"/>
      <c r="AP133" s="611"/>
      <c r="AQ133" s="611"/>
      <c r="AR133" s="611"/>
      <c r="AS133" s="611"/>
      <c r="AT133" s="611"/>
      <c r="AU133" s="611"/>
      <c r="AV133" s="611"/>
      <c r="AW133" s="611"/>
      <c r="AX133" s="611"/>
      <c r="AY133" s="611"/>
      <c r="AZ133" s="611"/>
      <c r="BA133" s="611"/>
      <c r="BB133" s="611"/>
    </row>
    <row r="134" s="612" customFormat="true" ht="25.5" hidden="false" customHeight="true" outlineLevel="0" collapsed="false">
      <c r="A134" s="610" t="s">
        <v>17</v>
      </c>
      <c r="B134" s="605" t="s">
        <v>729</v>
      </c>
      <c r="C134" s="571" t="s">
        <v>570</v>
      </c>
      <c r="D134" s="600" t="s">
        <v>727</v>
      </c>
      <c r="E134" s="569" t="s">
        <v>585</v>
      </c>
      <c r="F134" s="600" t="s">
        <v>730</v>
      </c>
      <c r="G134" s="584" t="n">
        <v>611.1</v>
      </c>
      <c r="H134" s="576"/>
      <c r="I134" s="584" t="n">
        <v>550</v>
      </c>
      <c r="J134" s="576"/>
      <c r="K134" s="584"/>
      <c r="L134" s="575" t="n">
        <f aca="false">N134</f>
        <v>301.5</v>
      </c>
      <c r="M134" s="576"/>
      <c r="N134" s="575" t="n">
        <v>301.5</v>
      </c>
      <c r="O134" s="576"/>
      <c r="P134" s="575"/>
      <c r="Q134" s="574" t="n">
        <f aca="false">S134</f>
        <v>301.5</v>
      </c>
      <c r="R134" s="576"/>
      <c r="S134" s="576" t="n">
        <f aca="false">301.5</f>
        <v>301.5</v>
      </c>
      <c r="T134" s="576"/>
      <c r="U134" s="575"/>
      <c r="V134" s="574" t="n">
        <f aca="false">X134</f>
        <v>301.5</v>
      </c>
      <c r="W134" s="576"/>
      <c r="X134" s="575" t="n">
        <f aca="false">301.5</f>
        <v>301.5</v>
      </c>
      <c r="Y134" s="576"/>
      <c r="Z134" s="573"/>
      <c r="AA134" s="575" t="n">
        <f aca="false">AC134</f>
        <v>301.5</v>
      </c>
      <c r="AB134" s="562"/>
      <c r="AC134" s="576" t="n">
        <v>301.5</v>
      </c>
      <c r="AD134" s="562"/>
      <c r="AE134" s="576"/>
      <c r="AF134" s="574" t="n">
        <f aca="false">AA134/V134*100</f>
        <v>100</v>
      </c>
      <c r="AG134" s="574"/>
      <c r="AH134" s="574" t="n">
        <f aca="false">AC134/X134*100</f>
        <v>100</v>
      </c>
      <c r="AI134" s="574"/>
      <c r="AJ134" s="574"/>
      <c r="AK134" s="611"/>
      <c r="AL134" s="611"/>
      <c r="AM134" s="611"/>
      <c r="AN134" s="611"/>
      <c r="AO134" s="611"/>
      <c r="AP134" s="611"/>
      <c r="AQ134" s="611"/>
      <c r="AR134" s="611"/>
      <c r="AS134" s="611"/>
      <c r="AT134" s="611"/>
      <c r="AU134" s="611"/>
      <c r="AV134" s="611"/>
      <c r="AW134" s="611"/>
      <c r="AX134" s="611"/>
      <c r="AY134" s="611"/>
      <c r="AZ134" s="611"/>
      <c r="BA134" s="611"/>
      <c r="BB134" s="611"/>
    </row>
    <row r="135" s="565" customFormat="true" ht="21.75" hidden="false" customHeight="true" outlineLevel="0" collapsed="false">
      <c r="A135" s="561" t="s">
        <v>40</v>
      </c>
      <c r="B135" s="597" t="s">
        <v>556</v>
      </c>
      <c r="C135" s="603"/>
      <c r="D135" s="604"/>
      <c r="E135" s="561"/>
      <c r="F135" s="579"/>
      <c r="G135" s="564" t="n">
        <f aca="false">G136</f>
        <v>6041.4</v>
      </c>
      <c r="H135" s="564" t="n">
        <f aca="false">H136</f>
        <v>0</v>
      </c>
      <c r="I135" s="564" t="n">
        <f aca="false">I136</f>
        <v>4229</v>
      </c>
      <c r="J135" s="564" t="n">
        <f aca="false">J136</f>
        <v>0</v>
      </c>
      <c r="K135" s="564" t="n">
        <f aca="false">K136</f>
        <v>0</v>
      </c>
      <c r="L135" s="564" t="n">
        <f aca="false">L136</f>
        <v>4205.30534</v>
      </c>
      <c r="M135" s="564" t="n">
        <f aca="false">M136</f>
        <v>0</v>
      </c>
      <c r="N135" s="564" t="n">
        <f aca="false">N136</f>
        <v>4205.30534</v>
      </c>
      <c r="O135" s="564" t="n">
        <f aca="false">O136</f>
        <v>0</v>
      </c>
      <c r="P135" s="564" t="n">
        <f aca="false">P136</f>
        <v>0</v>
      </c>
      <c r="Q135" s="564" t="n">
        <f aca="false">Q136</f>
        <v>4229</v>
      </c>
      <c r="R135" s="564" t="n">
        <f aca="false">R136</f>
        <v>0</v>
      </c>
      <c r="S135" s="564" t="n">
        <f aca="false">S136</f>
        <v>4229</v>
      </c>
      <c r="T135" s="564" t="n">
        <f aca="false">T136</f>
        <v>0</v>
      </c>
      <c r="U135" s="564" t="n">
        <f aca="false">U136</f>
        <v>0</v>
      </c>
      <c r="V135" s="564" t="n">
        <f aca="false">V136</f>
        <v>4229</v>
      </c>
      <c r="W135" s="564" t="n">
        <f aca="false">W136</f>
        <v>0</v>
      </c>
      <c r="X135" s="564" t="n">
        <f aca="false">X136</f>
        <v>4229</v>
      </c>
      <c r="Y135" s="564" t="n">
        <f aca="false">Y136</f>
        <v>0</v>
      </c>
      <c r="Z135" s="556" t="n">
        <f aca="false">Z136</f>
        <v>0</v>
      </c>
      <c r="AA135" s="564" t="n">
        <f aca="false">AA136</f>
        <v>4205.30534</v>
      </c>
      <c r="AB135" s="564" t="n">
        <f aca="false">AB136</f>
        <v>0</v>
      </c>
      <c r="AC135" s="564" t="n">
        <f aca="false">AC136</f>
        <v>4205.30534</v>
      </c>
      <c r="AD135" s="564" t="n">
        <f aca="false">AD136</f>
        <v>0</v>
      </c>
      <c r="AE135" s="564" t="n">
        <f aca="false">AE136</f>
        <v>0</v>
      </c>
      <c r="AF135" s="562" t="n">
        <f aca="false">AA135/V135*100</f>
        <v>99.4397100969496</v>
      </c>
      <c r="AG135" s="562"/>
      <c r="AH135" s="562" t="n">
        <f aca="false">AC135/X135*100</f>
        <v>99.4397100969496</v>
      </c>
      <c r="AI135" s="562"/>
      <c r="AJ135" s="562"/>
    </row>
    <row r="136" s="565" customFormat="true" ht="21.75" hidden="false" customHeight="true" outlineLevel="0" collapsed="false">
      <c r="A136" s="561" t="s">
        <v>435</v>
      </c>
      <c r="B136" s="597" t="s">
        <v>549</v>
      </c>
      <c r="C136" s="603"/>
      <c r="D136" s="604"/>
      <c r="E136" s="561"/>
      <c r="F136" s="579"/>
      <c r="G136" s="564" t="n">
        <f aca="false">G137</f>
        <v>6041.4</v>
      </c>
      <c r="H136" s="564" t="n">
        <f aca="false">H137</f>
        <v>0</v>
      </c>
      <c r="I136" s="564" t="n">
        <f aca="false">I137</f>
        <v>4229</v>
      </c>
      <c r="J136" s="564" t="n">
        <f aca="false">J137</f>
        <v>0</v>
      </c>
      <c r="K136" s="564" t="n">
        <f aca="false">K137</f>
        <v>0</v>
      </c>
      <c r="L136" s="564" t="n">
        <f aca="false">L137</f>
        <v>4205.30534</v>
      </c>
      <c r="M136" s="564" t="n">
        <f aca="false">M137</f>
        <v>0</v>
      </c>
      <c r="N136" s="564" t="n">
        <f aca="false">N137</f>
        <v>4205.30534</v>
      </c>
      <c r="O136" s="564" t="n">
        <f aca="false">O137</f>
        <v>0</v>
      </c>
      <c r="P136" s="564" t="n">
        <f aca="false">P137</f>
        <v>0</v>
      </c>
      <c r="Q136" s="564" t="n">
        <f aca="false">Q137</f>
        <v>4229</v>
      </c>
      <c r="R136" s="564" t="n">
        <f aca="false">R137</f>
        <v>0</v>
      </c>
      <c r="S136" s="564" t="n">
        <f aca="false">S137</f>
        <v>4229</v>
      </c>
      <c r="T136" s="564" t="n">
        <f aca="false">T137</f>
        <v>0</v>
      </c>
      <c r="U136" s="564" t="n">
        <f aca="false">U137</f>
        <v>0</v>
      </c>
      <c r="V136" s="564" t="n">
        <f aca="false">V137</f>
        <v>4229</v>
      </c>
      <c r="W136" s="564" t="n">
        <f aca="false">W137</f>
        <v>0</v>
      </c>
      <c r="X136" s="564" t="n">
        <f aca="false">X137</f>
        <v>4229</v>
      </c>
      <c r="Y136" s="564" t="n">
        <f aca="false">Y137</f>
        <v>0</v>
      </c>
      <c r="Z136" s="556" t="n">
        <f aca="false">Z137</f>
        <v>0</v>
      </c>
      <c r="AA136" s="564" t="n">
        <f aca="false">AA137</f>
        <v>4205.30534</v>
      </c>
      <c r="AB136" s="564" t="n">
        <f aca="false">AB137</f>
        <v>0</v>
      </c>
      <c r="AC136" s="564" t="n">
        <f aca="false">AC137</f>
        <v>4205.30534</v>
      </c>
      <c r="AD136" s="564" t="n">
        <f aca="false">AD137</f>
        <v>0</v>
      </c>
      <c r="AE136" s="564" t="n">
        <f aca="false">AE137</f>
        <v>0</v>
      </c>
      <c r="AF136" s="562" t="n">
        <f aca="false">AA136/V136*100</f>
        <v>99.4397100969496</v>
      </c>
      <c r="AG136" s="562"/>
      <c r="AH136" s="562" t="n">
        <f aca="false">AC136/X136*100</f>
        <v>99.4397100969496</v>
      </c>
      <c r="AI136" s="562"/>
      <c r="AJ136" s="562"/>
    </row>
    <row r="137" s="612" customFormat="true" ht="25.5" hidden="false" customHeight="true" outlineLevel="0" collapsed="false">
      <c r="A137" s="610" t="s">
        <v>17</v>
      </c>
      <c r="B137" s="605" t="s">
        <v>578</v>
      </c>
      <c r="C137" s="571" t="s">
        <v>558</v>
      </c>
      <c r="D137" s="600" t="s">
        <v>731</v>
      </c>
      <c r="E137" s="569" t="s">
        <v>585</v>
      </c>
      <c r="F137" s="608" t="s">
        <v>581</v>
      </c>
      <c r="G137" s="584" t="n">
        <v>6041.4</v>
      </c>
      <c r="H137" s="576"/>
      <c r="I137" s="584" t="n">
        <v>4229</v>
      </c>
      <c r="J137" s="576"/>
      <c r="K137" s="584"/>
      <c r="L137" s="575" t="n">
        <f aca="false">N137</f>
        <v>4205.30534</v>
      </c>
      <c r="M137" s="576"/>
      <c r="N137" s="575" t="n">
        <v>4205.30534</v>
      </c>
      <c r="O137" s="576"/>
      <c r="P137" s="575"/>
      <c r="Q137" s="574" t="n">
        <f aca="false">S137</f>
        <v>4229</v>
      </c>
      <c r="R137" s="576"/>
      <c r="S137" s="584" t="n">
        <v>4229</v>
      </c>
      <c r="T137" s="576"/>
      <c r="U137" s="584"/>
      <c r="V137" s="574" t="n">
        <f aca="false">X137</f>
        <v>4229</v>
      </c>
      <c r="W137" s="576"/>
      <c r="X137" s="584" t="n">
        <v>4229</v>
      </c>
      <c r="Y137" s="576"/>
      <c r="Z137" s="573"/>
      <c r="AA137" s="575" t="n">
        <f aca="false">AC137</f>
        <v>4205.30534</v>
      </c>
      <c r="AB137" s="562"/>
      <c r="AC137" s="576" t="n">
        <v>4205.30534</v>
      </c>
      <c r="AD137" s="562"/>
      <c r="AE137" s="576"/>
      <c r="AF137" s="574" t="n">
        <f aca="false">AA137/V137*100</f>
        <v>99.4397100969496</v>
      </c>
      <c r="AG137" s="574"/>
      <c r="AH137" s="574" t="n">
        <f aca="false">AC137/X137*100</f>
        <v>99.4397100969496</v>
      </c>
      <c r="AI137" s="574"/>
      <c r="AJ137" s="574"/>
      <c r="AK137" s="611"/>
      <c r="AL137" s="611"/>
      <c r="AM137" s="611"/>
      <c r="AN137" s="611"/>
      <c r="AO137" s="611"/>
      <c r="AP137" s="611"/>
      <c r="AQ137" s="611"/>
      <c r="AR137" s="611"/>
      <c r="AS137" s="611"/>
      <c r="AT137" s="611"/>
      <c r="AU137" s="611"/>
      <c r="AV137" s="611"/>
      <c r="AW137" s="611"/>
      <c r="AX137" s="611"/>
      <c r="AY137" s="611"/>
      <c r="AZ137" s="611"/>
      <c r="BA137" s="611"/>
      <c r="BB137" s="611"/>
    </row>
    <row r="138" s="607" customFormat="true" ht="21.75" hidden="false" customHeight="true" outlineLevel="0" collapsed="false">
      <c r="A138" s="561" t="s">
        <v>13</v>
      </c>
      <c r="B138" s="597" t="s">
        <v>592</v>
      </c>
      <c r="C138" s="603"/>
      <c r="D138" s="604"/>
      <c r="E138" s="561"/>
      <c r="F138" s="579"/>
      <c r="G138" s="564" t="n">
        <f aca="false">G139+G142+G145+G148+G151</f>
        <v>1373.6</v>
      </c>
      <c r="H138" s="564" t="n">
        <f aca="false">H139+H142+H145+H148+H151</f>
        <v>0</v>
      </c>
      <c r="I138" s="564" t="n">
        <f aca="false">I139+I142+I145+I148+I151</f>
        <v>1010</v>
      </c>
      <c r="J138" s="564" t="n">
        <f aca="false">J139+J142+J145+J148+J151</f>
        <v>0</v>
      </c>
      <c r="K138" s="564" t="n">
        <f aca="false">K139+K142+K145+K148+K151</f>
        <v>0</v>
      </c>
      <c r="L138" s="564" t="n">
        <f aca="false">L139+L142+L145+L148+L151</f>
        <v>1000.24</v>
      </c>
      <c r="M138" s="564" t="n">
        <f aca="false">M139+M142+M145+M148+M151</f>
        <v>0</v>
      </c>
      <c r="N138" s="564" t="n">
        <f aca="false">N139+N142+N145+N148+N151</f>
        <v>1000.24</v>
      </c>
      <c r="O138" s="564" t="n">
        <f aca="false">O139+O142+O145+O148+O151</f>
        <v>0</v>
      </c>
      <c r="P138" s="564" t="n">
        <f aca="false">P139+P142+P145+P148+P151</f>
        <v>0</v>
      </c>
      <c r="Q138" s="564" t="n">
        <f aca="false">Q139+Q142+Q145+Q148+Q151</f>
        <v>1010</v>
      </c>
      <c r="R138" s="564" t="n">
        <f aca="false">R139+R142+R145+R148+R151</f>
        <v>0</v>
      </c>
      <c r="S138" s="564" t="n">
        <f aca="false">S139+S142+S145+S148+S151</f>
        <v>1010</v>
      </c>
      <c r="T138" s="564" t="n">
        <f aca="false">T139+T142+T145+T148+T151</f>
        <v>0</v>
      </c>
      <c r="U138" s="564" t="n">
        <f aca="false">U139+U142+U145+U148+U151</f>
        <v>0</v>
      </c>
      <c r="V138" s="564" t="n">
        <f aca="false">V139+V142+V145+V148+V151</f>
        <v>950</v>
      </c>
      <c r="W138" s="564" t="n">
        <f aca="false">W139+W142+W145+W148+W151</f>
        <v>0</v>
      </c>
      <c r="X138" s="564" t="n">
        <f aca="false">X139+X142+X145+X148+X151</f>
        <v>950</v>
      </c>
      <c r="Y138" s="564" t="n">
        <f aca="false">Y139+Y142+Y145+Y148+Y151</f>
        <v>0</v>
      </c>
      <c r="Z138" s="556" t="n">
        <f aca="false">Z139+Z142+Z145+Z148+Z151</f>
        <v>0</v>
      </c>
      <c r="AA138" s="564" t="n">
        <f aca="false">AA139+AA142+AA145+AA148+AA151</f>
        <v>1000.24</v>
      </c>
      <c r="AB138" s="564" t="n">
        <f aca="false">AB139+AB142+AB145+AB148+AB151</f>
        <v>0</v>
      </c>
      <c r="AC138" s="564" t="n">
        <f aca="false">AC139+AC142+AC145+AC148+AC151</f>
        <v>1000.24</v>
      </c>
      <c r="AD138" s="564" t="n">
        <f aca="false">AD139+AD142+AD145+AD148+AD151</f>
        <v>0</v>
      </c>
      <c r="AE138" s="564" t="n">
        <f aca="false">AE139+AE142+AE145+AE148+AE151</f>
        <v>0</v>
      </c>
      <c r="AF138" s="562" t="n">
        <f aca="false">AA138/V138*100</f>
        <v>105.288421052632</v>
      </c>
      <c r="AG138" s="562"/>
      <c r="AH138" s="562" t="n">
        <f aca="false">AC138/X138*100</f>
        <v>105.288421052632</v>
      </c>
      <c r="AI138" s="564"/>
      <c r="AJ138" s="564"/>
    </row>
    <row r="139" s="565" customFormat="true" ht="21.75" hidden="false" customHeight="true" outlineLevel="0" collapsed="false">
      <c r="A139" s="561" t="s">
        <v>28</v>
      </c>
      <c r="B139" s="597" t="s">
        <v>309</v>
      </c>
      <c r="C139" s="603"/>
      <c r="D139" s="604"/>
      <c r="E139" s="561"/>
      <c r="F139" s="579"/>
      <c r="G139" s="564" t="n">
        <f aca="false">G140</f>
        <v>333.2</v>
      </c>
      <c r="H139" s="564" t="n">
        <f aca="false">H140</f>
        <v>0</v>
      </c>
      <c r="I139" s="564" t="n">
        <f aca="false">I140</f>
        <v>245</v>
      </c>
      <c r="J139" s="564" t="n">
        <f aca="false">J140</f>
        <v>0</v>
      </c>
      <c r="K139" s="564" t="n">
        <f aca="false">K140</f>
        <v>0</v>
      </c>
      <c r="L139" s="564" t="n">
        <f aca="false">L140</f>
        <v>241.45</v>
      </c>
      <c r="M139" s="564" t="n">
        <f aca="false">M140</f>
        <v>0</v>
      </c>
      <c r="N139" s="564" t="n">
        <f aca="false">N140</f>
        <v>241.45</v>
      </c>
      <c r="O139" s="564" t="n">
        <f aca="false">O140</f>
        <v>0</v>
      </c>
      <c r="P139" s="564" t="n">
        <f aca="false">P140</f>
        <v>0</v>
      </c>
      <c r="Q139" s="564" t="n">
        <f aca="false">Q140</f>
        <v>245</v>
      </c>
      <c r="R139" s="564" t="n">
        <f aca="false">R140</f>
        <v>0</v>
      </c>
      <c r="S139" s="564" t="n">
        <f aca="false">S140</f>
        <v>245</v>
      </c>
      <c r="T139" s="564" t="n">
        <f aca="false">T140</f>
        <v>0</v>
      </c>
      <c r="U139" s="564" t="n">
        <f aca="false">U140</f>
        <v>0</v>
      </c>
      <c r="V139" s="564" t="n">
        <f aca="false">V140</f>
        <v>200</v>
      </c>
      <c r="W139" s="564" t="n">
        <f aca="false">W140</f>
        <v>0</v>
      </c>
      <c r="X139" s="564" t="n">
        <f aca="false">X140</f>
        <v>200</v>
      </c>
      <c r="Y139" s="564" t="n">
        <f aca="false">Y140</f>
        <v>0</v>
      </c>
      <c r="Z139" s="556" t="n">
        <f aca="false">Z140</f>
        <v>0</v>
      </c>
      <c r="AA139" s="564" t="n">
        <f aca="false">AA140</f>
        <v>241.45</v>
      </c>
      <c r="AB139" s="564" t="n">
        <f aca="false">AB140</f>
        <v>0</v>
      </c>
      <c r="AC139" s="564" t="n">
        <f aca="false">AC140</f>
        <v>241.45</v>
      </c>
      <c r="AD139" s="564" t="n">
        <f aca="false">AD140</f>
        <v>0</v>
      </c>
      <c r="AE139" s="564" t="n">
        <f aca="false">AE140</f>
        <v>0</v>
      </c>
      <c r="AF139" s="562" t="n">
        <f aca="false">AA139/V139*100</f>
        <v>120.725</v>
      </c>
      <c r="AG139" s="562"/>
      <c r="AH139" s="562" t="n">
        <f aca="false">AC139/X139*100</f>
        <v>120.725</v>
      </c>
      <c r="AI139" s="562"/>
      <c r="AJ139" s="562"/>
    </row>
    <row r="140" s="565" customFormat="true" ht="21.75" hidden="false" customHeight="true" outlineLevel="0" collapsed="false">
      <c r="A140" s="561" t="s">
        <v>435</v>
      </c>
      <c r="B140" s="597" t="s">
        <v>549</v>
      </c>
      <c r="C140" s="603"/>
      <c r="D140" s="604"/>
      <c r="E140" s="561"/>
      <c r="F140" s="579"/>
      <c r="G140" s="564" t="n">
        <f aca="false">G141</f>
        <v>333.2</v>
      </c>
      <c r="H140" s="564" t="n">
        <f aca="false">H141</f>
        <v>0</v>
      </c>
      <c r="I140" s="564" t="n">
        <f aca="false">I141</f>
        <v>245</v>
      </c>
      <c r="J140" s="564" t="n">
        <f aca="false">J141</f>
        <v>0</v>
      </c>
      <c r="K140" s="564" t="n">
        <f aca="false">K141</f>
        <v>0</v>
      </c>
      <c r="L140" s="564" t="n">
        <f aca="false">L141</f>
        <v>241.45</v>
      </c>
      <c r="M140" s="564" t="n">
        <f aca="false">M141</f>
        <v>0</v>
      </c>
      <c r="N140" s="564" t="n">
        <f aca="false">N141</f>
        <v>241.45</v>
      </c>
      <c r="O140" s="564" t="n">
        <f aca="false">O141</f>
        <v>0</v>
      </c>
      <c r="P140" s="564" t="n">
        <f aca="false">P141</f>
        <v>0</v>
      </c>
      <c r="Q140" s="564" t="n">
        <f aca="false">Q141</f>
        <v>245</v>
      </c>
      <c r="R140" s="564" t="n">
        <f aca="false">R141</f>
        <v>0</v>
      </c>
      <c r="S140" s="564" t="n">
        <f aca="false">S141</f>
        <v>245</v>
      </c>
      <c r="T140" s="564" t="n">
        <f aca="false">T141</f>
        <v>0</v>
      </c>
      <c r="U140" s="564" t="n">
        <f aca="false">U141</f>
        <v>0</v>
      </c>
      <c r="V140" s="564" t="n">
        <f aca="false">V141</f>
        <v>200</v>
      </c>
      <c r="W140" s="564" t="n">
        <f aca="false">W141</f>
        <v>0</v>
      </c>
      <c r="X140" s="564" t="n">
        <f aca="false">X141</f>
        <v>200</v>
      </c>
      <c r="Y140" s="564" t="n">
        <f aca="false">Y141</f>
        <v>0</v>
      </c>
      <c r="Z140" s="556" t="n">
        <f aca="false">Z141</f>
        <v>0</v>
      </c>
      <c r="AA140" s="564" t="n">
        <f aca="false">AA141</f>
        <v>241.45</v>
      </c>
      <c r="AB140" s="564" t="n">
        <f aca="false">AB141</f>
        <v>0</v>
      </c>
      <c r="AC140" s="564" t="n">
        <f aca="false">AC141</f>
        <v>241.45</v>
      </c>
      <c r="AD140" s="564" t="n">
        <f aca="false">AD141</f>
        <v>0</v>
      </c>
      <c r="AE140" s="564" t="n">
        <f aca="false">AE141</f>
        <v>0</v>
      </c>
      <c r="AF140" s="562" t="n">
        <f aca="false">AA140/V140*100</f>
        <v>120.725</v>
      </c>
      <c r="AG140" s="562"/>
      <c r="AH140" s="562" t="n">
        <f aca="false">AC140/X140*100</f>
        <v>120.725</v>
      </c>
      <c r="AI140" s="562"/>
      <c r="AJ140" s="562"/>
    </row>
    <row r="141" s="612" customFormat="true" ht="25.5" hidden="false" customHeight="true" outlineLevel="0" collapsed="false">
      <c r="A141" s="610" t="s">
        <v>17</v>
      </c>
      <c r="B141" s="605" t="s">
        <v>593</v>
      </c>
      <c r="C141" s="571" t="s">
        <v>594</v>
      </c>
      <c r="D141" s="600" t="s">
        <v>732</v>
      </c>
      <c r="E141" s="569" t="s">
        <v>576</v>
      </c>
      <c r="F141" s="608" t="s">
        <v>596</v>
      </c>
      <c r="G141" s="584" t="n">
        <v>333.2</v>
      </c>
      <c r="H141" s="576"/>
      <c r="I141" s="584" t="n">
        <v>245</v>
      </c>
      <c r="J141" s="576"/>
      <c r="K141" s="584"/>
      <c r="L141" s="575" t="n">
        <f aca="false">N141</f>
        <v>241.45</v>
      </c>
      <c r="M141" s="576"/>
      <c r="N141" s="575" t="n">
        <v>241.45</v>
      </c>
      <c r="O141" s="576"/>
      <c r="P141" s="575"/>
      <c r="Q141" s="574" t="n">
        <f aca="false">S141</f>
        <v>245</v>
      </c>
      <c r="R141" s="576"/>
      <c r="S141" s="584" t="n">
        <f aca="false">200+45</f>
        <v>245</v>
      </c>
      <c r="T141" s="576"/>
      <c r="U141" s="584"/>
      <c r="V141" s="574" t="n">
        <f aca="false">X141</f>
        <v>200</v>
      </c>
      <c r="W141" s="576"/>
      <c r="X141" s="584" t="n">
        <v>200</v>
      </c>
      <c r="Y141" s="576"/>
      <c r="Z141" s="573"/>
      <c r="AA141" s="575" t="n">
        <f aca="false">AC141</f>
        <v>241.45</v>
      </c>
      <c r="AB141" s="562"/>
      <c r="AC141" s="576" t="n">
        <v>241.45</v>
      </c>
      <c r="AD141" s="562"/>
      <c r="AE141" s="576"/>
      <c r="AF141" s="574" t="n">
        <f aca="false">AA141/V141*100</f>
        <v>120.725</v>
      </c>
      <c r="AG141" s="574"/>
      <c r="AH141" s="574" t="n">
        <f aca="false">AC141/X141*100</f>
        <v>120.725</v>
      </c>
      <c r="AI141" s="574"/>
      <c r="AJ141" s="574"/>
      <c r="AK141" s="611"/>
      <c r="AL141" s="611"/>
      <c r="AM141" s="611"/>
      <c r="AN141" s="611"/>
      <c r="AO141" s="611"/>
      <c r="AP141" s="611"/>
      <c r="AQ141" s="611"/>
      <c r="AR141" s="611"/>
      <c r="AS141" s="611"/>
      <c r="AT141" s="611"/>
      <c r="AU141" s="611"/>
      <c r="AV141" s="611"/>
      <c r="AW141" s="611"/>
      <c r="AX141" s="611"/>
      <c r="AY141" s="611"/>
      <c r="AZ141" s="611"/>
      <c r="BA141" s="611"/>
      <c r="BB141" s="611"/>
    </row>
    <row r="142" s="565" customFormat="true" ht="21.75" hidden="false" customHeight="true" outlineLevel="0" collapsed="false">
      <c r="A142" s="561" t="s">
        <v>36</v>
      </c>
      <c r="B142" s="597" t="s">
        <v>310</v>
      </c>
      <c r="C142" s="603"/>
      <c r="D142" s="604"/>
      <c r="E142" s="561"/>
      <c r="F142" s="579"/>
      <c r="G142" s="564" t="n">
        <f aca="false">G143</f>
        <v>183.3</v>
      </c>
      <c r="H142" s="564" t="n">
        <f aca="false">H143</f>
        <v>0</v>
      </c>
      <c r="I142" s="564" t="n">
        <f aca="false">I143</f>
        <v>165</v>
      </c>
      <c r="J142" s="564" t="n">
        <f aca="false">J143</f>
        <v>0</v>
      </c>
      <c r="K142" s="564" t="n">
        <f aca="false">K143</f>
        <v>0</v>
      </c>
      <c r="L142" s="564" t="n">
        <f aca="false">L143</f>
        <v>158.79</v>
      </c>
      <c r="M142" s="564" t="n">
        <f aca="false">M143</f>
        <v>0</v>
      </c>
      <c r="N142" s="564" t="n">
        <f aca="false">N143</f>
        <v>158.79</v>
      </c>
      <c r="O142" s="564" t="n">
        <f aca="false">O143</f>
        <v>0</v>
      </c>
      <c r="P142" s="564" t="n">
        <f aca="false">P143</f>
        <v>0</v>
      </c>
      <c r="Q142" s="564" t="n">
        <f aca="false">Q143</f>
        <v>165</v>
      </c>
      <c r="R142" s="564" t="n">
        <f aca="false">R143</f>
        <v>0</v>
      </c>
      <c r="S142" s="564" t="n">
        <f aca="false">S143</f>
        <v>165</v>
      </c>
      <c r="T142" s="564" t="n">
        <f aca="false">T143</f>
        <v>0</v>
      </c>
      <c r="U142" s="564" t="n">
        <f aca="false">U143</f>
        <v>0</v>
      </c>
      <c r="V142" s="564" t="n">
        <f aca="false">V143</f>
        <v>150</v>
      </c>
      <c r="W142" s="564" t="n">
        <f aca="false">W143</f>
        <v>0</v>
      </c>
      <c r="X142" s="564" t="n">
        <f aca="false">X143</f>
        <v>150</v>
      </c>
      <c r="Y142" s="564" t="n">
        <f aca="false">Y143</f>
        <v>0</v>
      </c>
      <c r="Z142" s="556" t="n">
        <f aca="false">Z143</f>
        <v>0</v>
      </c>
      <c r="AA142" s="564" t="n">
        <f aca="false">AA143</f>
        <v>158.79</v>
      </c>
      <c r="AB142" s="564" t="n">
        <f aca="false">AB143</f>
        <v>0</v>
      </c>
      <c r="AC142" s="564" t="n">
        <f aca="false">AC143</f>
        <v>158.79</v>
      </c>
      <c r="AD142" s="564" t="n">
        <f aca="false">AD143</f>
        <v>0</v>
      </c>
      <c r="AE142" s="564" t="n">
        <f aca="false">AE143</f>
        <v>0</v>
      </c>
      <c r="AF142" s="562"/>
      <c r="AG142" s="562"/>
      <c r="AH142" s="562"/>
      <c r="AI142" s="562"/>
      <c r="AJ142" s="562"/>
    </row>
    <row r="143" s="565" customFormat="true" ht="21.75" hidden="false" customHeight="true" outlineLevel="0" collapsed="false">
      <c r="A143" s="561" t="s">
        <v>435</v>
      </c>
      <c r="B143" s="597" t="s">
        <v>549</v>
      </c>
      <c r="C143" s="603"/>
      <c r="D143" s="604"/>
      <c r="E143" s="561"/>
      <c r="F143" s="579"/>
      <c r="G143" s="564" t="n">
        <f aca="false">G144</f>
        <v>183.3</v>
      </c>
      <c r="H143" s="564" t="n">
        <f aca="false">H144</f>
        <v>0</v>
      </c>
      <c r="I143" s="564" t="n">
        <f aca="false">I144</f>
        <v>165</v>
      </c>
      <c r="J143" s="564" t="n">
        <f aca="false">J144</f>
        <v>0</v>
      </c>
      <c r="K143" s="564" t="n">
        <f aca="false">K144</f>
        <v>0</v>
      </c>
      <c r="L143" s="564" t="n">
        <f aca="false">L144</f>
        <v>158.79</v>
      </c>
      <c r="M143" s="564" t="n">
        <f aca="false">M144</f>
        <v>0</v>
      </c>
      <c r="N143" s="564" t="n">
        <f aca="false">N144</f>
        <v>158.79</v>
      </c>
      <c r="O143" s="564" t="n">
        <f aca="false">O144</f>
        <v>0</v>
      </c>
      <c r="P143" s="564" t="n">
        <f aca="false">P144</f>
        <v>0</v>
      </c>
      <c r="Q143" s="564" t="n">
        <f aca="false">Q144</f>
        <v>165</v>
      </c>
      <c r="R143" s="564" t="n">
        <f aca="false">R144</f>
        <v>0</v>
      </c>
      <c r="S143" s="564" t="n">
        <f aca="false">S144</f>
        <v>165</v>
      </c>
      <c r="T143" s="564" t="n">
        <f aca="false">T144</f>
        <v>0</v>
      </c>
      <c r="U143" s="564" t="n">
        <f aca="false">U144</f>
        <v>0</v>
      </c>
      <c r="V143" s="564" t="n">
        <f aca="false">V144</f>
        <v>150</v>
      </c>
      <c r="W143" s="564" t="n">
        <f aca="false">W144</f>
        <v>0</v>
      </c>
      <c r="X143" s="564" t="n">
        <f aca="false">X144</f>
        <v>150</v>
      </c>
      <c r="Y143" s="564" t="n">
        <f aca="false">Y144</f>
        <v>0</v>
      </c>
      <c r="Z143" s="556" t="n">
        <f aca="false">Z144</f>
        <v>0</v>
      </c>
      <c r="AA143" s="564" t="n">
        <f aca="false">AA144</f>
        <v>158.79</v>
      </c>
      <c r="AB143" s="564" t="n">
        <f aca="false">AB144</f>
        <v>0</v>
      </c>
      <c r="AC143" s="564" t="n">
        <f aca="false">AC144</f>
        <v>158.79</v>
      </c>
      <c r="AD143" s="564" t="n">
        <f aca="false">AD144</f>
        <v>0</v>
      </c>
      <c r="AE143" s="564" t="n">
        <f aca="false">AE144</f>
        <v>0</v>
      </c>
      <c r="AF143" s="562"/>
      <c r="AG143" s="562"/>
      <c r="AH143" s="562"/>
      <c r="AI143" s="562"/>
      <c r="AJ143" s="562"/>
    </row>
    <row r="144" s="612" customFormat="true" ht="25.5" hidden="false" customHeight="true" outlineLevel="0" collapsed="false">
      <c r="A144" s="610" t="s">
        <v>17</v>
      </c>
      <c r="B144" s="605" t="s">
        <v>733</v>
      </c>
      <c r="C144" s="571" t="s">
        <v>570</v>
      </c>
      <c r="D144" s="600" t="s">
        <v>732</v>
      </c>
      <c r="E144" s="569" t="s">
        <v>576</v>
      </c>
      <c r="F144" s="608" t="s">
        <v>734</v>
      </c>
      <c r="G144" s="584" t="n">
        <v>183.3</v>
      </c>
      <c r="H144" s="576"/>
      <c r="I144" s="584" t="n">
        <v>165</v>
      </c>
      <c r="J144" s="576"/>
      <c r="K144" s="584"/>
      <c r="L144" s="575" t="n">
        <f aca="false">N144</f>
        <v>158.79</v>
      </c>
      <c r="M144" s="576"/>
      <c r="N144" s="575" t="n">
        <v>158.79</v>
      </c>
      <c r="O144" s="576"/>
      <c r="P144" s="575"/>
      <c r="Q144" s="574" t="n">
        <f aca="false">S144</f>
        <v>165</v>
      </c>
      <c r="R144" s="576"/>
      <c r="S144" s="584" t="n">
        <v>165</v>
      </c>
      <c r="T144" s="576"/>
      <c r="U144" s="584"/>
      <c r="V144" s="574" t="n">
        <f aca="false">X144</f>
        <v>150</v>
      </c>
      <c r="W144" s="576"/>
      <c r="X144" s="584" t="n">
        <v>150</v>
      </c>
      <c r="Y144" s="576"/>
      <c r="Z144" s="573"/>
      <c r="AA144" s="575" t="n">
        <f aca="false">AC144</f>
        <v>158.79</v>
      </c>
      <c r="AB144" s="562"/>
      <c r="AC144" s="576" t="n">
        <v>158.79</v>
      </c>
      <c r="AD144" s="562"/>
      <c r="AE144" s="576"/>
      <c r="AF144" s="574"/>
      <c r="AG144" s="574"/>
      <c r="AH144" s="574"/>
      <c r="AI144" s="574"/>
      <c r="AJ144" s="574"/>
      <c r="AK144" s="611"/>
      <c r="AL144" s="611"/>
      <c r="AM144" s="611"/>
      <c r="AN144" s="611"/>
      <c r="AO144" s="611"/>
      <c r="AP144" s="611"/>
      <c r="AQ144" s="611"/>
      <c r="AR144" s="611"/>
      <c r="AS144" s="611"/>
      <c r="AT144" s="611"/>
      <c r="AU144" s="611"/>
      <c r="AV144" s="611"/>
      <c r="AW144" s="611"/>
      <c r="AX144" s="611"/>
      <c r="AY144" s="611"/>
      <c r="AZ144" s="611"/>
      <c r="BA144" s="611"/>
      <c r="BB144" s="611"/>
    </row>
    <row r="145" s="565" customFormat="true" ht="21.75" hidden="false" customHeight="true" outlineLevel="0" collapsed="false">
      <c r="A145" s="561" t="s">
        <v>40</v>
      </c>
      <c r="B145" s="597" t="s">
        <v>348</v>
      </c>
      <c r="C145" s="603"/>
      <c r="D145" s="604"/>
      <c r="E145" s="561"/>
      <c r="F145" s="608"/>
      <c r="G145" s="564" t="n">
        <f aca="false">G146</f>
        <v>285.7</v>
      </c>
      <c r="H145" s="564" t="n">
        <f aca="false">H146</f>
        <v>0</v>
      </c>
      <c r="I145" s="564" t="n">
        <f aca="false">I146</f>
        <v>200</v>
      </c>
      <c r="J145" s="564" t="n">
        <f aca="false">J146</f>
        <v>0</v>
      </c>
      <c r="K145" s="564" t="n">
        <f aca="false">K146</f>
        <v>0</v>
      </c>
      <c r="L145" s="564" t="n">
        <f aca="false">L146</f>
        <v>200</v>
      </c>
      <c r="M145" s="564" t="n">
        <f aca="false">M146</f>
        <v>0</v>
      </c>
      <c r="N145" s="564" t="n">
        <f aca="false">N146</f>
        <v>200</v>
      </c>
      <c r="O145" s="564" t="n">
        <f aca="false">O146</f>
        <v>0</v>
      </c>
      <c r="P145" s="564" t="n">
        <f aca="false">P146</f>
        <v>0</v>
      </c>
      <c r="Q145" s="564" t="n">
        <f aca="false">Q146</f>
        <v>200</v>
      </c>
      <c r="R145" s="564" t="n">
        <f aca="false">R146</f>
        <v>0</v>
      </c>
      <c r="S145" s="564" t="n">
        <f aca="false">S146</f>
        <v>200</v>
      </c>
      <c r="T145" s="564" t="n">
        <f aca="false">T146</f>
        <v>0</v>
      </c>
      <c r="U145" s="564" t="n">
        <f aca="false">U146</f>
        <v>0</v>
      </c>
      <c r="V145" s="564" t="n">
        <f aca="false">V146</f>
        <v>200</v>
      </c>
      <c r="W145" s="564" t="n">
        <f aca="false">W146</f>
        <v>0</v>
      </c>
      <c r="X145" s="564" t="n">
        <f aca="false">X146</f>
        <v>200</v>
      </c>
      <c r="Y145" s="564" t="n">
        <f aca="false">Y146</f>
        <v>0</v>
      </c>
      <c r="Z145" s="556" t="n">
        <f aca="false">Z146</f>
        <v>0</v>
      </c>
      <c r="AA145" s="564" t="n">
        <f aca="false">AA146</f>
        <v>200</v>
      </c>
      <c r="AB145" s="564" t="n">
        <f aca="false">AB146</f>
        <v>0</v>
      </c>
      <c r="AC145" s="564" t="n">
        <f aca="false">AC146</f>
        <v>200</v>
      </c>
      <c r="AD145" s="564" t="n">
        <f aca="false">AD146</f>
        <v>0</v>
      </c>
      <c r="AE145" s="564" t="n">
        <f aca="false">AE146</f>
        <v>0</v>
      </c>
      <c r="AF145" s="562" t="n">
        <f aca="false">AA145/V145*100</f>
        <v>100</v>
      </c>
      <c r="AG145" s="562"/>
      <c r="AH145" s="562" t="n">
        <f aca="false">AC145/X145*100</f>
        <v>100</v>
      </c>
      <c r="AI145" s="562"/>
      <c r="AJ145" s="562"/>
    </row>
    <row r="146" s="565" customFormat="true" ht="21.75" hidden="false" customHeight="true" outlineLevel="0" collapsed="false">
      <c r="A146" s="561" t="s">
        <v>435</v>
      </c>
      <c r="B146" s="597" t="s">
        <v>549</v>
      </c>
      <c r="C146" s="603"/>
      <c r="D146" s="604"/>
      <c r="E146" s="561"/>
      <c r="F146" s="608"/>
      <c r="G146" s="564" t="n">
        <f aca="false">G147</f>
        <v>285.7</v>
      </c>
      <c r="H146" s="564" t="n">
        <f aca="false">H147</f>
        <v>0</v>
      </c>
      <c r="I146" s="564" t="n">
        <f aca="false">I147</f>
        <v>200</v>
      </c>
      <c r="J146" s="564" t="n">
        <f aca="false">J147</f>
        <v>0</v>
      </c>
      <c r="K146" s="564" t="n">
        <f aca="false">K147</f>
        <v>0</v>
      </c>
      <c r="L146" s="564" t="n">
        <f aca="false">L147</f>
        <v>200</v>
      </c>
      <c r="M146" s="564" t="n">
        <f aca="false">M147</f>
        <v>0</v>
      </c>
      <c r="N146" s="564" t="n">
        <f aca="false">N147</f>
        <v>200</v>
      </c>
      <c r="O146" s="564" t="n">
        <f aca="false">O147</f>
        <v>0</v>
      </c>
      <c r="P146" s="564" t="n">
        <f aca="false">P147</f>
        <v>0</v>
      </c>
      <c r="Q146" s="564" t="n">
        <f aca="false">Q147</f>
        <v>200</v>
      </c>
      <c r="R146" s="564" t="n">
        <f aca="false">R147</f>
        <v>0</v>
      </c>
      <c r="S146" s="564" t="n">
        <f aca="false">S147</f>
        <v>200</v>
      </c>
      <c r="T146" s="564" t="n">
        <f aca="false">T147</f>
        <v>0</v>
      </c>
      <c r="U146" s="564" t="n">
        <f aca="false">U147</f>
        <v>0</v>
      </c>
      <c r="V146" s="564" t="n">
        <f aca="false">V147</f>
        <v>200</v>
      </c>
      <c r="W146" s="564" t="n">
        <f aca="false">W147</f>
        <v>0</v>
      </c>
      <c r="X146" s="564" t="n">
        <f aca="false">X147</f>
        <v>200</v>
      </c>
      <c r="Y146" s="564" t="n">
        <f aca="false">Y147</f>
        <v>0</v>
      </c>
      <c r="Z146" s="556" t="n">
        <f aca="false">Z147</f>
        <v>0</v>
      </c>
      <c r="AA146" s="564" t="n">
        <f aca="false">AA147</f>
        <v>200</v>
      </c>
      <c r="AB146" s="564" t="n">
        <f aca="false">AB147</f>
        <v>0</v>
      </c>
      <c r="AC146" s="564" t="n">
        <f aca="false">AC147</f>
        <v>200</v>
      </c>
      <c r="AD146" s="564" t="n">
        <f aca="false">AD147</f>
        <v>0</v>
      </c>
      <c r="AE146" s="564" t="n">
        <f aca="false">AE147</f>
        <v>0</v>
      </c>
      <c r="AF146" s="562" t="n">
        <f aca="false">AA146/V146*100</f>
        <v>100</v>
      </c>
      <c r="AG146" s="562"/>
      <c r="AH146" s="562" t="n">
        <f aca="false">AC146/X146*100</f>
        <v>100</v>
      </c>
      <c r="AI146" s="562"/>
      <c r="AJ146" s="562"/>
    </row>
    <row r="147" s="612" customFormat="true" ht="25.5" hidden="false" customHeight="true" outlineLevel="0" collapsed="false">
      <c r="A147" s="610" t="s">
        <v>17</v>
      </c>
      <c r="B147" s="605" t="s">
        <v>597</v>
      </c>
      <c r="C147" s="571" t="s">
        <v>566</v>
      </c>
      <c r="D147" s="600" t="s">
        <v>732</v>
      </c>
      <c r="E147" s="569" t="s">
        <v>585</v>
      </c>
      <c r="F147" s="608" t="s">
        <v>598</v>
      </c>
      <c r="G147" s="625" t="n">
        <v>285.7</v>
      </c>
      <c r="H147" s="576"/>
      <c r="I147" s="584" t="n">
        <v>200</v>
      </c>
      <c r="J147" s="576"/>
      <c r="K147" s="584"/>
      <c r="L147" s="575" t="n">
        <f aca="false">N147</f>
        <v>200</v>
      </c>
      <c r="M147" s="576"/>
      <c r="N147" s="575" t="n">
        <v>200</v>
      </c>
      <c r="O147" s="576"/>
      <c r="P147" s="575"/>
      <c r="Q147" s="574" t="n">
        <f aca="false">S147</f>
        <v>200</v>
      </c>
      <c r="R147" s="576"/>
      <c r="S147" s="584" t="n">
        <v>200</v>
      </c>
      <c r="T147" s="576"/>
      <c r="U147" s="584"/>
      <c r="V147" s="574" t="n">
        <f aca="false">X147</f>
        <v>200</v>
      </c>
      <c r="W147" s="576"/>
      <c r="X147" s="584" t="n">
        <v>200</v>
      </c>
      <c r="Y147" s="576"/>
      <c r="Z147" s="573"/>
      <c r="AA147" s="575" t="n">
        <f aca="false">AC147</f>
        <v>200</v>
      </c>
      <c r="AB147" s="562"/>
      <c r="AC147" s="576" t="n">
        <v>200</v>
      </c>
      <c r="AD147" s="562"/>
      <c r="AE147" s="576"/>
      <c r="AF147" s="574" t="n">
        <f aca="false">AA147/V147*100</f>
        <v>100</v>
      </c>
      <c r="AG147" s="574"/>
      <c r="AH147" s="574" t="n">
        <f aca="false">AC147/X147*100</f>
        <v>100</v>
      </c>
      <c r="AI147" s="574"/>
      <c r="AJ147" s="574"/>
      <c r="AK147" s="611"/>
      <c r="AL147" s="611"/>
      <c r="AM147" s="611"/>
      <c r="AN147" s="611"/>
      <c r="AO147" s="611"/>
      <c r="AP147" s="611"/>
      <c r="AQ147" s="611"/>
      <c r="AR147" s="611"/>
      <c r="AS147" s="611"/>
      <c r="AT147" s="611"/>
      <c r="AU147" s="611"/>
      <c r="AV147" s="611"/>
      <c r="AW147" s="611"/>
      <c r="AX147" s="611"/>
      <c r="AY147" s="611"/>
      <c r="AZ147" s="611"/>
      <c r="BA147" s="611"/>
      <c r="BB147" s="611"/>
    </row>
    <row r="148" s="565" customFormat="true" ht="21.75" hidden="false" customHeight="true" outlineLevel="0" collapsed="false">
      <c r="A148" s="561" t="s">
        <v>42</v>
      </c>
      <c r="B148" s="597" t="s">
        <v>349</v>
      </c>
      <c r="C148" s="603"/>
      <c r="D148" s="604"/>
      <c r="E148" s="561"/>
      <c r="F148" s="608"/>
      <c r="G148" s="564" t="n">
        <f aca="false">G149</f>
        <v>285.7</v>
      </c>
      <c r="H148" s="564" t="n">
        <f aca="false">H149</f>
        <v>0</v>
      </c>
      <c r="I148" s="564" t="n">
        <f aca="false">I149</f>
        <v>200</v>
      </c>
      <c r="J148" s="564" t="n">
        <f aca="false">J149</f>
        <v>0</v>
      </c>
      <c r="K148" s="564" t="n">
        <f aca="false">K149</f>
        <v>0</v>
      </c>
      <c r="L148" s="564" t="n">
        <f aca="false">L149</f>
        <v>200</v>
      </c>
      <c r="M148" s="564" t="n">
        <f aca="false">M149</f>
        <v>0</v>
      </c>
      <c r="N148" s="564" t="n">
        <f aca="false">N149</f>
        <v>200</v>
      </c>
      <c r="O148" s="564" t="n">
        <f aca="false">O149</f>
        <v>0</v>
      </c>
      <c r="P148" s="564" t="n">
        <f aca="false">P149</f>
        <v>0</v>
      </c>
      <c r="Q148" s="564" t="n">
        <f aca="false">Q149</f>
        <v>200</v>
      </c>
      <c r="R148" s="564" t="n">
        <f aca="false">R149</f>
        <v>0</v>
      </c>
      <c r="S148" s="564" t="n">
        <f aca="false">S149</f>
        <v>200</v>
      </c>
      <c r="T148" s="564" t="n">
        <f aca="false">T149</f>
        <v>0</v>
      </c>
      <c r="U148" s="564" t="n">
        <f aca="false">U149</f>
        <v>0</v>
      </c>
      <c r="V148" s="564" t="n">
        <f aca="false">V149</f>
        <v>200</v>
      </c>
      <c r="W148" s="564" t="n">
        <f aca="false">W149</f>
        <v>0</v>
      </c>
      <c r="X148" s="564" t="n">
        <f aca="false">X149</f>
        <v>200</v>
      </c>
      <c r="Y148" s="564" t="n">
        <f aca="false">Y149</f>
        <v>0</v>
      </c>
      <c r="Z148" s="556" t="n">
        <f aca="false">Z149</f>
        <v>0</v>
      </c>
      <c r="AA148" s="564" t="n">
        <f aca="false">AA149</f>
        <v>200</v>
      </c>
      <c r="AB148" s="564" t="n">
        <f aca="false">AB149</f>
        <v>0</v>
      </c>
      <c r="AC148" s="564" t="n">
        <f aca="false">AC149</f>
        <v>200</v>
      </c>
      <c r="AD148" s="564" t="n">
        <f aca="false">AD149</f>
        <v>0</v>
      </c>
      <c r="AE148" s="564" t="n">
        <f aca="false">AE149</f>
        <v>0</v>
      </c>
      <c r="AF148" s="562" t="n">
        <f aca="false">AA148/V148*100</f>
        <v>100</v>
      </c>
      <c r="AG148" s="562"/>
      <c r="AH148" s="562" t="n">
        <f aca="false">AC148/X148*100</f>
        <v>100</v>
      </c>
      <c r="AI148" s="562"/>
      <c r="AJ148" s="562"/>
    </row>
    <row r="149" s="565" customFormat="true" ht="21.75" hidden="false" customHeight="true" outlineLevel="0" collapsed="false">
      <c r="A149" s="561" t="s">
        <v>435</v>
      </c>
      <c r="B149" s="597" t="s">
        <v>549</v>
      </c>
      <c r="C149" s="603"/>
      <c r="D149" s="604"/>
      <c r="E149" s="561"/>
      <c r="F149" s="608"/>
      <c r="G149" s="564" t="n">
        <f aca="false">G150</f>
        <v>285.7</v>
      </c>
      <c r="H149" s="564" t="n">
        <f aca="false">H150</f>
        <v>0</v>
      </c>
      <c r="I149" s="564" t="n">
        <f aca="false">I150</f>
        <v>200</v>
      </c>
      <c r="J149" s="564" t="n">
        <f aca="false">J150</f>
        <v>0</v>
      </c>
      <c r="K149" s="564" t="n">
        <f aca="false">K150</f>
        <v>0</v>
      </c>
      <c r="L149" s="564" t="n">
        <f aca="false">L150</f>
        <v>200</v>
      </c>
      <c r="M149" s="564" t="n">
        <f aca="false">M150</f>
        <v>0</v>
      </c>
      <c r="N149" s="564" t="n">
        <f aca="false">N150</f>
        <v>200</v>
      </c>
      <c r="O149" s="564" t="n">
        <f aca="false">O150</f>
        <v>0</v>
      </c>
      <c r="P149" s="564" t="n">
        <f aca="false">P150</f>
        <v>0</v>
      </c>
      <c r="Q149" s="564" t="n">
        <f aca="false">Q150</f>
        <v>200</v>
      </c>
      <c r="R149" s="564" t="n">
        <f aca="false">R150</f>
        <v>0</v>
      </c>
      <c r="S149" s="564" t="n">
        <f aca="false">S150</f>
        <v>200</v>
      </c>
      <c r="T149" s="564" t="n">
        <f aca="false">T150</f>
        <v>0</v>
      </c>
      <c r="U149" s="564" t="n">
        <f aca="false">U150</f>
        <v>0</v>
      </c>
      <c r="V149" s="564" t="n">
        <f aca="false">V150</f>
        <v>200</v>
      </c>
      <c r="W149" s="564" t="n">
        <f aca="false">W150</f>
        <v>0</v>
      </c>
      <c r="X149" s="564" t="n">
        <f aca="false">X150</f>
        <v>200</v>
      </c>
      <c r="Y149" s="564" t="n">
        <f aca="false">Y150</f>
        <v>0</v>
      </c>
      <c r="Z149" s="556" t="n">
        <f aca="false">Z150</f>
        <v>0</v>
      </c>
      <c r="AA149" s="564" t="n">
        <f aca="false">AA150</f>
        <v>200</v>
      </c>
      <c r="AB149" s="564" t="n">
        <f aca="false">AB150</f>
        <v>0</v>
      </c>
      <c r="AC149" s="564" t="n">
        <f aca="false">AC150</f>
        <v>200</v>
      </c>
      <c r="AD149" s="564" t="n">
        <f aca="false">AD150</f>
        <v>0</v>
      </c>
      <c r="AE149" s="564" t="n">
        <f aca="false">AE150</f>
        <v>0</v>
      </c>
      <c r="AF149" s="562" t="n">
        <f aca="false">AA149/V149*100</f>
        <v>100</v>
      </c>
      <c r="AG149" s="562"/>
      <c r="AH149" s="562" t="n">
        <f aca="false">AC149/X149*100</f>
        <v>100</v>
      </c>
      <c r="AI149" s="562"/>
      <c r="AJ149" s="562"/>
    </row>
    <row r="150" s="612" customFormat="true" ht="25.5" hidden="false" customHeight="true" outlineLevel="0" collapsed="false">
      <c r="A150" s="610" t="s">
        <v>17</v>
      </c>
      <c r="B150" s="605" t="s">
        <v>599</v>
      </c>
      <c r="C150" s="571" t="s">
        <v>558</v>
      </c>
      <c r="D150" s="600" t="s">
        <v>732</v>
      </c>
      <c r="E150" s="569" t="s">
        <v>585</v>
      </c>
      <c r="F150" s="608" t="s">
        <v>600</v>
      </c>
      <c r="G150" s="625" t="n">
        <v>285.7</v>
      </c>
      <c r="H150" s="576"/>
      <c r="I150" s="584" t="n">
        <v>200</v>
      </c>
      <c r="J150" s="576"/>
      <c r="K150" s="584"/>
      <c r="L150" s="575" t="n">
        <f aca="false">N150</f>
        <v>200</v>
      </c>
      <c r="M150" s="576"/>
      <c r="N150" s="575" t="n">
        <v>200</v>
      </c>
      <c r="O150" s="576"/>
      <c r="P150" s="575"/>
      <c r="Q150" s="574" t="n">
        <f aca="false">S150</f>
        <v>200</v>
      </c>
      <c r="R150" s="576"/>
      <c r="S150" s="584" t="n">
        <v>200</v>
      </c>
      <c r="T150" s="576"/>
      <c r="U150" s="584"/>
      <c r="V150" s="574" t="n">
        <f aca="false">X150</f>
        <v>200</v>
      </c>
      <c r="W150" s="576"/>
      <c r="X150" s="584" t="n">
        <v>200</v>
      </c>
      <c r="Y150" s="576"/>
      <c r="Z150" s="573"/>
      <c r="AA150" s="575" t="n">
        <f aca="false">AC150</f>
        <v>200</v>
      </c>
      <c r="AB150" s="562"/>
      <c r="AC150" s="576" t="n">
        <v>200</v>
      </c>
      <c r="AD150" s="562"/>
      <c r="AE150" s="576"/>
      <c r="AF150" s="574" t="n">
        <f aca="false">AA150/V150*100</f>
        <v>100</v>
      </c>
      <c r="AG150" s="574"/>
      <c r="AH150" s="574" t="n">
        <f aca="false">AC150/X150*100</f>
        <v>100</v>
      </c>
      <c r="AI150" s="574"/>
      <c r="AJ150" s="574"/>
      <c r="AK150" s="611"/>
      <c r="AL150" s="611"/>
      <c r="AM150" s="611"/>
      <c r="AN150" s="611"/>
      <c r="AO150" s="611"/>
      <c r="AP150" s="611"/>
      <c r="AQ150" s="611"/>
      <c r="AR150" s="611"/>
      <c r="AS150" s="611"/>
      <c r="AT150" s="611"/>
      <c r="AU150" s="611"/>
      <c r="AV150" s="611"/>
      <c r="AW150" s="611"/>
      <c r="AX150" s="611"/>
      <c r="AY150" s="611"/>
      <c r="AZ150" s="611"/>
      <c r="BA150" s="611"/>
      <c r="BB150" s="611"/>
    </row>
    <row r="151" s="565" customFormat="true" ht="21.75" hidden="false" customHeight="true" outlineLevel="0" collapsed="false">
      <c r="A151" s="561" t="s">
        <v>42</v>
      </c>
      <c r="B151" s="597" t="s">
        <v>312</v>
      </c>
      <c r="C151" s="603"/>
      <c r="D151" s="604"/>
      <c r="E151" s="561"/>
      <c r="F151" s="608"/>
      <c r="G151" s="564" t="n">
        <f aca="false">G152</f>
        <v>285.7</v>
      </c>
      <c r="H151" s="564" t="n">
        <f aca="false">H152</f>
        <v>0</v>
      </c>
      <c r="I151" s="564" t="n">
        <f aca="false">I152</f>
        <v>200</v>
      </c>
      <c r="J151" s="564" t="n">
        <f aca="false">J152</f>
        <v>0</v>
      </c>
      <c r="K151" s="564" t="n">
        <f aca="false">K152</f>
        <v>0</v>
      </c>
      <c r="L151" s="564" t="n">
        <f aca="false">L152</f>
        <v>200</v>
      </c>
      <c r="M151" s="564" t="n">
        <f aca="false">M152</f>
        <v>0</v>
      </c>
      <c r="N151" s="564" t="n">
        <f aca="false">N152</f>
        <v>200</v>
      </c>
      <c r="O151" s="564" t="n">
        <f aca="false">O152</f>
        <v>0</v>
      </c>
      <c r="P151" s="564" t="n">
        <f aca="false">P152</f>
        <v>0</v>
      </c>
      <c r="Q151" s="564" t="n">
        <f aca="false">Q152</f>
        <v>200</v>
      </c>
      <c r="R151" s="564" t="n">
        <f aca="false">R152</f>
        <v>0</v>
      </c>
      <c r="S151" s="564" t="n">
        <f aca="false">S152</f>
        <v>200</v>
      </c>
      <c r="T151" s="564" t="n">
        <f aca="false">T152</f>
        <v>0</v>
      </c>
      <c r="U151" s="564" t="n">
        <f aca="false">U152</f>
        <v>0</v>
      </c>
      <c r="V151" s="564" t="n">
        <f aca="false">V152</f>
        <v>200</v>
      </c>
      <c r="W151" s="564" t="n">
        <f aca="false">W152</f>
        <v>0</v>
      </c>
      <c r="X151" s="564" t="n">
        <f aca="false">X152</f>
        <v>200</v>
      </c>
      <c r="Y151" s="564" t="n">
        <f aca="false">Y152</f>
        <v>0</v>
      </c>
      <c r="Z151" s="556" t="n">
        <f aca="false">Z152</f>
        <v>0</v>
      </c>
      <c r="AA151" s="564" t="n">
        <f aca="false">AA152</f>
        <v>200</v>
      </c>
      <c r="AB151" s="564" t="n">
        <f aca="false">AB152</f>
        <v>0</v>
      </c>
      <c r="AC151" s="564" t="n">
        <f aca="false">AC152</f>
        <v>200</v>
      </c>
      <c r="AD151" s="564" t="n">
        <f aca="false">AD152</f>
        <v>0</v>
      </c>
      <c r="AE151" s="564" t="n">
        <f aca="false">AE152</f>
        <v>0</v>
      </c>
      <c r="AF151" s="562" t="n">
        <f aca="false">AA151/V151*100</f>
        <v>100</v>
      </c>
      <c r="AG151" s="562"/>
      <c r="AH151" s="562" t="n">
        <f aca="false">AC151/X151*100</f>
        <v>100</v>
      </c>
      <c r="AI151" s="562"/>
      <c r="AJ151" s="562"/>
    </row>
    <row r="152" s="565" customFormat="true" ht="21.75" hidden="false" customHeight="true" outlineLevel="0" collapsed="false">
      <c r="A152" s="561" t="s">
        <v>435</v>
      </c>
      <c r="B152" s="597" t="s">
        <v>549</v>
      </c>
      <c r="C152" s="603"/>
      <c r="D152" s="604"/>
      <c r="E152" s="561"/>
      <c r="F152" s="608"/>
      <c r="G152" s="564" t="n">
        <f aca="false">G153</f>
        <v>285.7</v>
      </c>
      <c r="H152" s="564" t="n">
        <f aca="false">H153</f>
        <v>0</v>
      </c>
      <c r="I152" s="564" t="n">
        <f aca="false">I153</f>
        <v>200</v>
      </c>
      <c r="J152" s="564" t="n">
        <f aca="false">J153</f>
        <v>0</v>
      </c>
      <c r="K152" s="564" t="n">
        <f aca="false">K153</f>
        <v>0</v>
      </c>
      <c r="L152" s="564" t="n">
        <f aca="false">L153</f>
        <v>200</v>
      </c>
      <c r="M152" s="564" t="n">
        <f aca="false">M153</f>
        <v>0</v>
      </c>
      <c r="N152" s="564" t="n">
        <f aca="false">N153</f>
        <v>200</v>
      </c>
      <c r="O152" s="564" t="n">
        <f aca="false">O153</f>
        <v>0</v>
      </c>
      <c r="P152" s="564" t="n">
        <f aca="false">P153</f>
        <v>0</v>
      </c>
      <c r="Q152" s="564" t="n">
        <f aca="false">Q153</f>
        <v>200</v>
      </c>
      <c r="R152" s="564" t="n">
        <f aca="false">R153</f>
        <v>0</v>
      </c>
      <c r="S152" s="564" t="n">
        <f aca="false">S153</f>
        <v>200</v>
      </c>
      <c r="T152" s="564" t="n">
        <f aca="false">T153</f>
        <v>0</v>
      </c>
      <c r="U152" s="564" t="n">
        <f aca="false">U153</f>
        <v>0</v>
      </c>
      <c r="V152" s="564" t="n">
        <f aca="false">V153</f>
        <v>200</v>
      </c>
      <c r="W152" s="564" t="n">
        <f aca="false">W153</f>
        <v>0</v>
      </c>
      <c r="X152" s="564" t="n">
        <f aca="false">X153</f>
        <v>200</v>
      </c>
      <c r="Y152" s="564" t="n">
        <f aca="false">Y153</f>
        <v>0</v>
      </c>
      <c r="Z152" s="556" t="n">
        <f aca="false">Z153</f>
        <v>0</v>
      </c>
      <c r="AA152" s="564" t="n">
        <f aca="false">AA153</f>
        <v>200</v>
      </c>
      <c r="AB152" s="564" t="n">
        <f aca="false">AB153</f>
        <v>0</v>
      </c>
      <c r="AC152" s="564" t="n">
        <f aca="false">AC153</f>
        <v>200</v>
      </c>
      <c r="AD152" s="564" t="n">
        <f aca="false">AD153</f>
        <v>0</v>
      </c>
      <c r="AE152" s="564" t="n">
        <f aca="false">AE153</f>
        <v>0</v>
      </c>
      <c r="AF152" s="562" t="n">
        <f aca="false">AA152/V152*100</f>
        <v>100</v>
      </c>
      <c r="AG152" s="562"/>
      <c r="AH152" s="562" t="n">
        <f aca="false">AC152/X152*100</f>
        <v>100</v>
      </c>
      <c r="AI152" s="562"/>
      <c r="AJ152" s="562"/>
    </row>
    <row r="153" s="612" customFormat="true" ht="25.5" hidden="false" customHeight="true" outlineLevel="0" collapsed="false">
      <c r="A153" s="610" t="s">
        <v>17</v>
      </c>
      <c r="B153" s="605" t="s">
        <v>601</v>
      </c>
      <c r="C153" s="571" t="s">
        <v>551</v>
      </c>
      <c r="D153" s="600" t="s">
        <v>732</v>
      </c>
      <c r="E153" s="569" t="s">
        <v>585</v>
      </c>
      <c r="F153" s="608" t="s">
        <v>602</v>
      </c>
      <c r="G153" s="625" t="n">
        <v>285.7</v>
      </c>
      <c r="H153" s="576"/>
      <c r="I153" s="584" t="n">
        <v>200</v>
      </c>
      <c r="J153" s="576"/>
      <c r="K153" s="584"/>
      <c r="L153" s="575" t="n">
        <f aca="false">N153</f>
        <v>200</v>
      </c>
      <c r="M153" s="576"/>
      <c r="N153" s="575" t="n">
        <v>200</v>
      </c>
      <c r="O153" s="576"/>
      <c r="P153" s="575"/>
      <c r="Q153" s="574" t="n">
        <f aca="false">S153</f>
        <v>200</v>
      </c>
      <c r="R153" s="576"/>
      <c r="S153" s="584" t="n">
        <v>200</v>
      </c>
      <c r="T153" s="576"/>
      <c r="U153" s="584"/>
      <c r="V153" s="574" t="n">
        <f aca="false">X153</f>
        <v>200</v>
      </c>
      <c r="W153" s="576"/>
      <c r="X153" s="584" t="n">
        <v>200</v>
      </c>
      <c r="Y153" s="576"/>
      <c r="Z153" s="573"/>
      <c r="AA153" s="575" t="n">
        <f aca="false">AC153</f>
        <v>200</v>
      </c>
      <c r="AB153" s="562"/>
      <c r="AC153" s="576" t="n">
        <v>200</v>
      </c>
      <c r="AD153" s="562"/>
      <c r="AE153" s="576"/>
      <c r="AF153" s="574" t="n">
        <f aca="false">AA153/V153*100</f>
        <v>100</v>
      </c>
      <c r="AG153" s="574"/>
      <c r="AH153" s="574" t="n">
        <f aca="false">AC153/X153*100</f>
        <v>100</v>
      </c>
      <c r="AI153" s="574"/>
      <c r="AJ153" s="574"/>
      <c r="AK153" s="611"/>
      <c r="AL153" s="611"/>
      <c r="AM153" s="611"/>
      <c r="AN153" s="611"/>
      <c r="AO153" s="611"/>
      <c r="AP153" s="611"/>
      <c r="AQ153" s="611"/>
      <c r="AR153" s="611"/>
      <c r="AS153" s="611"/>
      <c r="AT153" s="611"/>
      <c r="AU153" s="611"/>
      <c r="AV153" s="611"/>
      <c r="AW153" s="611"/>
      <c r="AX153" s="611"/>
      <c r="AY153" s="611"/>
      <c r="AZ153" s="611"/>
      <c r="BA153" s="611"/>
      <c r="BB153" s="611"/>
    </row>
    <row r="154" s="607" customFormat="true" ht="21.75" hidden="false" customHeight="true" outlineLevel="0" collapsed="false">
      <c r="A154" s="561" t="s">
        <v>101</v>
      </c>
      <c r="B154" s="597" t="s">
        <v>184</v>
      </c>
      <c r="C154" s="603"/>
      <c r="D154" s="604"/>
      <c r="E154" s="561"/>
      <c r="F154" s="579"/>
      <c r="G154" s="564" t="n">
        <f aca="false">G155+G161+G173+G180+G183</f>
        <v>28750.2</v>
      </c>
      <c r="H154" s="564" t="n">
        <f aca="false">H155+H161+H173+H180+H183</f>
        <v>0</v>
      </c>
      <c r="I154" s="564" t="n">
        <f aca="false">I155+I161+I173+I180+I183</f>
        <v>22556</v>
      </c>
      <c r="J154" s="564" t="n">
        <f aca="false">J155+J161+J173+J180+J183</f>
        <v>0</v>
      </c>
      <c r="K154" s="564" t="n">
        <f aca="false">K155+K161+K173+K180+K183</f>
        <v>0</v>
      </c>
      <c r="L154" s="564" t="n">
        <f aca="false">L155+L161+L173+L180+L183</f>
        <v>17143.018899</v>
      </c>
      <c r="M154" s="564" t="n">
        <f aca="false">M155+M161+M173+M180+M183</f>
        <v>0</v>
      </c>
      <c r="N154" s="564" t="n">
        <f aca="false">N155+N161+N173+N180+N183</f>
        <v>17143.018899</v>
      </c>
      <c r="O154" s="564" t="n">
        <f aca="false">O155+O161+O173+O180+O183</f>
        <v>0</v>
      </c>
      <c r="P154" s="564" t="n">
        <f aca="false">P155+P161+P173+P180+P183</f>
        <v>0</v>
      </c>
      <c r="Q154" s="564" t="n">
        <f aca="false">Q155+Q161+Q173+Q180+Q183</f>
        <v>16902.5</v>
      </c>
      <c r="R154" s="564" t="n">
        <f aca="false">R155+R161+R173+R180+R183</f>
        <v>0</v>
      </c>
      <c r="S154" s="564" t="n">
        <f aca="false">S155+S161+S173+S180+S183</f>
        <v>16902.5</v>
      </c>
      <c r="T154" s="564" t="n">
        <f aca="false">T155+T161+T173+T180+T183</f>
        <v>0</v>
      </c>
      <c r="U154" s="564" t="n">
        <f aca="false">U155+U161+U173+U180+U183</f>
        <v>0</v>
      </c>
      <c r="V154" s="564" t="n">
        <f aca="false">V155+V161+V173+V180+V183</f>
        <v>14419.5</v>
      </c>
      <c r="W154" s="564" t="n">
        <f aca="false">W155+W161+W173+W180+W183</f>
        <v>0</v>
      </c>
      <c r="X154" s="564" t="n">
        <f aca="false">X155+X161+X173+X180+X183</f>
        <v>14419.5</v>
      </c>
      <c r="Y154" s="564" t="n">
        <f aca="false">Y155+Y161+Y173+Y180+Y183</f>
        <v>0</v>
      </c>
      <c r="Z154" s="556" t="n">
        <f aca="false">Z155+Z161+Z173+Z180+Z183</f>
        <v>0</v>
      </c>
      <c r="AA154" s="564" t="n">
        <f aca="false">AA155+AA161+AA173+AA180+AA183</f>
        <v>13181.486427</v>
      </c>
      <c r="AB154" s="564" t="n">
        <f aca="false">AB155+AB161+AB173+AB180+AB183</f>
        <v>0</v>
      </c>
      <c r="AC154" s="564" t="n">
        <f aca="false">AC155+AC161+AC173+AC180+AC183</f>
        <v>13181.486427</v>
      </c>
      <c r="AD154" s="564" t="n">
        <f aca="false">AD155+AD161+AD173+AD180+AD183</f>
        <v>0</v>
      </c>
      <c r="AE154" s="564" t="n">
        <f aca="false">AE155+AE161+AE173+AE180+AE183</f>
        <v>0</v>
      </c>
      <c r="AF154" s="562" t="n">
        <f aca="false">AA154/V154*100</f>
        <v>91.4143099760741</v>
      </c>
      <c r="AG154" s="562"/>
      <c r="AH154" s="562" t="n">
        <f aca="false">AC154/X154*100</f>
        <v>91.4143099760741</v>
      </c>
      <c r="AI154" s="562"/>
      <c r="AJ154" s="562"/>
    </row>
    <row r="155" s="565" customFormat="true" ht="21.75" hidden="false" customHeight="true" outlineLevel="0" collapsed="false">
      <c r="A155" s="561" t="s">
        <v>28</v>
      </c>
      <c r="B155" s="597" t="s">
        <v>308</v>
      </c>
      <c r="C155" s="603"/>
      <c r="D155" s="604"/>
      <c r="E155" s="561"/>
      <c r="F155" s="608"/>
      <c r="G155" s="564" t="n">
        <f aca="false">G156</f>
        <v>1375.6</v>
      </c>
      <c r="H155" s="564" t="n">
        <f aca="false">H156</f>
        <v>0</v>
      </c>
      <c r="I155" s="564" t="n">
        <f aca="false">I156</f>
        <v>1158</v>
      </c>
      <c r="J155" s="564" t="n">
        <f aca="false">J156</f>
        <v>0</v>
      </c>
      <c r="K155" s="564" t="n">
        <f aca="false">K156</f>
        <v>0</v>
      </c>
      <c r="L155" s="564" t="n">
        <f aca="false">L156</f>
        <v>1431.996</v>
      </c>
      <c r="M155" s="564" t="n">
        <f aca="false">M156</f>
        <v>0</v>
      </c>
      <c r="N155" s="564" t="n">
        <f aca="false">N156</f>
        <v>1431.996</v>
      </c>
      <c r="O155" s="564" t="n">
        <f aca="false">O156</f>
        <v>0</v>
      </c>
      <c r="P155" s="564" t="n">
        <f aca="false">P156</f>
        <v>0</v>
      </c>
      <c r="Q155" s="564" t="n">
        <f aca="false">Q156</f>
        <v>1158</v>
      </c>
      <c r="R155" s="564" t="n">
        <f aca="false">R156</f>
        <v>0</v>
      </c>
      <c r="S155" s="564" t="n">
        <f aca="false">S156</f>
        <v>1158</v>
      </c>
      <c r="T155" s="564" t="n">
        <f aca="false">T156</f>
        <v>0</v>
      </c>
      <c r="U155" s="564" t="n">
        <f aca="false">U156</f>
        <v>0</v>
      </c>
      <c r="V155" s="564" t="n">
        <f aca="false">V156</f>
        <v>280</v>
      </c>
      <c r="W155" s="564" t="n">
        <f aca="false">W156</f>
        <v>0</v>
      </c>
      <c r="X155" s="564" t="n">
        <f aca="false">X156</f>
        <v>280</v>
      </c>
      <c r="Y155" s="564" t="n">
        <f aca="false">Y156</f>
        <v>0</v>
      </c>
      <c r="Z155" s="556" t="n">
        <f aca="false">Z156</f>
        <v>0</v>
      </c>
      <c r="AA155" s="564" t="n">
        <f aca="false">AA156</f>
        <v>429.677</v>
      </c>
      <c r="AB155" s="564" t="n">
        <f aca="false">AB156</f>
        <v>0</v>
      </c>
      <c r="AC155" s="564" t="n">
        <f aca="false">AC156</f>
        <v>429.677</v>
      </c>
      <c r="AD155" s="564" t="n">
        <f aca="false">AD156</f>
        <v>0</v>
      </c>
      <c r="AE155" s="564" t="n">
        <f aca="false">AE156</f>
        <v>0</v>
      </c>
      <c r="AF155" s="562" t="n">
        <f aca="false">AA155/V155*100</f>
        <v>153.456071428571</v>
      </c>
      <c r="AG155" s="562"/>
      <c r="AH155" s="562" t="n">
        <f aca="false">AC155/X155*100</f>
        <v>153.456071428571</v>
      </c>
      <c r="AI155" s="562"/>
      <c r="AJ155" s="562"/>
    </row>
    <row r="156" s="565" customFormat="true" ht="21.75" hidden="false" customHeight="true" outlineLevel="0" collapsed="false">
      <c r="A156" s="561" t="s">
        <v>435</v>
      </c>
      <c r="B156" s="597" t="s">
        <v>549</v>
      </c>
      <c r="C156" s="603"/>
      <c r="D156" s="604"/>
      <c r="E156" s="561"/>
      <c r="F156" s="608"/>
      <c r="G156" s="564" t="n">
        <f aca="false">G157+G158+G159+G160</f>
        <v>1375.6</v>
      </c>
      <c r="H156" s="564" t="n">
        <f aca="false">H157+H158+H159+H160</f>
        <v>0</v>
      </c>
      <c r="I156" s="564" t="n">
        <f aca="false">I157+I158+I159+I160</f>
        <v>1158</v>
      </c>
      <c r="J156" s="564" t="n">
        <f aca="false">J157+J158+J159+J160</f>
        <v>0</v>
      </c>
      <c r="K156" s="564" t="n">
        <f aca="false">K157+K158+K159+K160</f>
        <v>0</v>
      </c>
      <c r="L156" s="564" t="n">
        <f aca="false">L157+L158+L159+L160</f>
        <v>1431.996</v>
      </c>
      <c r="M156" s="564" t="n">
        <f aca="false">M157+M158+M159+M160</f>
        <v>0</v>
      </c>
      <c r="N156" s="564" t="n">
        <f aca="false">N157+N158+N159+N160</f>
        <v>1431.996</v>
      </c>
      <c r="O156" s="564" t="n">
        <f aca="false">O157+O158+O159+O160</f>
        <v>0</v>
      </c>
      <c r="P156" s="564" t="n">
        <f aca="false">P157+P158+P159+P160</f>
        <v>0</v>
      </c>
      <c r="Q156" s="564" t="n">
        <f aca="false">Q157+Q158+Q159+Q160</f>
        <v>1158</v>
      </c>
      <c r="R156" s="564" t="n">
        <f aca="false">R157+R158+R159+R160</f>
        <v>0</v>
      </c>
      <c r="S156" s="564" t="n">
        <f aca="false">S157+S158+S159+S160</f>
        <v>1158</v>
      </c>
      <c r="T156" s="564" t="n">
        <f aca="false">T157+T158+T159+T160</f>
        <v>0</v>
      </c>
      <c r="U156" s="564" t="n">
        <f aca="false">U157+U158+U159+U160</f>
        <v>0</v>
      </c>
      <c r="V156" s="564" t="n">
        <f aca="false">V157+V158+V159+V160</f>
        <v>280</v>
      </c>
      <c r="W156" s="564" t="n">
        <f aca="false">W157+W158+W159+W160</f>
        <v>0</v>
      </c>
      <c r="X156" s="564" t="n">
        <f aca="false">X157+X158+X159+X160</f>
        <v>280</v>
      </c>
      <c r="Y156" s="564" t="n">
        <f aca="false">Y157+Y158+Y159+Y160</f>
        <v>0</v>
      </c>
      <c r="Z156" s="556" t="n">
        <f aca="false">Z157+Z158+Z159+Z160</f>
        <v>0</v>
      </c>
      <c r="AA156" s="564" t="n">
        <f aca="false">AA157+AA158+AA159+AA160</f>
        <v>429.677</v>
      </c>
      <c r="AB156" s="564" t="n">
        <f aca="false">AB157+AB158+AB159+AB160</f>
        <v>0</v>
      </c>
      <c r="AC156" s="564" t="n">
        <f aca="false">AC157+AC158+AC159+AC160</f>
        <v>429.677</v>
      </c>
      <c r="AD156" s="564" t="n">
        <f aca="false">AD157+AD158+AD159+AD160</f>
        <v>0</v>
      </c>
      <c r="AE156" s="564" t="n">
        <f aca="false">AE157+AE158+AE159+AE160</f>
        <v>0</v>
      </c>
      <c r="AF156" s="562" t="n">
        <f aca="false">AA156/V156*100</f>
        <v>153.456071428571</v>
      </c>
      <c r="AG156" s="562"/>
      <c r="AH156" s="562" t="n">
        <f aca="false">AC156/X156*100</f>
        <v>153.456071428571</v>
      </c>
      <c r="AI156" s="562"/>
      <c r="AJ156" s="562"/>
    </row>
    <row r="157" s="612" customFormat="true" ht="25.5" hidden="false" customHeight="true" outlineLevel="0" collapsed="false">
      <c r="A157" s="610" t="s">
        <v>17</v>
      </c>
      <c r="B157" s="605" t="s">
        <v>735</v>
      </c>
      <c r="C157" s="571" t="s">
        <v>584</v>
      </c>
      <c r="D157" s="600" t="s">
        <v>624</v>
      </c>
      <c r="E157" s="569" t="s">
        <v>576</v>
      </c>
      <c r="F157" s="608" t="s">
        <v>736</v>
      </c>
      <c r="G157" s="625" t="n">
        <v>277.8</v>
      </c>
      <c r="H157" s="576"/>
      <c r="I157" s="584" t="n">
        <v>250</v>
      </c>
      <c r="J157" s="576"/>
      <c r="K157" s="584"/>
      <c r="L157" s="575" t="n">
        <f aca="false">N157</f>
        <v>249.998</v>
      </c>
      <c r="M157" s="576"/>
      <c r="N157" s="575" t="n">
        <v>249.998</v>
      </c>
      <c r="O157" s="576"/>
      <c r="P157" s="575"/>
      <c r="Q157" s="574" t="n">
        <f aca="false">S157</f>
        <v>250</v>
      </c>
      <c r="R157" s="576"/>
      <c r="S157" s="584" t="n">
        <v>250</v>
      </c>
      <c r="T157" s="576"/>
      <c r="U157" s="584"/>
      <c r="V157" s="574" t="n">
        <f aca="false">X157</f>
        <v>0</v>
      </c>
      <c r="W157" s="576"/>
      <c r="X157" s="584" t="n">
        <v>0</v>
      </c>
      <c r="Y157" s="576"/>
      <c r="Z157" s="573"/>
      <c r="AA157" s="575" t="n">
        <f aca="false">AC157</f>
        <v>0.5</v>
      </c>
      <c r="AB157" s="562"/>
      <c r="AC157" s="576" t="n">
        <v>0.5</v>
      </c>
      <c r="AD157" s="562"/>
      <c r="AE157" s="576"/>
      <c r="AF157" s="574"/>
      <c r="AG157" s="574"/>
      <c r="AH157" s="574"/>
      <c r="AI157" s="574"/>
      <c r="AJ157" s="574"/>
      <c r="AK157" s="611"/>
      <c r="AL157" s="611"/>
      <c r="AM157" s="611"/>
      <c r="AN157" s="611"/>
      <c r="AO157" s="611"/>
      <c r="AP157" s="611"/>
      <c r="AQ157" s="611"/>
      <c r="AR157" s="611"/>
      <c r="AS157" s="611"/>
      <c r="AT157" s="611"/>
      <c r="AU157" s="611"/>
      <c r="AV157" s="611"/>
      <c r="AW157" s="611"/>
      <c r="AX157" s="611"/>
      <c r="AY157" s="611"/>
      <c r="AZ157" s="611"/>
      <c r="BA157" s="611"/>
      <c r="BB157" s="611"/>
    </row>
    <row r="158" s="612" customFormat="true" ht="25.5" hidden="false" customHeight="true" outlineLevel="0" collapsed="false">
      <c r="A158" s="610" t="s">
        <v>17</v>
      </c>
      <c r="B158" s="605" t="s">
        <v>737</v>
      </c>
      <c r="C158" s="571" t="s">
        <v>584</v>
      </c>
      <c r="D158" s="600" t="s">
        <v>738</v>
      </c>
      <c r="E158" s="569" t="s">
        <v>576</v>
      </c>
      <c r="F158" s="608" t="s">
        <v>739</v>
      </c>
      <c r="G158" s="625" t="n">
        <v>501.1</v>
      </c>
      <c r="H158" s="576"/>
      <c r="I158" s="584" t="n">
        <v>451</v>
      </c>
      <c r="J158" s="576"/>
      <c r="K158" s="584"/>
      <c r="L158" s="575" t="n">
        <f aca="false">N158</f>
        <v>450.999</v>
      </c>
      <c r="M158" s="576"/>
      <c r="N158" s="575" t="n">
        <v>450.999</v>
      </c>
      <c r="O158" s="576"/>
      <c r="P158" s="575"/>
      <c r="Q158" s="574" t="n">
        <f aca="false">S158</f>
        <v>451</v>
      </c>
      <c r="R158" s="576"/>
      <c r="S158" s="584" t="n">
        <v>451</v>
      </c>
      <c r="T158" s="576"/>
      <c r="U158" s="584"/>
      <c r="V158" s="574" t="n">
        <f aca="false">X158</f>
        <v>0</v>
      </c>
      <c r="W158" s="576"/>
      <c r="X158" s="584" t="n">
        <v>0</v>
      </c>
      <c r="Y158" s="576"/>
      <c r="Z158" s="573"/>
      <c r="AA158" s="575" t="n">
        <f aca="false">AC158</f>
        <v>148.823</v>
      </c>
      <c r="AB158" s="562"/>
      <c r="AC158" s="576" t="n">
        <v>148.823</v>
      </c>
      <c r="AD158" s="562"/>
      <c r="AE158" s="576"/>
      <c r="AF158" s="574"/>
      <c r="AG158" s="574"/>
      <c r="AH158" s="574"/>
      <c r="AI158" s="574"/>
      <c r="AJ158" s="574"/>
      <c r="AK158" s="611"/>
      <c r="AL158" s="611"/>
      <c r="AM158" s="611"/>
      <c r="AN158" s="611"/>
      <c r="AO158" s="611"/>
      <c r="AP158" s="611"/>
      <c r="AQ158" s="611"/>
      <c r="AR158" s="611"/>
      <c r="AS158" s="611"/>
      <c r="AT158" s="611"/>
      <c r="AU158" s="611"/>
      <c r="AV158" s="611"/>
      <c r="AW158" s="611"/>
      <c r="AX158" s="611"/>
      <c r="AY158" s="611"/>
      <c r="AZ158" s="611"/>
      <c r="BA158" s="611"/>
      <c r="BB158" s="611"/>
    </row>
    <row r="159" s="612" customFormat="true" ht="25.5" hidden="false" customHeight="true" outlineLevel="0" collapsed="false">
      <c r="A159" s="610" t="s">
        <v>17</v>
      </c>
      <c r="B159" s="605" t="s">
        <v>740</v>
      </c>
      <c r="C159" s="571" t="s">
        <v>584</v>
      </c>
      <c r="D159" s="600" t="s">
        <v>624</v>
      </c>
      <c r="E159" s="569" t="s">
        <v>576</v>
      </c>
      <c r="F159" s="608" t="s">
        <v>741</v>
      </c>
      <c r="G159" s="625" t="n">
        <v>196.7</v>
      </c>
      <c r="H159" s="576"/>
      <c r="I159" s="584" t="n">
        <v>177</v>
      </c>
      <c r="J159" s="576"/>
      <c r="K159" s="584"/>
      <c r="L159" s="575" t="n">
        <f aca="false">N159</f>
        <v>450.999</v>
      </c>
      <c r="M159" s="576"/>
      <c r="N159" s="575" t="n">
        <v>450.999</v>
      </c>
      <c r="O159" s="576"/>
      <c r="P159" s="575"/>
      <c r="Q159" s="574" t="n">
        <f aca="false">S159</f>
        <v>177</v>
      </c>
      <c r="R159" s="576"/>
      <c r="S159" s="584" t="n">
        <v>177</v>
      </c>
      <c r="T159" s="576"/>
      <c r="U159" s="584"/>
      <c r="V159" s="574" t="n">
        <f aca="false">X159</f>
        <v>0</v>
      </c>
      <c r="W159" s="576"/>
      <c r="X159" s="584" t="n">
        <v>0</v>
      </c>
      <c r="Y159" s="576"/>
      <c r="Z159" s="573"/>
      <c r="AA159" s="575" t="n">
        <f aca="false">AC159</f>
        <v>0.354</v>
      </c>
      <c r="AB159" s="562"/>
      <c r="AC159" s="576" t="n">
        <v>0.354</v>
      </c>
      <c r="AD159" s="562"/>
      <c r="AE159" s="576"/>
      <c r="AF159" s="574"/>
      <c r="AG159" s="574"/>
      <c r="AH159" s="574"/>
      <c r="AI159" s="574"/>
      <c r="AJ159" s="574"/>
      <c r="AK159" s="611"/>
      <c r="AL159" s="611"/>
      <c r="AM159" s="611"/>
      <c r="AN159" s="611"/>
      <c r="AO159" s="611"/>
      <c r="AP159" s="611"/>
      <c r="AQ159" s="611"/>
      <c r="AR159" s="611"/>
      <c r="AS159" s="611"/>
      <c r="AT159" s="611"/>
      <c r="AU159" s="611"/>
      <c r="AV159" s="611"/>
      <c r="AW159" s="611"/>
      <c r="AX159" s="611"/>
      <c r="AY159" s="611"/>
      <c r="AZ159" s="611"/>
      <c r="BA159" s="611"/>
      <c r="BB159" s="611"/>
    </row>
    <row r="160" s="612" customFormat="true" ht="25.5" hidden="false" customHeight="true" outlineLevel="0" collapsed="false">
      <c r="A160" s="610" t="s">
        <v>17</v>
      </c>
      <c r="B160" s="605" t="s">
        <v>673</v>
      </c>
      <c r="C160" s="571" t="s">
        <v>584</v>
      </c>
      <c r="D160" s="600" t="s">
        <v>644</v>
      </c>
      <c r="E160" s="569" t="s">
        <v>585</v>
      </c>
      <c r="F160" s="608" t="s">
        <v>742</v>
      </c>
      <c r="G160" s="625" t="n">
        <v>400</v>
      </c>
      <c r="H160" s="576"/>
      <c r="I160" s="584" t="n">
        <v>280</v>
      </c>
      <c r="J160" s="576"/>
      <c r="K160" s="584"/>
      <c r="L160" s="575" t="n">
        <f aca="false">N160</f>
        <v>280</v>
      </c>
      <c r="M160" s="576"/>
      <c r="N160" s="575" t="n">
        <v>280</v>
      </c>
      <c r="O160" s="576"/>
      <c r="P160" s="575"/>
      <c r="Q160" s="574" t="n">
        <f aca="false">S160</f>
        <v>280</v>
      </c>
      <c r="R160" s="576"/>
      <c r="S160" s="584" t="n">
        <v>280</v>
      </c>
      <c r="T160" s="576"/>
      <c r="U160" s="584"/>
      <c r="V160" s="574" t="n">
        <f aca="false">X160</f>
        <v>280</v>
      </c>
      <c r="W160" s="576"/>
      <c r="X160" s="584" t="n">
        <v>280</v>
      </c>
      <c r="Y160" s="576"/>
      <c r="Z160" s="573"/>
      <c r="AA160" s="575" t="n">
        <f aca="false">AC160</f>
        <v>280</v>
      </c>
      <c r="AB160" s="562"/>
      <c r="AC160" s="576" t="n">
        <v>280</v>
      </c>
      <c r="AD160" s="562"/>
      <c r="AE160" s="576"/>
      <c r="AF160" s="574" t="n">
        <f aca="false">AA160/V160*100</f>
        <v>100</v>
      </c>
      <c r="AG160" s="574"/>
      <c r="AH160" s="574" t="n">
        <f aca="false">AC160/X160*100</f>
        <v>100</v>
      </c>
      <c r="AI160" s="574"/>
      <c r="AJ160" s="574"/>
      <c r="AK160" s="611"/>
      <c r="AL160" s="611"/>
      <c r="AM160" s="611"/>
      <c r="AN160" s="611"/>
      <c r="AO160" s="611"/>
      <c r="AP160" s="611"/>
      <c r="AQ160" s="611"/>
      <c r="AR160" s="611"/>
      <c r="AS160" s="611"/>
      <c r="AT160" s="611"/>
      <c r="AU160" s="611"/>
      <c r="AV160" s="611"/>
      <c r="AW160" s="611"/>
      <c r="AX160" s="611"/>
      <c r="AY160" s="611"/>
      <c r="AZ160" s="611"/>
      <c r="BA160" s="611"/>
      <c r="BB160" s="611"/>
    </row>
    <row r="161" s="565" customFormat="true" ht="21.75" hidden="false" customHeight="true" outlineLevel="0" collapsed="false">
      <c r="A161" s="561" t="s">
        <v>36</v>
      </c>
      <c r="B161" s="597" t="s">
        <v>312</v>
      </c>
      <c r="C161" s="603"/>
      <c r="D161" s="604"/>
      <c r="E161" s="561"/>
      <c r="F161" s="608"/>
      <c r="G161" s="564" t="n">
        <f aca="false">G162</f>
        <v>3120.5</v>
      </c>
      <c r="H161" s="564" t="n">
        <f aca="false">H162</f>
        <v>0</v>
      </c>
      <c r="I161" s="564" t="n">
        <f aca="false">I162</f>
        <v>2579.5</v>
      </c>
      <c r="J161" s="564" t="n">
        <f aca="false">J162</f>
        <v>0</v>
      </c>
      <c r="K161" s="564" t="n">
        <f aca="false">K162</f>
        <v>0</v>
      </c>
      <c r="L161" s="564" t="n">
        <f aca="false">L162</f>
        <v>2560.984102</v>
      </c>
      <c r="M161" s="564" t="n">
        <f aca="false">M162</f>
        <v>0</v>
      </c>
      <c r="N161" s="564" t="n">
        <f aca="false">N162</f>
        <v>2560.984102</v>
      </c>
      <c r="O161" s="564" t="n">
        <f aca="false">O162</f>
        <v>0</v>
      </c>
      <c r="P161" s="564" t="n">
        <f aca="false">P162</f>
        <v>0</v>
      </c>
      <c r="Q161" s="564" t="n">
        <f aca="false">Q162</f>
        <v>2579.5</v>
      </c>
      <c r="R161" s="564" t="n">
        <f aca="false">R162</f>
        <v>0</v>
      </c>
      <c r="S161" s="564" t="n">
        <f aca="false">S162</f>
        <v>2579.5</v>
      </c>
      <c r="T161" s="564" t="n">
        <f aca="false">T162</f>
        <v>0</v>
      </c>
      <c r="U161" s="564" t="n">
        <f aca="false">U162</f>
        <v>0</v>
      </c>
      <c r="V161" s="564" t="n">
        <f aca="false">V162</f>
        <v>1101.5</v>
      </c>
      <c r="W161" s="564" t="n">
        <f aca="false">W162</f>
        <v>0</v>
      </c>
      <c r="X161" s="564" t="n">
        <f aca="false">X162</f>
        <v>1101.5</v>
      </c>
      <c r="Y161" s="564" t="n">
        <f aca="false">Y162</f>
        <v>0</v>
      </c>
      <c r="Z161" s="556" t="n">
        <f aca="false">Z162</f>
        <v>0</v>
      </c>
      <c r="AA161" s="564" t="n">
        <f aca="false">AA162</f>
        <v>2465.743102</v>
      </c>
      <c r="AB161" s="564" t="n">
        <f aca="false">AB162</f>
        <v>0</v>
      </c>
      <c r="AC161" s="564" t="n">
        <f aca="false">AC162</f>
        <v>2465.743102</v>
      </c>
      <c r="AD161" s="564" t="n">
        <f aca="false">AD162</f>
        <v>0</v>
      </c>
      <c r="AE161" s="564" t="n">
        <f aca="false">AE162</f>
        <v>0</v>
      </c>
      <c r="AF161" s="562" t="n">
        <f aca="false">AA161/V161*100</f>
        <v>223.85320944167</v>
      </c>
      <c r="AG161" s="562"/>
      <c r="AH161" s="562" t="n">
        <f aca="false">AC161/X161*100</f>
        <v>223.85320944167</v>
      </c>
      <c r="AI161" s="562"/>
      <c r="AJ161" s="562"/>
    </row>
    <row r="162" s="565" customFormat="true" ht="21.75" hidden="false" customHeight="true" outlineLevel="0" collapsed="false">
      <c r="A162" s="561" t="s">
        <v>435</v>
      </c>
      <c r="B162" s="597" t="s">
        <v>549</v>
      </c>
      <c r="C162" s="603"/>
      <c r="D162" s="604"/>
      <c r="E162" s="561"/>
      <c r="F162" s="608"/>
      <c r="G162" s="564" t="n">
        <f aca="false">SUM(G163:G172)</f>
        <v>3120.5</v>
      </c>
      <c r="H162" s="564" t="n">
        <f aca="false">SUM(H163:H172)</f>
        <v>0</v>
      </c>
      <c r="I162" s="564" t="n">
        <f aca="false">SUM(I163:I172)</f>
        <v>2579.5</v>
      </c>
      <c r="J162" s="564" t="n">
        <f aca="false">SUM(J163:J172)</f>
        <v>0</v>
      </c>
      <c r="K162" s="564" t="n">
        <f aca="false">SUM(K163:K172)</f>
        <v>0</v>
      </c>
      <c r="L162" s="564" t="n">
        <f aca="false">SUM(L163:L172)</f>
        <v>2560.984102</v>
      </c>
      <c r="M162" s="564" t="n">
        <f aca="false">SUM(M163:M172)</f>
        <v>0</v>
      </c>
      <c r="N162" s="564" t="n">
        <f aca="false">SUM(N163:N172)</f>
        <v>2560.984102</v>
      </c>
      <c r="O162" s="564" t="n">
        <f aca="false">SUM(O163:O172)</f>
        <v>0</v>
      </c>
      <c r="P162" s="564" t="n">
        <f aca="false">SUM(P163:P172)</f>
        <v>0</v>
      </c>
      <c r="Q162" s="564" t="n">
        <f aca="false">SUM(Q163:Q172)</f>
        <v>2579.5</v>
      </c>
      <c r="R162" s="564" t="n">
        <f aca="false">SUM(R163:R172)</f>
        <v>0</v>
      </c>
      <c r="S162" s="564" t="n">
        <f aca="false">SUM(S163:S172)</f>
        <v>2579.5</v>
      </c>
      <c r="T162" s="564" t="n">
        <f aca="false">SUM(T163:T172)</f>
        <v>0</v>
      </c>
      <c r="U162" s="564" t="n">
        <f aca="false">SUM(U163:U172)</f>
        <v>0</v>
      </c>
      <c r="V162" s="564" t="n">
        <f aca="false">SUM(V163:V172)</f>
        <v>1101.5</v>
      </c>
      <c r="W162" s="564" t="n">
        <f aca="false">SUM(W163:W172)</f>
        <v>0</v>
      </c>
      <c r="X162" s="564" t="n">
        <f aca="false">SUM(X163:X172)</f>
        <v>1101.5</v>
      </c>
      <c r="Y162" s="564" t="n">
        <f aca="false">SUM(Y163:Y172)</f>
        <v>0</v>
      </c>
      <c r="Z162" s="556" t="n">
        <f aca="false">SUM(Z163:Z172)</f>
        <v>0</v>
      </c>
      <c r="AA162" s="564" t="n">
        <f aca="false">SUM(AA163:AA172)</f>
        <v>2465.743102</v>
      </c>
      <c r="AB162" s="564" t="n">
        <f aca="false">SUM(AB163:AB172)</f>
        <v>0</v>
      </c>
      <c r="AC162" s="564" t="n">
        <f aca="false">SUM(AC163:AC172)</f>
        <v>2465.743102</v>
      </c>
      <c r="AD162" s="564" t="n">
        <f aca="false">SUM(AD163:AD172)</f>
        <v>0</v>
      </c>
      <c r="AE162" s="564" t="n">
        <f aca="false">SUM(AE163:AE172)</f>
        <v>0</v>
      </c>
      <c r="AF162" s="562" t="n">
        <f aca="false">AA162/V162*100</f>
        <v>223.85320944167</v>
      </c>
      <c r="AG162" s="562"/>
      <c r="AH162" s="562" t="n">
        <f aca="false">AC162/X162*100</f>
        <v>223.85320944167</v>
      </c>
      <c r="AI162" s="562"/>
      <c r="AJ162" s="562"/>
    </row>
    <row r="163" s="612" customFormat="true" ht="25.5" hidden="false" customHeight="true" outlineLevel="0" collapsed="false">
      <c r="A163" s="610" t="s">
        <v>17</v>
      </c>
      <c r="B163" s="605" t="s">
        <v>743</v>
      </c>
      <c r="C163" s="571" t="s">
        <v>551</v>
      </c>
      <c r="D163" s="600" t="s">
        <v>624</v>
      </c>
      <c r="E163" s="569" t="s">
        <v>576</v>
      </c>
      <c r="F163" s="608" t="s">
        <v>744</v>
      </c>
      <c r="G163" s="625" t="n">
        <v>444</v>
      </c>
      <c r="H163" s="576"/>
      <c r="I163" s="584" t="n">
        <v>400</v>
      </c>
      <c r="J163" s="576"/>
      <c r="K163" s="584"/>
      <c r="L163" s="575" t="n">
        <f aca="false">N163</f>
        <v>399.335092</v>
      </c>
      <c r="M163" s="576"/>
      <c r="N163" s="575" t="n">
        <v>399.335092</v>
      </c>
      <c r="O163" s="576"/>
      <c r="P163" s="575"/>
      <c r="Q163" s="574" t="n">
        <f aca="false">S163</f>
        <v>400</v>
      </c>
      <c r="R163" s="576"/>
      <c r="S163" s="584" t="n">
        <v>400</v>
      </c>
      <c r="T163" s="576"/>
      <c r="U163" s="584"/>
      <c r="V163" s="574"/>
      <c r="W163" s="576"/>
      <c r="X163" s="584"/>
      <c r="Y163" s="576"/>
      <c r="Z163" s="573"/>
      <c r="AA163" s="575" t="n">
        <f aca="false">AC163</f>
        <v>399.335092</v>
      </c>
      <c r="AB163" s="562"/>
      <c r="AC163" s="576" t="n">
        <v>399.335092</v>
      </c>
      <c r="AD163" s="562"/>
      <c r="AE163" s="576"/>
      <c r="AF163" s="574"/>
      <c r="AG163" s="574"/>
      <c r="AH163" s="574"/>
      <c r="AI163" s="574"/>
      <c r="AJ163" s="574"/>
      <c r="AK163" s="611"/>
      <c r="AL163" s="611"/>
      <c r="AM163" s="611"/>
      <c r="AN163" s="611"/>
      <c r="AO163" s="611"/>
      <c r="AP163" s="611"/>
      <c r="AQ163" s="611"/>
      <c r="AR163" s="611"/>
      <c r="AS163" s="611"/>
      <c r="AT163" s="611"/>
      <c r="AU163" s="611"/>
      <c r="AV163" s="611"/>
      <c r="AW163" s="611"/>
      <c r="AX163" s="611"/>
      <c r="AY163" s="611"/>
      <c r="AZ163" s="611"/>
      <c r="BA163" s="611"/>
      <c r="BB163" s="611"/>
    </row>
    <row r="164" s="612" customFormat="true" ht="25.5" hidden="false" customHeight="true" outlineLevel="0" collapsed="false">
      <c r="A164" s="610" t="s">
        <v>17</v>
      </c>
      <c r="B164" s="605" t="s">
        <v>646</v>
      </c>
      <c r="C164" s="571" t="s">
        <v>551</v>
      </c>
      <c r="D164" s="600" t="s">
        <v>745</v>
      </c>
      <c r="E164" s="569" t="s">
        <v>576</v>
      </c>
      <c r="F164" s="608" t="s">
        <v>647</v>
      </c>
      <c r="G164" s="625" t="n">
        <v>428.6</v>
      </c>
      <c r="H164" s="576"/>
      <c r="I164" s="584" t="n">
        <v>300</v>
      </c>
      <c r="J164" s="576"/>
      <c r="K164" s="584"/>
      <c r="L164" s="575" t="n">
        <f aca="false">N164</f>
        <v>300</v>
      </c>
      <c r="M164" s="576"/>
      <c r="N164" s="575" t="n">
        <v>300</v>
      </c>
      <c r="O164" s="576"/>
      <c r="P164" s="575"/>
      <c r="Q164" s="574" t="n">
        <f aca="false">S164</f>
        <v>300</v>
      </c>
      <c r="R164" s="576"/>
      <c r="S164" s="584" t="n">
        <v>300</v>
      </c>
      <c r="T164" s="576"/>
      <c r="U164" s="584"/>
      <c r="V164" s="574"/>
      <c r="W164" s="576"/>
      <c r="X164" s="584"/>
      <c r="Y164" s="576"/>
      <c r="Z164" s="573"/>
      <c r="AA164" s="575" t="n">
        <f aca="false">AC164</f>
        <v>300</v>
      </c>
      <c r="AB164" s="562"/>
      <c r="AC164" s="576" t="n">
        <v>300</v>
      </c>
      <c r="AD164" s="562"/>
      <c r="AE164" s="576"/>
      <c r="AF164" s="574"/>
      <c r="AG164" s="574"/>
      <c r="AH164" s="574"/>
      <c r="AI164" s="574"/>
      <c r="AJ164" s="574"/>
      <c r="AK164" s="611"/>
      <c r="AL164" s="611"/>
      <c r="AM164" s="611"/>
      <c r="AN164" s="611"/>
      <c r="AO164" s="611"/>
      <c r="AP164" s="611"/>
      <c r="AQ164" s="611"/>
      <c r="AR164" s="611"/>
      <c r="AS164" s="611"/>
      <c r="AT164" s="611"/>
      <c r="AU164" s="611"/>
      <c r="AV164" s="611"/>
      <c r="AW164" s="611"/>
      <c r="AX164" s="611"/>
      <c r="AY164" s="611"/>
      <c r="AZ164" s="611"/>
      <c r="BA164" s="611"/>
      <c r="BB164" s="611"/>
    </row>
    <row r="165" s="612" customFormat="true" ht="25.5" hidden="false" customHeight="true" outlineLevel="0" collapsed="false">
      <c r="A165" s="610" t="s">
        <v>17</v>
      </c>
      <c r="B165" s="605" t="s">
        <v>648</v>
      </c>
      <c r="C165" s="571" t="s">
        <v>551</v>
      </c>
      <c r="D165" s="600" t="s">
        <v>745</v>
      </c>
      <c r="E165" s="569" t="s">
        <v>576</v>
      </c>
      <c r="F165" s="608" t="s">
        <v>649</v>
      </c>
      <c r="G165" s="625" t="n">
        <v>428.6</v>
      </c>
      <c r="H165" s="576"/>
      <c r="I165" s="584" t="n">
        <v>300</v>
      </c>
      <c r="J165" s="576"/>
      <c r="K165" s="584"/>
      <c r="L165" s="575" t="n">
        <f aca="false">N165</f>
        <v>300</v>
      </c>
      <c r="M165" s="576"/>
      <c r="N165" s="575" t="n">
        <v>300</v>
      </c>
      <c r="O165" s="576"/>
      <c r="P165" s="575"/>
      <c r="Q165" s="574" t="n">
        <f aca="false">S165</f>
        <v>300</v>
      </c>
      <c r="R165" s="576"/>
      <c r="S165" s="584" t="n">
        <v>300</v>
      </c>
      <c r="T165" s="576"/>
      <c r="U165" s="584"/>
      <c r="V165" s="574"/>
      <c r="W165" s="576"/>
      <c r="X165" s="584"/>
      <c r="Y165" s="576"/>
      <c r="Z165" s="573"/>
      <c r="AA165" s="575" t="n">
        <f aca="false">AC165</f>
        <v>300</v>
      </c>
      <c r="AB165" s="562"/>
      <c r="AC165" s="576" t="n">
        <v>300</v>
      </c>
      <c r="AD165" s="562"/>
      <c r="AE165" s="576"/>
      <c r="AF165" s="574"/>
      <c r="AG165" s="574"/>
      <c r="AH165" s="574"/>
      <c r="AI165" s="574"/>
      <c r="AJ165" s="574"/>
      <c r="AK165" s="611"/>
      <c r="AL165" s="611"/>
      <c r="AM165" s="611"/>
      <c r="AN165" s="611"/>
      <c r="AO165" s="611"/>
      <c r="AP165" s="611"/>
      <c r="AQ165" s="611"/>
      <c r="AR165" s="611"/>
      <c r="AS165" s="611"/>
      <c r="AT165" s="611"/>
      <c r="AU165" s="611"/>
      <c r="AV165" s="611"/>
      <c r="AW165" s="611"/>
      <c r="AX165" s="611"/>
      <c r="AY165" s="611"/>
      <c r="AZ165" s="611"/>
      <c r="BA165" s="611"/>
      <c r="BB165" s="611"/>
    </row>
    <row r="166" s="612" customFormat="true" ht="25.5" hidden="false" customHeight="true" outlineLevel="0" collapsed="false">
      <c r="A166" s="610" t="s">
        <v>17</v>
      </c>
      <c r="B166" s="605" t="s">
        <v>746</v>
      </c>
      <c r="C166" s="571" t="s">
        <v>551</v>
      </c>
      <c r="D166" s="600" t="s">
        <v>624</v>
      </c>
      <c r="E166" s="569" t="s">
        <v>576</v>
      </c>
      <c r="F166" s="608" t="s">
        <v>747</v>
      </c>
      <c r="G166" s="625" t="n">
        <v>411.1</v>
      </c>
      <c r="H166" s="576"/>
      <c r="I166" s="584" t="n">
        <v>370</v>
      </c>
      <c r="J166" s="576"/>
      <c r="K166" s="584"/>
      <c r="L166" s="575" t="n">
        <f aca="false">N166</f>
        <v>367.749238</v>
      </c>
      <c r="M166" s="576"/>
      <c r="N166" s="575" t="n">
        <v>367.749238</v>
      </c>
      <c r="O166" s="576"/>
      <c r="P166" s="575"/>
      <c r="Q166" s="574" t="n">
        <f aca="false">S166</f>
        <v>370</v>
      </c>
      <c r="R166" s="576"/>
      <c r="S166" s="584" t="n">
        <v>370</v>
      </c>
      <c r="T166" s="576"/>
      <c r="U166" s="584"/>
      <c r="V166" s="574"/>
      <c r="W166" s="576"/>
      <c r="X166" s="584"/>
      <c r="Y166" s="576"/>
      <c r="Z166" s="573"/>
      <c r="AA166" s="575" t="n">
        <f aca="false">AC166</f>
        <v>272.508238</v>
      </c>
      <c r="AB166" s="562"/>
      <c r="AC166" s="576" t="n">
        <v>272.508238</v>
      </c>
      <c r="AD166" s="562"/>
      <c r="AE166" s="576"/>
      <c r="AF166" s="574"/>
      <c r="AG166" s="574"/>
      <c r="AH166" s="574"/>
      <c r="AI166" s="574"/>
      <c r="AJ166" s="574"/>
      <c r="AK166" s="611"/>
      <c r="AL166" s="611"/>
      <c r="AM166" s="611"/>
      <c r="AN166" s="611"/>
      <c r="AO166" s="611"/>
      <c r="AP166" s="611"/>
      <c r="AQ166" s="611"/>
      <c r="AR166" s="611"/>
      <c r="AS166" s="611"/>
      <c r="AT166" s="611"/>
      <c r="AU166" s="611"/>
      <c r="AV166" s="611"/>
      <c r="AW166" s="611"/>
      <c r="AX166" s="611"/>
      <c r="AY166" s="611"/>
      <c r="AZ166" s="611"/>
      <c r="BA166" s="611"/>
      <c r="BB166" s="611"/>
    </row>
    <row r="167" s="612" customFormat="true" ht="25.5" hidden="false" customHeight="true" outlineLevel="0" collapsed="false">
      <c r="A167" s="610" t="s">
        <v>17</v>
      </c>
      <c r="B167" s="605" t="s">
        <v>650</v>
      </c>
      <c r="C167" s="571" t="s">
        <v>551</v>
      </c>
      <c r="D167" s="600" t="s">
        <v>748</v>
      </c>
      <c r="E167" s="569" t="s">
        <v>585</v>
      </c>
      <c r="F167" s="608" t="s">
        <v>616</v>
      </c>
      <c r="G167" s="625" t="n">
        <v>285.7</v>
      </c>
      <c r="H167" s="576"/>
      <c r="I167" s="584" t="n">
        <v>200</v>
      </c>
      <c r="J167" s="576"/>
      <c r="K167" s="584"/>
      <c r="L167" s="575" t="n">
        <f aca="false">N167</f>
        <v>200</v>
      </c>
      <c r="M167" s="576"/>
      <c r="N167" s="575" t="n">
        <v>200</v>
      </c>
      <c r="O167" s="576"/>
      <c r="P167" s="575"/>
      <c r="Q167" s="574" t="n">
        <f aca="false">S167</f>
        <v>200</v>
      </c>
      <c r="R167" s="576"/>
      <c r="S167" s="584" t="n">
        <v>200</v>
      </c>
      <c r="T167" s="576"/>
      <c r="U167" s="584"/>
      <c r="V167" s="574" t="n">
        <f aca="false">X167</f>
        <v>200</v>
      </c>
      <c r="W167" s="576"/>
      <c r="X167" s="584" t="n">
        <v>200</v>
      </c>
      <c r="Y167" s="576"/>
      <c r="Z167" s="573"/>
      <c r="AA167" s="575" t="n">
        <f aca="false">AC167</f>
        <v>200</v>
      </c>
      <c r="AB167" s="562"/>
      <c r="AC167" s="576" t="n">
        <v>200</v>
      </c>
      <c r="AD167" s="562"/>
      <c r="AE167" s="576"/>
      <c r="AF167" s="574" t="n">
        <f aca="false">AA167/V167*100</f>
        <v>100</v>
      </c>
      <c r="AG167" s="574"/>
      <c r="AH167" s="574" t="n">
        <f aca="false">AC167/X167*100</f>
        <v>100</v>
      </c>
      <c r="AI167" s="574"/>
      <c r="AJ167" s="574"/>
      <c r="AK167" s="611"/>
      <c r="AL167" s="611"/>
      <c r="AM167" s="611"/>
      <c r="AN167" s="611"/>
      <c r="AO167" s="611"/>
      <c r="AP167" s="611"/>
      <c r="AQ167" s="611"/>
      <c r="AR167" s="611"/>
      <c r="AS167" s="611"/>
      <c r="AT167" s="611"/>
      <c r="AU167" s="611"/>
      <c r="AV167" s="611"/>
      <c r="AW167" s="611"/>
      <c r="AX167" s="611"/>
      <c r="AY167" s="611"/>
      <c r="AZ167" s="611"/>
      <c r="BA167" s="611"/>
      <c r="BB167" s="611"/>
    </row>
    <row r="168" s="612" customFormat="true" ht="25.5" hidden="false" customHeight="true" outlineLevel="0" collapsed="false">
      <c r="A168" s="610" t="s">
        <v>17</v>
      </c>
      <c r="B168" s="605" t="s">
        <v>749</v>
      </c>
      <c r="C168" s="571" t="s">
        <v>551</v>
      </c>
      <c r="D168" s="600" t="s">
        <v>611</v>
      </c>
      <c r="E168" s="569" t="s">
        <v>585</v>
      </c>
      <c r="F168" s="608" t="s">
        <v>750</v>
      </c>
      <c r="G168" s="625" t="n">
        <v>333.3</v>
      </c>
      <c r="H168" s="576"/>
      <c r="I168" s="584" t="n">
        <v>300</v>
      </c>
      <c r="J168" s="576"/>
      <c r="K168" s="584"/>
      <c r="L168" s="575" t="n">
        <f aca="false">N168</f>
        <v>295.572339</v>
      </c>
      <c r="M168" s="576"/>
      <c r="N168" s="575" t="n">
        <v>295.572339</v>
      </c>
      <c r="O168" s="576"/>
      <c r="P168" s="575"/>
      <c r="Q168" s="574" t="n">
        <f aca="false">S168</f>
        <v>300</v>
      </c>
      <c r="R168" s="576"/>
      <c r="S168" s="584" t="n">
        <v>300</v>
      </c>
      <c r="T168" s="576"/>
      <c r="U168" s="584"/>
      <c r="V168" s="574" t="n">
        <f aca="false">X168</f>
        <v>300</v>
      </c>
      <c r="W168" s="576"/>
      <c r="X168" s="584" t="n">
        <v>300</v>
      </c>
      <c r="Y168" s="576"/>
      <c r="Z168" s="573"/>
      <c r="AA168" s="575" t="n">
        <f aca="false">AC168</f>
        <v>295.572339</v>
      </c>
      <c r="AB168" s="562"/>
      <c r="AC168" s="576" t="n">
        <v>295.572339</v>
      </c>
      <c r="AD168" s="562"/>
      <c r="AE168" s="576"/>
      <c r="AF168" s="574" t="n">
        <f aca="false">AA168/V168*100</f>
        <v>98.524113</v>
      </c>
      <c r="AG168" s="574"/>
      <c r="AH168" s="574" t="n">
        <f aca="false">AC168/X168*100</f>
        <v>98.524113</v>
      </c>
      <c r="AI168" s="574"/>
      <c r="AJ168" s="574"/>
      <c r="AK168" s="611"/>
      <c r="AL168" s="611"/>
      <c r="AM168" s="611"/>
      <c r="AN168" s="611"/>
      <c r="AO168" s="611"/>
      <c r="AP168" s="611"/>
      <c r="AQ168" s="611"/>
      <c r="AR168" s="611"/>
      <c r="AS168" s="611"/>
      <c r="AT168" s="611"/>
      <c r="AU168" s="611"/>
      <c r="AV168" s="611"/>
      <c r="AW168" s="611"/>
      <c r="AX168" s="611"/>
      <c r="AY168" s="611"/>
      <c r="AZ168" s="611"/>
      <c r="BA168" s="611"/>
      <c r="BB168" s="611"/>
    </row>
    <row r="169" s="612" customFormat="true" ht="25.5" hidden="false" customHeight="true" outlineLevel="0" collapsed="false">
      <c r="A169" s="610" t="s">
        <v>17</v>
      </c>
      <c r="B169" s="605" t="s">
        <v>751</v>
      </c>
      <c r="C169" s="571" t="s">
        <v>551</v>
      </c>
      <c r="D169" s="600" t="s">
        <v>611</v>
      </c>
      <c r="E169" s="569" t="s">
        <v>585</v>
      </c>
      <c r="F169" s="608" t="s">
        <v>752</v>
      </c>
      <c r="G169" s="625" t="n">
        <v>335</v>
      </c>
      <c r="H169" s="576"/>
      <c r="I169" s="584" t="n">
        <v>301.5</v>
      </c>
      <c r="J169" s="576"/>
      <c r="K169" s="584"/>
      <c r="L169" s="575" t="n">
        <f aca="false">N169</f>
        <v>296.839659</v>
      </c>
      <c r="M169" s="576"/>
      <c r="N169" s="575" t="n">
        <v>296.839659</v>
      </c>
      <c r="O169" s="576"/>
      <c r="P169" s="575"/>
      <c r="Q169" s="574" t="n">
        <f aca="false">S169</f>
        <v>301.5</v>
      </c>
      <c r="R169" s="576"/>
      <c r="S169" s="584" t="n">
        <v>301.5</v>
      </c>
      <c r="T169" s="576"/>
      <c r="U169" s="584"/>
      <c r="V169" s="574" t="n">
        <f aca="false">X169</f>
        <v>301.5</v>
      </c>
      <c r="W169" s="576"/>
      <c r="X169" s="584" t="n">
        <v>301.5</v>
      </c>
      <c r="Y169" s="576"/>
      <c r="Z169" s="573"/>
      <c r="AA169" s="575" t="n">
        <f aca="false">AC169</f>
        <v>296.839659</v>
      </c>
      <c r="AB169" s="562"/>
      <c r="AC169" s="576" t="n">
        <v>296.839659</v>
      </c>
      <c r="AD169" s="562"/>
      <c r="AE169" s="576"/>
      <c r="AF169" s="574" t="n">
        <f aca="false">AA169/V169*100</f>
        <v>98.4542815920398</v>
      </c>
      <c r="AG169" s="574"/>
      <c r="AH169" s="574" t="n">
        <f aca="false">AC169/X169*100</f>
        <v>98.4542815920398</v>
      </c>
      <c r="AI169" s="574"/>
      <c r="AJ169" s="574"/>
      <c r="AK169" s="611"/>
      <c r="AL169" s="611"/>
      <c r="AM169" s="611"/>
      <c r="AN169" s="611"/>
      <c r="AO169" s="611"/>
      <c r="AP169" s="611"/>
      <c r="AQ169" s="611"/>
      <c r="AR169" s="611"/>
      <c r="AS169" s="611"/>
      <c r="AT169" s="611"/>
      <c r="AU169" s="611"/>
      <c r="AV169" s="611"/>
      <c r="AW169" s="611"/>
      <c r="AX169" s="611"/>
      <c r="AY169" s="611"/>
      <c r="AZ169" s="611"/>
      <c r="BA169" s="611"/>
      <c r="BB169" s="611"/>
    </row>
    <row r="170" s="612" customFormat="true" ht="25.5" hidden="false" customHeight="true" outlineLevel="0" collapsed="false">
      <c r="A170" s="610" t="s">
        <v>17</v>
      </c>
      <c r="B170" s="605" t="s">
        <v>753</v>
      </c>
      <c r="C170" s="571" t="s">
        <v>551</v>
      </c>
      <c r="D170" s="600" t="s">
        <v>611</v>
      </c>
      <c r="E170" s="569" t="s">
        <v>585</v>
      </c>
      <c r="F170" s="608" t="s">
        <v>754</v>
      </c>
      <c r="G170" s="625" t="n">
        <v>333.3</v>
      </c>
      <c r="H170" s="576"/>
      <c r="I170" s="584" t="n">
        <v>300</v>
      </c>
      <c r="J170" s="576"/>
      <c r="K170" s="584"/>
      <c r="L170" s="575" t="n">
        <f aca="false">N170</f>
        <v>295.556972</v>
      </c>
      <c r="M170" s="576"/>
      <c r="N170" s="575" t="n">
        <v>295.556972</v>
      </c>
      <c r="O170" s="576"/>
      <c r="P170" s="575"/>
      <c r="Q170" s="574" t="n">
        <f aca="false">S170</f>
        <v>300</v>
      </c>
      <c r="R170" s="576"/>
      <c r="S170" s="584" t="n">
        <v>300</v>
      </c>
      <c r="T170" s="576"/>
      <c r="U170" s="584"/>
      <c r="V170" s="574" t="n">
        <f aca="false">X170</f>
        <v>300</v>
      </c>
      <c r="W170" s="576"/>
      <c r="X170" s="584" t="n">
        <v>300</v>
      </c>
      <c r="Y170" s="576"/>
      <c r="Z170" s="573"/>
      <c r="AA170" s="575" t="n">
        <f aca="false">AC170</f>
        <v>295.556972</v>
      </c>
      <c r="AB170" s="562"/>
      <c r="AC170" s="576" t="n">
        <v>295.556972</v>
      </c>
      <c r="AD170" s="562"/>
      <c r="AE170" s="576"/>
      <c r="AF170" s="574" t="n">
        <f aca="false">AA170/V170*100</f>
        <v>98.5189906666667</v>
      </c>
      <c r="AG170" s="574"/>
      <c r="AH170" s="574" t="n">
        <f aca="false">AC170/X170*100</f>
        <v>98.5189906666667</v>
      </c>
      <c r="AI170" s="574"/>
      <c r="AJ170" s="574"/>
      <c r="AK170" s="611"/>
      <c r="AL170" s="611"/>
      <c r="AM170" s="611"/>
      <c r="AN170" s="611"/>
      <c r="AO170" s="611"/>
      <c r="AP170" s="611"/>
      <c r="AQ170" s="611"/>
      <c r="AR170" s="611"/>
      <c r="AS170" s="611"/>
      <c r="AT170" s="611"/>
      <c r="AU170" s="611"/>
      <c r="AV170" s="611"/>
      <c r="AW170" s="611"/>
      <c r="AX170" s="611"/>
      <c r="AY170" s="611"/>
      <c r="AZ170" s="611"/>
      <c r="BA170" s="611"/>
      <c r="BB170" s="611"/>
    </row>
    <row r="171" s="612" customFormat="true" ht="25.5" hidden="false" customHeight="true" outlineLevel="0" collapsed="false">
      <c r="A171" s="610" t="s">
        <v>17</v>
      </c>
      <c r="B171" s="605" t="s">
        <v>755</v>
      </c>
      <c r="C171" s="571" t="s">
        <v>551</v>
      </c>
      <c r="D171" s="600" t="s">
        <v>756</v>
      </c>
      <c r="E171" s="569" t="s">
        <v>576</v>
      </c>
      <c r="F171" s="608" t="s">
        <v>757</v>
      </c>
      <c r="G171" s="625" t="n">
        <v>57.7</v>
      </c>
      <c r="H171" s="576"/>
      <c r="I171" s="584" t="n">
        <v>51</v>
      </c>
      <c r="J171" s="576"/>
      <c r="K171" s="584"/>
      <c r="L171" s="575" t="n">
        <f aca="false">N171</f>
        <v>50.023314</v>
      </c>
      <c r="M171" s="576"/>
      <c r="N171" s="575" t="n">
        <v>50.023314</v>
      </c>
      <c r="O171" s="576"/>
      <c r="P171" s="575"/>
      <c r="Q171" s="574" t="n">
        <f aca="false">S171</f>
        <v>51</v>
      </c>
      <c r="R171" s="576"/>
      <c r="S171" s="584" t="n">
        <v>51</v>
      </c>
      <c r="T171" s="576"/>
      <c r="U171" s="584"/>
      <c r="V171" s="574"/>
      <c r="W171" s="576"/>
      <c r="X171" s="584"/>
      <c r="Y171" s="576"/>
      <c r="Z171" s="573"/>
      <c r="AA171" s="575" t="n">
        <f aca="false">AC171</f>
        <v>50.023314</v>
      </c>
      <c r="AB171" s="562"/>
      <c r="AC171" s="576" t="n">
        <v>50.023314</v>
      </c>
      <c r="AD171" s="562"/>
      <c r="AE171" s="576"/>
      <c r="AF171" s="574"/>
      <c r="AG171" s="574"/>
      <c r="AH171" s="574"/>
      <c r="AI171" s="574"/>
      <c r="AJ171" s="574"/>
      <c r="AK171" s="611"/>
      <c r="AL171" s="611"/>
      <c r="AM171" s="611"/>
      <c r="AN171" s="611"/>
      <c r="AO171" s="611"/>
      <c r="AP171" s="611"/>
      <c r="AQ171" s="611"/>
      <c r="AR171" s="611"/>
      <c r="AS171" s="611"/>
      <c r="AT171" s="611"/>
      <c r="AU171" s="611"/>
      <c r="AV171" s="611"/>
      <c r="AW171" s="611"/>
      <c r="AX171" s="611"/>
      <c r="AY171" s="611"/>
      <c r="AZ171" s="611"/>
      <c r="BA171" s="611"/>
      <c r="BB171" s="611"/>
    </row>
    <row r="172" s="612" customFormat="true" ht="25.5" hidden="false" customHeight="true" outlineLevel="0" collapsed="false">
      <c r="A172" s="610" t="s">
        <v>17</v>
      </c>
      <c r="B172" s="605" t="s">
        <v>755</v>
      </c>
      <c r="C172" s="571" t="s">
        <v>551</v>
      </c>
      <c r="D172" s="600" t="s">
        <v>758</v>
      </c>
      <c r="E172" s="569" t="s">
        <v>576</v>
      </c>
      <c r="F172" s="608" t="s">
        <v>759</v>
      </c>
      <c r="G172" s="625" t="n">
        <v>63.2</v>
      </c>
      <c r="H172" s="576"/>
      <c r="I172" s="584" t="n">
        <v>57</v>
      </c>
      <c r="J172" s="576"/>
      <c r="K172" s="584"/>
      <c r="L172" s="575" t="n">
        <f aca="false">N172</f>
        <v>55.907488</v>
      </c>
      <c r="M172" s="576"/>
      <c r="N172" s="575" t="n">
        <v>55.907488</v>
      </c>
      <c r="O172" s="576"/>
      <c r="P172" s="575"/>
      <c r="Q172" s="574" t="n">
        <f aca="false">S172</f>
        <v>57</v>
      </c>
      <c r="R172" s="576"/>
      <c r="S172" s="584" t="n">
        <v>57</v>
      </c>
      <c r="T172" s="576"/>
      <c r="U172" s="584"/>
      <c r="V172" s="574"/>
      <c r="W172" s="576"/>
      <c r="X172" s="584"/>
      <c r="Y172" s="576"/>
      <c r="Z172" s="573"/>
      <c r="AA172" s="575" t="n">
        <f aca="false">AC172</f>
        <v>55.907488</v>
      </c>
      <c r="AB172" s="562"/>
      <c r="AC172" s="576" t="n">
        <v>55.907488</v>
      </c>
      <c r="AD172" s="562"/>
      <c r="AE172" s="576"/>
      <c r="AF172" s="574"/>
      <c r="AG172" s="574"/>
      <c r="AH172" s="574"/>
      <c r="AI172" s="574"/>
      <c r="AJ172" s="574"/>
      <c r="AK172" s="611"/>
      <c r="AL172" s="611"/>
      <c r="AM172" s="611"/>
      <c r="AN172" s="611"/>
      <c r="AO172" s="611"/>
      <c r="AP172" s="611"/>
      <c r="AQ172" s="611"/>
      <c r="AR172" s="611"/>
      <c r="AS172" s="611"/>
      <c r="AT172" s="611"/>
      <c r="AU172" s="611"/>
      <c r="AV172" s="611"/>
      <c r="AW172" s="611"/>
      <c r="AX172" s="611"/>
      <c r="AY172" s="611"/>
      <c r="AZ172" s="611"/>
      <c r="BA172" s="611"/>
      <c r="BB172" s="611"/>
    </row>
    <row r="173" s="565" customFormat="true" ht="21.75" hidden="false" customHeight="true" outlineLevel="0" collapsed="false">
      <c r="A173" s="561" t="s">
        <v>40</v>
      </c>
      <c r="B173" s="597" t="s">
        <v>556</v>
      </c>
      <c r="C173" s="603"/>
      <c r="D173" s="604"/>
      <c r="E173" s="561"/>
      <c r="F173" s="608"/>
      <c r="G173" s="564" t="n">
        <f aca="false">G174</f>
        <v>11063.3</v>
      </c>
      <c r="H173" s="564" t="n">
        <f aca="false">H174</f>
        <v>0</v>
      </c>
      <c r="I173" s="564" t="n">
        <f aca="false">I174</f>
        <v>9551.5</v>
      </c>
      <c r="J173" s="564" t="n">
        <f aca="false">J174</f>
        <v>0</v>
      </c>
      <c r="K173" s="564" t="n">
        <f aca="false">K174</f>
        <v>0</v>
      </c>
      <c r="L173" s="564" t="n">
        <f aca="false">L174</f>
        <v>7344.801575</v>
      </c>
      <c r="M173" s="564" t="n">
        <f aca="false">M174</f>
        <v>0</v>
      </c>
      <c r="N173" s="564" t="n">
        <f aca="false">N174</f>
        <v>7344.801575</v>
      </c>
      <c r="O173" s="564" t="n">
        <f aca="false">O174</f>
        <v>0</v>
      </c>
      <c r="P173" s="564" t="n">
        <f aca="false">P174</f>
        <v>0</v>
      </c>
      <c r="Q173" s="564" t="n">
        <f aca="false">Q174</f>
        <v>7353</v>
      </c>
      <c r="R173" s="564" t="n">
        <f aca="false">R174</f>
        <v>0</v>
      </c>
      <c r="S173" s="564" t="n">
        <f aca="false">S174</f>
        <v>7353</v>
      </c>
      <c r="T173" s="564" t="n">
        <f aca="false">T174</f>
        <v>0</v>
      </c>
      <c r="U173" s="564" t="n">
        <f aca="false">U174</f>
        <v>0</v>
      </c>
      <c r="V173" s="564" t="n">
        <f aca="false">V174</f>
        <v>7353</v>
      </c>
      <c r="W173" s="564" t="n">
        <f aca="false">W174</f>
        <v>0</v>
      </c>
      <c r="X173" s="564" t="n">
        <f aca="false">X174</f>
        <v>7353</v>
      </c>
      <c r="Y173" s="564" t="n">
        <f aca="false">Y174</f>
        <v>0</v>
      </c>
      <c r="Z173" s="556" t="n">
        <f aca="false">Z174</f>
        <v>0</v>
      </c>
      <c r="AA173" s="564" t="n">
        <f aca="false">AA174</f>
        <v>6247.853445</v>
      </c>
      <c r="AB173" s="564" t="n">
        <f aca="false">AB174</f>
        <v>0</v>
      </c>
      <c r="AC173" s="564" t="n">
        <f aca="false">AC174</f>
        <v>6247.853445</v>
      </c>
      <c r="AD173" s="564" t="n">
        <f aca="false">AD174</f>
        <v>0</v>
      </c>
      <c r="AE173" s="564" t="n">
        <f aca="false">AE174</f>
        <v>0</v>
      </c>
      <c r="AF173" s="562" t="n">
        <f aca="false">AA173/V173*100</f>
        <v>84.9701270909833</v>
      </c>
      <c r="AG173" s="562"/>
      <c r="AH173" s="562" t="n">
        <f aca="false">AC173/X173*100</f>
        <v>84.9701270909833</v>
      </c>
      <c r="AI173" s="562"/>
      <c r="AJ173" s="562"/>
    </row>
    <row r="174" s="565" customFormat="true" ht="21.75" hidden="false" customHeight="true" outlineLevel="0" collapsed="false">
      <c r="A174" s="561" t="s">
        <v>435</v>
      </c>
      <c r="B174" s="597" t="s">
        <v>549</v>
      </c>
      <c r="C174" s="603"/>
      <c r="D174" s="604"/>
      <c r="E174" s="561"/>
      <c r="F174" s="608"/>
      <c r="G174" s="564" t="n">
        <f aca="false">SUM(G175:G179)</f>
        <v>11063.3</v>
      </c>
      <c r="H174" s="564" t="n">
        <f aca="false">SUM(H175:H179)</f>
        <v>0</v>
      </c>
      <c r="I174" s="564" t="n">
        <f aca="false">SUM(I175:I179)</f>
        <v>9551.5</v>
      </c>
      <c r="J174" s="564" t="n">
        <f aca="false">SUM(J175:J179)</f>
        <v>0</v>
      </c>
      <c r="K174" s="564" t="n">
        <f aca="false">SUM(K175:K179)</f>
        <v>0</v>
      </c>
      <c r="L174" s="564" t="n">
        <f aca="false">SUM(L175:L179)</f>
        <v>7344.801575</v>
      </c>
      <c r="M174" s="564" t="n">
        <f aca="false">SUM(M175:M179)</f>
        <v>0</v>
      </c>
      <c r="N174" s="564" t="n">
        <f aca="false">SUM(N175:N179)</f>
        <v>7344.801575</v>
      </c>
      <c r="O174" s="564" t="n">
        <f aca="false">SUM(O175:O179)</f>
        <v>0</v>
      </c>
      <c r="P174" s="564" t="n">
        <f aca="false">SUM(P175:P179)</f>
        <v>0</v>
      </c>
      <c r="Q174" s="564" t="n">
        <f aca="false">SUM(Q175:Q179)</f>
        <v>7353</v>
      </c>
      <c r="R174" s="564" t="n">
        <f aca="false">SUM(R175:R179)</f>
        <v>0</v>
      </c>
      <c r="S174" s="564" t="n">
        <f aca="false">SUM(S175:S179)</f>
        <v>7353</v>
      </c>
      <c r="T174" s="564" t="n">
        <f aca="false">SUM(T175:T179)</f>
        <v>0</v>
      </c>
      <c r="U174" s="564" t="n">
        <f aca="false">SUM(U175:U179)</f>
        <v>0</v>
      </c>
      <c r="V174" s="564" t="n">
        <f aca="false">SUM(V175:V179)</f>
        <v>7353</v>
      </c>
      <c r="W174" s="564" t="n">
        <f aca="false">SUM(W175:W179)</f>
        <v>0</v>
      </c>
      <c r="X174" s="564" t="n">
        <f aca="false">SUM(X175:X179)</f>
        <v>7353</v>
      </c>
      <c r="Y174" s="564" t="n">
        <f aca="false">SUM(Y175:Y179)</f>
        <v>0</v>
      </c>
      <c r="Z174" s="556" t="n">
        <f aca="false">SUM(Z175:Z179)</f>
        <v>0</v>
      </c>
      <c r="AA174" s="564" t="n">
        <f aca="false">SUM(AA175:AA179)</f>
        <v>6247.853445</v>
      </c>
      <c r="AB174" s="564" t="n">
        <f aca="false">SUM(AB175:AB179)</f>
        <v>0</v>
      </c>
      <c r="AC174" s="564" t="n">
        <f aca="false">SUM(AC175:AC179)</f>
        <v>6247.853445</v>
      </c>
      <c r="AD174" s="564" t="n">
        <f aca="false">SUM(AD175:AD179)</f>
        <v>0</v>
      </c>
      <c r="AE174" s="564" t="n">
        <f aca="false">SUM(AE175:AE179)</f>
        <v>0</v>
      </c>
      <c r="AF174" s="562" t="n">
        <f aca="false">AA174/V174*100</f>
        <v>84.9701270909833</v>
      </c>
      <c r="AG174" s="562"/>
      <c r="AH174" s="562" t="n">
        <f aca="false">AC174/X174*100</f>
        <v>84.9701270909833</v>
      </c>
      <c r="AI174" s="562"/>
      <c r="AJ174" s="562"/>
    </row>
    <row r="175" s="612" customFormat="true" ht="25.5" hidden="false" customHeight="true" outlineLevel="0" collapsed="false">
      <c r="A175" s="610" t="s">
        <v>17</v>
      </c>
      <c r="B175" s="605" t="s">
        <v>610</v>
      </c>
      <c r="C175" s="571" t="s">
        <v>594</v>
      </c>
      <c r="D175" s="600" t="s">
        <v>611</v>
      </c>
      <c r="E175" s="569" t="s">
        <v>585</v>
      </c>
      <c r="F175" s="608" t="s">
        <v>612</v>
      </c>
      <c r="G175" s="625" t="n">
        <v>2875.1</v>
      </c>
      <c r="H175" s="576"/>
      <c r="I175" s="584" t="n">
        <v>2700</v>
      </c>
      <c r="J175" s="576"/>
      <c r="K175" s="584"/>
      <c r="L175" s="575" t="n">
        <f aca="false">N175</f>
        <v>1700</v>
      </c>
      <c r="M175" s="576"/>
      <c r="N175" s="575" t="n">
        <v>1700</v>
      </c>
      <c r="O175" s="576"/>
      <c r="P175" s="575"/>
      <c r="Q175" s="574" t="n">
        <f aca="false">S175</f>
        <v>1700</v>
      </c>
      <c r="R175" s="576"/>
      <c r="S175" s="584" t="n">
        <v>1700</v>
      </c>
      <c r="T175" s="576"/>
      <c r="U175" s="584"/>
      <c r="V175" s="574" t="n">
        <f aca="false">X175</f>
        <v>1700</v>
      </c>
      <c r="W175" s="576"/>
      <c r="X175" s="584" t="n">
        <v>1700</v>
      </c>
      <c r="Y175" s="576"/>
      <c r="Z175" s="573"/>
      <c r="AA175" s="575" t="n">
        <f aca="false">AC175</f>
        <v>1190.18687</v>
      </c>
      <c r="AB175" s="562"/>
      <c r="AC175" s="576" t="n">
        <v>1190.18687</v>
      </c>
      <c r="AD175" s="562"/>
      <c r="AE175" s="576"/>
      <c r="AF175" s="574" t="n">
        <f aca="false">AA175/V175*100</f>
        <v>70.0109923529412</v>
      </c>
      <c r="AG175" s="574"/>
      <c r="AH175" s="574" t="n">
        <f aca="false">AC175/X175*100</f>
        <v>70.0109923529412</v>
      </c>
      <c r="AI175" s="574"/>
      <c r="AJ175" s="574"/>
      <c r="AK175" s="611"/>
      <c r="AL175" s="611"/>
      <c r="AM175" s="611"/>
      <c r="AN175" s="611"/>
      <c r="AO175" s="611"/>
      <c r="AP175" s="611"/>
      <c r="AQ175" s="611"/>
      <c r="AR175" s="611"/>
      <c r="AS175" s="611"/>
      <c r="AT175" s="611"/>
      <c r="AU175" s="611"/>
      <c r="AV175" s="611"/>
      <c r="AW175" s="611"/>
      <c r="AX175" s="611"/>
      <c r="AY175" s="611"/>
      <c r="AZ175" s="611"/>
      <c r="BA175" s="611"/>
      <c r="BB175" s="611"/>
    </row>
    <row r="176" s="612" customFormat="true" ht="25.5" hidden="false" customHeight="true" outlineLevel="0" collapsed="false">
      <c r="A176" s="610" t="s">
        <v>17</v>
      </c>
      <c r="B176" s="605" t="s">
        <v>760</v>
      </c>
      <c r="C176" s="571" t="s">
        <v>584</v>
      </c>
      <c r="D176" s="600" t="s">
        <v>611</v>
      </c>
      <c r="E176" s="569" t="s">
        <v>585</v>
      </c>
      <c r="F176" s="608" t="s">
        <v>761</v>
      </c>
      <c r="G176" s="625" t="n">
        <v>101.7</v>
      </c>
      <c r="H176" s="576"/>
      <c r="I176" s="584" t="n">
        <v>901.5</v>
      </c>
      <c r="J176" s="576"/>
      <c r="K176" s="584"/>
      <c r="L176" s="575" t="n">
        <f aca="false">N176</f>
        <v>893.301575</v>
      </c>
      <c r="M176" s="576"/>
      <c r="N176" s="575" t="n">
        <v>893.301575</v>
      </c>
      <c r="O176" s="576"/>
      <c r="P176" s="575"/>
      <c r="Q176" s="574" t="n">
        <f aca="false">S176</f>
        <v>901.5</v>
      </c>
      <c r="R176" s="576"/>
      <c r="S176" s="584" t="n">
        <v>901.5</v>
      </c>
      <c r="T176" s="576"/>
      <c r="U176" s="584"/>
      <c r="V176" s="574" t="n">
        <f aca="false">X176</f>
        <v>901.5</v>
      </c>
      <c r="W176" s="576"/>
      <c r="X176" s="584" t="n">
        <v>901.5</v>
      </c>
      <c r="Y176" s="576"/>
      <c r="Z176" s="573"/>
      <c r="AA176" s="575" t="n">
        <f aca="false">AC176</f>
        <v>893.301575</v>
      </c>
      <c r="AB176" s="562"/>
      <c r="AC176" s="576" t="n">
        <v>893.301575</v>
      </c>
      <c r="AD176" s="562"/>
      <c r="AE176" s="576"/>
      <c r="AF176" s="574" t="n">
        <f aca="false">AA176/V176*100</f>
        <v>99.0905795895729</v>
      </c>
      <c r="AG176" s="574"/>
      <c r="AH176" s="574" t="n">
        <f aca="false">AC176/X176*100</f>
        <v>99.0905795895729</v>
      </c>
      <c r="AI176" s="574"/>
      <c r="AJ176" s="574"/>
      <c r="AK176" s="611"/>
      <c r="AL176" s="611"/>
      <c r="AM176" s="611"/>
      <c r="AN176" s="611"/>
      <c r="AO176" s="611"/>
      <c r="AP176" s="611"/>
      <c r="AQ176" s="611"/>
      <c r="AR176" s="611"/>
      <c r="AS176" s="611"/>
      <c r="AT176" s="611"/>
      <c r="AU176" s="611"/>
      <c r="AV176" s="611"/>
      <c r="AW176" s="611"/>
      <c r="AX176" s="611"/>
      <c r="AY176" s="611"/>
      <c r="AZ176" s="611"/>
      <c r="BA176" s="611"/>
      <c r="BB176" s="611"/>
    </row>
    <row r="177" s="612" customFormat="true" ht="25.5" hidden="false" customHeight="true" outlineLevel="0" collapsed="false">
      <c r="A177" s="610" t="s">
        <v>17</v>
      </c>
      <c r="B177" s="605" t="s">
        <v>613</v>
      </c>
      <c r="C177" s="571" t="s">
        <v>594</v>
      </c>
      <c r="D177" s="600" t="s">
        <v>611</v>
      </c>
      <c r="E177" s="569" t="s">
        <v>585</v>
      </c>
      <c r="F177" s="608" t="s">
        <v>762</v>
      </c>
      <c r="G177" s="625" t="n">
        <v>4142.9</v>
      </c>
      <c r="H177" s="576"/>
      <c r="I177" s="584" t="n">
        <v>2900</v>
      </c>
      <c r="J177" s="576"/>
      <c r="K177" s="584"/>
      <c r="L177" s="575" t="n">
        <f aca="false">N177</f>
        <v>1900</v>
      </c>
      <c r="M177" s="576"/>
      <c r="N177" s="575" t="n">
        <v>1900</v>
      </c>
      <c r="O177" s="576"/>
      <c r="P177" s="575"/>
      <c r="Q177" s="574" t="n">
        <f aca="false">S177</f>
        <v>1900</v>
      </c>
      <c r="R177" s="576"/>
      <c r="S177" s="584" t="n">
        <v>1900</v>
      </c>
      <c r="T177" s="576"/>
      <c r="U177" s="584"/>
      <c r="V177" s="574" t="n">
        <f aca="false">X177</f>
        <v>1900</v>
      </c>
      <c r="W177" s="576"/>
      <c r="X177" s="584" t="n">
        <v>1900</v>
      </c>
      <c r="Y177" s="576"/>
      <c r="Z177" s="573"/>
      <c r="AA177" s="575" t="n">
        <f aca="false">AC177</f>
        <v>1312.865</v>
      </c>
      <c r="AB177" s="562"/>
      <c r="AC177" s="576" t="n">
        <v>1312.865</v>
      </c>
      <c r="AD177" s="562"/>
      <c r="AE177" s="576"/>
      <c r="AF177" s="574" t="n">
        <f aca="false">AA177/V177*100</f>
        <v>69.0981578947368</v>
      </c>
      <c r="AG177" s="574"/>
      <c r="AH177" s="574" t="n">
        <f aca="false">AC177/X177*100</f>
        <v>69.0981578947368</v>
      </c>
      <c r="AI177" s="574"/>
      <c r="AJ177" s="574"/>
      <c r="AK177" s="611"/>
      <c r="AL177" s="611"/>
      <c r="AM177" s="611"/>
      <c r="AN177" s="611"/>
      <c r="AO177" s="611"/>
      <c r="AP177" s="611"/>
      <c r="AQ177" s="611"/>
      <c r="AR177" s="611"/>
      <c r="AS177" s="611"/>
      <c r="AT177" s="611"/>
      <c r="AU177" s="611"/>
      <c r="AV177" s="611"/>
      <c r="AW177" s="611"/>
      <c r="AX177" s="611"/>
      <c r="AY177" s="611"/>
      <c r="AZ177" s="611"/>
      <c r="BA177" s="611"/>
      <c r="BB177" s="611"/>
    </row>
    <row r="178" s="612" customFormat="true" ht="25.5" hidden="false" customHeight="true" outlineLevel="0" collapsed="false">
      <c r="A178" s="610" t="s">
        <v>17</v>
      </c>
      <c r="B178" s="605" t="s">
        <v>615</v>
      </c>
      <c r="C178" s="571" t="s">
        <v>589</v>
      </c>
      <c r="D178" s="600" t="s">
        <v>611</v>
      </c>
      <c r="E178" s="569" t="s">
        <v>585</v>
      </c>
      <c r="F178" s="608" t="s">
        <v>616</v>
      </c>
      <c r="G178" s="625" t="n">
        <v>2785.7</v>
      </c>
      <c r="H178" s="576"/>
      <c r="I178" s="584" t="n">
        <v>1950</v>
      </c>
      <c r="J178" s="576"/>
      <c r="K178" s="584"/>
      <c r="L178" s="575" t="n">
        <f aca="false">N178</f>
        <v>1950</v>
      </c>
      <c r="M178" s="576"/>
      <c r="N178" s="575" t="n">
        <v>1950</v>
      </c>
      <c r="O178" s="576"/>
      <c r="P178" s="575"/>
      <c r="Q178" s="574" t="n">
        <f aca="false">S178</f>
        <v>1950</v>
      </c>
      <c r="R178" s="576"/>
      <c r="S178" s="584" t="n">
        <v>1950</v>
      </c>
      <c r="T178" s="576"/>
      <c r="U178" s="584"/>
      <c r="V178" s="574" t="n">
        <f aca="false">X178</f>
        <v>1950</v>
      </c>
      <c r="W178" s="576"/>
      <c r="X178" s="584" t="n">
        <v>1950</v>
      </c>
      <c r="Y178" s="576"/>
      <c r="Z178" s="573"/>
      <c r="AA178" s="575" t="n">
        <f aca="false">AC178</f>
        <v>1950</v>
      </c>
      <c r="AB178" s="562"/>
      <c r="AC178" s="576" t="n">
        <v>1950</v>
      </c>
      <c r="AD178" s="562"/>
      <c r="AE178" s="576"/>
      <c r="AF178" s="574" t="n">
        <f aca="false">AA178/V178*100</f>
        <v>100</v>
      </c>
      <c r="AG178" s="574"/>
      <c r="AH178" s="574" t="n">
        <f aca="false">AC178/X178*100</f>
        <v>100</v>
      </c>
      <c r="AI178" s="574"/>
      <c r="AJ178" s="574"/>
      <c r="AK178" s="611"/>
      <c r="AL178" s="611"/>
      <c r="AM178" s="611"/>
      <c r="AN178" s="611"/>
      <c r="AO178" s="611"/>
      <c r="AP178" s="611"/>
      <c r="AQ178" s="611"/>
      <c r="AR178" s="611"/>
      <c r="AS178" s="611"/>
      <c r="AT178" s="611"/>
      <c r="AU178" s="611"/>
      <c r="AV178" s="611"/>
      <c r="AW178" s="611"/>
      <c r="AX178" s="611"/>
      <c r="AY178" s="611"/>
      <c r="AZ178" s="611"/>
      <c r="BA178" s="611"/>
      <c r="BB178" s="611"/>
    </row>
    <row r="179" s="612" customFormat="true" ht="25.5" hidden="false" customHeight="true" outlineLevel="0" collapsed="false">
      <c r="A179" s="610" t="s">
        <v>17</v>
      </c>
      <c r="B179" s="605" t="s">
        <v>763</v>
      </c>
      <c r="C179" s="571" t="s">
        <v>558</v>
      </c>
      <c r="D179" s="600" t="s">
        <v>611</v>
      </c>
      <c r="E179" s="569" t="s">
        <v>585</v>
      </c>
      <c r="F179" s="608" t="s">
        <v>764</v>
      </c>
      <c r="G179" s="625" t="n">
        <v>1157.9</v>
      </c>
      <c r="H179" s="576"/>
      <c r="I179" s="584" t="n">
        <v>1100</v>
      </c>
      <c r="J179" s="576"/>
      <c r="K179" s="584"/>
      <c r="L179" s="575" t="n">
        <f aca="false">N179</f>
        <v>901.5</v>
      </c>
      <c r="M179" s="576"/>
      <c r="N179" s="575" t="n">
        <v>901.5</v>
      </c>
      <c r="O179" s="576"/>
      <c r="P179" s="575"/>
      <c r="Q179" s="574" t="n">
        <f aca="false">S179</f>
        <v>901.5</v>
      </c>
      <c r="R179" s="576"/>
      <c r="S179" s="584" t="n">
        <v>901.5</v>
      </c>
      <c r="T179" s="576"/>
      <c r="U179" s="584"/>
      <c r="V179" s="574" t="n">
        <f aca="false">X179</f>
        <v>901.5</v>
      </c>
      <c r="W179" s="576"/>
      <c r="X179" s="584" t="n">
        <v>901.5</v>
      </c>
      <c r="Y179" s="576"/>
      <c r="Z179" s="573"/>
      <c r="AA179" s="575" t="n">
        <f aca="false">AC179</f>
        <v>901.5</v>
      </c>
      <c r="AB179" s="562"/>
      <c r="AC179" s="576" t="n">
        <v>901.5</v>
      </c>
      <c r="AD179" s="562"/>
      <c r="AE179" s="576"/>
      <c r="AF179" s="574" t="n">
        <f aca="false">AA179/V179*100</f>
        <v>100</v>
      </c>
      <c r="AG179" s="574"/>
      <c r="AH179" s="574" t="n">
        <f aca="false">AC179/X179*100</f>
        <v>100</v>
      </c>
      <c r="AI179" s="574"/>
      <c r="AJ179" s="574"/>
      <c r="AK179" s="611"/>
      <c r="AL179" s="611"/>
      <c r="AM179" s="611"/>
      <c r="AN179" s="611"/>
      <c r="AO179" s="611"/>
      <c r="AP179" s="611"/>
      <c r="AQ179" s="611"/>
      <c r="AR179" s="611"/>
      <c r="AS179" s="611"/>
      <c r="AT179" s="611"/>
      <c r="AU179" s="611"/>
      <c r="AV179" s="611"/>
      <c r="AW179" s="611"/>
      <c r="AX179" s="611"/>
      <c r="AY179" s="611"/>
      <c r="AZ179" s="611"/>
      <c r="BA179" s="611"/>
      <c r="BB179" s="611"/>
    </row>
    <row r="180" s="565" customFormat="true" ht="21.75" hidden="false" customHeight="true" outlineLevel="0" collapsed="false">
      <c r="A180" s="561" t="s">
        <v>42</v>
      </c>
      <c r="B180" s="597" t="s">
        <v>582</v>
      </c>
      <c r="C180" s="603"/>
      <c r="D180" s="604"/>
      <c r="E180" s="561"/>
      <c r="F180" s="608"/>
      <c r="G180" s="564" t="n">
        <f aca="false">G181</f>
        <v>13057.1</v>
      </c>
      <c r="H180" s="564" t="n">
        <f aca="false">H181</f>
        <v>0</v>
      </c>
      <c r="I180" s="564" t="n">
        <f aca="false">I181</f>
        <v>9140</v>
      </c>
      <c r="J180" s="564" t="n">
        <f aca="false">J181</f>
        <v>0</v>
      </c>
      <c r="K180" s="564" t="n">
        <f aca="false">K181</f>
        <v>0</v>
      </c>
      <c r="L180" s="564" t="n">
        <f aca="false">L181</f>
        <v>5685</v>
      </c>
      <c r="M180" s="564" t="n">
        <f aca="false">M181</f>
        <v>0</v>
      </c>
      <c r="N180" s="564" t="n">
        <f aca="false">N181</f>
        <v>5685</v>
      </c>
      <c r="O180" s="564" t="n">
        <f aca="false">O181</f>
        <v>0</v>
      </c>
      <c r="P180" s="564" t="n">
        <f aca="false">P181</f>
        <v>0</v>
      </c>
      <c r="Q180" s="564" t="n">
        <f aca="false">Q181</f>
        <v>5685</v>
      </c>
      <c r="R180" s="564" t="n">
        <f aca="false">R181</f>
        <v>0</v>
      </c>
      <c r="S180" s="564" t="n">
        <f aca="false">S181</f>
        <v>5685</v>
      </c>
      <c r="T180" s="564" t="n">
        <f aca="false">T181</f>
        <v>0</v>
      </c>
      <c r="U180" s="564" t="n">
        <f aca="false">U181</f>
        <v>0</v>
      </c>
      <c r="V180" s="564" t="n">
        <f aca="false">V181</f>
        <v>5685</v>
      </c>
      <c r="W180" s="564" t="n">
        <f aca="false">W181</f>
        <v>0</v>
      </c>
      <c r="X180" s="564" t="n">
        <f aca="false">X181</f>
        <v>5685</v>
      </c>
      <c r="Y180" s="564" t="n">
        <f aca="false">Y181</f>
        <v>0</v>
      </c>
      <c r="Z180" s="556" t="n">
        <f aca="false">Z181</f>
        <v>0</v>
      </c>
      <c r="AA180" s="564" t="n">
        <f aca="false">AA181</f>
        <v>4037.879</v>
      </c>
      <c r="AB180" s="564" t="n">
        <f aca="false">AB181</f>
        <v>0</v>
      </c>
      <c r="AC180" s="564" t="n">
        <f aca="false">AC181</f>
        <v>4037.879</v>
      </c>
      <c r="AD180" s="564" t="n">
        <f aca="false">AD181</f>
        <v>0</v>
      </c>
      <c r="AE180" s="564" t="n">
        <f aca="false">AE181</f>
        <v>0</v>
      </c>
      <c r="AF180" s="562" t="n">
        <f aca="false">AA180/V180*100</f>
        <v>71.0268953386104</v>
      </c>
      <c r="AG180" s="562"/>
      <c r="AH180" s="562" t="n">
        <f aca="false">AC180/X180*100</f>
        <v>71.0268953386104</v>
      </c>
      <c r="AI180" s="562"/>
      <c r="AJ180" s="562"/>
    </row>
    <row r="181" s="565" customFormat="true" ht="21.75" hidden="false" customHeight="true" outlineLevel="0" collapsed="false">
      <c r="A181" s="561" t="s">
        <v>435</v>
      </c>
      <c r="B181" s="597" t="s">
        <v>549</v>
      </c>
      <c r="C181" s="603"/>
      <c r="D181" s="604"/>
      <c r="E181" s="561"/>
      <c r="F181" s="608"/>
      <c r="G181" s="564" t="n">
        <f aca="false">G182</f>
        <v>13057.1</v>
      </c>
      <c r="H181" s="564" t="n">
        <f aca="false">H182</f>
        <v>0</v>
      </c>
      <c r="I181" s="564" t="n">
        <f aca="false">I182</f>
        <v>9140</v>
      </c>
      <c r="J181" s="564" t="n">
        <f aca="false">J182</f>
        <v>0</v>
      </c>
      <c r="K181" s="564" t="n">
        <f aca="false">K182</f>
        <v>0</v>
      </c>
      <c r="L181" s="564" t="n">
        <f aca="false">L182</f>
        <v>5685</v>
      </c>
      <c r="M181" s="564" t="n">
        <f aca="false">M182</f>
        <v>0</v>
      </c>
      <c r="N181" s="564" t="n">
        <f aca="false">N182</f>
        <v>5685</v>
      </c>
      <c r="O181" s="564" t="n">
        <f aca="false">O182</f>
        <v>0</v>
      </c>
      <c r="P181" s="564" t="n">
        <f aca="false">P182</f>
        <v>0</v>
      </c>
      <c r="Q181" s="564" t="n">
        <f aca="false">Q182</f>
        <v>5685</v>
      </c>
      <c r="R181" s="564" t="n">
        <f aca="false">R182</f>
        <v>0</v>
      </c>
      <c r="S181" s="564" t="n">
        <f aca="false">S182</f>
        <v>5685</v>
      </c>
      <c r="T181" s="564" t="n">
        <f aca="false">T182</f>
        <v>0</v>
      </c>
      <c r="U181" s="564" t="n">
        <f aca="false">U182</f>
        <v>0</v>
      </c>
      <c r="V181" s="564" t="n">
        <f aca="false">V182</f>
        <v>5685</v>
      </c>
      <c r="W181" s="564" t="n">
        <f aca="false">W182</f>
        <v>0</v>
      </c>
      <c r="X181" s="564" t="n">
        <f aca="false">X182</f>
        <v>5685</v>
      </c>
      <c r="Y181" s="564" t="n">
        <f aca="false">Y182</f>
        <v>0</v>
      </c>
      <c r="Z181" s="556" t="n">
        <f aca="false">Z182</f>
        <v>0</v>
      </c>
      <c r="AA181" s="564" t="n">
        <f aca="false">AA182</f>
        <v>4037.879</v>
      </c>
      <c r="AB181" s="564" t="n">
        <f aca="false">AB182</f>
        <v>0</v>
      </c>
      <c r="AC181" s="564" t="n">
        <f aca="false">AC182</f>
        <v>4037.879</v>
      </c>
      <c r="AD181" s="564" t="n">
        <f aca="false">AD182</f>
        <v>0</v>
      </c>
      <c r="AE181" s="564" t="n">
        <f aca="false">AE182</f>
        <v>0</v>
      </c>
      <c r="AF181" s="564" t="n">
        <f aca="false">AF182</f>
        <v>71.0268953386104</v>
      </c>
      <c r="AG181" s="562"/>
      <c r="AH181" s="562" t="n">
        <f aca="false">AC181/X181*100</f>
        <v>71.0268953386104</v>
      </c>
      <c r="AI181" s="562"/>
      <c r="AJ181" s="562"/>
    </row>
    <row r="182" s="612" customFormat="true" ht="25.5" hidden="false" customHeight="true" outlineLevel="0" collapsed="false">
      <c r="A182" s="610" t="s">
        <v>17</v>
      </c>
      <c r="B182" s="605" t="s">
        <v>765</v>
      </c>
      <c r="C182" s="571" t="s">
        <v>566</v>
      </c>
      <c r="D182" s="600" t="s">
        <v>748</v>
      </c>
      <c r="E182" s="569" t="s">
        <v>585</v>
      </c>
      <c r="F182" s="608" t="s">
        <v>625</v>
      </c>
      <c r="G182" s="625" t="n">
        <v>13057.1</v>
      </c>
      <c r="H182" s="576"/>
      <c r="I182" s="584" t="n">
        <v>9140</v>
      </c>
      <c r="J182" s="576"/>
      <c r="K182" s="584"/>
      <c r="L182" s="575" t="n">
        <f aca="false">N182</f>
        <v>5685</v>
      </c>
      <c r="M182" s="576"/>
      <c r="N182" s="575" t="n">
        <v>5685</v>
      </c>
      <c r="O182" s="576"/>
      <c r="P182" s="575"/>
      <c r="Q182" s="574" t="n">
        <f aca="false">S182</f>
        <v>5685</v>
      </c>
      <c r="R182" s="576"/>
      <c r="S182" s="584" t="n">
        <v>5685</v>
      </c>
      <c r="T182" s="576"/>
      <c r="U182" s="584"/>
      <c r="V182" s="574" t="n">
        <f aca="false">X182</f>
        <v>5685</v>
      </c>
      <c r="W182" s="576"/>
      <c r="X182" s="584" t="n">
        <v>5685</v>
      </c>
      <c r="Y182" s="576"/>
      <c r="Z182" s="573"/>
      <c r="AA182" s="575" t="n">
        <f aca="false">AC182</f>
        <v>4037.879</v>
      </c>
      <c r="AB182" s="562"/>
      <c r="AC182" s="576" t="n">
        <v>4037.879</v>
      </c>
      <c r="AD182" s="562"/>
      <c r="AE182" s="576"/>
      <c r="AF182" s="574" t="n">
        <f aca="false">AA182/V182*100</f>
        <v>71.0268953386104</v>
      </c>
      <c r="AG182" s="574"/>
      <c r="AH182" s="574" t="n">
        <f aca="false">AC182/X182*100</f>
        <v>71.0268953386104</v>
      </c>
      <c r="AI182" s="574"/>
      <c r="AJ182" s="574"/>
      <c r="AK182" s="611"/>
      <c r="AL182" s="611"/>
      <c r="AM182" s="611"/>
      <c r="AN182" s="611"/>
      <c r="AO182" s="611"/>
      <c r="AP182" s="611"/>
      <c r="AQ182" s="611"/>
      <c r="AR182" s="611"/>
      <c r="AS182" s="611"/>
      <c r="AT182" s="611"/>
      <c r="AU182" s="611"/>
      <c r="AV182" s="611"/>
      <c r="AW182" s="611"/>
      <c r="AX182" s="611"/>
      <c r="AY182" s="611"/>
      <c r="AZ182" s="611"/>
      <c r="BA182" s="611"/>
      <c r="BB182" s="611"/>
    </row>
    <row r="183" s="565" customFormat="true" ht="21.75" hidden="false" customHeight="true" outlineLevel="0" collapsed="false">
      <c r="A183" s="561" t="s">
        <v>42</v>
      </c>
      <c r="B183" s="597" t="s">
        <v>349</v>
      </c>
      <c r="C183" s="603"/>
      <c r="D183" s="604"/>
      <c r="E183" s="561"/>
      <c r="F183" s="608"/>
      <c r="G183" s="564" t="n">
        <f aca="false">G184</f>
        <v>133.7</v>
      </c>
      <c r="H183" s="564" t="n">
        <f aca="false">H184</f>
        <v>0</v>
      </c>
      <c r="I183" s="564" t="n">
        <f aca="false">I184</f>
        <v>127</v>
      </c>
      <c r="J183" s="564" t="n">
        <f aca="false">J184</f>
        <v>0</v>
      </c>
      <c r="K183" s="564" t="n">
        <f aca="false">K184</f>
        <v>0</v>
      </c>
      <c r="L183" s="564" t="n">
        <f aca="false">L184</f>
        <v>120.237222</v>
      </c>
      <c r="M183" s="564" t="n">
        <f aca="false">M184</f>
        <v>0</v>
      </c>
      <c r="N183" s="564" t="n">
        <f aca="false">N184</f>
        <v>120.237222</v>
      </c>
      <c r="O183" s="564" t="n">
        <f aca="false">O184</f>
        <v>0</v>
      </c>
      <c r="P183" s="564" t="n">
        <f aca="false">P184</f>
        <v>0</v>
      </c>
      <c r="Q183" s="564" t="n">
        <f aca="false">Q184</f>
        <v>127</v>
      </c>
      <c r="R183" s="564" t="n">
        <f aca="false">R184</f>
        <v>0</v>
      </c>
      <c r="S183" s="564" t="n">
        <f aca="false">S184</f>
        <v>127</v>
      </c>
      <c r="T183" s="564" t="n">
        <f aca="false">T184</f>
        <v>0</v>
      </c>
      <c r="U183" s="564" t="n">
        <f aca="false">U184</f>
        <v>0</v>
      </c>
      <c r="V183" s="564" t="n">
        <f aca="false">V184</f>
        <v>0</v>
      </c>
      <c r="W183" s="564" t="n">
        <f aca="false">W184</f>
        <v>0</v>
      </c>
      <c r="X183" s="564" t="n">
        <f aca="false">X184</f>
        <v>0</v>
      </c>
      <c r="Y183" s="564" t="n">
        <f aca="false">Y184</f>
        <v>0</v>
      </c>
      <c r="Z183" s="556" t="n">
        <f aca="false">Z184</f>
        <v>0</v>
      </c>
      <c r="AA183" s="564" t="n">
        <f aca="false">AA184</f>
        <v>0.33388</v>
      </c>
      <c r="AB183" s="564" t="n">
        <f aca="false">AB184</f>
        <v>0</v>
      </c>
      <c r="AC183" s="564" t="n">
        <f aca="false">AC184</f>
        <v>0.33388</v>
      </c>
      <c r="AD183" s="564" t="n">
        <f aca="false">AD184</f>
        <v>0</v>
      </c>
      <c r="AE183" s="564" t="n">
        <f aca="false">AE184</f>
        <v>0</v>
      </c>
      <c r="AF183" s="562"/>
      <c r="AG183" s="562"/>
      <c r="AH183" s="562"/>
      <c r="AI183" s="562"/>
      <c r="AJ183" s="562"/>
    </row>
    <row r="184" s="565" customFormat="true" ht="21.75" hidden="false" customHeight="true" outlineLevel="0" collapsed="false">
      <c r="A184" s="561" t="s">
        <v>435</v>
      </c>
      <c r="B184" s="597" t="s">
        <v>549</v>
      </c>
      <c r="C184" s="603"/>
      <c r="D184" s="604"/>
      <c r="E184" s="561"/>
      <c r="F184" s="608"/>
      <c r="G184" s="564" t="n">
        <f aca="false">G185</f>
        <v>133.7</v>
      </c>
      <c r="H184" s="564" t="n">
        <f aca="false">H185</f>
        <v>0</v>
      </c>
      <c r="I184" s="564" t="n">
        <f aca="false">I185</f>
        <v>127</v>
      </c>
      <c r="J184" s="564" t="n">
        <f aca="false">J185</f>
        <v>0</v>
      </c>
      <c r="K184" s="564" t="n">
        <f aca="false">K185</f>
        <v>0</v>
      </c>
      <c r="L184" s="564" t="n">
        <f aca="false">L185</f>
        <v>120.237222</v>
      </c>
      <c r="M184" s="564" t="n">
        <f aca="false">M185</f>
        <v>0</v>
      </c>
      <c r="N184" s="564" t="n">
        <f aca="false">N185</f>
        <v>120.237222</v>
      </c>
      <c r="O184" s="564" t="n">
        <f aca="false">O185</f>
        <v>0</v>
      </c>
      <c r="P184" s="564" t="n">
        <f aca="false">P185</f>
        <v>0</v>
      </c>
      <c r="Q184" s="564" t="n">
        <f aca="false">Q185</f>
        <v>127</v>
      </c>
      <c r="R184" s="564" t="n">
        <f aca="false">R185</f>
        <v>0</v>
      </c>
      <c r="S184" s="564" t="n">
        <f aca="false">S185</f>
        <v>127</v>
      </c>
      <c r="T184" s="564" t="n">
        <f aca="false">T185</f>
        <v>0</v>
      </c>
      <c r="U184" s="564" t="n">
        <f aca="false">U185</f>
        <v>0</v>
      </c>
      <c r="V184" s="564" t="n">
        <f aca="false">V185</f>
        <v>0</v>
      </c>
      <c r="W184" s="564" t="n">
        <f aca="false">W185</f>
        <v>0</v>
      </c>
      <c r="X184" s="564" t="n">
        <f aca="false">X185</f>
        <v>0</v>
      </c>
      <c r="Y184" s="564" t="n">
        <f aca="false">Y185</f>
        <v>0</v>
      </c>
      <c r="Z184" s="556" t="n">
        <f aca="false">Z185</f>
        <v>0</v>
      </c>
      <c r="AA184" s="564" t="n">
        <f aca="false">AA185</f>
        <v>0.33388</v>
      </c>
      <c r="AB184" s="564" t="n">
        <f aca="false">AB185</f>
        <v>0</v>
      </c>
      <c r="AC184" s="564" t="n">
        <f aca="false">AC185</f>
        <v>0.33388</v>
      </c>
      <c r="AD184" s="564" t="n">
        <f aca="false">AD185</f>
        <v>0</v>
      </c>
      <c r="AE184" s="564" t="n">
        <f aca="false">AE185</f>
        <v>0</v>
      </c>
      <c r="AF184" s="564"/>
      <c r="AG184" s="562"/>
      <c r="AH184" s="562"/>
      <c r="AI184" s="562"/>
      <c r="AJ184" s="562"/>
    </row>
    <row r="185" s="612" customFormat="true" ht="25.5" hidden="false" customHeight="true" outlineLevel="0" collapsed="false">
      <c r="A185" s="610" t="s">
        <v>17</v>
      </c>
      <c r="B185" s="605" t="s">
        <v>766</v>
      </c>
      <c r="C185" s="571" t="s">
        <v>558</v>
      </c>
      <c r="D185" s="600" t="s">
        <v>644</v>
      </c>
      <c r="E185" s="569" t="s">
        <v>576</v>
      </c>
      <c r="F185" s="608" t="s">
        <v>767</v>
      </c>
      <c r="G185" s="625" t="n">
        <v>133.7</v>
      </c>
      <c r="H185" s="576"/>
      <c r="I185" s="584" t="n">
        <v>127</v>
      </c>
      <c r="J185" s="576"/>
      <c r="K185" s="584"/>
      <c r="L185" s="575" t="n">
        <f aca="false">N185</f>
        <v>120.237222</v>
      </c>
      <c r="M185" s="576"/>
      <c r="N185" s="575" t="n">
        <v>120.237222</v>
      </c>
      <c r="O185" s="576"/>
      <c r="P185" s="575"/>
      <c r="Q185" s="574" t="n">
        <f aca="false">S185</f>
        <v>127</v>
      </c>
      <c r="R185" s="576"/>
      <c r="S185" s="584" t="n">
        <v>127</v>
      </c>
      <c r="T185" s="576"/>
      <c r="U185" s="584"/>
      <c r="V185" s="574"/>
      <c r="W185" s="576"/>
      <c r="X185" s="584"/>
      <c r="Y185" s="576"/>
      <c r="Z185" s="573"/>
      <c r="AA185" s="575" t="n">
        <f aca="false">AC185</f>
        <v>0.33388</v>
      </c>
      <c r="AB185" s="562"/>
      <c r="AC185" s="576" t="n">
        <v>0.33388</v>
      </c>
      <c r="AD185" s="562"/>
      <c r="AE185" s="576"/>
      <c r="AF185" s="574"/>
      <c r="AG185" s="574"/>
      <c r="AH185" s="574"/>
      <c r="AI185" s="574"/>
      <c r="AJ185" s="574"/>
      <c r="AK185" s="611"/>
      <c r="AL185" s="611"/>
      <c r="AM185" s="611"/>
      <c r="AN185" s="611"/>
      <c r="AO185" s="611"/>
      <c r="AP185" s="611"/>
      <c r="AQ185" s="611"/>
      <c r="AR185" s="611"/>
      <c r="AS185" s="611"/>
      <c r="AT185" s="611"/>
      <c r="AU185" s="611"/>
      <c r="AV185" s="611"/>
      <c r="AW185" s="611"/>
      <c r="AX185" s="611"/>
      <c r="AY185" s="611"/>
      <c r="AZ185" s="611"/>
      <c r="BA185" s="611"/>
      <c r="BB185" s="611"/>
    </row>
    <row r="186" s="607" customFormat="true" ht="21.75" hidden="false" customHeight="true" outlineLevel="0" collapsed="false">
      <c r="A186" s="561" t="s">
        <v>103</v>
      </c>
      <c r="B186" s="597" t="s">
        <v>690</v>
      </c>
      <c r="C186" s="603"/>
      <c r="D186" s="604"/>
      <c r="E186" s="561"/>
      <c r="F186" s="579"/>
      <c r="G186" s="564" t="n">
        <f aca="false">G187+G191</f>
        <v>448.3</v>
      </c>
      <c r="H186" s="564" t="n">
        <f aca="false">H187+H191</f>
        <v>0</v>
      </c>
      <c r="I186" s="564" t="n">
        <f aca="false">I187+I191</f>
        <v>390</v>
      </c>
      <c r="J186" s="564" t="n">
        <f aca="false">J187+J191</f>
        <v>0</v>
      </c>
      <c r="K186" s="564" t="n">
        <f aca="false">K187+K191</f>
        <v>0</v>
      </c>
      <c r="L186" s="564" t="n">
        <f aca="false">L187+L191</f>
        <v>389.994</v>
      </c>
      <c r="M186" s="564" t="n">
        <f aca="false">M187+M191</f>
        <v>0</v>
      </c>
      <c r="N186" s="564" t="n">
        <f aca="false">N187+N191</f>
        <v>389.994</v>
      </c>
      <c r="O186" s="564" t="n">
        <f aca="false">O187+O191</f>
        <v>0</v>
      </c>
      <c r="P186" s="564" t="n">
        <f aca="false">P187+P191</f>
        <v>0</v>
      </c>
      <c r="Q186" s="564" t="n">
        <f aca="false">Q187+Q191</f>
        <v>389.994</v>
      </c>
      <c r="R186" s="564" t="n">
        <f aca="false">R187+R191</f>
        <v>0</v>
      </c>
      <c r="S186" s="564" t="n">
        <f aca="false">S187+S191</f>
        <v>389.994</v>
      </c>
      <c r="T186" s="564" t="n">
        <f aca="false">T187+T191</f>
        <v>0</v>
      </c>
      <c r="U186" s="564" t="n">
        <f aca="false">U187+U191</f>
        <v>0</v>
      </c>
      <c r="V186" s="564" t="n">
        <f aca="false">V187+V191</f>
        <v>0</v>
      </c>
      <c r="W186" s="564" t="n">
        <f aca="false">W187+W191</f>
        <v>0</v>
      </c>
      <c r="X186" s="564" t="n">
        <f aca="false">X187+X191</f>
        <v>0</v>
      </c>
      <c r="Y186" s="564" t="n">
        <f aca="false">Y187+Y191</f>
        <v>0</v>
      </c>
      <c r="Z186" s="556" t="n">
        <f aca="false">Z187+Z191</f>
        <v>0</v>
      </c>
      <c r="AA186" s="564" t="n">
        <f aca="false">AA187+AA191</f>
        <v>389.994</v>
      </c>
      <c r="AB186" s="564" t="n">
        <f aca="false">AB187+AB191</f>
        <v>0</v>
      </c>
      <c r="AC186" s="564" t="n">
        <f aca="false">AC187+AC191</f>
        <v>389.994</v>
      </c>
      <c r="AD186" s="564" t="n">
        <f aca="false">AD187+AD191</f>
        <v>0</v>
      </c>
      <c r="AE186" s="564" t="n">
        <f aca="false">AE187+AE191</f>
        <v>0</v>
      </c>
      <c r="AF186" s="562"/>
      <c r="AG186" s="562"/>
      <c r="AH186" s="562"/>
      <c r="AI186" s="562"/>
      <c r="AJ186" s="562"/>
    </row>
    <row r="187" s="565" customFormat="true" ht="21.75" hidden="false" customHeight="true" outlineLevel="0" collapsed="false">
      <c r="A187" s="561" t="s">
        <v>28</v>
      </c>
      <c r="B187" s="597" t="s">
        <v>349</v>
      </c>
      <c r="C187" s="603"/>
      <c r="D187" s="604"/>
      <c r="E187" s="561"/>
      <c r="F187" s="608"/>
      <c r="G187" s="564" t="n">
        <f aca="false">G188</f>
        <v>195.7</v>
      </c>
      <c r="H187" s="564" t="n">
        <f aca="false">H188</f>
        <v>0</v>
      </c>
      <c r="I187" s="564" t="n">
        <f aca="false">I188</f>
        <v>150</v>
      </c>
      <c r="J187" s="564" t="n">
        <f aca="false">J188</f>
        <v>0</v>
      </c>
      <c r="K187" s="564" t="n">
        <f aca="false">K188</f>
        <v>0</v>
      </c>
      <c r="L187" s="564" t="n">
        <f aca="false">L188</f>
        <v>150</v>
      </c>
      <c r="M187" s="564" t="n">
        <f aca="false">M188</f>
        <v>0</v>
      </c>
      <c r="N187" s="564" t="n">
        <f aca="false">N188</f>
        <v>150</v>
      </c>
      <c r="O187" s="564" t="n">
        <f aca="false">O188</f>
        <v>0</v>
      </c>
      <c r="P187" s="564" t="n">
        <f aca="false">P188</f>
        <v>0</v>
      </c>
      <c r="Q187" s="564" t="n">
        <f aca="false">Q188</f>
        <v>150</v>
      </c>
      <c r="R187" s="564" t="n">
        <f aca="false">R188</f>
        <v>0</v>
      </c>
      <c r="S187" s="564" t="n">
        <f aca="false">S188</f>
        <v>150</v>
      </c>
      <c r="T187" s="564" t="n">
        <f aca="false">T188</f>
        <v>0</v>
      </c>
      <c r="U187" s="564" t="n">
        <f aca="false">U188</f>
        <v>0</v>
      </c>
      <c r="V187" s="564" t="n">
        <f aca="false">V188</f>
        <v>0</v>
      </c>
      <c r="W187" s="564" t="n">
        <f aca="false">W188</f>
        <v>0</v>
      </c>
      <c r="X187" s="564" t="n">
        <f aca="false">X188</f>
        <v>0</v>
      </c>
      <c r="Y187" s="564" t="n">
        <f aca="false">Y188</f>
        <v>0</v>
      </c>
      <c r="Z187" s="556" t="n">
        <f aca="false">Z188</f>
        <v>0</v>
      </c>
      <c r="AA187" s="564" t="n">
        <f aca="false">AA188</f>
        <v>150</v>
      </c>
      <c r="AB187" s="564" t="n">
        <f aca="false">AB188</f>
        <v>0</v>
      </c>
      <c r="AC187" s="564" t="n">
        <f aca="false">AC188</f>
        <v>150</v>
      </c>
      <c r="AD187" s="564" t="n">
        <f aca="false">AD188</f>
        <v>0</v>
      </c>
      <c r="AE187" s="564" t="n">
        <f aca="false">AE188</f>
        <v>0</v>
      </c>
      <c r="AF187" s="562"/>
      <c r="AG187" s="562"/>
      <c r="AH187" s="562"/>
      <c r="AI187" s="562"/>
      <c r="AJ187" s="562"/>
    </row>
    <row r="188" s="565" customFormat="true" ht="21.75" hidden="false" customHeight="true" outlineLevel="0" collapsed="false">
      <c r="A188" s="561" t="s">
        <v>435</v>
      </c>
      <c r="B188" s="597" t="s">
        <v>549</v>
      </c>
      <c r="C188" s="603"/>
      <c r="D188" s="604"/>
      <c r="E188" s="561"/>
      <c r="F188" s="608"/>
      <c r="G188" s="564" t="n">
        <f aca="false">G189+G190</f>
        <v>195.7</v>
      </c>
      <c r="H188" s="564" t="n">
        <f aca="false">H189+H190</f>
        <v>0</v>
      </c>
      <c r="I188" s="564" t="n">
        <f aca="false">I189+I190</f>
        <v>150</v>
      </c>
      <c r="J188" s="564" t="n">
        <f aca="false">J189+J190</f>
        <v>0</v>
      </c>
      <c r="K188" s="564" t="n">
        <f aca="false">K189+K190</f>
        <v>0</v>
      </c>
      <c r="L188" s="564" t="n">
        <f aca="false">L189+L190</f>
        <v>150</v>
      </c>
      <c r="M188" s="564" t="n">
        <f aca="false">M189+M190</f>
        <v>0</v>
      </c>
      <c r="N188" s="564" t="n">
        <f aca="false">N189+N190</f>
        <v>150</v>
      </c>
      <c r="O188" s="564" t="n">
        <f aca="false">O189+O190</f>
        <v>0</v>
      </c>
      <c r="P188" s="564" t="n">
        <f aca="false">P189+P190</f>
        <v>0</v>
      </c>
      <c r="Q188" s="564" t="n">
        <f aca="false">Q189+Q190</f>
        <v>150</v>
      </c>
      <c r="R188" s="564" t="n">
        <f aca="false">R189+R190</f>
        <v>0</v>
      </c>
      <c r="S188" s="564" t="n">
        <f aca="false">S189+S190</f>
        <v>150</v>
      </c>
      <c r="T188" s="564" t="n">
        <f aca="false">T189+T190</f>
        <v>0</v>
      </c>
      <c r="U188" s="564" t="n">
        <f aca="false">U189+U190</f>
        <v>0</v>
      </c>
      <c r="V188" s="564" t="n">
        <f aca="false">V189+V190</f>
        <v>0</v>
      </c>
      <c r="W188" s="564" t="n">
        <f aca="false">W189+W190</f>
        <v>0</v>
      </c>
      <c r="X188" s="564" t="n">
        <f aca="false">X189+X190</f>
        <v>0</v>
      </c>
      <c r="Y188" s="564" t="n">
        <f aca="false">Y189+Y190</f>
        <v>0</v>
      </c>
      <c r="Z188" s="556" t="n">
        <f aca="false">Z189+Z190</f>
        <v>0</v>
      </c>
      <c r="AA188" s="564" t="n">
        <f aca="false">AA189+AA190</f>
        <v>150</v>
      </c>
      <c r="AB188" s="564" t="n">
        <f aca="false">AB189+AB190</f>
        <v>0</v>
      </c>
      <c r="AC188" s="564" t="n">
        <f aca="false">AC189+AC190</f>
        <v>150</v>
      </c>
      <c r="AD188" s="564" t="n">
        <f aca="false">AD189+AD190</f>
        <v>0</v>
      </c>
      <c r="AE188" s="564" t="n">
        <f aca="false">AE189+AE190</f>
        <v>0</v>
      </c>
      <c r="AF188" s="564"/>
      <c r="AG188" s="562"/>
      <c r="AH188" s="562"/>
      <c r="AI188" s="562"/>
      <c r="AJ188" s="562"/>
    </row>
    <row r="189" s="612" customFormat="true" ht="25.5" hidden="false" customHeight="true" outlineLevel="0" collapsed="false">
      <c r="A189" s="610" t="s">
        <v>17</v>
      </c>
      <c r="B189" s="605" t="s">
        <v>768</v>
      </c>
      <c r="C189" s="571" t="s">
        <v>570</v>
      </c>
      <c r="D189" s="600" t="s">
        <v>769</v>
      </c>
      <c r="E189" s="569" t="s">
        <v>576</v>
      </c>
      <c r="F189" s="608" t="s">
        <v>770</v>
      </c>
      <c r="G189" s="625" t="n">
        <v>55.6</v>
      </c>
      <c r="H189" s="576"/>
      <c r="I189" s="584" t="n">
        <v>50</v>
      </c>
      <c r="J189" s="576"/>
      <c r="K189" s="584"/>
      <c r="L189" s="575" t="n">
        <f aca="false">N189</f>
        <v>50</v>
      </c>
      <c r="M189" s="576"/>
      <c r="N189" s="575" t="n">
        <v>50</v>
      </c>
      <c r="O189" s="576"/>
      <c r="P189" s="575"/>
      <c r="Q189" s="574" t="n">
        <f aca="false">S189</f>
        <v>50</v>
      </c>
      <c r="R189" s="576"/>
      <c r="S189" s="584" t="n">
        <v>50</v>
      </c>
      <c r="T189" s="576"/>
      <c r="U189" s="584"/>
      <c r="V189" s="574"/>
      <c r="W189" s="576"/>
      <c r="X189" s="584"/>
      <c r="Y189" s="576"/>
      <c r="Z189" s="573"/>
      <c r="AA189" s="575" t="n">
        <f aca="false">AC189</f>
        <v>50</v>
      </c>
      <c r="AB189" s="562"/>
      <c r="AC189" s="576" t="n">
        <v>50</v>
      </c>
      <c r="AD189" s="562"/>
      <c r="AE189" s="576"/>
      <c r="AF189" s="574"/>
      <c r="AG189" s="574"/>
      <c r="AH189" s="574"/>
      <c r="AI189" s="574"/>
      <c r="AJ189" s="574"/>
      <c r="AK189" s="611"/>
      <c r="AL189" s="611"/>
      <c r="AM189" s="611"/>
      <c r="AN189" s="611"/>
      <c r="AO189" s="611"/>
      <c r="AP189" s="611"/>
      <c r="AQ189" s="611"/>
      <c r="AR189" s="611"/>
      <c r="AS189" s="611"/>
      <c r="AT189" s="611"/>
      <c r="AU189" s="611"/>
      <c r="AV189" s="611"/>
      <c r="AW189" s="611"/>
      <c r="AX189" s="611"/>
      <c r="AY189" s="611"/>
      <c r="AZ189" s="611"/>
      <c r="BA189" s="611"/>
      <c r="BB189" s="611"/>
    </row>
    <row r="190" s="612" customFormat="true" ht="36" hidden="false" customHeight="true" outlineLevel="0" collapsed="false">
      <c r="A190" s="610" t="s">
        <v>17</v>
      </c>
      <c r="B190" s="605" t="s">
        <v>771</v>
      </c>
      <c r="C190" s="571" t="s">
        <v>570</v>
      </c>
      <c r="D190" s="600" t="s">
        <v>772</v>
      </c>
      <c r="E190" s="569" t="s">
        <v>576</v>
      </c>
      <c r="F190" s="608" t="s">
        <v>773</v>
      </c>
      <c r="G190" s="625" t="n">
        <v>140.1</v>
      </c>
      <c r="H190" s="576"/>
      <c r="I190" s="584" t="n">
        <v>100</v>
      </c>
      <c r="J190" s="576"/>
      <c r="K190" s="584"/>
      <c r="L190" s="575" t="n">
        <f aca="false">N190</f>
        <v>100</v>
      </c>
      <c r="M190" s="576"/>
      <c r="N190" s="575" t="n">
        <v>100</v>
      </c>
      <c r="O190" s="576"/>
      <c r="P190" s="575"/>
      <c r="Q190" s="574" t="n">
        <f aca="false">S190</f>
        <v>100</v>
      </c>
      <c r="R190" s="576"/>
      <c r="S190" s="584" t="n">
        <v>100</v>
      </c>
      <c r="T190" s="576"/>
      <c r="U190" s="584"/>
      <c r="V190" s="574"/>
      <c r="W190" s="576"/>
      <c r="X190" s="584"/>
      <c r="Y190" s="576"/>
      <c r="Z190" s="573"/>
      <c r="AA190" s="575" t="n">
        <f aca="false">AC190</f>
        <v>100</v>
      </c>
      <c r="AB190" s="562"/>
      <c r="AC190" s="576" t="n">
        <v>100</v>
      </c>
      <c r="AD190" s="562"/>
      <c r="AE190" s="576"/>
      <c r="AF190" s="574"/>
      <c r="AG190" s="574"/>
      <c r="AH190" s="574"/>
      <c r="AI190" s="574"/>
      <c r="AJ190" s="574"/>
      <c r="AK190" s="611"/>
      <c r="AL190" s="611"/>
      <c r="AM190" s="611"/>
      <c r="AN190" s="611"/>
      <c r="AO190" s="611"/>
      <c r="AP190" s="611"/>
      <c r="AQ190" s="611"/>
      <c r="AR190" s="611"/>
      <c r="AS190" s="611"/>
      <c r="AT190" s="611"/>
      <c r="AU190" s="611"/>
      <c r="AV190" s="611"/>
      <c r="AW190" s="611"/>
      <c r="AX190" s="611"/>
      <c r="AY190" s="611"/>
      <c r="AZ190" s="611"/>
      <c r="BA190" s="611"/>
      <c r="BB190" s="611"/>
    </row>
    <row r="191" s="565" customFormat="true" ht="21.75" hidden="false" customHeight="true" outlineLevel="0" collapsed="false">
      <c r="A191" s="561" t="s">
        <v>36</v>
      </c>
      <c r="B191" s="597" t="s">
        <v>313</v>
      </c>
      <c r="C191" s="603"/>
      <c r="D191" s="604"/>
      <c r="E191" s="561"/>
      <c r="F191" s="608"/>
      <c r="G191" s="564" t="n">
        <f aca="false">G192</f>
        <v>252.6</v>
      </c>
      <c r="H191" s="564" t="n">
        <f aca="false">H192</f>
        <v>0</v>
      </c>
      <c r="I191" s="564" t="n">
        <f aca="false">I192</f>
        <v>240</v>
      </c>
      <c r="J191" s="564" t="n">
        <f aca="false">J192</f>
        <v>0</v>
      </c>
      <c r="K191" s="564" t="n">
        <f aca="false">K192</f>
        <v>0</v>
      </c>
      <c r="L191" s="564" t="n">
        <f aca="false">L192</f>
        <v>239.994</v>
      </c>
      <c r="M191" s="564" t="n">
        <f aca="false">M192</f>
        <v>0</v>
      </c>
      <c r="N191" s="564" t="n">
        <f aca="false">N192</f>
        <v>239.994</v>
      </c>
      <c r="O191" s="564" t="n">
        <f aca="false">O192</f>
        <v>0</v>
      </c>
      <c r="P191" s="564" t="n">
        <f aca="false">P192</f>
        <v>0</v>
      </c>
      <c r="Q191" s="564" t="n">
        <f aca="false">Q192</f>
        <v>239.994</v>
      </c>
      <c r="R191" s="564" t="n">
        <f aca="false">R192</f>
        <v>0</v>
      </c>
      <c r="S191" s="564" t="n">
        <f aca="false">S192</f>
        <v>239.994</v>
      </c>
      <c r="T191" s="564" t="n">
        <f aca="false">T192</f>
        <v>0</v>
      </c>
      <c r="U191" s="564" t="n">
        <f aca="false">U192</f>
        <v>0</v>
      </c>
      <c r="V191" s="564" t="n">
        <f aca="false">V192</f>
        <v>0</v>
      </c>
      <c r="W191" s="564" t="n">
        <f aca="false">W192</f>
        <v>0</v>
      </c>
      <c r="X191" s="564" t="n">
        <f aca="false">X192</f>
        <v>0</v>
      </c>
      <c r="Y191" s="564" t="n">
        <f aca="false">Y192</f>
        <v>0</v>
      </c>
      <c r="Z191" s="556" t="n">
        <f aca="false">Z192</f>
        <v>0</v>
      </c>
      <c r="AA191" s="564" t="n">
        <f aca="false">AA192</f>
        <v>239.994</v>
      </c>
      <c r="AB191" s="564" t="n">
        <f aca="false">AB192</f>
        <v>0</v>
      </c>
      <c r="AC191" s="564" t="n">
        <f aca="false">AC192</f>
        <v>239.994</v>
      </c>
      <c r="AD191" s="564" t="n">
        <f aca="false">AD192</f>
        <v>0</v>
      </c>
      <c r="AE191" s="564" t="n">
        <f aca="false">AE192</f>
        <v>0</v>
      </c>
      <c r="AF191" s="562"/>
      <c r="AG191" s="562"/>
      <c r="AH191" s="562"/>
      <c r="AI191" s="562"/>
      <c r="AJ191" s="562"/>
    </row>
    <row r="192" s="565" customFormat="true" ht="21.75" hidden="false" customHeight="true" outlineLevel="0" collapsed="false">
      <c r="A192" s="561" t="s">
        <v>435</v>
      </c>
      <c r="B192" s="597" t="s">
        <v>549</v>
      </c>
      <c r="C192" s="603"/>
      <c r="D192" s="604"/>
      <c r="E192" s="561"/>
      <c r="F192" s="608"/>
      <c r="G192" s="564" t="n">
        <f aca="false">G193+G194+G195</f>
        <v>252.6</v>
      </c>
      <c r="H192" s="564" t="n">
        <f aca="false">H193+H194+H195</f>
        <v>0</v>
      </c>
      <c r="I192" s="564" t="n">
        <f aca="false">I193+I194+I195</f>
        <v>240</v>
      </c>
      <c r="J192" s="564" t="n">
        <f aca="false">J193+J194+J195</f>
        <v>0</v>
      </c>
      <c r="K192" s="564" t="n">
        <f aca="false">K193+K194+K195</f>
        <v>0</v>
      </c>
      <c r="L192" s="564" t="n">
        <f aca="false">L193+L194+L195</f>
        <v>239.994</v>
      </c>
      <c r="M192" s="564" t="n">
        <f aca="false">M193+M194+M195</f>
        <v>0</v>
      </c>
      <c r="N192" s="564" t="n">
        <f aca="false">N193+N194+N195</f>
        <v>239.994</v>
      </c>
      <c r="O192" s="564" t="n">
        <f aca="false">O193+O194+O195</f>
        <v>0</v>
      </c>
      <c r="P192" s="564" t="n">
        <f aca="false">P193+P194+P195</f>
        <v>0</v>
      </c>
      <c r="Q192" s="564" t="n">
        <f aca="false">Q193+Q194+Q195</f>
        <v>239.994</v>
      </c>
      <c r="R192" s="564" t="n">
        <f aca="false">R193+R194+R195</f>
        <v>0</v>
      </c>
      <c r="S192" s="564" t="n">
        <f aca="false">S193+S194+S195</f>
        <v>239.994</v>
      </c>
      <c r="T192" s="564" t="n">
        <f aca="false">T193+T194+T195</f>
        <v>0</v>
      </c>
      <c r="U192" s="564" t="n">
        <f aca="false">U193+U194+U195</f>
        <v>0</v>
      </c>
      <c r="V192" s="564" t="n">
        <f aca="false">V193+V194+V195</f>
        <v>0</v>
      </c>
      <c r="W192" s="564" t="n">
        <f aca="false">W193+W194+W195</f>
        <v>0</v>
      </c>
      <c r="X192" s="564" t="n">
        <f aca="false">X193+X194+X195</f>
        <v>0</v>
      </c>
      <c r="Y192" s="564" t="n">
        <f aca="false">Y193+Y194+Y195</f>
        <v>0</v>
      </c>
      <c r="Z192" s="556" t="n">
        <f aca="false">Z193+Z194+Z195</f>
        <v>0</v>
      </c>
      <c r="AA192" s="564" t="n">
        <f aca="false">AA193+AA194+AA195</f>
        <v>239.994</v>
      </c>
      <c r="AB192" s="564" t="n">
        <f aca="false">AB193+AB194+AB195</f>
        <v>0</v>
      </c>
      <c r="AC192" s="564" t="n">
        <f aca="false">AC193+AC194+AC195</f>
        <v>239.994</v>
      </c>
      <c r="AD192" s="564" t="n">
        <f aca="false">AD193+AD194+AD195</f>
        <v>0</v>
      </c>
      <c r="AE192" s="564" t="n">
        <f aca="false">AE193+AE194+AE195</f>
        <v>0</v>
      </c>
      <c r="AF192" s="564"/>
      <c r="AG192" s="562"/>
      <c r="AH192" s="562"/>
      <c r="AI192" s="562"/>
      <c r="AJ192" s="562"/>
    </row>
    <row r="193" s="612" customFormat="true" ht="25.5" hidden="false" customHeight="true" outlineLevel="0" collapsed="false">
      <c r="A193" s="610" t="s">
        <v>17</v>
      </c>
      <c r="B193" s="605" t="s">
        <v>774</v>
      </c>
      <c r="C193" s="571" t="s">
        <v>589</v>
      </c>
      <c r="D193" s="600" t="s">
        <v>775</v>
      </c>
      <c r="E193" s="569" t="s">
        <v>576</v>
      </c>
      <c r="F193" s="608" t="s">
        <v>776</v>
      </c>
      <c r="G193" s="625" t="n">
        <v>84.2</v>
      </c>
      <c r="H193" s="576"/>
      <c r="I193" s="584" t="n">
        <v>80</v>
      </c>
      <c r="J193" s="576"/>
      <c r="K193" s="584"/>
      <c r="L193" s="575" t="n">
        <f aca="false">N193</f>
        <v>79.999</v>
      </c>
      <c r="M193" s="576"/>
      <c r="N193" s="575" t="n">
        <v>79.999</v>
      </c>
      <c r="O193" s="576"/>
      <c r="P193" s="575"/>
      <c r="Q193" s="574" t="n">
        <f aca="false">S193</f>
        <v>79.999</v>
      </c>
      <c r="R193" s="576"/>
      <c r="S193" s="584" t="n">
        <v>79.999</v>
      </c>
      <c r="T193" s="576"/>
      <c r="U193" s="584"/>
      <c r="V193" s="574"/>
      <c r="W193" s="576"/>
      <c r="X193" s="584"/>
      <c r="Y193" s="576"/>
      <c r="Z193" s="573"/>
      <c r="AA193" s="575" t="n">
        <f aca="false">AC193</f>
        <v>79.999</v>
      </c>
      <c r="AB193" s="562"/>
      <c r="AC193" s="576" t="n">
        <v>79.999</v>
      </c>
      <c r="AD193" s="562"/>
      <c r="AE193" s="576"/>
      <c r="AF193" s="574"/>
      <c r="AG193" s="574"/>
      <c r="AH193" s="574"/>
      <c r="AI193" s="574"/>
      <c r="AJ193" s="574"/>
      <c r="AK193" s="611"/>
      <c r="AL193" s="611"/>
      <c r="AM193" s="611"/>
      <c r="AN193" s="611"/>
      <c r="AO193" s="611"/>
      <c r="AP193" s="611"/>
      <c r="AQ193" s="611"/>
      <c r="AR193" s="611"/>
      <c r="AS193" s="611"/>
      <c r="AT193" s="611"/>
      <c r="AU193" s="611"/>
      <c r="AV193" s="611"/>
      <c r="AW193" s="611"/>
      <c r="AX193" s="611"/>
      <c r="AY193" s="611"/>
      <c r="AZ193" s="611"/>
      <c r="BA193" s="611"/>
      <c r="BB193" s="611"/>
    </row>
    <row r="194" s="612" customFormat="true" ht="25.5" hidden="false" customHeight="true" outlineLevel="0" collapsed="false">
      <c r="A194" s="610" t="s">
        <v>17</v>
      </c>
      <c r="B194" s="605" t="s">
        <v>777</v>
      </c>
      <c r="C194" s="571" t="s">
        <v>589</v>
      </c>
      <c r="D194" s="600" t="s">
        <v>775</v>
      </c>
      <c r="E194" s="569" t="s">
        <v>576</v>
      </c>
      <c r="F194" s="608" t="s">
        <v>778</v>
      </c>
      <c r="G194" s="625" t="n">
        <v>84.2</v>
      </c>
      <c r="H194" s="576"/>
      <c r="I194" s="584" t="n">
        <v>80</v>
      </c>
      <c r="J194" s="576"/>
      <c r="K194" s="584"/>
      <c r="L194" s="575" t="n">
        <f aca="false">N194</f>
        <v>79.997</v>
      </c>
      <c r="M194" s="576"/>
      <c r="N194" s="575" t="n">
        <v>79.997</v>
      </c>
      <c r="O194" s="576"/>
      <c r="P194" s="575"/>
      <c r="Q194" s="574" t="n">
        <f aca="false">S194</f>
        <v>79.997</v>
      </c>
      <c r="R194" s="576"/>
      <c r="S194" s="584" t="n">
        <v>79.997</v>
      </c>
      <c r="T194" s="576"/>
      <c r="U194" s="584"/>
      <c r="V194" s="574"/>
      <c r="W194" s="576"/>
      <c r="X194" s="584"/>
      <c r="Y194" s="576"/>
      <c r="Z194" s="573"/>
      <c r="AA194" s="575" t="n">
        <f aca="false">AC194</f>
        <v>79.997</v>
      </c>
      <c r="AB194" s="562"/>
      <c r="AC194" s="576" t="n">
        <v>79.997</v>
      </c>
      <c r="AD194" s="562"/>
      <c r="AE194" s="576"/>
      <c r="AF194" s="574"/>
      <c r="AG194" s="574"/>
      <c r="AH194" s="574"/>
      <c r="AI194" s="574"/>
      <c r="AJ194" s="574"/>
      <c r="AK194" s="611"/>
      <c r="AL194" s="611"/>
      <c r="AM194" s="611"/>
      <c r="AN194" s="611"/>
      <c r="AO194" s="611"/>
      <c r="AP194" s="611"/>
      <c r="AQ194" s="611"/>
      <c r="AR194" s="611"/>
      <c r="AS194" s="611"/>
      <c r="AT194" s="611"/>
      <c r="AU194" s="611"/>
      <c r="AV194" s="611"/>
      <c r="AW194" s="611"/>
      <c r="AX194" s="611"/>
      <c r="AY194" s="611"/>
      <c r="AZ194" s="611"/>
      <c r="BA194" s="611"/>
      <c r="BB194" s="611"/>
    </row>
    <row r="195" s="612" customFormat="true" ht="25.5" hidden="false" customHeight="true" outlineLevel="0" collapsed="false">
      <c r="A195" s="610" t="s">
        <v>17</v>
      </c>
      <c r="B195" s="605" t="s">
        <v>779</v>
      </c>
      <c r="C195" s="571" t="s">
        <v>589</v>
      </c>
      <c r="D195" s="600" t="s">
        <v>780</v>
      </c>
      <c r="E195" s="569" t="s">
        <v>576</v>
      </c>
      <c r="F195" s="608" t="s">
        <v>781</v>
      </c>
      <c r="G195" s="625" t="n">
        <v>84.2</v>
      </c>
      <c r="H195" s="576"/>
      <c r="I195" s="584" t="n">
        <v>80</v>
      </c>
      <c r="J195" s="576"/>
      <c r="K195" s="584"/>
      <c r="L195" s="575" t="n">
        <f aca="false">N195</f>
        <v>79.998</v>
      </c>
      <c r="M195" s="576"/>
      <c r="N195" s="575" t="n">
        <v>79.998</v>
      </c>
      <c r="O195" s="576"/>
      <c r="P195" s="575"/>
      <c r="Q195" s="574" t="n">
        <f aca="false">S195</f>
        <v>79.998</v>
      </c>
      <c r="R195" s="576"/>
      <c r="S195" s="584" t="n">
        <v>79.998</v>
      </c>
      <c r="T195" s="576"/>
      <c r="U195" s="584"/>
      <c r="V195" s="574"/>
      <c r="W195" s="576"/>
      <c r="X195" s="584"/>
      <c r="Y195" s="576"/>
      <c r="Z195" s="573"/>
      <c r="AA195" s="575" t="n">
        <f aca="false">AC195</f>
        <v>79.998</v>
      </c>
      <c r="AB195" s="562"/>
      <c r="AC195" s="576" t="n">
        <v>79.998</v>
      </c>
      <c r="AD195" s="562"/>
      <c r="AE195" s="576"/>
      <c r="AF195" s="574"/>
      <c r="AG195" s="574"/>
      <c r="AH195" s="574"/>
      <c r="AI195" s="574"/>
      <c r="AJ195" s="574"/>
      <c r="AK195" s="611"/>
      <c r="AL195" s="611"/>
      <c r="AM195" s="611"/>
      <c r="AN195" s="611"/>
      <c r="AO195" s="611"/>
      <c r="AP195" s="611"/>
      <c r="AQ195" s="611"/>
      <c r="AR195" s="611"/>
      <c r="AS195" s="611"/>
      <c r="AT195" s="611"/>
      <c r="AU195" s="611"/>
      <c r="AV195" s="611"/>
      <c r="AW195" s="611"/>
      <c r="AX195" s="611"/>
      <c r="AY195" s="611"/>
      <c r="AZ195" s="611"/>
      <c r="BA195" s="611"/>
      <c r="BB195" s="611"/>
    </row>
    <row r="196" s="607" customFormat="true" ht="63" hidden="false" customHeight="true" outlineLevel="0" collapsed="false">
      <c r="A196" s="561"/>
      <c r="B196" s="597" t="s">
        <v>782</v>
      </c>
      <c r="C196" s="603"/>
      <c r="D196" s="604"/>
      <c r="E196" s="561"/>
      <c r="F196" s="579"/>
      <c r="G196" s="564" t="n">
        <f aca="false">G197+G218+G271+G296</f>
        <v>65902.3</v>
      </c>
      <c r="H196" s="564" t="n">
        <f aca="false">H197+H218+H271+H296</f>
        <v>0</v>
      </c>
      <c r="I196" s="564" t="n">
        <f aca="false">I197+I218+I271+I296</f>
        <v>65902.3</v>
      </c>
      <c r="J196" s="564" t="n">
        <f aca="false">J197+J218+J271+J296</f>
        <v>0</v>
      </c>
      <c r="K196" s="564" t="n">
        <f aca="false">K197+K218+K271+K296</f>
        <v>0</v>
      </c>
      <c r="L196" s="564" t="n">
        <f aca="false">L197+L218+L271+L296</f>
        <v>43372.013689</v>
      </c>
      <c r="M196" s="564" t="n">
        <f aca="false">M197+M218+M271+M296</f>
        <v>0</v>
      </c>
      <c r="N196" s="564" t="n">
        <f aca="false">N197+N218+N271+N296</f>
        <v>43372.013689</v>
      </c>
      <c r="O196" s="564" t="n">
        <f aca="false">O197+O218+O271+O296</f>
        <v>0</v>
      </c>
      <c r="P196" s="564" t="n">
        <f aca="false">P197+P218+P271+P296</f>
        <v>0</v>
      </c>
      <c r="Q196" s="564" t="n">
        <f aca="false">Q197+Q218+Q271+Q296</f>
        <v>45552.2</v>
      </c>
      <c r="R196" s="564" t="n">
        <f aca="false">R197+R218+R271+R296</f>
        <v>0</v>
      </c>
      <c r="S196" s="564" t="n">
        <f aca="false">S197+S218+S271+S296</f>
        <v>45552.2</v>
      </c>
      <c r="T196" s="564" t="n">
        <f aca="false">T197+T218+T271+T296</f>
        <v>0</v>
      </c>
      <c r="U196" s="564" t="n">
        <f aca="false">U197+U218+U271+U296</f>
        <v>0</v>
      </c>
      <c r="V196" s="564" t="n">
        <f aca="false">V197+V218+V271+V296</f>
        <v>25361</v>
      </c>
      <c r="W196" s="564" t="n">
        <f aca="false">W197+W218+W271+W296</f>
        <v>0</v>
      </c>
      <c r="X196" s="564" t="n">
        <f aca="false">X197+X218+X271+X296</f>
        <v>25361</v>
      </c>
      <c r="Y196" s="564" t="n">
        <f aca="false">Y197+Y218+Y271+Y296</f>
        <v>0</v>
      </c>
      <c r="Z196" s="556" t="n">
        <f aca="false">Z197+Z218+Z271+Z296</f>
        <v>0</v>
      </c>
      <c r="AA196" s="564" t="n">
        <f aca="false">AA197+AA218+AA271+AA296</f>
        <v>28417.044265</v>
      </c>
      <c r="AB196" s="564" t="n">
        <f aca="false">AB197+AB218+AB271+AB296</f>
        <v>0</v>
      </c>
      <c r="AC196" s="564" t="n">
        <f aca="false">AC197+AC218+AC271+AC296</f>
        <v>28417.044265</v>
      </c>
      <c r="AD196" s="564" t="n">
        <f aca="false">AD197+AD218+AD271+AD296</f>
        <v>0</v>
      </c>
      <c r="AE196" s="564" t="n">
        <f aca="false">AE197+AE218+AE271+AE296</f>
        <v>0</v>
      </c>
      <c r="AF196" s="562" t="n">
        <f aca="false">AA196/V196*100</f>
        <v>112.050172568116</v>
      </c>
      <c r="AG196" s="562"/>
      <c r="AH196" s="562" t="n">
        <f aca="false">AC196/X196*100</f>
        <v>112.050172568116</v>
      </c>
      <c r="AI196" s="562"/>
      <c r="AJ196" s="562"/>
    </row>
    <row r="197" s="629" customFormat="true" ht="14.25" hidden="false" customHeight="false" outlineLevel="0" collapsed="false">
      <c r="A197" s="613" t="s">
        <v>12</v>
      </c>
      <c r="B197" s="614" t="s">
        <v>555</v>
      </c>
      <c r="C197" s="626"/>
      <c r="D197" s="626"/>
      <c r="E197" s="627"/>
      <c r="F197" s="626"/>
      <c r="G197" s="564" t="n">
        <f aca="false">G198+G207+G212</f>
        <v>8080</v>
      </c>
      <c r="H197" s="564" t="n">
        <f aca="false">H198+H207+H212</f>
        <v>0</v>
      </c>
      <c r="I197" s="564" t="n">
        <f aca="false">I198+I207+I212</f>
        <v>8080</v>
      </c>
      <c r="J197" s="564" t="n">
        <f aca="false">J198+J207+J212</f>
        <v>0</v>
      </c>
      <c r="K197" s="564" t="n">
        <f aca="false">K198+K207+K212</f>
        <v>0</v>
      </c>
      <c r="L197" s="564" t="n">
        <f aca="false">L198+L207+L212</f>
        <v>7026.637973</v>
      </c>
      <c r="M197" s="564" t="n">
        <f aca="false">M198+M207+M212</f>
        <v>0</v>
      </c>
      <c r="N197" s="564" t="n">
        <f aca="false">N198+N207+N212</f>
        <v>7026.637973</v>
      </c>
      <c r="O197" s="564" t="n">
        <f aca="false">O198+O207+O212</f>
        <v>0</v>
      </c>
      <c r="P197" s="564" t="n">
        <f aca="false">P198+P207+P212</f>
        <v>0</v>
      </c>
      <c r="Q197" s="564" t="n">
        <f aca="false">Q198+Q207+Q212</f>
        <v>7288</v>
      </c>
      <c r="R197" s="564" t="n">
        <f aca="false">R198+R207+R212</f>
        <v>0</v>
      </c>
      <c r="S197" s="564" t="n">
        <f aca="false">S198+S207+S212</f>
        <v>7288</v>
      </c>
      <c r="T197" s="564" t="n">
        <f aca="false">T198+T207+T212</f>
        <v>0</v>
      </c>
      <c r="U197" s="564" t="n">
        <f aca="false">U198+U207+U212</f>
        <v>0</v>
      </c>
      <c r="V197" s="564" t="n">
        <f aca="false">V198+V207+V212</f>
        <v>5444</v>
      </c>
      <c r="W197" s="564" t="n">
        <f aca="false">W198+W207+W212</f>
        <v>0</v>
      </c>
      <c r="X197" s="564" t="n">
        <f aca="false">X198+X207+X212</f>
        <v>5444</v>
      </c>
      <c r="Y197" s="564" t="n">
        <f aca="false">Y198+Y207+Y212</f>
        <v>0</v>
      </c>
      <c r="Z197" s="556" t="n">
        <f aca="false">Z198+Z207+Z212</f>
        <v>0</v>
      </c>
      <c r="AA197" s="564" t="n">
        <f aca="false">AA198+AA207+AA212</f>
        <v>5197.910052</v>
      </c>
      <c r="AB197" s="564" t="n">
        <f aca="false">AB198+AB207+AB212</f>
        <v>0</v>
      </c>
      <c r="AC197" s="564" t="n">
        <f aca="false">AC198+AC207+AC212</f>
        <v>5197.910052</v>
      </c>
      <c r="AD197" s="564" t="n">
        <f aca="false">AD198+AD207+AD212</f>
        <v>0</v>
      </c>
      <c r="AE197" s="564" t="n">
        <f aca="false">AE198+AE207+AE212</f>
        <v>0</v>
      </c>
      <c r="AF197" s="562" t="n">
        <f aca="false">AA197/V197*100</f>
        <v>95.4796115356355</v>
      </c>
      <c r="AG197" s="562"/>
      <c r="AH197" s="562" t="n">
        <f aca="false">AC197/X197*100</f>
        <v>95.4796115356355</v>
      </c>
      <c r="AI197" s="562"/>
      <c r="AJ197" s="562"/>
      <c r="AK197" s="628"/>
      <c r="AL197" s="628"/>
      <c r="AM197" s="628"/>
      <c r="AN197" s="628"/>
      <c r="AO197" s="628"/>
      <c r="AP197" s="628"/>
      <c r="AQ197" s="628"/>
      <c r="AR197" s="628"/>
      <c r="AS197" s="628"/>
      <c r="AT197" s="628"/>
      <c r="AU197" s="628"/>
      <c r="AV197" s="628"/>
      <c r="AW197" s="628"/>
      <c r="AX197" s="628"/>
      <c r="AY197" s="628"/>
      <c r="AZ197" s="628"/>
      <c r="BA197" s="628"/>
      <c r="BB197" s="628"/>
    </row>
    <row r="198" s="565" customFormat="true" ht="21.75" hidden="false" customHeight="true" outlineLevel="0" collapsed="false">
      <c r="A198" s="561" t="s">
        <v>28</v>
      </c>
      <c r="B198" s="597" t="s">
        <v>556</v>
      </c>
      <c r="C198" s="603"/>
      <c r="D198" s="604"/>
      <c r="E198" s="561"/>
      <c r="F198" s="608"/>
      <c r="G198" s="564" t="n">
        <f aca="false">G199</f>
        <v>5026</v>
      </c>
      <c r="H198" s="564" t="n">
        <f aca="false">H199</f>
        <v>0</v>
      </c>
      <c r="I198" s="564" t="n">
        <f aca="false">I199</f>
        <v>5026</v>
      </c>
      <c r="J198" s="564" t="n">
        <f aca="false">J199</f>
        <v>0</v>
      </c>
      <c r="K198" s="564" t="n">
        <f aca="false">K199</f>
        <v>0</v>
      </c>
      <c r="L198" s="564" t="n">
        <f aca="false">L199</f>
        <v>4231.598973</v>
      </c>
      <c r="M198" s="564" t="n">
        <f aca="false">M199</f>
        <v>0</v>
      </c>
      <c r="N198" s="564" t="n">
        <f aca="false">N199</f>
        <v>4231.598973</v>
      </c>
      <c r="O198" s="564" t="n">
        <f aca="false">O199</f>
        <v>0</v>
      </c>
      <c r="P198" s="564" t="n">
        <f aca="false">P199</f>
        <v>0</v>
      </c>
      <c r="Q198" s="564" t="n">
        <f aca="false">Q199</f>
        <v>4315</v>
      </c>
      <c r="R198" s="564" t="n">
        <f aca="false">R199</f>
        <v>0</v>
      </c>
      <c r="S198" s="564" t="n">
        <f aca="false">S199</f>
        <v>4315</v>
      </c>
      <c r="T198" s="564" t="n">
        <f aca="false">T199</f>
        <v>0</v>
      </c>
      <c r="U198" s="564" t="n">
        <f aca="false">U199</f>
        <v>0</v>
      </c>
      <c r="V198" s="564" t="n">
        <f aca="false">V199</f>
        <v>2471</v>
      </c>
      <c r="W198" s="564" t="n">
        <f aca="false">W199</f>
        <v>0</v>
      </c>
      <c r="X198" s="564" t="n">
        <f aca="false">X199</f>
        <v>2471</v>
      </c>
      <c r="Y198" s="564" t="n">
        <f aca="false">Y199</f>
        <v>0</v>
      </c>
      <c r="Z198" s="556" t="n">
        <f aca="false">Z199</f>
        <v>0</v>
      </c>
      <c r="AA198" s="564" t="n">
        <f aca="false">AA199</f>
        <v>2402.871052</v>
      </c>
      <c r="AB198" s="564" t="n">
        <f aca="false">AB199</f>
        <v>0</v>
      </c>
      <c r="AC198" s="564" t="n">
        <f aca="false">AC199</f>
        <v>2402.871052</v>
      </c>
      <c r="AD198" s="564" t="n">
        <f aca="false">AD199</f>
        <v>0</v>
      </c>
      <c r="AE198" s="564" t="n">
        <f aca="false">AE199</f>
        <v>0</v>
      </c>
      <c r="AF198" s="562" t="n">
        <f aca="false">AA198/V198*100</f>
        <v>97.2428592472683</v>
      </c>
      <c r="AG198" s="562"/>
      <c r="AH198" s="562" t="n">
        <f aca="false">AC198/X198*100</f>
        <v>97.2428592472683</v>
      </c>
      <c r="AI198" s="562"/>
      <c r="AJ198" s="562"/>
    </row>
    <row r="199" s="565" customFormat="true" ht="21.75" hidden="false" customHeight="true" outlineLevel="0" collapsed="false">
      <c r="A199" s="561" t="n">
        <v>1</v>
      </c>
      <c r="B199" s="597" t="s">
        <v>549</v>
      </c>
      <c r="C199" s="603"/>
      <c r="D199" s="604"/>
      <c r="E199" s="561"/>
      <c r="F199" s="608"/>
      <c r="G199" s="564" t="n">
        <f aca="false">SUM(G200:G206)</f>
        <v>5026</v>
      </c>
      <c r="H199" s="564" t="n">
        <f aca="false">SUM(H200:H206)</f>
        <v>0</v>
      </c>
      <c r="I199" s="564" t="n">
        <f aca="false">SUM(I200:I206)</f>
        <v>5026</v>
      </c>
      <c r="J199" s="564" t="n">
        <f aca="false">SUM(J200:J206)</f>
        <v>0</v>
      </c>
      <c r="K199" s="564" t="n">
        <f aca="false">SUM(K200:K206)</f>
        <v>0</v>
      </c>
      <c r="L199" s="564" t="n">
        <f aca="false">SUM(L200:L206)</f>
        <v>4231.598973</v>
      </c>
      <c r="M199" s="564" t="n">
        <f aca="false">SUM(M200:M206)</f>
        <v>0</v>
      </c>
      <c r="N199" s="564" t="n">
        <f aca="false">SUM(N200:N206)</f>
        <v>4231.598973</v>
      </c>
      <c r="O199" s="564" t="n">
        <f aca="false">SUM(O200:O206)</f>
        <v>0</v>
      </c>
      <c r="P199" s="564" t="n">
        <f aca="false">SUM(P200:P206)</f>
        <v>0</v>
      </c>
      <c r="Q199" s="564" t="n">
        <f aca="false">SUM(Q200:Q206)</f>
        <v>4315</v>
      </c>
      <c r="R199" s="564" t="n">
        <f aca="false">SUM(R200:R206)</f>
        <v>0</v>
      </c>
      <c r="S199" s="564" t="n">
        <f aca="false">SUM(S200:S206)</f>
        <v>4315</v>
      </c>
      <c r="T199" s="564" t="n">
        <f aca="false">SUM(T200:T206)</f>
        <v>0</v>
      </c>
      <c r="U199" s="564" t="n">
        <f aca="false">SUM(U200:U206)</f>
        <v>0</v>
      </c>
      <c r="V199" s="564" t="n">
        <f aca="false">SUM(V200:V206)</f>
        <v>2471</v>
      </c>
      <c r="W199" s="564" t="n">
        <f aca="false">SUM(W200:W206)</f>
        <v>0</v>
      </c>
      <c r="X199" s="564" t="n">
        <f aca="false">SUM(X200:X206)</f>
        <v>2471</v>
      </c>
      <c r="Y199" s="564" t="n">
        <f aca="false">SUM(Y200:Y206)</f>
        <v>0</v>
      </c>
      <c r="Z199" s="556" t="n">
        <f aca="false">SUM(Z200:Z206)</f>
        <v>0</v>
      </c>
      <c r="AA199" s="564" t="n">
        <f aca="false">SUM(AA200:AA206)</f>
        <v>2402.871052</v>
      </c>
      <c r="AB199" s="564" t="n">
        <f aca="false">SUM(AB200:AB206)</f>
        <v>0</v>
      </c>
      <c r="AC199" s="564" t="n">
        <f aca="false">SUM(AC200:AC206)</f>
        <v>2402.871052</v>
      </c>
      <c r="AD199" s="564" t="n">
        <f aca="false">SUM(AD200:AD206)</f>
        <v>0</v>
      </c>
      <c r="AE199" s="564" t="n">
        <f aca="false">SUM(AE200:AE206)</f>
        <v>0</v>
      </c>
      <c r="AF199" s="562" t="n">
        <f aca="false">AA199/V199*100</f>
        <v>97.2428592472683</v>
      </c>
      <c r="AG199" s="562"/>
      <c r="AH199" s="562" t="n">
        <f aca="false">AC199/X199*100</f>
        <v>97.2428592472683</v>
      </c>
      <c r="AI199" s="562"/>
      <c r="AJ199" s="562"/>
    </row>
    <row r="200" s="612" customFormat="true" ht="25.5" hidden="false" customHeight="true" outlineLevel="0" collapsed="false">
      <c r="A200" s="610" t="s">
        <v>17</v>
      </c>
      <c r="B200" s="605" t="s">
        <v>783</v>
      </c>
      <c r="C200" s="571" t="s">
        <v>594</v>
      </c>
      <c r="D200" s="605" t="s">
        <v>784</v>
      </c>
      <c r="E200" s="569" t="s">
        <v>576</v>
      </c>
      <c r="F200" s="608" t="s">
        <v>785</v>
      </c>
      <c r="G200" s="625" t="n">
        <f aca="false">I200</f>
        <v>442</v>
      </c>
      <c r="H200" s="576"/>
      <c r="I200" s="584" t="n">
        <v>442</v>
      </c>
      <c r="J200" s="576"/>
      <c r="K200" s="584"/>
      <c r="L200" s="575" t="n">
        <f aca="false">N200</f>
        <v>441.290041</v>
      </c>
      <c r="M200" s="576"/>
      <c r="N200" s="575" t="n">
        <v>441.290041</v>
      </c>
      <c r="O200" s="576"/>
      <c r="P200" s="575"/>
      <c r="Q200" s="574" t="n">
        <f aca="false">S200</f>
        <v>442</v>
      </c>
      <c r="R200" s="576"/>
      <c r="S200" s="584" t="n">
        <v>442</v>
      </c>
      <c r="T200" s="576"/>
      <c r="U200" s="584"/>
      <c r="V200" s="576" t="n">
        <f aca="false">X200</f>
        <v>0</v>
      </c>
      <c r="W200" s="576"/>
      <c r="X200" s="584"/>
      <c r="Y200" s="576"/>
      <c r="Z200" s="573"/>
      <c r="AA200" s="575" t="n">
        <f aca="false">AC200</f>
        <v>2.518083</v>
      </c>
      <c r="AB200" s="562"/>
      <c r="AC200" s="576" t="n">
        <v>2.518083</v>
      </c>
      <c r="AD200" s="562"/>
      <c r="AE200" s="576"/>
      <c r="AF200" s="574"/>
      <c r="AG200" s="574"/>
      <c r="AH200" s="574"/>
      <c r="AI200" s="574"/>
      <c r="AJ200" s="574"/>
      <c r="AK200" s="611"/>
      <c r="AL200" s="611"/>
      <c r="AM200" s="611"/>
      <c r="AN200" s="611"/>
      <c r="AO200" s="611"/>
      <c r="AP200" s="611"/>
      <c r="AQ200" s="611"/>
      <c r="AR200" s="611"/>
      <c r="AS200" s="611"/>
      <c r="AT200" s="611"/>
      <c r="AU200" s="611"/>
      <c r="AV200" s="611"/>
      <c r="AW200" s="611"/>
      <c r="AX200" s="611"/>
      <c r="AY200" s="611"/>
      <c r="AZ200" s="611"/>
      <c r="BA200" s="611"/>
      <c r="BB200" s="611"/>
    </row>
    <row r="201" s="612" customFormat="true" ht="25.5" hidden="false" customHeight="true" outlineLevel="0" collapsed="false">
      <c r="A201" s="610" t="s">
        <v>17</v>
      </c>
      <c r="B201" s="605" t="s">
        <v>786</v>
      </c>
      <c r="C201" s="571" t="s">
        <v>558</v>
      </c>
      <c r="D201" s="605" t="s">
        <v>787</v>
      </c>
      <c r="E201" s="569" t="s">
        <v>576</v>
      </c>
      <c r="F201" s="608" t="s">
        <v>788</v>
      </c>
      <c r="G201" s="625" t="n">
        <f aca="false">I201</f>
        <v>652</v>
      </c>
      <c r="H201" s="576"/>
      <c r="I201" s="584" t="n">
        <v>652</v>
      </c>
      <c r="J201" s="576"/>
      <c r="K201" s="584"/>
      <c r="L201" s="575" t="n">
        <f aca="false">N201</f>
        <v>651.291287</v>
      </c>
      <c r="M201" s="576"/>
      <c r="N201" s="575" t="n">
        <v>651.291287</v>
      </c>
      <c r="O201" s="576"/>
      <c r="P201" s="575"/>
      <c r="Q201" s="574" t="n">
        <f aca="false">S201</f>
        <v>652</v>
      </c>
      <c r="R201" s="576"/>
      <c r="S201" s="584" t="n">
        <v>652</v>
      </c>
      <c r="T201" s="576"/>
      <c r="U201" s="584"/>
      <c r="V201" s="576" t="n">
        <f aca="false">X201</f>
        <v>0</v>
      </c>
      <c r="W201" s="576"/>
      <c r="X201" s="584"/>
      <c r="Y201" s="576"/>
      <c r="Z201" s="573"/>
      <c r="AA201" s="575" t="n">
        <f aca="false">AC201</f>
        <v>3.715676</v>
      </c>
      <c r="AB201" s="562"/>
      <c r="AC201" s="576" t="n">
        <v>3.715676</v>
      </c>
      <c r="AD201" s="562"/>
      <c r="AE201" s="576"/>
      <c r="AF201" s="574"/>
      <c r="AG201" s="574"/>
      <c r="AH201" s="574"/>
      <c r="AI201" s="574"/>
      <c r="AJ201" s="574"/>
      <c r="AK201" s="611"/>
      <c r="AL201" s="611"/>
      <c r="AM201" s="611"/>
      <c r="AN201" s="611"/>
      <c r="AO201" s="611"/>
      <c r="AP201" s="611"/>
      <c r="AQ201" s="611"/>
      <c r="AR201" s="611"/>
      <c r="AS201" s="611"/>
      <c r="AT201" s="611"/>
      <c r="AU201" s="611"/>
      <c r="AV201" s="611"/>
      <c r="AW201" s="611"/>
      <c r="AX201" s="611"/>
      <c r="AY201" s="611"/>
      <c r="AZ201" s="611"/>
      <c r="BA201" s="611"/>
      <c r="BB201" s="611"/>
    </row>
    <row r="202" s="612" customFormat="true" ht="25.5" hidden="false" customHeight="true" outlineLevel="0" collapsed="false">
      <c r="A202" s="610" t="s">
        <v>17</v>
      </c>
      <c r="B202" s="605" t="s">
        <v>789</v>
      </c>
      <c r="C202" s="571" t="s">
        <v>594</v>
      </c>
      <c r="D202" s="605" t="s">
        <v>790</v>
      </c>
      <c r="E202" s="569" t="s">
        <v>576</v>
      </c>
      <c r="F202" s="608" t="s">
        <v>791</v>
      </c>
      <c r="G202" s="625" t="n">
        <f aca="false">I202</f>
        <v>308</v>
      </c>
      <c r="H202" s="576"/>
      <c r="I202" s="584" t="n">
        <v>308</v>
      </c>
      <c r="J202" s="576"/>
      <c r="K202" s="584"/>
      <c r="L202" s="575" t="n">
        <f aca="false">N202</f>
        <v>306.839578</v>
      </c>
      <c r="M202" s="576"/>
      <c r="N202" s="575" t="n">
        <v>306.839578</v>
      </c>
      <c r="O202" s="576"/>
      <c r="P202" s="575"/>
      <c r="Q202" s="574" t="n">
        <f aca="false">S202</f>
        <v>308</v>
      </c>
      <c r="R202" s="576"/>
      <c r="S202" s="584" t="n">
        <v>308</v>
      </c>
      <c r="T202" s="576"/>
      <c r="U202" s="584"/>
      <c r="V202" s="576" t="n">
        <f aca="false">X202</f>
        <v>0</v>
      </c>
      <c r="W202" s="576"/>
      <c r="X202" s="584"/>
      <c r="Y202" s="576"/>
      <c r="Z202" s="573"/>
      <c r="AA202" s="575" t="n">
        <f aca="false">AC202</f>
        <v>1.750544</v>
      </c>
      <c r="AB202" s="562"/>
      <c r="AC202" s="576" t="n">
        <v>1.750544</v>
      </c>
      <c r="AD202" s="562"/>
      <c r="AE202" s="576"/>
      <c r="AF202" s="574"/>
      <c r="AG202" s="574"/>
      <c r="AH202" s="574"/>
      <c r="AI202" s="574"/>
      <c r="AJ202" s="574"/>
      <c r="AK202" s="611"/>
      <c r="AL202" s="611"/>
      <c r="AM202" s="611"/>
      <c r="AN202" s="611"/>
      <c r="AO202" s="611"/>
      <c r="AP202" s="611"/>
      <c r="AQ202" s="611"/>
      <c r="AR202" s="611"/>
      <c r="AS202" s="611"/>
      <c r="AT202" s="611"/>
      <c r="AU202" s="611"/>
      <c r="AV202" s="611"/>
      <c r="AW202" s="611"/>
      <c r="AX202" s="611"/>
      <c r="AY202" s="611"/>
      <c r="AZ202" s="611"/>
      <c r="BA202" s="611"/>
      <c r="BB202" s="611"/>
    </row>
    <row r="203" s="612" customFormat="true" ht="25.5" hidden="false" customHeight="true" outlineLevel="0" collapsed="false">
      <c r="A203" s="610" t="s">
        <v>17</v>
      </c>
      <c r="B203" s="605" t="s">
        <v>792</v>
      </c>
      <c r="C203" s="571" t="s">
        <v>589</v>
      </c>
      <c r="D203" s="605" t="s">
        <v>784</v>
      </c>
      <c r="E203" s="569" t="s">
        <v>576</v>
      </c>
      <c r="F203" s="608" t="s">
        <v>785</v>
      </c>
      <c r="G203" s="625" t="n">
        <f aca="false">I203</f>
        <v>442</v>
      </c>
      <c r="H203" s="576"/>
      <c r="I203" s="584" t="n">
        <v>442</v>
      </c>
      <c r="J203" s="576"/>
      <c r="K203" s="584"/>
      <c r="L203" s="575" t="n">
        <f aca="false">N203</f>
        <v>439.804791</v>
      </c>
      <c r="M203" s="576"/>
      <c r="N203" s="575" t="n">
        <v>439.804791</v>
      </c>
      <c r="O203" s="576"/>
      <c r="P203" s="575"/>
      <c r="Q203" s="574" t="n">
        <f aca="false">S203</f>
        <v>442</v>
      </c>
      <c r="R203" s="576"/>
      <c r="S203" s="584" t="n">
        <v>442</v>
      </c>
      <c r="T203" s="576"/>
      <c r="U203" s="584"/>
      <c r="V203" s="576" t="n">
        <f aca="false">X203</f>
        <v>0</v>
      </c>
      <c r="W203" s="576"/>
      <c r="X203" s="584"/>
      <c r="Y203" s="576"/>
      <c r="Z203" s="573"/>
      <c r="AA203" s="575" t="n">
        <f aca="false">AC203</f>
        <v>2.513473</v>
      </c>
      <c r="AB203" s="562"/>
      <c r="AC203" s="576" t="n">
        <v>2.513473</v>
      </c>
      <c r="AD203" s="562"/>
      <c r="AE203" s="576"/>
      <c r="AF203" s="574"/>
      <c r="AG203" s="574"/>
      <c r="AH203" s="574"/>
      <c r="AI203" s="574"/>
      <c r="AJ203" s="574"/>
      <c r="AK203" s="611"/>
      <c r="AL203" s="611"/>
      <c r="AM203" s="611"/>
      <c r="AN203" s="611"/>
      <c r="AO203" s="611"/>
      <c r="AP203" s="611"/>
      <c r="AQ203" s="611"/>
      <c r="AR203" s="611"/>
      <c r="AS203" s="611"/>
      <c r="AT203" s="611"/>
      <c r="AU203" s="611"/>
      <c r="AV203" s="611"/>
      <c r="AW203" s="611"/>
      <c r="AX203" s="611"/>
      <c r="AY203" s="611"/>
      <c r="AZ203" s="611"/>
      <c r="BA203" s="611"/>
      <c r="BB203" s="611"/>
    </row>
    <row r="204" s="612" customFormat="true" ht="29.25" hidden="false" customHeight="true" outlineLevel="0" collapsed="false">
      <c r="A204" s="610" t="s">
        <v>17</v>
      </c>
      <c r="B204" s="605" t="s">
        <v>793</v>
      </c>
      <c r="C204" s="571" t="s">
        <v>558</v>
      </c>
      <c r="D204" s="605" t="s">
        <v>794</v>
      </c>
      <c r="E204" s="569" t="s">
        <v>585</v>
      </c>
      <c r="F204" s="608" t="s">
        <v>795</v>
      </c>
      <c r="G204" s="625" t="n">
        <f aca="false">I204</f>
        <v>830</v>
      </c>
      <c r="H204" s="576"/>
      <c r="I204" s="584" t="n">
        <v>830</v>
      </c>
      <c r="J204" s="576"/>
      <c r="K204" s="584"/>
      <c r="L204" s="575" t="n">
        <f aca="false">N204</f>
        <v>808.508919</v>
      </c>
      <c r="M204" s="576"/>
      <c r="N204" s="575" t="n">
        <v>808.508919</v>
      </c>
      <c r="O204" s="576"/>
      <c r="P204" s="575"/>
      <c r="Q204" s="574" t="n">
        <f aca="false">S204</f>
        <v>830</v>
      </c>
      <c r="R204" s="576"/>
      <c r="S204" s="584" t="n">
        <v>830</v>
      </c>
      <c r="T204" s="576"/>
      <c r="U204" s="584"/>
      <c r="V204" s="584" t="n">
        <f aca="false">X204</f>
        <v>830</v>
      </c>
      <c r="W204" s="576"/>
      <c r="X204" s="584" t="n">
        <v>830</v>
      </c>
      <c r="Y204" s="576"/>
      <c r="Z204" s="573"/>
      <c r="AA204" s="575" t="n">
        <f aca="false">AC204</f>
        <v>808.508919</v>
      </c>
      <c r="AB204" s="562"/>
      <c r="AC204" s="576" t="n">
        <v>808.508919</v>
      </c>
      <c r="AD204" s="562"/>
      <c r="AE204" s="576"/>
      <c r="AF204" s="574" t="n">
        <f aca="false">AA204/V204*100</f>
        <v>97.4107131325301</v>
      </c>
      <c r="AG204" s="574"/>
      <c r="AH204" s="574" t="n">
        <f aca="false">AC204/X204*100</f>
        <v>97.4107131325301</v>
      </c>
      <c r="AI204" s="574"/>
      <c r="AJ204" s="574"/>
      <c r="AK204" s="611"/>
      <c r="AL204" s="611"/>
      <c r="AM204" s="611"/>
      <c r="AN204" s="611"/>
      <c r="AO204" s="611"/>
      <c r="AP204" s="611"/>
      <c r="AQ204" s="611"/>
      <c r="AR204" s="611"/>
      <c r="AS204" s="611"/>
      <c r="AT204" s="611"/>
      <c r="AU204" s="611"/>
      <c r="AV204" s="611"/>
      <c r="AW204" s="611"/>
      <c r="AX204" s="611"/>
      <c r="AY204" s="611"/>
      <c r="AZ204" s="611"/>
      <c r="BA204" s="611"/>
      <c r="BB204" s="611"/>
    </row>
    <row r="205" s="612" customFormat="true" ht="25.5" hidden="false" customHeight="true" outlineLevel="0" collapsed="false">
      <c r="A205" s="610" t="s">
        <v>17</v>
      </c>
      <c r="B205" s="605" t="s">
        <v>796</v>
      </c>
      <c r="C205" s="571" t="s">
        <v>566</v>
      </c>
      <c r="D205" s="605" t="s">
        <v>797</v>
      </c>
      <c r="E205" s="569" t="s">
        <v>585</v>
      </c>
      <c r="F205" s="608" t="s">
        <v>798</v>
      </c>
      <c r="G205" s="625" t="n">
        <f aca="false">I205</f>
        <v>830</v>
      </c>
      <c r="H205" s="576"/>
      <c r="I205" s="584" t="n">
        <v>830</v>
      </c>
      <c r="J205" s="576"/>
      <c r="K205" s="584"/>
      <c r="L205" s="575" t="n">
        <f aca="false">N205</f>
        <v>119</v>
      </c>
      <c r="M205" s="576"/>
      <c r="N205" s="575" t="n">
        <v>119</v>
      </c>
      <c r="O205" s="576"/>
      <c r="P205" s="575"/>
      <c r="Q205" s="574" t="n">
        <f aca="false">S205</f>
        <v>119</v>
      </c>
      <c r="R205" s="576"/>
      <c r="S205" s="584" t="n">
        <v>119</v>
      </c>
      <c r="T205" s="576"/>
      <c r="U205" s="584"/>
      <c r="V205" s="584" t="n">
        <f aca="false">X205</f>
        <v>119</v>
      </c>
      <c r="W205" s="576"/>
      <c r="X205" s="584" t="n">
        <v>119</v>
      </c>
      <c r="Y205" s="576"/>
      <c r="Z205" s="573"/>
      <c r="AA205" s="575" t="n">
        <f aca="false">AC205</f>
        <v>119</v>
      </c>
      <c r="AB205" s="562"/>
      <c r="AC205" s="576" t="n">
        <v>119</v>
      </c>
      <c r="AD205" s="562"/>
      <c r="AE205" s="576"/>
      <c r="AF205" s="574" t="n">
        <f aca="false">AA205/V205*100</f>
        <v>100</v>
      </c>
      <c r="AG205" s="574"/>
      <c r="AH205" s="574" t="n">
        <f aca="false">AC205/X205*100</f>
        <v>100</v>
      </c>
      <c r="AI205" s="574"/>
      <c r="AJ205" s="574"/>
      <c r="AK205" s="611"/>
      <c r="AL205" s="611"/>
      <c r="AM205" s="611"/>
      <c r="AN205" s="611"/>
      <c r="AO205" s="611"/>
      <c r="AP205" s="611"/>
      <c r="AQ205" s="611"/>
      <c r="AR205" s="611"/>
      <c r="AS205" s="611"/>
      <c r="AT205" s="611"/>
      <c r="AU205" s="611"/>
      <c r="AV205" s="611"/>
      <c r="AW205" s="611"/>
      <c r="AX205" s="611"/>
      <c r="AY205" s="611"/>
      <c r="AZ205" s="611"/>
      <c r="BA205" s="611"/>
      <c r="BB205" s="611"/>
    </row>
    <row r="206" s="612" customFormat="true" ht="33" hidden="false" customHeight="true" outlineLevel="0" collapsed="false">
      <c r="A206" s="610" t="s">
        <v>17</v>
      </c>
      <c r="B206" s="605" t="s">
        <v>799</v>
      </c>
      <c r="C206" s="571" t="s">
        <v>558</v>
      </c>
      <c r="D206" s="605" t="s">
        <v>800</v>
      </c>
      <c r="E206" s="569" t="s">
        <v>585</v>
      </c>
      <c r="F206" s="608" t="s">
        <v>801</v>
      </c>
      <c r="G206" s="625" t="n">
        <f aca="false">I206</f>
        <v>1522</v>
      </c>
      <c r="H206" s="576"/>
      <c r="I206" s="584" t="n">
        <v>1522</v>
      </c>
      <c r="J206" s="576"/>
      <c r="K206" s="584"/>
      <c r="L206" s="575" t="n">
        <f aca="false">N206</f>
        <v>1464.864357</v>
      </c>
      <c r="M206" s="576"/>
      <c r="N206" s="575" t="n">
        <v>1464.864357</v>
      </c>
      <c r="O206" s="576"/>
      <c r="P206" s="575"/>
      <c r="Q206" s="574" t="n">
        <f aca="false">S206</f>
        <v>1522</v>
      </c>
      <c r="R206" s="576"/>
      <c r="S206" s="584" t="n">
        <v>1522</v>
      </c>
      <c r="T206" s="576"/>
      <c r="U206" s="584"/>
      <c r="V206" s="584" t="n">
        <f aca="false">X206</f>
        <v>1522</v>
      </c>
      <c r="W206" s="576"/>
      <c r="X206" s="584" t="n">
        <v>1522</v>
      </c>
      <c r="Y206" s="576"/>
      <c r="Z206" s="573"/>
      <c r="AA206" s="575" t="n">
        <f aca="false">AC206</f>
        <v>1464.864357</v>
      </c>
      <c r="AB206" s="562"/>
      <c r="AC206" s="576" t="n">
        <v>1464.864357</v>
      </c>
      <c r="AD206" s="562"/>
      <c r="AE206" s="576"/>
      <c r="AF206" s="574" t="n">
        <f aca="false">AA206/V206*100</f>
        <v>96.2460155716163</v>
      </c>
      <c r="AG206" s="574"/>
      <c r="AH206" s="574" t="n">
        <f aca="false">AC206/X206*100</f>
        <v>96.2460155716163</v>
      </c>
      <c r="AI206" s="574"/>
      <c r="AJ206" s="574"/>
      <c r="AK206" s="611"/>
      <c r="AL206" s="611"/>
      <c r="AM206" s="611"/>
      <c r="AN206" s="611"/>
      <c r="AO206" s="611"/>
      <c r="AP206" s="611"/>
      <c r="AQ206" s="611"/>
      <c r="AR206" s="611"/>
      <c r="AS206" s="611"/>
      <c r="AT206" s="611"/>
      <c r="AU206" s="611"/>
      <c r="AV206" s="611"/>
      <c r="AW206" s="611"/>
      <c r="AX206" s="611"/>
      <c r="AY206" s="611"/>
      <c r="AZ206" s="611"/>
      <c r="BA206" s="611"/>
      <c r="BB206" s="611"/>
    </row>
    <row r="207" s="565" customFormat="true" ht="21.75" hidden="false" customHeight="true" outlineLevel="0" collapsed="false">
      <c r="A207" s="561" t="s">
        <v>36</v>
      </c>
      <c r="B207" s="597" t="s">
        <v>312</v>
      </c>
      <c r="C207" s="603"/>
      <c r="D207" s="604"/>
      <c r="E207" s="561"/>
      <c r="F207" s="608"/>
      <c r="G207" s="564" t="n">
        <f aca="false">G208</f>
        <v>767</v>
      </c>
      <c r="H207" s="564" t="n">
        <f aca="false">H208</f>
        <v>0</v>
      </c>
      <c r="I207" s="564" t="n">
        <f aca="false">I208</f>
        <v>767</v>
      </c>
      <c r="J207" s="564" t="n">
        <f aca="false">J208</f>
        <v>0</v>
      </c>
      <c r="K207" s="564" t="n">
        <f aca="false">K208</f>
        <v>0</v>
      </c>
      <c r="L207" s="564" t="n">
        <f aca="false">L208</f>
        <v>706.437</v>
      </c>
      <c r="M207" s="564" t="n">
        <f aca="false">M208</f>
        <v>0</v>
      </c>
      <c r="N207" s="564" t="n">
        <f aca="false">N208</f>
        <v>706.437</v>
      </c>
      <c r="O207" s="564" t="n">
        <f aca="false">O208</f>
        <v>0</v>
      </c>
      <c r="P207" s="564" t="n">
        <f aca="false">P208</f>
        <v>0</v>
      </c>
      <c r="Q207" s="564" t="n">
        <f aca="false">Q208</f>
        <v>767</v>
      </c>
      <c r="R207" s="564" t="n">
        <f aca="false">R208</f>
        <v>0</v>
      </c>
      <c r="S207" s="564" t="n">
        <f aca="false">S208</f>
        <v>767</v>
      </c>
      <c r="T207" s="564" t="n">
        <f aca="false">T208</f>
        <v>0</v>
      </c>
      <c r="U207" s="564" t="n">
        <f aca="false">U208</f>
        <v>0</v>
      </c>
      <c r="V207" s="564" t="n">
        <f aca="false">V208</f>
        <v>767</v>
      </c>
      <c r="W207" s="564" t="n">
        <f aca="false">W208</f>
        <v>0</v>
      </c>
      <c r="X207" s="556" t="n">
        <f aca="false">X208</f>
        <v>767</v>
      </c>
      <c r="Y207" s="564" t="n">
        <f aca="false">Y208</f>
        <v>0</v>
      </c>
      <c r="Z207" s="556" t="n">
        <f aca="false">Z208</f>
        <v>0</v>
      </c>
      <c r="AA207" s="564" t="n">
        <f aca="false">AA208</f>
        <v>706.437</v>
      </c>
      <c r="AB207" s="564" t="n">
        <f aca="false">AB208</f>
        <v>0</v>
      </c>
      <c r="AC207" s="564" t="n">
        <f aca="false">AC208</f>
        <v>706.437</v>
      </c>
      <c r="AD207" s="564" t="n">
        <f aca="false">AD208</f>
        <v>0</v>
      </c>
      <c r="AE207" s="564" t="n">
        <f aca="false">AE208</f>
        <v>0</v>
      </c>
      <c r="AF207" s="562" t="n">
        <f aca="false">AA207/V207*100</f>
        <v>92.1039113428944</v>
      </c>
      <c r="AG207" s="562"/>
      <c r="AH207" s="562" t="n">
        <f aca="false">AC207/X207*100</f>
        <v>92.1039113428944</v>
      </c>
      <c r="AI207" s="562"/>
      <c r="AJ207" s="562"/>
    </row>
    <row r="208" s="565" customFormat="true" ht="21.75" hidden="false" customHeight="true" outlineLevel="0" collapsed="false">
      <c r="A208" s="561" t="n">
        <v>1</v>
      </c>
      <c r="B208" s="597" t="s">
        <v>549</v>
      </c>
      <c r="C208" s="603"/>
      <c r="D208" s="604"/>
      <c r="E208" s="561"/>
      <c r="F208" s="608"/>
      <c r="G208" s="564" t="n">
        <f aca="false">SUM(G209:G211)</f>
        <v>767</v>
      </c>
      <c r="H208" s="564" t="n">
        <f aca="false">SUM(H209:H211)</f>
        <v>0</v>
      </c>
      <c r="I208" s="564" t="n">
        <f aca="false">SUM(I209:I211)</f>
        <v>767</v>
      </c>
      <c r="J208" s="564" t="n">
        <f aca="false">SUM(J209:J211)</f>
        <v>0</v>
      </c>
      <c r="K208" s="564" t="n">
        <f aca="false">SUM(K209:K211)</f>
        <v>0</v>
      </c>
      <c r="L208" s="564" t="n">
        <f aca="false">SUM(L209:L211)</f>
        <v>706.437</v>
      </c>
      <c r="M208" s="564" t="n">
        <f aca="false">SUM(M209:M211)</f>
        <v>0</v>
      </c>
      <c r="N208" s="564" t="n">
        <f aca="false">SUM(N209:N211)</f>
        <v>706.437</v>
      </c>
      <c r="O208" s="564" t="n">
        <f aca="false">SUM(O209:O211)</f>
        <v>0</v>
      </c>
      <c r="P208" s="564" t="n">
        <f aca="false">SUM(P209:P211)</f>
        <v>0</v>
      </c>
      <c r="Q208" s="564" t="n">
        <f aca="false">SUM(Q209:Q211)</f>
        <v>767</v>
      </c>
      <c r="R208" s="564" t="n">
        <f aca="false">SUM(R209:R211)</f>
        <v>0</v>
      </c>
      <c r="S208" s="564" t="n">
        <f aca="false">SUM(S209:S211)</f>
        <v>767</v>
      </c>
      <c r="T208" s="564" t="n">
        <f aca="false">SUM(T209:T211)</f>
        <v>0</v>
      </c>
      <c r="U208" s="564" t="n">
        <f aca="false">SUM(U209:U211)</f>
        <v>0</v>
      </c>
      <c r="V208" s="564" t="n">
        <f aca="false">SUM(V209:V211)</f>
        <v>767</v>
      </c>
      <c r="W208" s="564" t="n">
        <f aca="false">SUM(W209:W211)</f>
        <v>0</v>
      </c>
      <c r="X208" s="556" t="n">
        <f aca="false">SUM(X209:X211)</f>
        <v>767</v>
      </c>
      <c r="Y208" s="564" t="n">
        <f aca="false">SUM(Y209:Y211)</f>
        <v>0</v>
      </c>
      <c r="Z208" s="556" t="n">
        <f aca="false">SUM(Z209:Z211)</f>
        <v>0</v>
      </c>
      <c r="AA208" s="564" t="n">
        <f aca="false">SUM(AA209:AA211)</f>
        <v>706.437</v>
      </c>
      <c r="AB208" s="564" t="n">
        <f aca="false">SUM(AB209:AB211)</f>
        <v>0</v>
      </c>
      <c r="AC208" s="564" t="n">
        <f aca="false">SUM(AC209:AC211)</f>
        <v>706.437</v>
      </c>
      <c r="AD208" s="564" t="n">
        <f aca="false">SUM(AD209:AD211)</f>
        <v>0</v>
      </c>
      <c r="AE208" s="564" t="n">
        <f aca="false">SUM(AE209:AE211)</f>
        <v>0</v>
      </c>
      <c r="AF208" s="562" t="n">
        <f aca="false">AA208/V208*100</f>
        <v>92.1039113428944</v>
      </c>
      <c r="AG208" s="562"/>
      <c r="AH208" s="562" t="n">
        <f aca="false">AC208/X208*100</f>
        <v>92.1039113428944</v>
      </c>
      <c r="AI208" s="562"/>
      <c r="AJ208" s="562"/>
    </row>
    <row r="209" s="612" customFormat="true" ht="27" hidden="false" customHeight="true" outlineLevel="0" collapsed="false">
      <c r="A209" s="610" t="s">
        <v>17</v>
      </c>
      <c r="B209" s="605" t="s">
        <v>802</v>
      </c>
      <c r="C209" s="571" t="s">
        <v>803</v>
      </c>
      <c r="D209" s="605" t="s">
        <v>804</v>
      </c>
      <c r="E209" s="569" t="s">
        <v>585</v>
      </c>
      <c r="F209" s="608" t="s">
        <v>805</v>
      </c>
      <c r="G209" s="625" t="n">
        <v>267</v>
      </c>
      <c r="H209" s="576"/>
      <c r="I209" s="584" t="n">
        <v>267</v>
      </c>
      <c r="J209" s="576"/>
      <c r="K209" s="584"/>
      <c r="L209" s="575" t="n">
        <f aca="false">N209</f>
        <v>235.226</v>
      </c>
      <c r="M209" s="576"/>
      <c r="N209" s="575" t="n">
        <v>235.226</v>
      </c>
      <c r="O209" s="576"/>
      <c r="P209" s="575"/>
      <c r="Q209" s="574" t="n">
        <f aca="false">S209</f>
        <v>267</v>
      </c>
      <c r="R209" s="576"/>
      <c r="S209" s="584" t="n">
        <v>267</v>
      </c>
      <c r="T209" s="576"/>
      <c r="U209" s="584"/>
      <c r="V209" s="576" t="n">
        <f aca="false">X209</f>
        <v>267</v>
      </c>
      <c r="W209" s="576"/>
      <c r="X209" s="584" t="n">
        <v>267</v>
      </c>
      <c r="Y209" s="576"/>
      <c r="Z209" s="573"/>
      <c r="AA209" s="575" t="n">
        <f aca="false">AC209</f>
        <v>235.226</v>
      </c>
      <c r="AB209" s="562"/>
      <c r="AC209" s="576" t="n">
        <v>235.226</v>
      </c>
      <c r="AD209" s="562"/>
      <c r="AE209" s="576"/>
      <c r="AF209" s="574" t="n">
        <f aca="false">AA209/V209*100</f>
        <v>88.0996254681648</v>
      </c>
      <c r="AG209" s="574"/>
      <c r="AH209" s="574" t="n">
        <f aca="false">AC209/X209*100</f>
        <v>88.0996254681648</v>
      </c>
      <c r="AI209" s="574"/>
      <c r="AJ209" s="574"/>
      <c r="AK209" s="611"/>
      <c r="AL209" s="611"/>
      <c r="AM209" s="611"/>
      <c r="AN209" s="611"/>
      <c r="AO209" s="611"/>
      <c r="AP209" s="611"/>
      <c r="AQ209" s="611"/>
      <c r="AR209" s="611"/>
      <c r="AS209" s="611"/>
      <c r="AT209" s="611"/>
      <c r="AU209" s="611"/>
      <c r="AV209" s="611"/>
      <c r="AW209" s="611"/>
      <c r="AX209" s="611"/>
      <c r="AY209" s="611"/>
      <c r="AZ209" s="611"/>
      <c r="BA209" s="611"/>
      <c r="BB209" s="611"/>
    </row>
    <row r="210" s="612" customFormat="true" ht="27" hidden="false" customHeight="true" outlineLevel="0" collapsed="false">
      <c r="A210" s="610" t="s">
        <v>17</v>
      </c>
      <c r="B210" s="605" t="s">
        <v>806</v>
      </c>
      <c r="C210" s="571" t="s">
        <v>803</v>
      </c>
      <c r="D210" s="605" t="s">
        <v>804</v>
      </c>
      <c r="E210" s="569" t="s">
        <v>585</v>
      </c>
      <c r="F210" s="608" t="s">
        <v>807</v>
      </c>
      <c r="G210" s="625" t="n">
        <f aca="false">I210</f>
        <v>250</v>
      </c>
      <c r="H210" s="576"/>
      <c r="I210" s="584" t="n">
        <v>250</v>
      </c>
      <c r="J210" s="576"/>
      <c r="K210" s="584"/>
      <c r="L210" s="575" t="n">
        <f aca="false">N210</f>
        <v>236.504</v>
      </c>
      <c r="M210" s="576"/>
      <c r="N210" s="575" t="n">
        <v>236.504</v>
      </c>
      <c r="O210" s="576"/>
      <c r="P210" s="575"/>
      <c r="Q210" s="574" t="n">
        <f aca="false">S210</f>
        <v>250</v>
      </c>
      <c r="R210" s="576"/>
      <c r="S210" s="584" t="n">
        <v>250</v>
      </c>
      <c r="T210" s="576"/>
      <c r="U210" s="584"/>
      <c r="V210" s="576" t="n">
        <f aca="false">X210</f>
        <v>250</v>
      </c>
      <c r="W210" s="576"/>
      <c r="X210" s="584" t="n">
        <v>250</v>
      </c>
      <c r="Y210" s="576"/>
      <c r="Z210" s="573"/>
      <c r="AA210" s="575" t="n">
        <f aca="false">AC210</f>
        <v>236.504</v>
      </c>
      <c r="AB210" s="562"/>
      <c r="AC210" s="576" t="n">
        <v>236.504</v>
      </c>
      <c r="AD210" s="562"/>
      <c r="AE210" s="576"/>
      <c r="AF210" s="574" t="n">
        <f aca="false">AA210/V210*100</f>
        <v>94.6016</v>
      </c>
      <c r="AG210" s="574"/>
      <c r="AH210" s="574" t="n">
        <f aca="false">AC210/X210*100</f>
        <v>94.6016</v>
      </c>
      <c r="AI210" s="574"/>
      <c r="AJ210" s="574"/>
      <c r="AK210" s="611"/>
      <c r="AL210" s="611"/>
      <c r="AM210" s="611"/>
      <c r="AN210" s="611"/>
      <c r="AO210" s="611"/>
      <c r="AP210" s="611"/>
      <c r="AQ210" s="611"/>
      <c r="AR210" s="611"/>
      <c r="AS210" s="611"/>
      <c r="AT210" s="611"/>
      <c r="AU210" s="611"/>
      <c r="AV210" s="611"/>
      <c r="AW210" s="611"/>
      <c r="AX210" s="611"/>
      <c r="AY210" s="611"/>
      <c r="AZ210" s="611"/>
      <c r="BA210" s="611"/>
      <c r="BB210" s="611"/>
    </row>
    <row r="211" s="612" customFormat="true" ht="27" hidden="false" customHeight="true" outlineLevel="0" collapsed="false">
      <c r="A211" s="610" t="s">
        <v>17</v>
      </c>
      <c r="B211" s="605" t="s">
        <v>808</v>
      </c>
      <c r="C211" s="571" t="s">
        <v>803</v>
      </c>
      <c r="D211" s="605" t="s">
        <v>804</v>
      </c>
      <c r="E211" s="569" t="s">
        <v>585</v>
      </c>
      <c r="F211" s="608" t="s">
        <v>809</v>
      </c>
      <c r="G211" s="625" t="n">
        <f aca="false">I211</f>
        <v>250</v>
      </c>
      <c r="H211" s="576"/>
      <c r="I211" s="584" t="n">
        <v>250</v>
      </c>
      <c r="J211" s="576"/>
      <c r="K211" s="584"/>
      <c r="L211" s="575" t="n">
        <f aca="false">N211</f>
        <v>234.707</v>
      </c>
      <c r="M211" s="576"/>
      <c r="N211" s="575" t="n">
        <v>234.707</v>
      </c>
      <c r="O211" s="576"/>
      <c r="P211" s="575"/>
      <c r="Q211" s="574" t="n">
        <f aca="false">S211</f>
        <v>250</v>
      </c>
      <c r="R211" s="576"/>
      <c r="S211" s="584" t="n">
        <v>250</v>
      </c>
      <c r="T211" s="576"/>
      <c r="U211" s="584"/>
      <c r="V211" s="576" t="n">
        <f aca="false">X211</f>
        <v>250</v>
      </c>
      <c r="W211" s="576"/>
      <c r="X211" s="584" t="n">
        <v>250</v>
      </c>
      <c r="Y211" s="576"/>
      <c r="Z211" s="573"/>
      <c r="AA211" s="575" t="n">
        <f aca="false">AC211</f>
        <v>234.707</v>
      </c>
      <c r="AB211" s="562"/>
      <c r="AC211" s="576" t="n">
        <v>234.707</v>
      </c>
      <c r="AD211" s="562"/>
      <c r="AE211" s="576"/>
      <c r="AF211" s="574" t="n">
        <f aca="false">AA211/V211*100</f>
        <v>93.8828</v>
      </c>
      <c r="AG211" s="574"/>
      <c r="AH211" s="574" t="n">
        <f aca="false">AC211/X211*100</f>
        <v>93.8828</v>
      </c>
      <c r="AI211" s="574"/>
      <c r="AJ211" s="574"/>
      <c r="AK211" s="611"/>
      <c r="AL211" s="611"/>
      <c r="AM211" s="611"/>
      <c r="AN211" s="611"/>
      <c r="AO211" s="611"/>
      <c r="AP211" s="611"/>
      <c r="AQ211" s="611"/>
      <c r="AR211" s="611"/>
      <c r="AS211" s="611"/>
      <c r="AT211" s="611"/>
      <c r="AU211" s="611"/>
      <c r="AV211" s="611"/>
      <c r="AW211" s="611"/>
      <c r="AX211" s="611"/>
      <c r="AY211" s="611"/>
      <c r="AZ211" s="611"/>
      <c r="BA211" s="611"/>
      <c r="BB211" s="611"/>
    </row>
    <row r="212" s="565" customFormat="true" ht="21.75" hidden="false" customHeight="true" outlineLevel="0" collapsed="false">
      <c r="A212" s="561" t="s">
        <v>40</v>
      </c>
      <c r="B212" s="597" t="s">
        <v>313</v>
      </c>
      <c r="C212" s="603"/>
      <c r="D212" s="604"/>
      <c r="E212" s="561"/>
      <c r="F212" s="608"/>
      <c r="G212" s="564" t="n">
        <f aca="false">G213</f>
        <v>2287</v>
      </c>
      <c r="H212" s="564" t="n">
        <f aca="false">H213</f>
        <v>0</v>
      </c>
      <c r="I212" s="564" t="n">
        <f aca="false">I213</f>
        <v>2287</v>
      </c>
      <c r="J212" s="564" t="n">
        <f aca="false">J213</f>
        <v>0</v>
      </c>
      <c r="K212" s="564" t="n">
        <f aca="false">K213</f>
        <v>0</v>
      </c>
      <c r="L212" s="564" t="n">
        <f aca="false">L213</f>
        <v>2088.602</v>
      </c>
      <c r="M212" s="564" t="n">
        <f aca="false">M213</f>
        <v>0</v>
      </c>
      <c r="N212" s="564" t="n">
        <f aca="false">N213</f>
        <v>2088.602</v>
      </c>
      <c r="O212" s="564" t="n">
        <f aca="false">O213</f>
        <v>0</v>
      </c>
      <c r="P212" s="564" t="n">
        <f aca="false">P213</f>
        <v>0</v>
      </c>
      <c r="Q212" s="564" t="n">
        <f aca="false">Q213</f>
        <v>2206</v>
      </c>
      <c r="R212" s="564" t="n">
        <f aca="false">R213</f>
        <v>0</v>
      </c>
      <c r="S212" s="564" t="n">
        <f aca="false">S213</f>
        <v>2206</v>
      </c>
      <c r="T212" s="564" t="n">
        <f aca="false">T213</f>
        <v>0</v>
      </c>
      <c r="U212" s="564" t="n">
        <f aca="false">U213</f>
        <v>0</v>
      </c>
      <c r="V212" s="564" t="n">
        <f aca="false">V213</f>
        <v>2206</v>
      </c>
      <c r="W212" s="564" t="n">
        <f aca="false">W213</f>
        <v>0</v>
      </c>
      <c r="X212" s="556" t="n">
        <f aca="false">X213</f>
        <v>2206</v>
      </c>
      <c r="Y212" s="564" t="n">
        <f aca="false">Y213</f>
        <v>0</v>
      </c>
      <c r="Z212" s="556" t="n">
        <f aca="false">Z213</f>
        <v>0</v>
      </c>
      <c r="AA212" s="564" t="n">
        <f aca="false">AA213</f>
        <v>2088.602</v>
      </c>
      <c r="AB212" s="564" t="n">
        <f aca="false">AB213</f>
        <v>0</v>
      </c>
      <c r="AC212" s="564" t="n">
        <f aca="false">AC213</f>
        <v>2088.602</v>
      </c>
      <c r="AD212" s="564" t="n">
        <f aca="false">AD213</f>
        <v>0</v>
      </c>
      <c r="AE212" s="564" t="n">
        <f aca="false">AE213</f>
        <v>0</v>
      </c>
      <c r="AF212" s="562" t="n">
        <f aca="false">AA212/V212*100</f>
        <v>94.6782411604714</v>
      </c>
      <c r="AG212" s="562"/>
      <c r="AH212" s="562" t="n">
        <f aca="false">AC212/X212*100</f>
        <v>94.6782411604714</v>
      </c>
      <c r="AI212" s="562"/>
      <c r="AJ212" s="562"/>
    </row>
    <row r="213" s="565" customFormat="true" ht="21.75" hidden="false" customHeight="true" outlineLevel="0" collapsed="false">
      <c r="A213" s="561" t="n">
        <v>1</v>
      </c>
      <c r="B213" s="597" t="s">
        <v>549</v>
      </c>
      <c r="C213" s="603"/>
      <c r="D213" s="604"/>
      <c r="E213" s="561"/>
      <c r="F213" s="608"/>
      <c r="G213" s="564" t="n">
        <f aca="false">G214+G215+G216+G217</f>
        <v>2287</v>
      </c>
      <c r="H213" s="564" t="n">
        <f aca="false">H214+H215+H216+H217</f>
        <v>0</v>
      </c>
      <c r="I213" s="564" t="n">
        <f aca="false">I214+I215+I216+I217</f>
        <v>2287</v>
      </c>
      <c r="J213" s="564" t="n">
        <f aca="false">J214+J215+J216+J217</f>
        <v>0</v>
      </c>
      <c r="K213" s="564" t="n">
        <f aca="false">K214+K215+K216+K217</f>
        <v>0</v>
      </c>
      <c r="L213" s="564" t="n">
        <f aca="false">L214+L215+L216+L217</f>
        <v>2088.602</v>
      </c>
      <c r="M213" s="564" t="n">
        <f aca="false">M214+M215+M216+M217</f>
        <v>0</v>
      </c>
      <c r="N213" s="564" t="n">
        <f aca="false">N214+N215+N216+N217</f>
        <v>2088.602</v>
      </c>
      <c r="O213" s="564" t="n">
        <f aca="false">O214+O215+O216+O217</f>
        <v>0</v>
      </c>
      <c r="P213" s="564" t="n">
        <f aca="false">P214+P215+P216+P217</f>
        <v>0</v>
      </c>
      <c r="Q213" s="564" t="n">
        <f aca="false">Q214+Q215+Q216+Q217</f>
        <v>2206</v>
      </c>
      <c r="R213" s="564" t="n">
        <f aca="false">R214+R215+R216+R217</f>
        <v>0</v>
      </c>
      <c r="S213" s="564" t="n">
        <f aca="false">S214+S215+S216+S217</f>
        <v>2206</v>
      </c>
      <c r="T213" s="564" t="n">
        <f aca="false">T214+T215+T216+T217</f>
        <v>0</v>
      </c>
      <c r="U213" s="564" t="n">
        <f aca="false">U214+U215+U216+U217</f>
        <v>0</v>
      </c>
      <c r="V213" s="564" t="n">
        <f aca="false">V214+V215+V216+V217</f>
        <v>2206</v>
      </c>
      <c r="W213" s="564" t="n">
        <f aca="false">W214+W215+W216+W217</f>
        <v>0</v>
      </c>
      <c r="X213" s="556" t="n">
        <f aca="false">X214+X215+X216+X217</f>
        <v>2206</v>
      </c>
      <c r="Y213" s="564" t="n">
        <f aca="false">Y214+Y215+Y216+Y217</f>
        <v>0</v>
      </c>
      <c r="Z213" s="556" t="n">
        <f aca="false">Z214+Z215+Z216+Z217</f>
        <v>0</v>
      </c>
      <c r="AA213" s="564" t="n">
        <f aca="false">AA214+AA215+AA216+AA217</f>
        <v>2088.602</v>
      </c>
      <c r="AB213" s="564" t="n">
        <f aca="false">AB214+AB215+AB216+AB217</f>
        <v>0</v>
      </c>
      <c r="AC213" s="564" t="n">
        <f aca="false">AC214+AC215+AC216+AC217</f>
        <v>2088.602</v>
      </c>
      <c r="AD213" s="564" t="n">
        <f aca="false">AD214+AD215+AD216+AD217</f>
        <v>0</v>
      </c>
      <c r="AE213" s="564" t="n">
        <f aca="false">AE214+AE215+AE216+AE217</f>
        <v>0</v>
      </c>
      <c r="AF213" s="562" t="n">
        <f aca="false">AA213/V213*100</f>
        <v>94.6782411604714</v>
      </c>
      <c r="AG213" s="562"/>
      <c r="AH213" s="562" t="n">
        <f aca="false">AC213/X213*100</f>
        <v>94.6782411604714</v>
      </c>
      <c r="AI213" s="562"/>
      <c r="AJ213" s="562"/>
    </row>
    <row r="214" s="612" customFormat="true" ht="27" hidden="false" customHeight="true" outlineLevel="0" collapsed="false">
      <c r="A214" s="610" t="s">
        <v>17</v>
      </c>
      <c r="B214" s="605" t="s">
        <v>810</v>
      </c>
      <c r="C214" s="571" t="s">
        <v>811</v>
      </c>
      <c r="D214" s="605" t="s">
        <v>812</v>
      </c>
      <c r="E214" s="569" t="s">
        <v>585</v>
      </c>
      <c r="F214" s="608" t="s">
        <v>813</v>
      </c>
      <c r="G214" s="625" t="n">
        <f aca="false">I214</f>
        <v>709</v>
      </c>
      <c r="H214" s="576"/>
      <c r="I214" s="584" t="n">
        <v>709</v>
      </c>
      <c r="J214" s="576"/>
      <c r="K214" s="584"/>
      <c r="L214" s="575" t="n">
        <f aca="false">N214</f>
        <v>615.263</v>
      </c>
      <c r="M214" s="576"/>
      <c r="N214" s="575" t="n">
        <v>615.263</v>
      </c>
      <c r="O214" s="576"/>
      <c r="P214" s="575"/>
      <c r="Q214" s="574" t="n">
        <f aca="false">S214</f>
        <v>628</v>
      </c>
      <c r="R214" s="576"/>
      <c r="S214" s="584" t="n">
        <v>628</v>
      </c>
      <c r="T214" s="576"/>
      <c r="U214" s="584"/>
      <c r="V214" s="576" t="n">
        <f aca="false">X214</f>
        <v>628</v>
      </c>
      <c r="W214" s="576"/>
      <c r="X214" s="584" t="n">
        <v>628</v>
      </c>
      <c r="Y214" s="576"/>
      <c r="Z214" s="573"/>
      <c r="AA214" s="575" t="n">
        <f aca="false">AC214</f>
        <v>615.263</v>
      </c>
      <c r="AB214" s="562"/>
      <c r="AC214" s="576" t="n">
        <v>615.263</v>
      </c>
      <c r="AD214" s="562"/>
      <c r="AE214" s="576"/>
      <c r="AF214" s="574" t="n">
        <f aca="false">AA214/V214*100</f>
        <v>97.9718152866242</v>
      </c>
      <c r="AG214" s="574"/>
      <c r="AH214" s="574" t="n">
        <f aca="false">AC214/X214*100</f>
        <v>97.9718152866242</v>
      </c>
      <c r="AI214" s="574"/>
      <c r="AJ214" s="574"/>
      <c r="AK214" s="611"/>
      <c r="AL214" s="611"/>
      <c r="AM214" s="611"/>
      <c r="AN214" s="611"/>
      <c r="AO214" s="611"/>
      <c r="AP214" s="611"/>
      <c r="AQ214" s="611"/>
      <c r="AR214" s="611"/>
      <c r="AS214" s="611"/>
      <c r="AT214" s="611"/>
      <c r="AU214" s="611"/>
      <c r="AV214" s="611"/>
      <c r="AW214" s="611"/>
      <c r="AX214" s="611"/>
      <c r="AY214" s="611"/>
      <c r="AZ214" s="611"/>
      <c r="BA214" s="611"/>
      <c r="BB214" s="611"/>
    </row>
    <row r="215" s="612" customFormat="true" ht="27" hidden="false" customHeight="true" outlineLevel="0" collapsed="false">
      <c r="A215" s="610" t="s">
        <v>17</v>
      </c>
      <c r="B215" s="605" t="s">
        <v>814</v>
      </c>
      <c r="C215" s="571" t="s">
        <v>811</v>
      </c>
      <c r="D215" s="605" t="s">
        <v>812</v>
      </c>
      <c r="E215" s="569" t="s">
        <v>585</v>
      </c>
      <c r="F215" s="608" t="s">
        <v>815</v>
      </c>
      <c r="G215" s="625" t="n">
        <f aca="false">I215</f>
        <v>328</v>
      </c>
      <c r="H215" s="576"/>
      <c r="I215" s="584" t="n">
        <v>328</v>
      </c>
      <c r="J215" s="576"/>
      <c r="K215" s="584"/>
      <c r="L215" s="575" t="n">
        <f aca="false">N215</f>
        <v>272.515</v>
      </c>
      <c r="M215" s="576"/>
      <c r="N215" s="575" t="n">
        <v>272.515</v>
      </c>
      <c r="O215" s="576"/>
      <c r="P215" s="575"/>
      <c r="Q215" s="574" t="n">
        <f aca="false">S215</f>
        <v>328</v>
      </c>
      <c r="R215" s="576"/>
      <c r="S215" s="584" t="n">
        <v>328</v>
      </c>
      <c r="T215" s="576"/>
      <c r="U215" s="584"/>
      <c r="V215" s="576" t="n">
        <f aca="false">X215</f>
        <v>328</v>
      </c>
      <c r="W215" s="576"/>
      <c r="X215" s="584" t="n">
        <v>328</v>
      </c>
      <c r="Y215" s="576"/>
      <c r="Z215" s="573"/>
      <c r="AA215" s="575" t="n">
        <f aca="false">AC215</f>
        <v>272.515</v>
      </c>
      <c r="AB215" s="562"/>
      <c r="AC215" s="576" t="n">
        <v>272.515</v>
      </c>
      <c r="AD215" s="562"/>
      <c r="AE215" s="576"/>
      <c r="AF215" s="574" t="n">
        <f aca="false">AA215/V215*100</f>
        <v>83.0838414634146</v>
      </c>
      <c r="AG215" s="574"/>
      <c r="AH215" s="574" t="n">
        <f aca="false">AC215/X215*100</f>
        <v>83.0838414634146</v>
      </c>
      <c r="AI215" s="574"/>
      <c r="AJ215" s="574"/>
      <c r="AK215" s="611"/>
      <c r="AL215" s="611"/>
      <c r="AM215" s="611"/>
      <c r="AN215" s="611"/>
      <c r="AO215" s="611"/>
      <c r="AP215" s="611"/>
      <c r="AQ215" s="611"/>
      <c r="AR215" s="611"/>
      <c r="AS215" s="611"/>
      <c r="AT215" s="611"/>
      <c r="AU215" s="611"/>
      <c r="AV215" s="611"/>
      <c r="AW215" s="611"/>
      <c r="AX215" s="611"/>
      <c r="AY215" s="611"/>
      <c r="AZ215" s="611"/>
      <c r="BA215" s="611"/>
      <c r="BB215" s="611"/>
    </row>
    <row r="216" s="612" customFormat="true" ht="27" hidden="false" customHeight="true" outlineLevel="0" collapsed="false">
      <c r="A216" s="610" t="s">
        <v>17</v>
      </c>
      <c r="B216" s="605" t="s">
        <v>816</v>
      </c>
      <c r="C216" s="571" t="s">
        <v>811</v>
      </c>
      <c r="D216" s="605" t="s">
        <v>812</v>
      </c>
      <c r="E216" s="569" t="s">
        <v>585</v>
      </c>
      <c r="F216" s="608" t="s">
        <v>817</v>
      </c>
      <c r="G216" s="625" t="n">
        <f aca="false">I216</f>
        <v>700</v>
      </c>
      <c r="H216" s="576"/>
      <c r="I216" s="584" t="n">
        <v>700</v>
      </c>
      <c r="J216" s="576"/>
      <c r="K216" s="584"/>
      <c r="L216" s="575" t="n">
        <f aca="false">N216</f>
        <v>673.095</v>
      </c>
      <c r="M216" s="576"/>
      <c r="N216" s="575" t="n">
        <v>673.095</v>
      </c>
      <c r="O216" s="576"/>
      <c r="P216" s="575"/>
      <c r="Q216" s="574" t="n">
        <f aca="false">S216</f>
        <v>700</v>
      </c>
      <c r="R216" s="576"/>
      <c r="S216" s="584" t="n">
        <v>700</v>
      </c>
      <c r="T216" s="576"/>
      <c r="U216" s="584"/>
      <c r="V216" s="576" t="n">
        <f aca="false">X216</f>
        <v>700</v>
      </c>
      <c r="W216" s="576"/>
      <c r="X216" s="584" t="n">
        <v>700</v>
      </c>
      <c r="Y216" s="576"/>
      <c r="Z216" s="573"/>
      <c r="AA216" s="575" t="n">
        <f aca="false">AC216</f>
        <v>673.095</v>
      </c>
      <c r="AB216" s="562"/>
      <c r="AC216" s="576" t="n">
        <v>673.095</v>
      </c>
      <c r="AD216" s="562"/>
      <c r="AE216" s="576"/>
      <c r="AF216" s="574" t="n">
        <f aca="false">AA216/V216*100</f>
        <v>96.1564285714286</v>
      </c>
      <c r="AG216" s="574"/>
      <c r="AH216" s="574" t="n">
        <f aca="false">AC216/X216*100</f>
        <v>96.1564285714286</v>
      </c>
      <c r="AI216" s="574"/>
      <c r="AJ216" s="574"/>
      <c r="AK216" s="611"/>
      <c r="AL216" s="611"/>
      <c r="AM216" s="611"/>
      <c r="AN216" s="611"/>
      <c r="AO216" s="611"/>
      <c r="AP216" s="611"/>
      <c r="AQ216" s="611"/>
      <c r="AR216" s="611"/>
      <c r="AS216" s="611"/>
      <c r="AT216" s="611"/>
      <c r="AU216" s="611"/>
      <c r="AV216" s="611"/>
      <c r="AW216" s="611"/>
      <c r="AX216" s="611"/>
      <c r="AY216" s="611"/>
      <c r="AZ216" s="611"/>
      <c r="BA216" s="611"/>
      <c r="BB216" s="611"/>
    </row>
    <row r="217" s="612" customFormat="true" ht="27" hidden="false" customHeight="true" outlineLevel="0" collapsed="false">
      <c r="A217" s="610" t="s">
        <v>17</v>
      </c>
      <c r="B217" s="605" t="s">
        <v>818</v>
      </c>
      <c r="C217" s="571" t="s">
        <v>811</v>
      </c>
      <c r="D217" s="605" t="s">
        <v>812</v>
      </c>
      <c r="E217" s="569" t="s">
        <v>585</v>
      </c>
      <c r="F217" s="608" t="s">
        <v>815</v>
      </c>
      <c r="G217" s="625" t="n">
        <f aca="false">I217</f>
        <v>550</v>
      </c>
      <c r="H217" s="576"/>
      <c r="I217" s="584" t="n">
        <v>550</v>
      </c>
      <c r="J217" s="576"/>
      <c r="K217" s="584"/>
      <c r="L217" s="575" t="n">
        <f aca="false">N217</f>
        <v>527.729</v>
      </c>
      <c r="M217" s="576"/>
      <c r="N217" s="575" t="n">
        <v>527.729</v>
      </c>
      <c r="O217" s="576"/>
      <c r="P217" s="575"/>
      <c r="Q217" s="574" t="n">
        <f aca="false">S217</f>
        <v>550</v>
      </c>
      <c r="R217" s="576"/>
      <c r="S217" s="584" t="n">
        <v>550</v>
      </c>
      <c r="T217" s="576"/>
      <c r="U217" s="584"/>
      <c r="V217" s="576" t="n">
        <f aca="false">X217</f>
        <v>550</v>
      </c>
      <c r="W217" s="576"/>
      <c r="X217" s="584" t="n">
        <v>550</v>
      </c>
      <c r="Y217" s="576"/>
      <c r="Z217" s="573"/>
      <c r="AA217" s="575" t="n">
        <f aca="false">AC217</f>
        <v>527.729</v>
      </c>
      <c r="AB217" s="562"/>
      <c r="AC217" s="576" t="n">
        <v>527.729</v>
      </c>
      <c r="AD217" s="562"/>
      <c r="AE217" s="576"/>
      <c r="AF217" s="574" t="n">
        <f aca="false">AA217/V217*100</f>
        <v>95.9507272727273</v>
      </c>
      <c r="AG217" s="574"/>
      <c r="AH217" s="574" t="n">
        <f aca="false">AC217/X217*100</f>
        <v>95.9507272727273</v>
      </c>
      <c r="AI217" s="574"/>
      <c r="AJ217" s="574"/>
      <c r="AK217" s="611"/>
      <c r="AL217" s="611"/>
      <c r="AM217" s="611"/>
      <c r="AN217" s="611"/>
      <c r="AO217" s="611"/>
      <c r="AP217" s="611"/>
      <c r="AQ217" s="611"/>
      <c r="AR217" s="611"/>
      <c r="AS217" s="611"/>
      <c r="AT217" s="611"/>
      <c r="AU217" s="611"/>
      <c r="AV217" s="611"/>
      <c r="AW217" s="611"/>
      <c r="AX217" s="611"/>
      <c r="AY217" s="611"/>
      <c r="AZ217" s="611"/>
      <c r="BA217" s="611"/>
      <c r="BB217" s="611"/>
    </row>
    <row r="218" s="629" customFormat="true" ht="14.25" hidden="false" customHeight="false" outlineLevel="0" collapsed="false">
      <c r="A218" s="613" t="s">
        <v>13</v>
      </c>
      <c r="B218" s="614" t="s">
        <v>184</v>
      </c>
      <c r="C218" s="626"/>
      <c r="D218" s="626"/>
      <c r="E218" s="627"/>
      <c r="F218" s="626"/>
      <c r="G218" s="564" t="n">
        <f aca="false">G219+G229+G232+G238+G245+G251+G259+G262+G265+G268</f>
        <v>53531.2</v>
      </c>
      <c r="H218" s="564" t="n">
        <f aca="false">H219+H229+H232+H238+H245+H251+H259+H262+H265+H268</f>
        <v>0</v>
      </c>
      <c r="I218" s="564" t="n">
        <f aca="false">I219+I229+I232+I238+I245+I251+I259+I262+I265+I268</f>
        <v>53531.2</v>
      </c>
      <c r="J218" s="564" t="n">
        <f aca="false">J219+J229+J232+J238+J245+J251+J259+J262+J265+J268</f>
        <v>0</v>
      </c>
      <c r="K218" s="564" t="n">
        <f aca="false">K219+K229+K232+K238+K245+K251+K259+K262+K265+K268</f>
        <v>0</v>
      </c>
      <c r="L218" s="564" t="n">
        <f aca="false">L219+L229+L232+L238+L245+L251+L259+L262+L265+L268</f>
        <v>33260.572868</v>
      </c>
      <c r="M218" s="564" t="n">
        <f aca="false">M219+M229+M232+M238+M245+M251+M259+M262+M265+M268</f>
        <v>0</v>
      </c>
      <c r="N218" s="564" t="n">
        <f aca="false">N219+N229+N232+N238+N245+N251+N259+N262+N265+N268</f>
        <v>33260.572868</v>
      </c>
      <c r="O218" s="564" t="n">
        <f aca="false">O219+O229+O232+O238+O245+O251+O259+O262+O265+O268</f>
        <v>0</v>
      </c>
      <c r="P218" s="564" t="n">
        <f aca="false">P219+P229+P232+P238+P245+P251+P259+P262+P265+P268</f>
        <v>0</v>
      </c>
      <c r="Q218" s="564" t="n">
        <f aca="false">Q219+Q229+Q232+Q238+Q245+Q251+Q259+Q262+Q265+Q268</f>
        <v>34084.2</v>
      </c>
      <c r="R218" s="564" t="n">
        <f aca="false">R219+R229+R232+R238+R245+R251+R259+R262+R265+R268</f>
        <v>0</v>
      </c>
      <c r="S218" s="564" t="n">
        <f aca="false">S219+S229+S232+S238+S245+S251+S259+S262+S265+S268</f>
        <v>34084.2</v>
      </c>
      <c r="T218" s="564" t="n">
        <f aca="false">T219+T229+T232+T238+T245+T251+T259+T262+T265+T268</f>
        <v>0</v>
      </c>
      <c r="U218" s="564" t="n">
        <f aca="false">U219+U229+U232+U238+U245+U251+U259+U262+U265+U268</f>
        <v>0</v>
      </c>
      <c r="V218" s="564" t="n">
        <f aca="false">V219+V229+V232+V238+V245+V251+V259+V262+V265+V268</f>
        <v>17749</v>
      </c>
      <c r="W218" s="564" t="n">
        <f aca="false">W219+W229+W232+W238+W245+W251+W259+W262+W265+W268</f>
        <v>0</v>
      </c>
      <c r="X218" s="556" t="n">
        <f aca="false">X219+X229+X232+X238+X245+X251+X259+X262+X265+X268</f>
        <v>17749</v>
      </c>
      <c r="Y218" s="564" t="n">
        <f aca="false">Y219+Y229+Y232+Y238+Y245+Y251+Y259+Y262+Y265+Y268</f>
        <v>0</v>
      </c>
      <c r="Z218" s="556" t="n">
        <f aca="false">Z219+Z229+Z232+Z238+Z245+Z251+Z259+Z262+Z265+Z268</f>
        <v>0</v>
      </c>
      <c r="AA218" s="564" t="n">
        <f aca="false">AA219+AA229+AA232+AA238+AA245+AA251+AA259+AA262+AA265+AA268</f>
        <v>20134.331365</v>
      </c>
      <c r="AB218" s="564" t="n">
        <f aca="false">AB219+AB229+AB232+AB238+AB245+AB251+AB259+AB262+AB265+AB268</f>
        <v>0</v>
      </c>
      <c r="AC218" s="564" t="n">
        <f aca="false">AC219+AC229+AC232+AC238+AC245+AC251+AC259+AC262+AC265+AC268</f>
        <v>20134.331365</v>
      </c>
      <c r="AD218" s="564" t="n">
        <f aca="false">AD219+AD229+AD232+AD238+AD245+AD251+AD259+AD262+AD265+AD268</f>
        <v>0</v>
      </c>
      <c r="AE218" s="564" t="n">
        <f aca="false">AE219+AE229+AE232+AE238+AE245+AE251+AE259+AE262+AE265+AE268</f>
        <v>0</v>
      </c>
      <c r="AF218" s="562" t="n">
        <f aca="false">AA218/V218*100</f>
        <v>113.439243703871</v>
      </c>
      <c r="AG218" s="562"/>
      <c r="AH218" s="562" t="n">
        <f aca="false">AC218/X218*100</f>
        <v>113.439243703871</v>
      </c>
      <c r="AI218" s="562"/>
      <c r="AJ218" s="562"/>
      <c r="AK218" s="628"/>
      <c r="AL218" s="628"/>
      <c r="AM218" s="628"/>
      <c r="AN218" s="628"/>
      <c r="AO218" s="628"/>
      <c r="AP218" s="628"/>
      <c r="AQ218" s="628"/>
      <c r="AR218" s="628"/>
      <c r="AS218" s="628"/>
      <c r="AT218" s="628"/>
      <c r="AU218" s="628"/>
      <c r="AV218" s="628"/>
      <c r="AW218" s="628"/>
      <c r="AX218" s="628"/>
      <c r="AY218" s="628"/>
      <c r="AZ218" s="628"/>
      <c r="BA218" s="628"/>
      <c r="BB218" s="628"/>
    </row>
    <row r="219" s="565" customFormat="true" ht="21.75" hidden="false" customHeight="true" outlineLevel="0" collapsed="false">
      <c r="A219" s="561" t="s">
        <v>28</v>
      </c>
      <c r="B219" s="597" t="s">
        <v>582</v>
      </c>
      <c r="C219" s="603"/>
      <c r="D219" s="604"/>
      <c r="E219" s="561"/>
      <c r="F219" s="608"/>
      <c r="G219" s="564" t="n">
        <f aca="false">G220</f>
        <v>40577</v>
      </c>
      <c r="H219" s="564" t="n">
        <f aca="false">H220</f>
        <v>0</v>
      </c>
      <c r="I219" s="564" t="n">
        <f aca="false">I220</f>
        <v>40577</v>
      </c>
      <c r="J219" s="564" t="n">
        <f aca="false">J220</f>
        <v>0</v>
      </c>
      <c r="K219" s="564" t="n">
        <f aca="false">K220</f>
        <v>0</v>
      </c>
      <c r="L219" s="564" t="n">
        <f aca="false">L220</f>
        <v>23387.888</v>
      </c>
      <c r="M219" s="564" t="n">
        <f aca="false">M220</f>
        <v>0</v>
      </c>
      <c r="N219" s="564" t="n">
        <f aca="false">N220</f>
        <v>23387.888</v>
      </c>
      <c r="O219" s="564" t="n">
        <f aca="false">O220</f>
        <v>0</v>
      </c>
      <c r="P219" s="564" t="n">
        <f aca="false">P220</f>
        <v>0</v>
      </c>
      <c r="Q219" s="564" t="n">
        <f aca="false">Q220</f>
        <v>23406</v>
      </c>
      <c r="R219" s="564" t="n">
        <f aca="false">R220</f>
        <v>0</v>
      </c>
      <c r="S219" s="564" t="n">
        <f aca="false">S220</f>
        <v>23406</v>
      </c>
      <c r="T219" s="564" t="n">
        <f aca="false">T220</f>
        <v>0</v>
      </c>
      <c r="U219" s="564" t="n">
        <f aca="false">U220</f>
        <v>0</v>
      </c>
      <c r="V219" s="564" t="n">
        <f aca="false">V220</f>
        <v>10970</v>
      </c>
      <c r="W219" s="564" t="n">
        <f aca="false">W220</f>
        <v>0</v>
      </c>
      <c r="X219" s="556" t="n">
        <f aca="false">X220</f>
        <v>10970</v>
      </c>
      <c r="Y219" s="564" t="n">
        <f aca="false">Y220</f>
        <v>0</v>
      </c>
      <c r="Z219" s="556" t="n">
        <f aca="false">Z220</f>
        <v>0</v>
      </c>
      <c r="AA219" s="564" t="n">
        <f aca="false">AA220</f>
        <v>12580.59</v>
      </c>
      <c r="AB219" s="564" t="n">
        <f aca="false">AB220</f>
        <v>0</v>
      </c>
      <c r="AC219" s="564" t="n">
        <f aca="false">AC220</f>
        <v>12580.59</v>
      </c>
      <c r="AD219" s="564" t="n">
        <f aca="false">AD220</f>
        <v>0</v>
      </c>
      <c r="AE219" s="564" t="n">
        <f aca="false">AE220</f>
        <v>0</v>
      </c>
      <c r="AF219" s="562" t="n">
        <f aca="false">AA219/V219*100</f>
        <v>114.681768459435</v>
      </c>
      <c r="AG219" s="562"/>
      <c r="AH219" s="562" t="n">
        <f aca="false">AC219/X219*100</f>
        <v>114.681768459435</v>
      </c>
      <c r="AI219" s="562"/>
      <c r="AJ219" s="562"/>
    </row>
    <row r="220" s="565" customFormat="true" ht="21.75" hidden="false" customHeight="true" outlineLevel="0" collapsed="false">
      <c r="A220" s="561" t="n">
        <v>1</v>
      </c>
      <c r="B220" s="597" t="s">
        <v>549</v>
      </c>
      <c r="C220" s="603"/>
      <c r="D220" s="604"/>
      <c r="E220" s="561"/>
      <c r="F220" s="608"/>
      <c r="G220" s="564" t="n">
        <f aca="false">G221+G222+G223+G224+G225+G226+G227+G228</f>
        <v>40577</v>
      </c>
      <c r="H220" s="564" t="n">
        <f aca="false">H221+H222+H223+H224+H225+H226+H227+H228</f>
        <v>0</v>
      </c>
      <c r="I220" s="564" t="n">
        <f aca="false">I221+I222+I223+I224+I225+I226+I227+I228</f>
        <v>40577</v>
      </c>
      <c r="J220" s="564" t="n">
        <f aca="false">J221+J222+J223+J224+J225+J226+J227+J228</f>
        <v>0</v>
      </c>
      <c r="K220" s="564" t="n">
        <f aca="false">K221+K222+K223+K224+K225+K226+K227+K228</f>
        <v>0</v>
      </c>
      <c r="L220" s="564" t="n">
        <f aca="false">L221+L222+L223+L224+L225+L226+L227+L228</f>
        <v>23387.888</v>
      </c>
      <c r="M220" s="564" t="n">
        <f aca="false">M221+M222+M223+M224+M225+M226+M227+M228</f>
        <v>0</v>
      </c>
      <c r="N220" s="564" t="n">
        <f aca="false">N221+N222+N223+N224+N225+N226+N227+N228</f>
        <v>23387.888</v>
      </c>
      <c r="O220" s="564" t="n">
        <f aca="false">O221+O222+O223+O224+O225+O226+O227+O228</f>
        <v>0</v>
      </c>
      <c r="P220" s="564" t="n">
        <f aca="false">P221+P222+P223+P224+P225+P226+P227+P228</f>
        <v>0</v>
      </c>
      <c r="Q220" s="564" t="n">
        <f aca="false">Q221+Q222+Q223+Q224+Q225+Q226+Q227+Q228</f>
        <v>23406</v>
      </c>
      <c r="R220" s="564" t="n">
        <f aca="false">R221+R222+R223+R224+R225+R226+R227+R228</f>
        <v>0</v>
      </c>
      <c r="S220" s="564" t="n">
        <f aca="false">S221+S222+S223+S224+S225+S226+S227+S228</f>
        <v>23406</v>
      </c>
      <c r="T220" s="564" t="n">
        <f aca="false">T221+T222+T223+T224+T225+T226+T227+T228</f>
        <v>0</v>
      </c>
      <c r="U220" s="564" t="n">
        <f aca="false">U221+U222+U223+U224+U225+U226+U227+U228</f>
        <v>0</v>
      </c>
      <c r="V220" s="564" t="n">
        <f aca="false">V221+V222+V223+V224+V225+V226+V227+V228</f>
        <v>10970</v>
      </c>
      <c r="W220" s="564" t="n">
        <f aca="false">W221+W222+W223+W224+W225+W226+W227+W228</f>
        <v>0</v>
      </c>
      <c r="X220" s="556" t="n">
        <f aca="false">X221+X222+X223+X224+X225+X226+X227+X228</f>
        <v>10970</v>
      </c>
      <c r="Y220" s="564" t="n">
        <f aca="false">Y221+Y222+Y223+Y224+Y225+Y226+Y227+Y228</f>
        <v>0</v>
      </c>
      <c r="Z220" s="556" t="n">
        <f aca="false">Z221+Z222+Z223+Z224+Z225+Z226+Z227+Z228</f>
        <v>0</v>
      </c>
      <c r="AA220" s="564" t="n">
        <f aca="false">AA221+AA222+AA223+AA224+AA225+AA226+AA227+AA228</f>
        <v>12580.59</v>
      </c>
      <c r="AB220" s="564" t="n">
        <f aca="false">AB221+AB222+AB223+AB224+AB225+AB226+AB227+AB228</f>
        <v>0</v>
      </c>
      <c r="AC220" s="564" t="n">
        <f aca="false">AC221+AC222+AC223+AC224+AC225+AC226+AC227+AC228</f>
        <v>12580.59</v>
      </c>
      <c r="AD220" s="564" t="n">
        <f aca="false">AD221+AD222+AD223+AD224+AD225+AD226+AD227+AD228</f>
        <v>0</v>
      </c>
      <c r="AE220" s="564" t="n">
        <f aca="false">AE221+AE222+AE223+AE224+AE225+AE226+AE227+AE228</f>
        <v>0</v>
      </c>
      <c r="AF220" s="562" t="n">
        <f aca="false">AA220/V220*100</f>
        <v>114.681768459435</v>
      </c>
      <c r="AG220" s="562"/>
      <c r="AH220" s="562" t="n">
        <f aca="false">AC220/X220*100</f>
        <v>114.681768459435</v>
      </c>
      <c r="AI220" s="562"/>
      <c r="AJ220" s="562"/>
    </row>
    <row r="221" s="612" customFormat="true" ht="27" hidden="false" customHeight="true" outlineLevel="0" collapsed="false">
      <c r="A221" s="610" t="s">
        <v>17</v>
      </c>
      <c r="B221" s="605" t="s">
        <v>819</v>
      </c>
      <c r="C221" s="571" t="s">
        <v>566</v>
      </c>
      <c r="D221" s="605" t="s">
        <v>611</v>
      </c>
      <c r="E221" s="569" t="s">
        <v>585</v>
      </c>
      <c r="F221" s="608" t="s">
        <v>820</v>
      </c>
      <c r="G221" s="625" t="n">
        <f aca="false">I221</f>
        <v>1815</v>
      </c>
      <c r="H221" s="576"/>
      <c r="I221" s="584" t="n">
        <v>1815</v>
      </c>
      <c r="J221" s="576"/>
      <c r="K221" s="584"/>
      <c r="L221" s="575" t="n">
        <f aca="false">N221</f>
        <v>1524</v>
      </c>
      <c r="M221" s="576"/>
      <c r="N221" s="575" t="n">
        <v>1524</v>
      </c>
      <c r="O221" s="576"/>
      <c r="P221" s="575"/>
      <c r="Q221" s="574" t="n">
        <f aca="false">S221</f>
        <v>1524</v>
      </c>
      <c r="R221" s="576"/>
      <c r="S221" s="584" t="n">
        <v>1524</v>
      </c>
      <c r="T221" s="576"/>
      <c r="U221" s="584"/>
      <c r="V221" s="584" t="n">
        <f aca="false">X221</f>
        <v>1524</v>
      </c>
      <c r="W221" s="576"/>
      <c r="X221" s="584" t="n">
        <v>1524</v>
      </c>
      <c r="Y221" s="576"/>
      <c r="Z221" s="573"/>
      <c r="AA221" s="575" t="n">
        <f aca="false">AC221</f>
        <v>1475.374</v>
      </c>
      <c r="AB221" s="562"/>
      <c r="AC221" s="576" t="n">
        <v>1475.374</v>
      </c>
      <c r="AD221" s="562"/>
      <c r="AE221" s="576"/>
      <c r="AF221" s="574" t="n">
        <f aca="false">AA221/V221*100</f>
        <v>96.8093175853018</v>
      </c>
      <c r="AG221" s="574"/>
      <c r="AH221" s="574" t="n">
        <f aca="false">AC221/X221*100</f>
        <v>96.8093175853018</v>
      </c>
      <c r="AI221" s="574"/>
      <c r="AJ221" s="574"/>
      <c r="AK221" s="611"/>
      <c r="AL221" s="611"/>
      <c r="AM221" s="611"/>
      <c r="AN221" s="611"/>
      <c r="AO221" s="611"/>
      <c r="AP221" s="611"/>
      <c r="AQ221" s="611"/>
      <c r="AR221" s="611"/>
      <c r="AS221" s="611"/>
      <c r="AT221" s="611"/>
      <c r="AU221" s="611"/>
      <c r="AV221" s="611"/>
      <c r="AW221" s="611"/>
      <c r="AX221" s="611"/>
      <c r="AY221" s="611"/>
      <c r="AZ221" s="611"/>
      <c r="BA221" s="611"/>
      <c r="BB221" s="611"/>
    </row>
    <row r="222" s="612" customFormat="true" ht="27" hidden="false" customHeight="true" outlineLevel="0" collapsed="false">
      <c r="A222" s="610" t="s">
        <v>17</v>
      </c>
      <c r="B222" s="605" t="s">
        <v>821</v>
      </c>
      <c r="C222" s="571" t="s">
        <v>566</v>
      </c>
      <c r="D222" s="605" t="s">
        <v>822</v>
      </c>
      <c r="E222" s="569" t="s">
        <v>576</v>
      </c>
      <c r="F222" s="608" t="s">
        <v>823</v>
      </c>
      <c r="G222" s="625" t="n">
        <f aca="false">I222</f>
        <v>1813</v>
      </c>
      <c r="H222" s="576"/>
      <c r="I222" s="584" t="n">
        <v>1813</v>
      </c>
      <c r="J222" s="576"/>
      <c r="K222" s="584"/>
      <c r="L222" s="575" t="n">
        <f aca="false">N222</f>
        <v>1777.778</v>
      </c>
      <c r="M222" s="576"/>
      <c r="N222" s="575" t="n">
        <v>1777.778</v>
      </c>
      <c r="O222" s="576"/>
      <c r="P222" s="575"/>
      <c r="Q222" s="574" t="n">
        <f aca="false">S222</f>
        <v>1777.778</v>
      </c>
      <c r="R222" s="576"/>
      <c r="S222" s="584" t="n">
        <v>1777.778</v>
      </c>
      <c r="T222" s="576"/>
      <c r="U222" s="584"/>
      <c r="V222" s="584" t="n">
        <f aca="false">X222</f>
        <v>0</v>
      </c>
      <c r="W222" s="576"/>
      <c r="X222" s="584"/>
      <c r="Y222" s="576"/>
      <c r="Z222" s="573"/>
      <c r="AA222" s="575" t="n">
        <f aca="false">AC222</f>
        <v>10.075</v>
      </c>
      <c r="AB222" s="562"/>
      <c r="AC222" s="599" t="n">
        <v>10.075</v>
      </c>
      <c r="AD222" s="562"/>
      <c r="AE222" s="576"/>
      <c r="AF222" s="574"/>
      <c r="AG222" s="574"/>
      <c r="AH222" s="574"/>
      <c r="AI222" s="574"/>
      <c r="AJ222" s="574"/>
      <c r="AK222" s="611"/>
      <c r="AL222" s="611"/>
      <c r="AM222" s="611"/>
      <c r="AN222" s="611"/>
      <c r="AO222" s="611"/>
      <c r="AP222" s="611"/>
      <c r="AQ222" s="611"/>
      <c r="AR222" s="611"/>
      <c r="AS222" s="611"/>
      <c r="AT222" s="611"/>
      <c r="AU222" s="611"/>
      <c r="AV222" s="611"/>
      <c r="AW222" s="611"/>
      <c r="AX222" s="611"/>
      <c r="AY222" s="611"/>
      <c r="AZ222" s="611"/>
      <c r="BA222" s="611"/>
      <c r="BB222" s="611"/>
    </row>
    <row r="223" s="612" customFormat="true" ht="27" hidden="false" customHeight="true" outlineLevel="0" collapsed="false">
      <c r="A223" s="610" t="s">
        <v>17</v>
      </c>
      <c r="B223" s="605" t="s">
        <v>824</v>
      </c>
      <c r="C223" s="571" t="s">
        <v>825</v>
      </c>
      <c r="D223" s="605" t="s">
        <v>826</v>
      </c>
      <c r="E223" s="569" t="s">
        <v>576</v>
      </c>
      <c r="F223" s="608" t="s">
        <v>827</v>
      </c>
      <c r="G223" s="625" t="n">
        <f aca="false">I223</f>
        <v>26873</v>
      </c>
      <c r="H223" s="576"/>
      <c r="I223" s="584" t="n">
        <v>26873</v>
      </c>
      <c r="J223" s="576"/>
      <c r="K223" s="584"/>
      <c r="L223" s="575" t="n">
        <f aca="false">N223</f>
        <v>12036.064</v>
      </c>
      <c r="M223" s="576"/>
      <c r="N223" s="575" t="n">
        <v>12036.064</v>
      </c>
      <c r="O223" s="576"/>
      <c r="P223" s="575"/>
      <c r="Q223" s="574" t="n">
        <f aca="false">S223</f>
        <v>12036.064</v>
      </c>
      <c r="R223" s="576"/>
      <c r="S223" s="584" t="n">
        <v>12036.064</v>
      </c>
      <c r="T223" s="576"/>
      <c r="U223" s="584"/>
      <c r="V223" s="584" t="n">
        <f aca="false">X223</f>
        <v>6731</v>
      </c>
      <c r="W223" s="576"/>
      <c r="X223" s="630" t="n">
        <v>6731</v>
      </c>
      <c r="Y223" s="576"/>
      <c r="Z223" s="573"/>
      <c r="AA223" s="575" t="n">
        <f aca="false">AC223</f>
        <v>8822.085</v>
      </c>
      <c r="AB223" s="562"/>
      <c r="AC223" s="599" t="n">
        <v>8822.085</v>
      </c>
      <c r="AD223" s="562"/>
      <c r="AE223" s="576"/>
      <c r="AF223" s="574" t="n">
        <f aca="false">AA223/V223*100</f>
        <v>131.066483434854</v>
      </c>
      <c r="AG223" s="574"/>
      <c r="AH223" s="574" t="n">
        <f aca="false">AC223/X223*100</f>
        <v>131.066483434854</v>
      </c>
      <c r="AI223" s="574"/>
      <c r="AJ223" s="574"/>
      <c r="AK223" s="611"/>
      <c r="AL223" s="611"/>
      <c r="AM223" s="611"/>
      <c r="AN223" s="611"/>
      <c r="AO223" s="611"/>
      <c r="AP223" s="611"/>
      <c r="AQ223" s="611"/>
      <c r="AR223" s="611"/>
      <c r="AS223" s="611"/>
      <c r="AT223" s="611"/>
      <c r="AU223" s="611"/>
      <c r="AV223" s="611"/>
      <c r="AW223" s="611"/>
      <c r="AX223" s="611"/>
      <c r="AY223" s="611"/>
      <c r="AZ223" s="611"/>
      <c r="BA223" s="611"/>
      <c r="BB223" s="611"/>
    </row>
    <row r="224" s="612" customFormat="true" ht="27" hidden="false" customHeight="true" outlineLevel="0" collapsed="false">
      <c r="A224" s="610" t="s">
        <v>17</v>
      </c>
      <c r="B224" s="605" t="s">
        <v>828</v>
      </c>
      <c r="C224" s="571" t="s">
        <v>594</v>
      </c>
      <c r="D224" s="605" t="s">
        <v>829</v>
      </c>
      <c r="E224" s="569" t="s">
        <v>576</v>
      </c>
      <c r="F224" s="608" t="s">
        <v>830</v>
      </c>
      <c r="G224" s="625" t="n">
        <f aca="false">I224</f>
        <v>1951</v>
      </c>
      <c r="H224" s="576"/>
      <c r="I224" s="584" t="n">
        <v>1951</v>
      </c>
      <c r="J224" s="576"/>
      <c r="K224" s="584"/>
      <c r="L224" s="575" t="n">
        <f aca="false">N224</f>
        <v>1917.533</v>
      </c>
      <c r="M224" s="576"/>
      <c r="N224" s="575" t="n">
        <v>1917.533</v>
      </c>
      <c r="O224" s="576"/>
      <c r="P224" s="575"/>
      <c r="Q224" s="574" t="n">
        <f aca="false">S224</f>
        <v>1917.533</v>
      </c>
      <c r="R224" s="576"/>
      <c r="S224" s="584" t="n">
        <v>1917.533</v>
      </c>
      <c r="T224" s="576"/>
      <c r="U224" s="584"/>
      <c r="V224" s="584" t="n">
        <f aca="false">X224</f>
        <v>0</v>
      </c>
      <c r="W224" s="576"/>
      <c r="X224" s="630"/>
      <c r="Y224" s="576"/>
      <c r="Z224" s="573"/>
      <c r="AA224" s="575" t="n">
        <f aca="false">AC224</f>
        <v>10.862</v>
      </c>
      <c r="AB224" s="562"/>
      <c r="AC224" s="576" t="n">
        <v>10.862</v>
      </c>
      <c r="AD224" s="562"/>
      <c r="AE224" s="576"/>
      <c r="AF224" s="574"/>
      <c r="AG224" s="574"/>
      <c r="AH224" s="574"/>
      <c r="AI224" s="574"/>
      <c r="AJ224" s="574"/>
      <c r="AK224" s="611"/>
      <c r="AL224" s="611"/>
      <c r="AM224" s="611"/>
      <c r="AN224" s="611"/>
      <c r="AO224" s="611"/>
      <c r="AP224" s="611"/>
      <c r="AQ224" s="611"/>
      <c r="AR224" s="611"/>
      <c r="AS224" s="611"/>
      <c r="AT224" s="611"/>
      <c r="AU224" s="611"/>
      <c r="AV224" s="611"/>
      <c r="AW224" s="611"/>
      <c r="AX224" s="611"/>
      <c r="AY224" s="611"/>
      <c r="AZ224" s="611"/>
      <c r="BA224" s="611"/>
      <c r="BB224" s="611"/>
    </row>
    <row r="225" s="612" customFormat="true" ht="27" hidden="false" customHeight="true" outlineLevel="0" collapsed="false">
      <c r="A225" s="610" t="s">
        <v>17</v>
      </c>
      <c r="B225" s="605" t="s">
        <v>831</v>
      </c>
      <c r="C225" s="571" t="s">
        <v>589</v>
      </c>
      <c r="D225" s="605" t="s">
        <v>832</v>
      </c>
      <c r="E225" s="569" t="s">
        <v>576</v>
      </c>
      <c r="F225" s="608" t="s">
        <v>833</v>
      </c>
      <c r="G225" s="625" t="n">
        <f aca="false">I225</f>
        <v>1945</v>
      </c>
      <c r="H225" s="576"/>
      <c r="I225" s="584" t="n">
        <v>1945</v>
      </c>
      <c r="J225" s="576"/>
      <c r="K225" s="584"/>
      <c r="L225" s="575" t="n">
        <f aca="false">N225</f>
        <v>1613.867</v>
      </c>
      <c r="M225" s="576"/>
      <c r="N225" s="575" t="n">
        <v>1613.867</v>
      </c>
      <c r="O225" s="576"/>
      <c r="P225" s="575"/>
      <c r="Q225" s="574" t="n">
        <f aca="false">S225</f>
        <v>1613.867</v>
      </c>
      <c r="R225" s="576"/>
      <c r="S225" s="584" t="n">
        <v>1613.867</v>
      </c>
      <c r="T225" s="576"/>
      <c r="U225" s="584"/>
      <c r="V225" s="584" t="n">
        <f aca="false">X225</f>
        <v>0</v>
      </c>
      <c r="W225" s="576"/>
      <c r="X225" s="630"/>
      <c r="Y225" s="576"/>
      <c r="Z225" s="573"/>
      <c r="AA225" s="575" t="n">
        <f aca="false">AC225</f>
        <v>9.146</v>
      </c>
      <c r="AB225" s="562"/>
      <c r="AC225" s="576" t="n">
        <v>9.146</v>
      </c>
      <c r="AD225" s="562"/>
      <c r="AE225" s="576"/>
      <c r="AF225" s="574"/>
      <c r="AG225" s="574"/>
      <c r="AH225" s="574"/>
      <c r="AI225" s="574"/>
      <c r="AJ225" s="574"/>
      <c r="AK225" s="611"/>
      <c r="AL225" s="611"/>
      <c r="AM225" s="611"/>
      <c r="AN225" s="611"/>
      <c r="AO225" s="611"/>
      <c r="AP225" s="611"/>
      <c r="AQ225" s="611"/>
      <c r="AR225" s="611"/>
      <c r="AS225" s="611"/>
      <c r="AT225" s="611"/>
      <c r="AU225" s="611"/>
      <c r="AV225" s="611"/>
      <c r="AW225" s="611"/>
      <c r="AX225" s="611"/>
      <c r="AY225" s="611"/>
      <c r="AZ225" s="611"/>
      <c r="BA225" s="611"/>
      <c r="BB225" s="611"/>
    </row>
    <row r="226" s="612" customFormat="true" ht="27" hidden="false" customHeight="true" outlineLevel="0" collapsed="false">
      <c r="A226" s="610" t="s">
        <v>17</v>
      </c>
      <c r="B226" s="605" t="s">
        <v>834</v>
      </c>
      <c r="C226" s="571" t="s">
        <v>558</v>
      </c>
      <c r="D226" s="605" t="s">
        <v>835</v>
      </c>
      <c r="E226" s="569" t="s">
        <v>576</v>
      </c>
      <c r="F226" s="608" t="s">
        <v>836</v>
      </c>
      <c r="G226" s="625" t="n">
        <f aca="false">I226</f>
        <v>1891</v>
      </c>
      <c r="H226" s="576"/>
      <c r="I226" s="584" t="n">
        <v>1891</v>
      </c>
      <c r="J226" s="576"/>
      <c r="K226" s="584"/>
      <c r="L226" s="575" t="n">
        <f aca="false">N226</f>
        <v>1821.758</v>
      </c>
      <c r="M226" s="576"/>
      <c r="N226" s="575" t="n">
        <v>1821.758</v>
      </c>
      <c r="O226" s="576"/>
      <c r="P226" s="575"/>
      <c r="Q226" s="574" t="n">
        <f aca="false">S226</f>
        <v>1821.758</v>
      </c>
      <c r="R226" s="576"/>
      <c r="S226" s="584" t="n">
        <v>1821.758</v>
      </c>
      <c r="T226" s="576"/>
      <c r="U226" s="584"/>
      <c r="V226" s="584" t="n">
        <f aca="false">X226</f>
        <v>0</v>
      </c>
      <c r="W226" s="576"/>
      <c r="X226" s="630"/>
      <c r="Y226" s="576"/>
      <c r="Z226" s="573"/>
      <c r="AA226" s="575" t="n">
        <f aca="false">AC226</f>
        <v>10.325</v>
      </c>
      <c r="AB226" s="562"/>
      <c r="AC226" s="576" t="n">
        <v>10.325</v>
      </c>
      <c r="AD226" s="562"/>
      <c r="AE226" s="576"/>
      <c r="AF226" s="574"/>
      <c r="AG226" s="574"/>
      <c r="AH226" s="574"/>
      <c r="AI226" s="574"/>
      <c r="AJ226" s="574"/>
      <c r="AK226" s="611"/>
      <c r="AL226" s="611"/>
      <c r="AM226" s="611"/>
      <c r="AN226" s="611"/>
      <c r="AO226" s="611"/>
      <c r="AP226" s="611"/>
      <c r="AQ226" s="611"/>
      <c r="AR226" s="611"/>
      <c r="AS226" s="611"/>
      <c r="AT226" s="611"/>
      <c r="AU226" s="611"/>
      <c r="AV226" s="611"/>
      <c r="AW226" s="611"/>
      <c r="AX226" s="611"/>
      <c r="AY226" s="611"/>
      <c r="AZ226" s="611"/>
      <c r="BA226" s="611"/>
      <c r="BB226" s="611"/>
    </row>
    <row r="227" s="612" customFormat="true" ht="27" hidden="false" customHeight="true" outlineLevel="0" collapsed="false">
      <c r="A227" s="610" t="s">
        <v>17</v>
      </c>
      <c r="B227" s="605" t="s">
        <v>837</v>
      </c>
      <c r="C227" s="571" t="s">
        <v>594</v>
      </c>
      <c r="D227" s="605" t="s">
        <v>611</v>
      </c>
      <c r="E227" s="569" t="s">
        <v>585</v>
      </c>
      <c r="F227" s="631" t="s">
        <v>801</v>
      </c>
      <c r="G227" s="625" t="n">
        <f aca="false">I227</f>
        <v>2200</v>
      </c>
      <c r="H227" s="576"/>
      <c r="I227" s="584" t="n">
        <v>2200</v>
      </c>
      <c r="J227" s="576"/>
      <c r="K227" s="584"/>
      <c r="L227" s="575" t="n">
        <f aca="false">N227</f>
        <v>626</v>
      </c>
      <c r="M227" s="576"/>
      <c r="N227" s="575" t="n">
        <v>626</v>
      </c>
      <c r="O227" s="576"/>
      <c r="P227" s="575"/>
      <c r="Q227" s="574" t="n">
        <f aca="false">S227</f>
        <v>626</v>
      </c>
      <c r="R227" s="576"/>
      <c r="S227" s="584" t="n">
        <v>626</v>
      </c>
      <c r="T227" s="576"/>
      <c r="U227" s="584"/>
      <c r="V227" s="584" t="n">
        <f aca="false">X227</f>
        <v>626</v>
      </c>
      <c r="W227" s="576"/>
      <c r="X227" s="630" t="n">
        <v>626</v>
      </c>
      <c r="Y227" s="576"/>
      <c r="Z227" s="573"/>
      <c r="AA227" s="575" t="n">
        <f aca="false">AC227</f>
        <v>226</v>
      </c>
      <c r="AB227" s="562"/>
      <c r="AC227" s="576" t="n">
        <v>226</v>
      </c>
      <c r="AD227" s="562"/>
      <c r="AE227" s="576"/>
      <c r="AF227" s="574" t="n">
        <f aca="false">AA227/V227*100</f>
        <v>36.1022364217252</v>
      </c>
      <c r="AG227" s="574"/>
      <c r="AH227" s="574" t="n">
        <f aca="false">AC227/X227*100</f>
        <v>36.1022364217252</v>
      </c>
      <c r="AI227" s="574"/>
      <c r="AJ227" s="574"/>
      <c r="AK227" s="611"/>
      <c r="AL227" s="611"/>
      <c r="AM227" s="611"/>
      <c r="AN227" s="611"/>
      <c r="AO227" s="611"/>
      <c r="AP227" s="611"/>
      <c r="AQ227" s="611"/>
      <c r="AR227" s="611"/>
      <c r="AS227" s="611"/>
      <c r="AT227" s="611"/>
      <c r="AU227" s="611"/>
      <c r="AV227" s="611"/>
      <c r="AW227" s="611"/>
      <c r="AX227" s="611"/>
      <c r="AY227" s="611"/>
      <c r="AZ227" s="611"/>
      <c r="BA227" s="611"/>
      <c r="BB227" s="611"/>
    </row>
    <row r="228" s="612" customFormat="true" ht="27" hidden="false" customHeight="true" outlineLevel="0" collapsed="false">
      <c r="A228" s="610" t="s">
        <v>17</v>
      </c>
      <c r="B228" s="605" t="s">
        <v>838</v>
      </c>
      <c r="C228" s="571" t="s">
        <v>594</v>
      </c>
      <c r="D228" s="605" t="s">
        <v>611</v>
      </c>
      <c r="E228" s="569" t="s">
        <v>585</v>
      </c>
      <c r="F228" s="631" t="s">
        <v>611</v>
      </c>
      <c r="G228" s="625" t="n">
        <f aca="false">I228</f>
        <v>2089</v>
      </c>
      <c r="H228" s="576"/>
      <c r="I228" s="584" t="n">
        <v>2089</v>
      </c>
      <c r="J228" s="576"/>
      <c r="K228" s="584"/>
      <c r="L228" s="575" t="n">
        <f aca="false">N228</f>
        <v>2070.888</v>
      </c>
      <c r="M228" s="576"/>
      <c r="N228" s="575" t="n">
        <v>2070.888</v>
      </c>
      <c r="O228" s="576"/>
      <c r="P228" s="575"/>
      <c r="Q228" s="574" t="n">
        <f aca="false">S228</f>
        <v>2089</v>
      </c>
      <c r="R228" s="576"/>
      <c r="S228" s="584" t="n">
        <v>2089</v>
      </c>
      <c r="T228" s="576"/>
      <c r="U228" s="584"/>
      <c r="V228" s="584" t="n">
        <f aca="false">X228</f>
        <v>2089</v>
      </c>
      <c r="W228" s="576"/>
      <c r="X228" s="630" t="n">
        <v>2089</v>
      </c>
      <c r="Y228" s="576"/>
      <c r="Z228" s="573"/>
      <c r="AA228" s="575" t="n">
        <f aca="false">AC228</f>
        <v>2016.723</v>
      </c>
      <c r="AB228" s="562"/>
      <c r="AC228" s="576" t="n">
        <v>2016.723</v>
      </c>
      <c r="AD228" s="562"/>
      <c r="AE228" s="576"/>
      <c r="AF228" s="574" t="n">
        <f aca="false">AA228/V228*100</f>
        <v>96.540114887506</v>
      </c>
      <c r="AG228" s="574"/>
      <c r="AH228" s="574" t="n">
        <f aca="false">AC228/X228*100</f>
        <v>96.540114887506</v>
      </c>
      <c r="AI228" s="574"/>
      <c r="AJ228" s="574"/>
      <c r="AK228" s="611"/>
      <c r="AL228" s="611"/>
      <c r="AM228" s="611"/>
      <c r="AN228" s="611"/>
      <c r="AO228" s="611"/>
      <c r="AP228" s="611"/>
      <c r="AQ228" s="611"/>
      <c r="AR228" s="611"/>
      <c r="AS228" s="611"/>
      <c r="AT228" s="611"/>
      <c r="AU228" s="611"/>
      <c r="AV228" s="611"/>
      <c r="AW228" s="611"/>
      <c r="AX228" s="611"/>
      <c r="AY228" s="611"/>
      <c r="AZ228" s="611"/>
      <c r="BA228" s="611"/>
      <c r="BB228" s="611"/>
    </row>
    <row r="229" s="565" customFormat="true" ht="21.75" hidden="false" customHeight="true" outlineLevel="0" collapsed="false">
      <c r="A229" s="561" t="s">
        <v>36</v>
      </c>
      <c r="B229" s="597" t="s">
        <v>313</v>
      </c>
      <c r="C229" s="603"/>
      <c r="D229" s="604"/>
      <c r="E229" s="561"/>
      <c r="F229" s="608"/>
      <c r="G229" s="564" t="n">
        <f aca="false">G230</f>
        <v>500</v>
      </c>
      <c r="H229" s="564" t="n">
        <f aca="false">H230</f>
        <v>0</v>
      </c>
      <c r="I229" s="564" t="n">
        <f aca="false">I230</f>
        <v>500</v>
      </c>
      <c r="J229" s="564" t="n">
        <f aca="false">J230</f>
        <v>0</v>
      </c>
      <c r="K229" s="564" t="n">
        <f aca="false">K230</f>
        <v>0</v>
      </c>
      <c r="L229" s="564" t="n">
        <f aca="false">L230</f>
        <v>498.585</v>
      </c>
      <c r="M229" s="564" t="n">
        <f aca="false">M230</f>
        <v>0</v>
      </c>
      <c r="N229" s="564" t="n">
        <f aca="false">N230</f>
        <v>498.585</v>
      </c>
      <c r="O229" s="564" t="n">
        <f aca="false">O230</f>
        <v>0</v>
      </c>
      <c r="P229" s="564" t="n">
        <f aca="false">P230</f>
        <v>0</v>
      </c>
      <c r="Q229" s="564" t="n">
        <f aca="false">Q230</f>
        <v>500</v>
      </c>
      <c r="R229" s="564" t="n">
        <f aca="false">R230</f>
        <v>0</v>
      </c>
      <c r="S229" s="564" t="n">
        <f aca="false">S230</f>
        <v>500</v>
      </c>
      <c r="T229" s="564" t="n">
        <f aca="false">T230</f>
        <v>0</v>
      </c>
      <c r="U229" s="564" t="n">
        <f aca="false">U230</f>
        <v>0</v>
      </c>
      <c r="V229" s="564" t="n">
        <f aca="false">V230</f>
        <v>500</v>
      </c>
      <c r="W229" s="564" t="n">
        <f aca="false">W230</f>
        <v>0</v>
      </c>
      <c r="X229" s="556" t="n">
        <f aca="false">X230</f>
        <v>500</v>
      </c>
      <c r="Y229" s="564" t="n">
        <f aca="false">Y230</f>
        <v>0</v>
      </c>
      <c r="Z229" s="556" t="n">
        <f aca="false">Z230</f>
        <v>0</v>
      </c>
      <c r="AA229" s="564" t="n">
        <f aca="false">AA230</f>
        <v>498.585</v>
      </c>
      <c r="AB229" s="564" t="n">
        <f aca="false">AB230</f>
        <v>0</v>
      </c>
      <c r="AC229" s="564" t="n">
        <f aca="false">AC230</f>
        <v>498.585</v>
      </c>
      <c r="AD229" s="564" t="n">
        <f aca="false">AD230</f>
        <v>0</v>
      </c>
      <c r="AE229" s="564" t="n">
        <f aca="false">AE230</f>
        <v>0</v>
      </c>
      <c r="AF229" s="562" t="n">
        <f aca="false">AA229/V229*100</f>
        <v>99.717</v>
      </c>
      <c r="AG229" s="562"/>
      <c r="AH229" s="562" t="n">
        <f aca="false">AC229/X229*100</f>
        <v>99.717</v>
      </c>
      <c r="AI229" s="562"/>
      <c r="AJ229" s="562"/>
    </row>
    <row r="230" s="565" customFormat="true" ht="21.75" hidden="false" customHeight="true" outlineLevel="0" collapsed="false">
      <c r="A230" s="561" t="n">
        <v>1</v>
      </c>
      <c r="B230" s="597" t="s">
        <v>549</v>
      </c>
      <c r="C230" s="603"/>
      <c r="D230" s="604"/>
      <c r="E230" s="561"/>
      <c r="F230" s="608"/>
      <c r="G230" s="564" t="n">
        <f aca="false">G231</f>
        <v>500</v>
      </c>
      <c r="H230" s="564" t="n">
        <f aca="false">H231</f>
        <v>0</v>
      </c>
      <c r="I230" s="564" t="n">
        <f aca="false">I231</f>
        <v>500</v>
      </c>
      <c r="J230" s="564" t="n">
        <f aca="false">J231</f>
        <v>0</v>
      </c>
      <c r="K230" s="564" t="n">
        <f aca="false">K231</f>
        <v>0</v>
      </c>
      <c r="L230" s="564" t="n">
        <f aca="false">L231</f>
        <v>498.585</v>
      </c>
      <c r="M230" s="564" t="n">
        <f aca="false">M231</f>
        <v>0</v>
      </c>
      <c r="N230" s="564" t="n">
        <f aca="false">N231</f>
        <v>498.585</v>
      </c>
      <c r="O230" s="564" t="n">
        <f aca="false">O231</f>
        <v>0</v>
      </c>
      <c r="P230" s="564" t="n">
        <f aca="false">P231</f>
        <v>0</v>
      </c>
      <c r="Q230" s="564" t="n">
        <f aca="false">Q231</f>
        <v>500</v>
      </c>
      <c r="R230" s="564" t="n">
        <f aca="false">R231</f>
        <v>0</v>
      </c>
      <c r="S230" s="564" t="n">
        <f aca="false">S231</f>
        <v>500</v>
      </c>
      <c r="T230" s="564" t="n">
        <f aca="false">T231</f>
        <v>0</v>
      </c>
      <c r="U230" s="564" t="n">
        <f aca="false">U231</f>
        <v>0</v>
      </c>
      <c r="V230" s="564" t="n">
        <f aca="false">V231</f>
        <v>500</v>
      </c>
      <c r="W230" s="564" t="n">
        <f aca="false">W231</f>
        <v>0</v>
      </c>
      <c r="X230" s="556" t="n">
        <f aca="false">X231</f>
        <v>500</v>
      </c>
      <c r="Y230" s="564" t="n">
        <f aca="false">Y231</f>
        <v>0</v>
      </c>
      <c r="Z230" s="556" t="n">
        <f aca="false">Z231</f>
        <v>0</v>
      </c>
      <c r="AA230" s="564" t="n">
        <f aca="false">AA231</f>
        <v>498.585</v>
      </c>
      <c r="AB230" s="564" t="n">
        <f aca="false">AB231</f>
        <v>0</v>
      </c>
      <c r="AC230" s="564" t="n">
        <f aca="false">AC231</f>
        <v>498.585</v>
      </c>
      <c r="AD230" s="564" t="n">
        <f aca="false">AD231</f>
        <v>0</v>
      </c>
      <c r="AE230" s="564" t="n">
        <f aca="false">AE231</f>
        <v>0</v>
      </c>
      <c r="AF230" s="562" t="n">
        <f aca="false">AA230/V230*100</f>
        <v>99.717</v>
      </c>
      <c r="AG230" s="562"/>
      <c r="AH230" s="562" t="n">
        <f aca="false">AC230/X230*100</f>
        <v>99.717</v>
      </c>
      <c r="AI230" s="562"/>
      <c r="AJ230" s="562"/>
    </row>
    <row r="231" s="612" customFormat="true" ht="27" hidden="false" customHeight="true" outlineLevel="0" collapsed="false">
      <c r="A231" s="610" t="s">
        <v>17</v>
      </c>
      <c r="B231" s="605" t="s">
        <v>839</v>
      </c>
      <c r="C231" s="571" t="s">
        <v>589</v>
      </c>
      <c r="D231" s="605" t="s">
        <v>840</v>
      </c>
      <c r="E231" s="569" t="s">
        <v>585</v>
      </c>
      <c r="F231" s="631" t="s">
        <v>841</v>
      </c>
      <c r="G231" s="625" t="n">
        <f aca="false">I231</f>
        <v>500</v>
      </c>
      <c r="H231" s="576"/>
      <c r="I231" s="584" t="n">
        <v>500</v>
      </c>
      <c r="J231" s="576"/>
      <c r="K231" s="584"/>
      <c r="L231" s="575" t="n">
        <f aca="false">N231</f>
        <v>498.585</v>
      </c>
      <c r="M231" s="576"/>
      <c r="N231" s="575" t="n">
        <v>498.585</v>
      </c>
      <c r="O231" s="576"/>
      <c r="P231" s="575"/>
      <c r="Q231" s="574" t="n">
        <f aca="false">S231</f>
        <v>500</v>
      </c>
      <c r="R231" s="576"/>
      <c r="S231" s="584" t="n">
        <v>500</v>
      </c>
      <c r="T231" s="576"/>
      <c r="U231" s="584"/>
      <c r="V231" s="584" t="n">
        <f aca="false">X231</f>
        <v>500</v>
      </c>
      <c r="W231" s="576"/>
      <c r="X231" s="630" t="n">
        <v>500</v>
      </c>
      <c r="Y231" s="576"/>
      <c r="Z231" s="573"/>
      <c r="AA231" s="575" t="n">
        <f aca="false">AC231</f>
        <v>498.585</v>
      </c>
      <c r="AB231" s="562"/>
      <c r="AC231" s="576" t="n">
        <v>498.585</v>
      </c>
      <c r="AD231" s="562"/>
      <c r="AE231" s="576"/>
      <c r="AF231" s="574" t="n">
        <f aca="false">AA231/V231*100</f>
        <v>99.717</v>
      </c>
      <c r="AG231" s="574"/>
      <c r="AH231" s="574" t="n">
        <f aca="false">AC231/X231*100</f>
        <v>99.717</v>
      </c>
      <c r="AI231" s="574"/>
      <c r="AJ231" s="574"/>
      <c r="AK231" s="611"/>
      <c r="AL231" s="611"/>
      <c r="AM231" s="611"/>
      <c r="AN231" s="611"/>
      <c r="AO231" s="611"/>
      <c r="AP231" s="611"/>
      <c r="AQ231" s="611"/>
      <c r="AR231" s="611"/>
      <c r="AS231" s="611"/>
      <c r="AT231" s="611"/>
      <c r="AU231" s="611"/>
      <c r="AV231" s="611"/>
      <c r="AW231" s="611"/>
      <c r="AX231" s="611"/>
      <c r="AY231" s="611"/>
      <c r="AZ231" s="611"/>
      <c r="BA231" s="611"/>
      <c r="BB231" s="611"/>
    </row>
    <row r="232" s="565" customFormat="true" ht="21.75" hidden="false" customHeight="true" outlineLevel="0" collapsed="false">
      <c r="A232" s="561" t="s">
        <v>40</v>
      </c>
      <c r="B232" s="597" t="s">
        <v>453</v>
      </c>
      <c r="C232" s="603"/>
      <c r="D232" s="604"/>
      <c r="E232" s="561"/>
      <c r="F232" s="608"/>
      <c r="G232" s="564" t="n">
        <f aca="false">G233</f>
        <v>3954</v>
      </c>
      <c r="H232" s="564" t="n">
        <f aca="false">H233</f>
        <v>0</v>
      </c>
      <c r="I232" s="564" t="n">
        <f aca="false">I233</f>
        <v>3954</v>
      </c>
      <c r="J232" s="564" t="n">
        <f aca="false">J233</f>
        <v>0</v>
      </c>
      <c r="K232" s="564" t="n">
        <f aca="false">K233</f>
        <v>0</v>
      </c>
      <c r="L232" s="564" t="n">
        <f aca="false">L233</f>
        <v>3765.503</v>
      </c>
      <c r="M232" s="564" t="n">
        <f aca="false">M233</f>
        <v>0</v>
      </c>
      <c r="N232" s="564" t="n">
        <f aca="false">N233</f>
        <v>3765.503</v>
      </c>
      <c r="O232" s="564" t="n">
        <f aca="false">O233</f>
        <v>0</v>
      </c>
      <c r="P232" s="564" t="n">
        <f aca="false">P233</f>
        <v>0</v>
      </c>
      <c r="Q232" s="564" t="n">
        <f aca="false">Q233</f>
        <v>3828</v>
      </c>
      <c r="R232" s="564" t="n">
        <f aca="false">R233</f>
        <v>0</v>
      </c>
      <c r="S232" s="564" t="n">
        <f aca="false">S233</f>
        <v>3828</v>
      </c>
      <c r="T232" s="564" t="n">
        <f aca="false">T233</f>
        <v>0</v>
      </c>
      <c r="U232" s="564" t="n">
        <f aca="false">U233</f>
        <v>0</v>
      </c>
      <c r="V232" s="564" t="n">
        <f aca="false">V233</f>
        <v>2107</v>
      </c>
      <c r="W232" s="564" t="n">
        <f aca="false">W233</f>
        <v>0</v>
      </c>
      <c r="X232" s="556" t="n">
        <f aca="false">X233</f>
        <v>2107</v>
      </c>
      <c r="Y232" s="564" t="n">
        <f aca="false">Y233</f>
        <v>0</v>
      </c>
      <c r="Z232" s="556" t="n">
        <f aca="false">Z233</f>
        <v>0</v>
      </c>
      <c r="AA232" s="564" t="n">
        <f aca="false">AA233</f>
        <v>2087.28</v>
      </c>
      <c r="AB232" s="564" t="n">
        <f aca="false">AB233</f>
        <v>0</v>
      </c>
      <c r="AC232" s="564" t="n">
        <f aca="false">AC233</f>
        <v>2087.28</v>
      </c>
      <c r="AD232" s="564" t="n">
        <f aca="false">AD233</f>
        <v>0</v>
      </c>
      <c r="AE232" s="564" t="n">
        <f aca="false">AE233</f>
        <v>0</v>
      </c>
      <c r="AF232" s="562" t="n">
        <f aca="false">AA232/V232*100</f>
        <v>99.0640721404841</v>
      </c>
      <c r="AG232" s="562"/>
      <c r="AH232" s="562" t="n">
        <f aca="false">AC232/X232*100</f>
        <v>99.0640721404841</v>
      </c>
      <c r="AI232" s="562"/>
      <c r="AJ232" s="562"/>
    </row>
    <row r="233" s="565" customFormat="true" ht="21.75" hidden="false" customHeight="true" outlineLevel="0" collapsed="false">
      <c r="A233" s="561" t="n">
        <v>1</v>
      </c>
      <c r="B233" s="597" t="s">
        <v>549</v>
      </c>
      <c r="C233" s="603"/>
      <c r="D233" s="604"/>
      <c r="E233" s="561"/>
      <c r="F233" s="608"/>
      <c r="G233" s="564" t="n">
        <f aca="false">G234+G235+G236+G237</f>
        <v>3954</v>
      </c>
      <c r="H233" s="564" t="n">
        <f aca="false">H234+H235+H236+H237</f>
        <v>0</v>
      </c>
      <c r="I233" s="564" t="n">
        <f aca="false">I234+I235+I236+I237</f>
        <v>3954</v>
      </c>
      <c r="J233" s="564" t="n">
        <f aca="false">J234+J235+J236+J237</f>
        <v>0</v>
      </c>
      <c r="K233" s="564" t="n">
        <f aca="false">K234+K235+K236+K237</f>
        <v>0</v>
      </c>
      <c r="L233" s="564" t="n">
        <f aca="false">L234+L235+L236+L237</f>
        <v>3765.503</v>
      </c>
      <c r="M233" s="564" t="n">
        <f aca="false">M234+M235+M236+M237</f>
        <v>0</v>
      </c>
      <c r="N233" s="564" t="n">
        <f aca="false">N234+N235+N236+N237</f>
        <v>3765.503</v>
      </c>
      <c r="O233" s="564" t="n">
        <f aca="false">O234+O235+O236+O237</f>
        <v>0</v>
      </c>
      <c r="P233" s="564" t="n">
        <f aca="false">P234+P235+P236+P237</f>
        <v>0</v>
      </c>
      <c r="Q233" s="564" t="n">
        <f aca="false">Q234+Q235+Q236+Q237</f>
        <v>3828</v>
      </c>
      <c r="R233" s="564" t="n">
        <f aca="false">R234+R235+R236+R237</f>
        <v>0</v>
      </c>
      <c r="S233" s="564" t="n">
        <f aca="false">S234+S235+S236+S237</f>
        <v>3828</v>
      </c>
      <c r="T233" s="564" t="n">
        <f aca="false">T234+T235+T236+T237</f>
        <v>0</v>
      </c>
      <c r="U233" s="564" t="n">
        <f aca="false">U234+U235+U236+U237</f>
        <v>0</v>
      </c>
      <c r="V233" s="564" t="n">
        <f aca="false">V234+V235+V236+V237</f>
        <v>2107</v>
      </c>
      <c r="W233" s="564" t="n">
        <f aca="false">W234+W235+W236+W237</f>
        <v>0</v>
      </c>
      <c r="X233" s="556" t="n">
        <f aca="false">X234+X235+X236+X237</f>
        <v>2107</v>
      </c>
      <c r="Y233" s="564" t="n">
        <f aca="false">Y234+Y235+Y236+Y237</f>
        <v>0</v>
      </c>
      <c r="Z233" s="556" t="n">
        <f aca="false">Z234+Z235+Z236+Z237</f>
        <v>0</v>
      </c>
      <c r="AA233" s="564" t="n">
        <f aca="false">AA234+AA235+AA236+AA237</f>
        <v>2087.28</v>
      </c>
      <c r="AB233" s="564" t="n">
        <f aca="false">AB234+AB235+AB236+AB237</f>
        <v>0</v>
      </c>
      <c r="AC233" s="564" t="n">
        <f aca="false">AC234+AC235+AC236+AC237</f>
        <v>2087.28</v>
      </c>
      <c r="AD233" s="564" t="n">
        <f aca="false">AD234+AD235+AD236+AD237</f>
        <v>0</v>
      </c>
      <c r="AE233" s="564" t="n">
        <f aca="false">AE234+AE235+AE236+AE237</f>
        <v>0</v>
      </c>
      <c r="AF233" s="562" t="n">
        <f aca="false">AA233/V233*100</f>
        <v>99.0640721404841</v>
      </c>
      <c r="AG233" s="562"/>
      <c r="AH233" s="562" t="n">
        <f aca="false">AC233/X233*100</f>
        <v>99.0640721404841</v>
      </c>
      <c r="AI233" s="562"/>
      <c r="AJ233" s="562"/>
    </row>
    <row r="234" s="612" customFormat="true" ht="27" hidden="false" customHeight="true" outlineLevel="0" collapsed="false">
      <c r="A234" s="610" t="s">
        <v>17</v>
      </c>
      <c r="B234" s="605" t="s">
        <v>842</v>
      </c>
      <c r="C234" s="571" t="s">
        <v>589</v>
      </c>
      <c r="D234" s="605" t="s">
        <v>843</v>
      </c>
      <c r="E234" s="569" t="s">
        <v>576</v>
      </c>
      <c r="F234" s="631" t="s">
        <v>844</v>
      </c>
      <c r="G234" s="625" t="n">
        <f aca="false">I234</f>
        <v>721</v>
      </c>
      <c r="H234" s="576"/>
      <c r="I234" s="584" t="n">
        <v>721</v>
      </c>
      <c r="J234" s="576"/>
      <c r="K234" s="584"/>
      <c r="L234" s="575" t="n">
        <f aca="false">N234</f>
        <v>696.828</v>
      </c>
      <c r="M234" s="576"/>
      <c r="N234" s="575" t="n">
        <v>696.828</v>
      </c>
      <c r="O234" s="576"/>
      <c r="P234" s="575"/>
      <c r="Q234" s="574" t="n">
        <f aca="false">S234</f>
        <v>721</v>
      </c>
      <c r="R234" s="576"/>
      <c r="S234" s="584" t="n">
        <v>721</v>
      </c>
      <c r="T234" s="576"/>
      <c r="U234" s="584"/>
      <c r="V234" s="584" t="n">
        <f aca="false">X234</f>
        <v>0</v>
      </c>
      <c r="W234" s="576"/>
      <c r="X234" s="630"/>
      <c r="Y234" s="576"/>
      <c r="Z234" s="573"/>
      <c r="AA234" s="575" t="n">
        <f aca="false">AC234</f>
        <v>3.949</v>
      </c>
      <c r="AB234" s="562"/>
      <c r="AC234" s="576" t="n">
        <v>3.949</v>
      </c>
      <c r="AD234" s="562"/>
      <c r="AE234" s="576"/>
      <c r="AF234" s="574"/>
      <c r="AG234" s="574"/>
      <c r="AH234" s="574"/>
      <c r="AI234" s="574"/>
      <c r="AJ234" s="574"/>
      <c r="AK234" s="611"/>
      <c r="AL234" s="611"/>
      <c r="AM234" s="611"/>
      <c r="AN234" s="611"/>
      <c r="AO234" s="611"/>
      <c r="AP234" s="611"/>
      <c r="AQ234" s="611"/>
      <c r="AR234" s="611"/>
      <c r="AS234" s="611"/>
      <c r="AT234" s="611"/>
      <c r="AU234" s="611"/>
      <c r="AV234" s="611"/>
      <c r="AW234" s="611"/>
      <c r="AX234" s="611"/>
      <c r="AY234" s="611"/>
      <c r="AZ234" s="611"/>
      <c r="BA234" s="611"/>
      <c r="BB234" s="611"/>
    </row>
    <row r="235" s="612" customFormat="true" ht="27" hidden="false" customHeight="true" outlineLevel="0" collapsed="false">
      <c r="A235" s="610" t="s">
        <v>17</v>
      </c>
      <c r="B235" s="605" t="s">
        <v>845</v>
      </c>
      <c r="C235" s="571" t="s">
        <v>551</v>
      </c>
      <c r="D235" s="605" t="s">
        <v>727</v>
      </c>
      <c r="E235" s="569" t="s">
        <v>585</v>
      </c>
      <c r="F235" s="631" t="s">
        <v>846</v>
      </c>
      <c r="G235" s="625" t="n">
        <f aca="false">I235</f>
        <v>733</v>
      </c>
      <c r="H235" s="576"/>
      <c r="I235" s="584" t="n">
        <v>733</v>
      </c>
      <c r="J235" s="576"/>
      <c r="K235" s="584"/>
      <c r="L235" s="575" t="n">
        <f aca="false">N235</f>
        <v>703.715</v>
      </c>
      <c r="M235" s="576"/>
      <c r="N235" s="575" t="n">
        <v>703.715</v>
      </c>
      <c r="O235" s="576"/>
      <c r="P235" s="575"/>
      <c r="Q235" s="574" t="n">
        <f aca="false">S235</f>
        <v>733</v>
      </c>
      <c r="R235" s="576"/>
      <c r="S235" s="584" t="n">
        <v>733</v>
      </c>
      <c r="T235" s="576"/>
      <c r="U235" s="584"/>
      <c r="V235" s="584" t="n">
        <f aca="false">X235</f>
        <v>733</v>
      </c>
      <c r="W235" s="576"/>
      <c r="X235" s="630" t="n">
        <v>733</v>
      </c>
      <c r="Y235" s="576"/>
      <c r="Z235" s="573"/>
      <c r="AA235" s="575" t="n">
        <f aca="false">AC235</f>
        <v>703.715</v>
      </c>
      <c r="AB235" s="562"/>
      <c r="AC235" s="576" t="n">
        <v>703.715</v>
      </c>
      <c r="AD235" s="562"/>
      <c r="AE235" s="576"/>
      <c r="AF235" s="574" t="n">
        <f aca="false">AA235/V235*100</f>
        <v>96.0047748976808</v>
      </c>
      <c r="AG235" s="574"/>
      <c r="AH235" s="574" t="n">
        <f aca="false">AC235/X235*100</f>
        <v>96.0047748976808</v>
      </c>
      <c r="AI235" s="574"/>
      <c r="AJ235" s="574"/>
      <c r="AK235" s="611"/>
      <c r="AL235" s="611"/>
      <c r="AM235" s="611"/>
      <c r="AN235" s="611"/>
      <c r="AO235" s="611"/>
      <c r="AP235" s="611"/>
      <c r="AQ235" s="611"/>
      <c r="AR235" s="611"/>
      <c r="AS235" s="611"/>
      <c r="AT235" s="611"/>
      <c r="AU235" s="611"/>
      <c r="AV235" s="611"/>
      <c r="AW235" s="611"/>
      <c r="AX235" s="611"/>
      <c r="AY235" s="611"/>
      <c r="AZ235" s="611"/>
      <c r="BA235" s="611"/>
      <c r="BB235" s="611"/>
    </row>
    <row r="236" s="612" customFormat="true" ht="27" hidden="false" customHeight="true" outlineLevel="0" collapsed="false">
      <c r="A236" s="610" t="s">
        <v>17</v>
      </c>
      <c r="B236" s="605" t="s">
        <v>847</v>
      </c>
      <c r="C236" s="571" t="s">
        <v>558</v>
      </c>
      <c r="D236" s="605" t="s">
        <v>727</v>
      </c>
      <c r="E236" s="569" t="s">
        <v>585</v>
      </c>
      <c r="F236" s="631" t="s">
        <v>848</v>
      </c>
      <c r="G236" s="625" t="n">
        <f aca="false">I236</f>
        <v>1500</v>
      </c>
      <c r="H236" s="576"/>
      <c r="I236" s="584" t="n">
        <v>1500</v>
      </c>
      <c r="J236" s="576"/>
      <c r="K236" s="584"/>
      <c r="L236" s="575" t="n">
        <f aca="false">N236</f>
        <v>1374</v>
      </c>
      <c r="M236" s="576"/>
      <c r="N236" s="575" t="n">
        <v>1374</v>
      </c>
      <c r="O236" s="576"/>
      <c r="P236" s="575"/>
      <c r="Q236" s="574" t="n">
        <f aca="false">S236</f>
        <v>1374</v>
      </c>
      <c r="R236" s="576"/>
      <c r="S236" s="630" t="n">
        <v>1374</v>
      </c>
      <c r="T236" s="576"/>
      <c r="U236" s="584"/>
      <c r="V236" s="584" t="n">
        <f aca="false">X236</f>
        <v>1374</v>
      </c>
      <c r="W236" s="576"/>
      <c r="X236" s="630" t="n">
        <v>1374</v>
      </c>
      <c r="Y236" s="576"/>
      <c r="Z236" s="573"/>
      <c r="AA236" s="575" t="n">
        <f aca="false">AC236</f>
        <v>1374</v>
      </c>
      <c r="AB236" s="562"/>
      <c r="AC236" s="576" t="n">
        <v>1374</v>
      </c>
      <c r="AD236" s="562"/>
      <c r="AE236" s="576"/>
      <c r="AF236" s="574" t="n">
        <f aca="false">AA236/V236*100</f>
        <v>100</v>
      </c>
      <c r="AG236" s="574"/>
      <c r="AH236" s="574" t="n">
        <f aca="false">AC236/X236*100</f>
        <v>100</v>
      </c>
      <c r="AI236" s="574"/>
      <c r="AJ236" s="574"/>
      <c r="AK236" s="611"/>
      <c r="AL236" s="611"/>
      <c r="AM236" s="611"/>
      <c r="AN236" s="611"/>
      <c r="AO236" s="611"/>
      <c r="AP236" s="611"/>
      <c r="AQ236" s="611"/>
      <c r="AR236" s="611"/>
      <c r="AS236" s="611"/>
      <c r="AT236" s="611"/>
      <c r="AU236" s="611"/>
      <c r="AV236" s="611"/>
      <c r="AW236" s="611"/>
      <c r="AX236" s="611"/>
      <c r="AY236" s="611"/>
      <c r="AZ236" s="611"/>
      <c r="BA236" s="611"/>
      <c r="BB236" s="611"/>
    </row>
    <row r="237" s="612" customFormat="true" ht="27" hidden="false" customHeight="true" outlineLevel="0" collapsed="false">
      <c r="A237" s="610" t="s">
        <v>17</v>
      </c>
      <c r="B237" s="605" t="s">
        <v>849</v>
      </c>
      <c r="C237" s="571" t="s">
        <v>594</v>
      </c>
      <c r="D237" s="605" t="s">
        <v>850</v>
      </c>
      <c r="E237" s="569" t="s">
        <v>576</v>
      </c>
      <c r="F237" s="631" t="s">
        <v>851</v>
      </c>
      <c r="G237" s="625" t="n">
        <f aca="false">I237</f>
        <v>1000</v>
      </c>
      <c r="H237" s="576"/>
      <c r="I237" s="584" t="n">
        <v>1000</v>
      </c>
      <c r="J237" s="576"/>
      <c r="K237" s="584"/>
      <c r="L237" s="575" t="n">
        <f aca="false">N237</f>
        <v>990.96</v>
      </c>
      <c r="M237" s="576"/>
      <c r="N237" s="575" t="n">
        <v>990.96</v>
      </c>
      <c r="O237" s="576"/>
      <c r="P237" s="575"/>
      <c r="Q237" s="574" t="n">
        <f aca="false">S237</f>
        <v>1000</v>
      </c>
      <c r="R237" s="576"/>
      <c r="S237" s="584" t="n">
        <v>1000</v>
      </c>
      <c r="T237" s="576"/>
      <c r="U237" s="584"/>
      <c r="V237" s="584" t="n">
        <f aca="false">X237</f>
        <v>0</v>
      </c>
      <c r="W237" s="576"/>
      <c r="X237" s="630"/>
      <c r="Y237" s="576"/>
      <c r="Z237" s="573"/>
      <c r="AA237" s="575" t="n">
        <f aca="false">AC237</f>
        <v>5.616</v>
      </c>
      <c r="AB237" s="562"/>
      <c r="AC237" s="576" t="n">
        <v>5.616</v>
      </c>
      <c r="AD237" s="562"/>
      <c r="AE237" s="576"/>
      <c r="AF237" s="574"/>
      <c r="AG237" s="574"/>
      <c r="AH237" s="574"/>
      <c r="AI237" s="574"/>
      <c r="AJ237" s="574"/>
      <c r="AK237" s="611"/>
      <c r="AL237" s="611"/>
      <c r="AM237" s="611"/>
      <c r="AN237" s="611"/>
      <c r="AO237" s="611"/>
      <c r="AP237" s="611"/>
      <c r="AQ237" s="611"/>
      <c r="AR237" s="611"/>
      <c r="AS237" s="611"/>
      <c r="AT237" s="611"/>
      <c r="AU237" s="611"/>
      <c r="AV237" s="611"/>
      <c r="AW237" s="611"/>
      <c r="AX237" s="611"/>
      <c r="AY237" s="611"/>
      <c r="AZ237" s="611"/>
      <c r="BA237" s="611"/>
      <c r="BB237" s="611"/>
    </row>
    <row r="238" s="565" customFormat="true" ht="21.75" hidden="false" customHeight="true" outlineLevel="0" collapsed="false">
      <c r="A238" s="561" t="s">
        <v>42</v>
      </c>
      <c r="B238" s="597" t="s">
        <v>310</v>
      </c>
      <c r="C238" s="603"/>
      <c r="D238" s="604"/>
      <c r="E238" s="561"/>
      <c r="F238" s="608"/>
      <c r="G238" s="564" t="n">
        <f aca="false">G239</f>
        <v>1364</v>
      </c>
      <c r="H238" s="564" t="n">
        <f aca="false">H239</f>
        <v>0</v>
      </c>
      <c r="I238" s="564" t="n">
        <f aca="false">I239</f>
        <v>1364</v>
      </c>
      <c r="J238" s="564" t="n">
        <f aca="false">J239</f>
        <v>0</v>
      </c>
      <c r="K238" s="564" t="n">
        <f aca="false">K239</f>
        <v>0</v>
      </c>
      <c r="L238" s="564" t="n">
        <f aca="false">L239</f>
        <v>1194.60796</v>
      </c>
      <c r="M238" s="564" t="n">
        <f aca="false">M239</f>
        <v>0</v>
      </c>
      <c r="N238" s="564" t="n">
        <f aca="false">N239</f>
        <v>1194.60796</v>
      </c>
      <c r="O238" s="564" t="n">
        <f aca="false">O239</f>
        <v>0</v>
      </c>
      <c r="P238" s="564" t="n">
        <f aca="false">P239</f>
        <v>0</v>
      </c>
      <c r="Q238" s="564" t="n">
        <f aca="false">Q239</f>
        <v>1205</v>
      </c>
      <c r="R238" s="564" t="n">
        <f aca="false">R239</f>
        <v>0</v>
      </c>
      <c r="S238" s="564" t="n">
        <f aca="false">S239</f>
        <v>1205</v>
      </c>
      <c r="T238" s="564" t="n">
        <f aca="false">T239</f>
        <v>0</v>
      </c>
      <c r="U238" s="564" t="n">
        <f aca="false">U239</f>
        <v>0</v>
      </c>
      <c r="V238" s="564" t="n">
        <f aca="false">V239</f>
        <v>701</v>
      </c>
      <c r="W238" s="564" t="n">
        <f aca="false">W239</f>
        <v>0</v>
      </c>
      <c r="X238" s="556" t="n">
        <f aca="false">X239</f>
        <v>701</v>
      </c>
      <c r="Y238" s="564" t="n">
        <f aca="false">Y239</f>
        <v>0</v>
      </c>
      <c r="Z238" s="556" t="n">
        <f aca="false">Z239</f>
        <v>0</v>
      </c>
      <c r="AA238" s="564" t="n">
        <f aca="false">AA239</f>
        <v>805.383457</v>
      </c>
      <c r="AB238" s="564" t="n">
        <f aca="false">AB239</f>
        <v>0</v>
      </c>
      <c r="AC238" s="564" t="n">
        <f aca="false">AC239</f>
        <v>805.383457</v>
      </c>
      <c r="AD238" s="564" t="n">
        <f aca="false">AD239</f>
        <v>0</v>
      </c>
      <c r="AE238" s="564" t="n">
        <f aca="false">AE239</f>
        <v>0</v>
      </c>
      <c r="AF238" s="562" t="n">
        <f aca="false">AA238/V238*100</f>
        <v>114.890650071327</v>
      </c>
      <c r="AG238" s="562"/>
      <c r="AH238" s="562" t="n">
        <f aca="false">AC238/X238*100</f>
        <v>114.890650071327</v>
      </c>
      <c r="AI238" s="562"/>
      <c r="AJ238" s="562"/>
    </row>
    <row r="239" s="565" customFormat="true" ht="21.75" hidden="false" customHeight="true" outlineLevel="0" collapsed="false">
      <c r="A239" s="561" t="n">
        <v>1</v>
      </c>
      <c r="B239" s="597" t="s">
        <v>549</v>
      </c>
      <c r="C239" s="603"/>
      <c r="D239" s="604"/>
      <c r="E239" s="561"/>
      <c r="F239" s="608"/>
      <c r="G239" s="564" t="n">
        <f aca="false">G240+G241+G242+G243+G244</f>
        <v>1364</v>
      </c>
      <c r="H239" s="564" t="n">
        <f aca="false">H240+H241+H242+H243+H244</f>
        <v>0</v>
      </c>
      <c r="I239" s="564" t="n">
        <f aca="false">I240+I241+I242+I243+I244</f>
        <v>1364</v>
      </c>
      <c r="J239" s="564" t="n">
        <f aca="false">J240+J241+J242+J243+J244</f>
        <v>0</v>
      </c>
      <c r="K239" s="564" t="n">
        <f aca="false">K240+K241+K242+K243+K244</f>
        <v>0</v>
      </c>
      <c r="L239" s="564" t="n">
        <f aca="false">L240+L241+L242+L243+L244</f>
        <v>1194.60796</v>
      </c>
      <c r="M239" s="564" t="n">
        <f aca="false">M240+M241+M242+M243+M244</f>
        <v>0</v>
      </c>
      <c r="N239" s="564" t="n">
        <f aca="false">N240+N241+N242+N243+N244</f>
        <v>1194.60796</v>
      </c>
      <c r="O239" s="564" t="n">
        <f aca="false">O240+O241+O242+O243+O244</f>
        <v>0</v>
      </c>
      <c r="P239" s="564" t="n">
        <f aca="false">P240+P241+P242+P243+P244</f>
        <v>0</v>
      </c>
      <c r="Q239" s="564" t="n">
        <f aca="false">Q240+Q241+Q242+Q243+Q244</f>
        <v>1205</v>
      </c>
      <c r="R239" s="564" t="n">
        <f aca="false">R240+R241+R242+R243+R244</f>
        <v>0</v>
      </c>
      <c r="S239" s="564" t="n">
        <f aca="false">S240+S241+S242+S243+S244</f>
        <v>1205</v>
      </c>
      <c r="T239" s="564" t="n">
        <f aca="false">T240+T241+T242+T243+T244</f>
        <v>0</v>
      </c>
      <c r="U239" s="564" t="n">
        <f aca="false">U240+U241+U242+U243+U244</f>
        <v>0</v>
      </c>
      <c r="V239" s="564" t="n">
        <f aca="false">V240+V241+V242+V243+V244</f>
        <v>701</v>
      </c>
      <c r="W239" s="564" t="n">
        <f aca="false">W240+W241+W242+W243+W244</f>
        <v>0</v>
      </c>
      <c r="X239" s="556" t="n">
        <f aca="false">X240+X241+X242+X243+X244</f>
        <v>701</v>
      </c>
      <c r="Y239" s="564" t="n">
        <f aca="false">Y240+Y241+Y242+Y243+Y244</f>
        <v>0</v>
      </c>
      <c r="Z239" s="556" t="n">
        <f aca="false">Z240+Z241+Z242+Z243+Z244</f>
        <v>0</v>
      </c>
      <c r="AA239" s="564" t="n">
        <f aca="false">AA240+AA241+AA242+AA243+AA244</f>
        <v>805.383457</v>
      </c>
      <c r="AB239" s="564" t="n">
        <f aca="false">AB240+AB241+AB242+AB243+AB244</f>
        <v>0</v>
      </c>
      <c r="AC239" s="564" t="n">
        <f aca="false">AC240+AC241+AC242+AC243+AC244</f>
        <v>805.383457</v>
      </c>
      <c r="AD239" s="564" t="n">
        <f aca="false">AD240+AD241+AD242+AD243+AD244</f>
        <v>0</v>
      </c>
      <c r="AE239" s="564" t="n">
        <f aca="false">AE240+AE241+AE242+AE243+AE244</f>
        <v>0</v>
      </c>
      <c r="AF239" s="562" t="n">
        <f aca="false">AA239/V239*100</f>
        <v>114.890650071327</v>
      </c>
      <c r="AG239" s="562"/>
      <c r="AH239" s="562" t="n">
        <f aca="false">AC239/X239*100</f>
        <v>114.890650071327</v>
      </c>
      <c r="AI239" s="562"/>
      <c r="AJ239" s="562"/>
    </row>
    <row r="240" s="612" customFormat="true" ht="27" hidden="false" customHeight="true" outlineLevel="0" collapsed="false">
      <c r="A240" s="610" t="s">
        <v>17</v>
      </c>
      <c r="B240" s="605" t="s">
        <v>852</v>
      </c>
      <c r="C240" s="571" t="s">
        <v>570</v>
      </c>
      <c r="D240" s="605" t="s">
        <v>853</v>
      </c>
      <c r="E240" s="569" t="s">
        <v>576</v>
      </c>
      <c r="F240" s="631" t="s">
        <v>854</v>
      </c>
      <c r="G240" s="625" t="n">
        <f aca="false">I240</f>
        <v>252</v>
      </c>
      <c r="H240" s="576"/>
      <c r="I240" s="584" t="n">
        <v>252</v>
      </c>
      <c r="J240" s="576"/>
      <c r="K240" s="584"/>
      <c r="L240" s="575" t="n">
        <f aca="false">N240</f>
        <v>249.399446</v>
      </c>
      <c r="M240" s="576"/>
      <c r="N240" s="575" t="n">
        <v>249.399446</v>
      </c>
      <c r="O240" s="576"/>
      <c r="P240" s="575"/>
      <c r="Q240" s="574" t="n">
        <f aca="false">S240</f>
        <v>252</v>
      </c>
      <c r="R240" s="576"/>
      <c r="S240" s="584" t="n">
        <v>252</v>
      </c>
      <c r="T240" s="576"/>
      <c r="U240" s="584"/>
      <c r="V240" s="584" t="n">
        <f aca="false">X240</f>
        <v>0</v>
      </c>
      <c r="W240" s="576"/>
      <c r="X240" s="630"/>
      <c r="Y240" s="576"/>
      <c r="Z240" s="573"/>
      <c r="AA240" s="575" t="n">
        <f aca="false">AC240</f>
        <v>62.114</v>
      </c>
      <c r="AB240" s="562"/>
      <c r="AC240" s="576" t="n">
        <v>62.114</v>
      </c>
      <c r="AD240" s="562"/>
      <c r="AE240" s="576"/>
      <c r="AF240" s="574"/>
      <c r="AG240" s="574"/>
      <c r="AH240" s="574"/>
      <c r="AI240" s="574"/>
      <c r="AJ240" s="574"/>
      <c r="AK240" s="611"/>
      <c r="AL240" s="611"/>
      <c r="AM240" s="611"/>
      <c r="AN240" s="611"/>
      <c r="AO240" s="611"/>
      <c r="AP240" s="611"/>
      <c r="AQ240" s="611"/>
      <c r="AR240" s="611"/>
      <c r="AS240" s="611"/>
      <c r="AT240" s="611"/>
      <c r="AU240" s="611"/>
      <c r="AV240" s="611"/>
      <c r="AW240" s="611"/>
      <c r="AX240" s="611"/>
      <c r="AY240" s="611"/>
      <c r="AZ240" s="611"/>
      <c r="BA240" s="611"/>
      <c r="BB240" s="611"/>
    </row>
    <row r="241" s="612" customFormat="true" ht="27" hidden="false" customHeight="true" outlineLevel="0" collapsed="false">
      <c r="A241" s="610" t="s">
        <v>17</v>
      </c>
      <c r="B241" s="605" t="s">
        <v>855</v>
      </c>
      <c r="C241" s="571" t="s">
        <v>570</v>
      </c>
      <c r="D241" s="605" t="s">
        <v>856</v>
      </c>
      <c r="E241" s="569" t="s">
        <v>576</v>
      </c>
      <c r="F241" s="631" t="s">
        <v>857</v>
      </c>
      <c r="G241" s="625" t="n">
        <f aca="false">I241</f>
        <v>252</v>
      </c>
      <c r="H241" s="576"/>
      <c r="I241" s="584" t="n">
        <v>252</v>
      </c>
      <c r="J241" s="576"/>
      <c r="K241" s="584"/>
      <c r="L241" s="575" t="n">
        <f aca="false">N241</f>
        <v>251.222057</v>
      </c>
      <c r="M241" s="576"/>
      <c r="N241" s="575" t="n">
        <v>251.222057</v>
      </c>
      <c r="O241" s="576"/>
      <c r="P241" s="575"/>
      <c r="Q241" s="574" t="n">
        <f aca="false">S241</f>
        <v>252</v>
      </c>
      <c r="R241" s="576"/>
      <c r="S241" s="584" t="n">
        <v>252</v>
      </c>
      <c r="T241" s="576"/>
      <c r="U241" s="584"/>
      <c r="V241" s="584" t="n">
        <f aca="false">X241</f>
        <v>0</v>
      </c>
      <c r="W241" s="576"/>
      <c r="X241" s="630"/>
      <c r="Y241" s="576"/>
      <c r="Z241" s="573"/>
      <c r="AA241" s="575" t="n">
        <f aca="false">AC241</f>
        <v>49.283</v>
      </c>
      <c r="AB241" s="562"/>
      <c r="AC241" s="576" t="n">
        <v>49.283</v>
      </c>
      <c r="AD241" s="562"/>
      <c r="AE241" s="576"/>
      <c r="AF241" s="574"/>
      <c r="AG241" s="574"/>
      <c r="AH241" s="574"/>
      <c r="AI241" s="574"/>
      <c r="AJ241" s="574"/>
      <c r="AK241" s="611"/>
      <c r="AL241" s="611"/>
      <c r="AM241" s="611"/>
      <c r="AN241" s="611"/>
      <c r="AO241" s="611"/>
      <c r="AP241" s="611"/>
      <c r="AQ241" s="611"/>
      <c r="AR241" s="611"/>
      <c r="AS241" s="611"/>
      <c r="AT241" s="611"/>
      <c r="AU241" s="611"/>
      <c r="AV241" s="611"/>
      <c r="AW241" s="611"/>
      <c r="AX241" s="611"/>
      <c r="AY241" s="611"/>
      <c r="AZ241" s="611"/>
      <c r="BA241" s="611"/>
      <c r="BB241" s="611"/>
    </row>
    <row r="242" s="612" customFormat="true" ht="27" hidden="false" customHeight="true" outlineLevel="0" collapsed="false">
      <c r="A242" s="610" t="s">
        <v>17</v>
      </c>
      <c r="B242" s="605" t="s">
        <v>858</v>
      </c>
      <c r="C242" s="571" t="s">
        <v>570</v>
      </c>
      <c r="D242" s="605" t="s">
        <v>853</v>
      </c>
      <c r="E242" s="569" t="s">
        <v>585</v>
      </c>
      <c r="F242" s="631" t="s">
        <v>859</v>
      </c>
      <c r="G242" s="625" t="n">
        <f aca="false">I242</f>
        <v>287</v>
      </c>
      <c r="H242" s="576"/>
      <c r="I242" s="584" t="n">
        <v>287</v>
      </c>
      <c r="J242" s="576"/>
      <c r="K242" s="584"/>
      <c r="L242" s="575" t="n">
        <f aca="false">N242</f>
        <v>284.980772</v>
      </c>
      <c r="M242" s="576"/>
      <c r="N242" s="575" t="n">
        <v>284.980772</v>
      </c>
      <c r="O242" s="576"/>
      <c r="P242" s="575"/>
      <c r="Q242" s="574" t="n">
        <f aca="false">S242</f>
        <v>287</v>
      </c>
      <c r="R242" s="576"/>
      <c r="S242" s="584" t="n">
        <v>287</v>
      </c>
      <c r="T242" s="576"/>
      <c r="U242" s="584"/>
      <c r="V242" s="584" t="n">
        <f aca="false">X242</f>
        <v>287</v>
      </c>
      <c r="W242" s="576"/>
      <c r="X242" s="630" t="n">
        <v>287</v>
      </c>
      <c r="Y242" s="576"/>
      <c r="Z242" s="573"/>
      <c r="AA242" s="575" t="n">
        <f aca="false">AC242</f>
        <v>284.980772</v>
      </c>
      <c r="AB242" s="562"/>
      <c r="AC242" s="576" t="n">
        <v>284.980772</v>
      </c>
      <c r="AD242" s="562"/>
      <c r="AE242" s="576"/>
      <c r="AF242" s="574" t="n">
        <f aca="false">AA242/V242*100</f>
        <v>99.2964362369338</v>
      </c>
      <c r="AG242" s="574"/>
      <c r="AH242" s="574" t="n">
        <f aca="false">AC242/X242*100</f>
        <v>99.2964362369338</v>
      </c>
      <c r="AI242" s="574"/>
      <c r="AJ242" s="574"/>
      <c r="AK242" s="611"/>
      <c r="AL242" s="611"/>
      <c r="AM242" s="611"/>
      <c r="AN242" s="611"/>
      <c r="AO242" s="611"/>
      <c r="AP242" s="611"/>
      <c r="AQ242" s="611"/>
      <c r="AR242" s="611"/>
      <c r="AS242" s="611"/>
      <c r="AT242" s="611"/>
      <c r="AU242" s="611"/>
      <c r="AV242" s="611"/>
      <c r="AW242" s="611"/>
      <c r="AX242" s="611"/>
      <c r="AY242" s="611"/>
      <c r="AZ242" s="611"/>
      <c r="BA242" s="611"/>
      <c r="BB242" s="611"/>
    </row>
    <row r="243" s="612" customFormat="true" ht="27" hidden="false" customHeight="true" outlineLevel="0" collapsed="false">
      <c r="A243" s="610" t="s">
        <v>17</v>
      </c>
      <c r="B243" s="605" t="s">
        <v>860</v>
      </c>
      <c r="C243" s="571" t="s">
        <v>570</v>
      </c>
      <c r="D243" s="605" t="s">
        <v>853</v>
      </c>
      <c r="E243" s="569" t="s">
        <v>585</v>
      </c>
      <c r="F243" s="631" t="s">
        <v>861</v>
      </c>
      <c r="G243" s="625" t="n">
        <f aca="false">I243</f>
        <v>286</v>
      </c>
      <c r="H243" s="576"/>
      <c r="I243" s="584" t="n">
        <v>286</v>
      </c>
      <c r="J243" s="576"/>
      <c r="K243" s="584"/>
      <c r="L243" s="575" t="n">
        <f aca="false">N243</f>
        <v>281.005685</v>
      </c>
      <c r="M243" s="576"/>
      <c r="N243" s="575" t="n">
        <v>281.005685</v>
      </c>
      <c r="O243" s="576"/>
      <c r="P243" s="575"/>
      <c r="Q243" s="574" t="n">
        <f aca="false">S243</f>
        <v>286</v>
      </c>
      <c r="R243" s="576"/>
      <c r="S243" s="584" t="n">
        <v>286</v>
      </c>
      <c r="T243" s="576"/>
      <c r="U243" s="584"/>
      <c r="V243" s="584" t="n">
        <f aca="false">X243</f>
        <v>286</v>
      </c>
      <c r="W243" s="576"/>
      <c r="X243" s="630" t="n">
        <v>286</v>
      </c>
      <c r="Y243" s="576"/>
      <c r="Z243" s="573"/>
      <c r="AA243" s="575" t="n">
        <f aca="false">AC243</f>
        <v>281.005685</v>
      </c>
      <c r="AB243" s="562"/>
      <c r="AC243" s="576" t="n">
        <v>281.005685</v>
      </c>
      <c r="AD243" s="562"/>
      <c r="AE243" s="576"/>
      <c r="AF243" s="574" t="n">
        <f aca="false">AA243/V243*100</f>
        <v>98.253736013986</v>
      </c>
      <c r="AG243" s="574"/>
      <c r="AH243" s="574" t="n">
        <f aca="false">AC243/X243*100</f>
        <v>98.253736013986</v>
      </c>
      <c r="AI243" s="574"/>
      <c r="AJ243" s="574"/>
      <c r="AK243" s="611"/>
      <c r="AL243" s="611"/>
      <c r="AM243" s="611"/>
      <c r="AN243" s="611"/>
      <c r="AO243" s="611"/>
      <c r="AP243" s="611"/>
      <c r="AQ243" s="611"/>
      <c r="AR243" s="611"/>
      <c r="AS243" s="611"/>
      <c r="AT243" s="611"/>
      <c r="AU243" s="611"/>
      <c r="AV243" s="611"/>
      <c r="AW243" s="611"/>
      <c r="AX243" s="611"/>
      <c r="AY243" s="611"/>
      <c r="AZ243" s="611"/>
      <c r="BA243" s="611"/>
      <c r="BB243" s="611"/>
    </row>
    <row r="244" s="612" customFormat="true" ht="27" hidden="false" customHeight="true" outlineLevel="0" collapsed="false">
      <c r="A244" s="610" t="s">
        <v>17</v>
      </c>
      <c r="B244" s="605" t="s">
        <v>862</v>
      </c>
      <c r="C244" s="571" t="s">
        <v>570</v>
      </c>
      <c r="D244" s="605" t="s">
        <v>853</v>
      </c>
      <c r="E244" s="569" t="s">
        <v>585</v>
      </c>
      <c r="F244" s="631" t="s">
        <v>863</v>
      </c>
      <c r="G244" s="625" t="n">
        <f aca="false">I244</f>
        <v>287</v>
      </c>
      <c r="H244" s="576"/>
      <c r="I244" s="584" t="n">
        <v>287</v>
      </c>
      <c r="J244" s="576"/>
      <c r="K244" s="584"/>
      <c r="L244" s="575" t="n">
        <f aca="false">N244</f>
        <v>128</v>
      </c>
      <c r="M244" s="576"/>
      <c r="N244" s="575" t="n">
        <v>128</v>
      </c>
      <c r="O244" s="576"/>
      <c r="P244" s="575"/>
      <c r="Q244" s="574" t="n">
        <f aca="false">S244</f>
        <v>128</v>
      </c>
      <c r="R244" s="576"/>
      <c r="S244" s="584" t="n">
        <v>128</v>
      </c>
      <c r="T244" s="576"/>
      <c r="U244" s="584"/>
      <c r="V244" s="584" t="n">
        <f aca="false">X244</f>
        <v>128</v>
      </c>
      <c r="W244" s="576"/>
      <c r="X244" s="630" t="n">
        <v>128</v>
      </c>
      <c r="Y244" s="576"/>
      <c r="Z244" s="573"/>
      <c r="AA244" s="575" t="n">
        <f aca="false">AC244</f>
        <v>128</v>
      </c>
      <c r="AB244" s="562"/>
      <c r="AC244" s="576" t="n">
        <v>128</v>
      </c>
      <c r="AD244" s="562"/>
      <c r="AE244" s="576"/>
      <c r="AF244" s="574" t="n">
        <f aca="false">AA244/V244*100</f>
        <v>100</v>
      </c>
      <c r="AG244" s="574"/>
      <c r="AH244" s="574" t="n">
        <f aca="false">AC244/X244*100</f>
        <v>100</v>
      </c>
      <c r="AI244" s="574"/>
      <c r="AJ244" s="574"/>
      <c r="AK244" s="611"/>
      <c r="AL244" s="611"/>
      <c r="AM244" s="611"/>
      <c r="AN244" s="611"/>
      <c r="AO244" s="611"/>
      <c r="AP244" s="611"/>
      <c r="AQ244" s="611"/>
      <c r="AR244" s="611"/>
      <c r="AS244" s="611"/>
      <c r="AT244" s="611"/>
      <c r="AU244" s="611"/>
      <c r="AV244" s="611"/>
      <c r="AW244" s="611"/>
      <c r="AX244" s="611"/>
      <c r="AY244" s="611"/>
      <c r="AZ244" s="611"/>
      <c r="BA244" s="611"/>
      <c r="BB244" s="611"/>
    </row>
    <row r="245" s="565" customFormat="true" ht="21.75" hidden="false" customHeight="true" outlineLevel="0" collapsed="false">
      <c r="A245" s="561" t="s">
        <v>146</v>
      </c>
      <c r="B245" s="597" t="s">
        <v>308</v>
      </c>
      <c r="C245" s="603"/>
      <c r="D245" s="604"/>
      <c r="E245" s="561"/>
      <c r="F245" s="608"/>
      <c r="G245" s="564" t="n">
        <f aca="false">G246</f>
        <v>2799</v>
      </c>
      <c r="H245" s="564" t="n">
        <f aca="false">H246</f>
        <v>0</v>
      </c>
      <c r="I245" s="564" t="n">
        <f aca="false">I246</f>
        <v>2799</v>
      </c>
      <c r="J245" s="564" t="n">
        <f aca="false">J246</f>
        <v>0</v>
      </c>
      <c r="K245" s="564" t="n">
        <f aca="false">K246</f>
        <v>0</v>
      </c>
      <c r="L245" s="564" t="n">
        <f aca="false">L246</f>
        <v>1205</v>
      </c>
      <c r="M245" s="564" t="n">
        <f aca="false">M246</f>
        <v>0</v>
      </c>
      <c r="N245" s="564" t="n">
        <f aca="false">N246</f>
        <v>1205</v>
      </c>
      <c r="O245" s="564" t="n">
        <f aca="false">O246</f>
        <v>0</v>
      </c>
      <c r="P245" s="564" t="n">
        <f aca="false">P246</f>
        <v>0</v>
      </c>
      <c r="Q245" s="564" t="n">
        <f aca="false">Q246</f>
        <v>1205</v>
      </c>
      <c r="R245" s="564" t="n">
        <f aca="false">R246</f>
        <v>0</v>
      </c>
      <c r="S245" s="564" t="n">
        <f aca="false">S246</f>
        <v>1205</v>
      </c>
      <c r="T245" s="564" t="n">
        <f aca="false">T246</f>
        <v>0</v>
      </c>
      <c r="U245" s="564" t="n">
        <f aca="false">U246</f>
        <v>0</v>
      </c>
      <c r="V245" s="564" t="n">
        <f aca="false">V246</f>
        <v>701</v>
      </c>
      <c r="W245" s="564" t="n">
        <f aca="false">W246</f>
        <v>0</v>
      </c>
      <c r="X245" s="556" t="n">
        <f aca="false">X246</f>
        <v>701</v>
      </c>
      <c r="Y245" s="564" t="n">
        <f aca="false">Y246</f>
        <v>0</v>
      </c>
      <c r="Z245" s="556" t="n">
        <f aca="false">Z246</f>
        <v>0</v>
      </c>
      <c r="AA245" s="564" t="n">
        <f aca="false">AA246</f>
        <v>953.504</v>
      </c>
      <c r="AB245" s="564" t="n">
        <f aca="false">AB246</f>
        <v>0</v>
      </c>
      <c r="AC245" s="564" t="n">
        <f aca="false">AC246</f>
        <v>953.504</v>
      </c>
      <c r="AD245" s="564" t="n">
        <f aca="false">AD246</f>
        <v>0</v>
      </c>
      <c r="AE245" s="564" t="n">
        <f aca="false">AE246</f>
        <v>0</v>
      </c>
      <c r="AF245" s="562" t="n">
        <f aca="false">AA245/V245*100</f>
        <v>136.020542082739</v>
      </c>
      <c r="AG245" s="562"/>
      <c r="AH245" s="562" t="n">
        <f aca="false">AC245/X245*100</f>
        <v>136.020542082739</v>
      </c>
      <c r="AI245" s="562"/>
      <c r="AJ245" s="562"/>
    </row>
    <row r="246" s="565" customFormat="true" ht="21.75" hidden="false" customHeight="true" outlineLevel="0" collapsed="false">
      <c r="A246" s="561" t="n">
        <v>1</v>
      </c>
      <c r="B246" s="597" t="s">
        <v>549</v>
      </c>
      <c r="C246" s="603"/>
      <c r="D246" s="604"/>
      <c r="E246" s="561"/>
      <c r="F246" s="608"/>
      <c r="G246" s="564" t="n">
        <f aca="false">G247+G248+G249+G250</f>
        <v>2799</v>
      </c>
      <c r="H246" s="564" t="n">
        <f aca="false">H247+H248+H249+H250</f>
        <v>0</v>
      </c>
      <c r="I246" s="564" t="n">
        <f aca="false">I247+I248+I249+I250</f>
        <v>2799</v>
      </c>
      <c r="J246" s="564" t="n">
        <f aca="false">J247+J248+J249+J250</f>
        <v>0</v>
      </c>
      <c r="K246" s="564" t="n">
        <f aca="false">K247+K248+K249+K250</f>
        <v>0</v>
      </c>
      <c r="L246" s="564" t="n">
        <f aca="false">L247+L248+L249+L250</f>
        <v>1205</v>
      </c>
      <c r="M246" s="564" t="n">
        <f aca="false">M247+M248+M249+M250</f>
        <v>0</v>
      </c>
      <c r="N246" s="564" t="n">
        <f aca="false">N247+N248+N249+N250</f>
        <v>1205</v>
      </c>
      <c r="O246" s="564" t="n">
        <f aca="false">O247+O248+O249+O250</f>
        <v>0</v>
      </c>
      <c r="P246" s="564" t="n">
        <f aca="false">P247+P248+P249+P250</f>
        <v>0</v>
      </c>
      <c r="Q246" s="564" t="n">
        <f aca="false">Q247+Q248+Q249+Q250</f>
        <v>1205</v>
      </c>
      <c r="R246" s="564" t="n">
        <f aca="false">R247+R248+R249+R250</f>
        <v>0</v>
      </c>
      <c r="S246" s="564" t="n">
        <f aca="false">S247+S248+S249+S250</f>
        <v>1205</v>
      </c>
      <c r="T246" s="564" t="n">
        <f aca="false">T247+T248+T249+T250</f>
        <v>0</v>
      </c>
      <c r="U246" s="564" t="n">
        <f aca="false">U247+U248+U249+U250</f>
        <v>0</v>
      </c>
      <c r="V246" s="564" t="n">
        <f aca="false">V247+V248+V249+V250</f>
        <v>701</v>
      </c>
      <c r="W246" s="564" t="n">
        <f aca="false">W247+W248+W249+W250</f>
        <v>0</v>
      </c>
      <c r="X246" s="556" t="n">
        <f aca="false">X247+X248+X249+X250</f>
        <v>701</v>
      </c>
      <c r="Y246" s="564" t="n">
        <f aca="false">Y247+Y248+Y249+Y250</f>
        <v>0</v>
      </c>
      <c r="Z246" s="556" t="n">
        <f aca="false">Z247+Z248+Z249+Z250</f>
        <v>0</v>
      </c>
      <c r="AA246" s="564" t="n">
        <f aca="false">AA247+AA248+AA249+AA250</f>
        <v>953.504</v>
      </c>
      <c r="AB246" s="564" t="n">
        <f aca="false">AB247+AB248+AB249+AB250</f>
        <v>0</v>
      </c>
      <c r="AC246" s="564" t="n">
        <f aca="false">AC247+AC248+AC249+AC250</f>
        <v>953.504</v>
      </c>
      <c r="AD246" s="564" t="n">
        <f aca="false">AD247+AD248+AD249+AD250</f>
        <v>0</v>
      </c>
      <c r="AE246" s="564" t="n">
        <f aca="false">AE247+AE248+AE249+AE250</f>
        <v>0</v>
      </c>
      <c r="AF246" s="562" t="n">
        <f aca="false">AA246/V246*100</f>
        <v>136.020542082739</v>
      </c>
      <c r="AG246" s="562"/>
      <c r="AH246" s="562" t="n">
        <f aca="false">AC246/X246*100</f>
        <v>136.020542082739</v>
      </c>
      <c r="AI246" s="562"/>
      <c r="AJ246" s="562"/>
    </row>
    <row r="247" s="612" customFormat="true" ht="27" hidden="false" customHeight="true" outlineLevel="0" collapsed="false">
      <c r="A247" s="610" t="s">
        <v>17</v>
      </c>
      <c r="B247" s="605" t="s">
        <v>864</v>
      </c>
      <c r="C247" s="571" t="s">
        <v>584</v>
      </c>
      <c r="D247" s="605" t="s">
        <v>865</v>
      </c>
      <c r="E247" s="569" t="s">
        <v>576</v>
      </c>
      <c r="F247" s="631" t="s">
        <v>866</v>
      </c>
      <c r="G247" s="625" t="n">
        <f aca="false">I247</f>
        <v>252</v>
      </c>
      <c r="H247" s="576"/>
      <c r="I247" s="584" t="n">
        <v>252</v>
      </c>
      <c r="J247" s="576"/>
      <c r="K247" s="584"/>
      <c r="L247" s="575" t="n">
        <f aca="false">N247</f>
        <v>252</v>
      </c>
      <c r="M247" s="576"/>
      <c r="N247" s="575" t="n">
        <v>252</v>
      </c>
      <c r="O247" s="576"/>
      <c r="P247" s="575"/>
      <c r="Q247" s="574" t="n">
        <f aca="false">S247</f>
        <v>252</v>
      </c>
      <c r="R247" s="576"/>
      <c r="S247" s="584" t="n">
        <v>252</v>
      </c>
      <c r="T247" s="576"/>
      <c r="U247" s="584"/>
      <c r="V247" s="584" t="n">
        <f aca="false">X247</f>
        <v>0</v>
      </c>
      <c r="W247" s="576"/>
      <c r="X247" s="630"/>
      <c r="Y247" s="576"/>
      <c r="Z247" s="573"/>
      <c r="AA247" s="575" t="n">
        <f aca="false">AC247</f>
        <v>252</v>
      </c>
      <c r="AB247" s="562"/>
      <c r="AC247" s="576" t="n">
        <v>252</v>
      </c>
      <c r="AD247" s="562"/>
      <c r="AE247" s="576"/>
      <c r="AF247" s="574"/>
      <c r="AG247" s="574"/>
      <c r="AH247" s="574"/>
      <c r="AI247" s="574"/>
      <c r="AJ247" s="574"/>
      <c r="AK247" s="611"/>
      <c r="AL247" s="611"/>
      <c r="AM247" s="611"/>
      <c r="AN247" s="611"/>
      <c r="AO247" s="611"/>
      <c r="AP247" s="611"/>
      <c r="AQ247" s="611"/>
      <c r="AR247" s="611"/>
      <c r="AS247" s="611"/>
      <c r="AT247" s="611"/>
      <c r="AU247" s="611"/>
      <c r="AV247" s="611"/>
      <c r="AW247" s="611"/>
      <c r="AX247" s="611"/>
      <c r="AY247" s="611"/>
      <c r="AZ247" s="611"/>
      <c r="BA247" s="611"/>
      <c r="BB247" s="611"/>
    </row>
    <row r="248" s="612" customFormat="true" ht="27" hidden="false" customHeight="true" outlineLevel="0" collapsed="false">
      <c r="A248" s="610" t="s">
        <v>17</v>
      </c>
      <c r="B248" s="605" t="s">
        <v>867</v>
      </c>
      <c r="C248" s="571" t="s">
        <v>584</v>
      </c>
      <c r="D248" s="605" t="s">
        <v>868</v>
      </c>
      <c r="E248" s="569" t="s">
        <v>576</v>
      </c>
      <c r="F248" s="631" t="s">
        <v>869</v>
      </c>
      <c r="G248" s="625" t="n">
        <f aca="false">I248</f>
        <v>252</v>
      </c>
      <c r="H248" s="576"/>
      <c r="I248" s="584" t="n">
        <v>252</v>
      </c>
      <c r="J248" s="576"/>
      <c r="K248" s="584"/>
      <c r="L248" s="575" t="n">
        <f aca="false">N248</f>
        <v>252</v>
      </c>
      <c r="M248" s="576"/>
      <c r="N248" s="575" t="n">
        <v>252</v>
      </c>
      <c r="O248" s="576"/>
      <c r="P248" s="575"/>
      <c r="Q248" s="574" t="n">
        <f aca="false">S248</f>
        <v>252</v>
      </c>
      <c r="R248" s="576"/>
      <c r="S248" s="584" t="n">
        <v>252</v>
      </c>
      <c r="T248" s="576"/>
      <c r="U248" s="584"/>
      <c r="V248" s="584" t="n">
        <f aca="false">X248</f>
        <v>0</v>
      </c>
      <c r="W248" s="576"/>
      <c r="X248" s="630"/>
      <c r="Y248" s="576"/>
      <c r="Z248" s="573"/>
      <c r="AA248" s="575" t="n">
        <f aca="false">AC248</f>
        <v>0.504</v>
      </c>
      <c r="AB248" s="562"/>
      <c r="AC248" s="576" t="n">
        <v>0.504</v>
      </c>
      <c r="AD248" s="562"/>
      <c r="AE248" s="576"/>
      <c r="AF248" s="574"/>
      <c r="AG248" s="574"/>
      <c r="AH248" s="574"/>
      <c r="AI248" s="574"/>
      <c r="AJ248" s="574"/>
      <c r="AK248" s="611"/>
      <c r="AL248" s="611"/>
      <c r="AM248" s="611"/>
      <c r="AN248" s="611"/>
      <c r="AO248" s="611"/>
      <c r="AP248" s="611"/>
      <c r="AQ248" s="611"/>
      <c r="AR248" s="611"/>
      <c r="AS248" s="611"/>
      <c r="AT248" s="611"/>
      <c r="AU248" s="611"/>
      <c r="AV248" s="611"/>
      <c r="AW248" s="611"/>
      <c r="AX248" s="611"/>
      <c r="AY248" s="611"/>
      <c r="AZ248" s="611"/>
      <c r="BA248" s="611"/>
      <c r="BB248" s="611"/>
    </row>
    <row r="249" s="612" customFormat="true" ht="27" hidden="false" customHeight="true" outlineLevel="0" collapsed="false">
      <c r="A249" s="610" t="s">
        <v>17</v>
      </c>
      <c r="B249" s="605" t="s">
        <v>870</v>
      </c>
      <c r="C249" s="571" t="s">
        <v>584</v>
      </c>
      <c r="D249" s="605" t="s">
        <v>853</v>
      </c>
      <c r="E249" s="569" t="s">
        <v>585</v>
      </c>
      <c r="F249" s="631" t="s">
        <v>863</v>
      </c>
      <c r="G249" s="625" t="n">
        <f aca="false">I249</f>
        <v>1148</v>
      </c>
      <c r="H249" s="576"/>
      <c r="I249" s="584" t="n">
        <v>1148</v>
      </c>
      <c r="J249" s="576"/>
      <c r="K249" s="584"/>
      <c r="L249" s="575" t="n">
        <f aca="false">N249</f>
        <v>341</v>
      </c>
      <c r="M249" s="576"/>
      <c r="N249" s="575" t="n">
        <v>341</v>
      </c>
      <c r="O249" s="576"/>
      <c r="P249" s="575"/>
      <c r="Q249" s="574" t="n">
        <f aca="false">S249</f>
        <v>341</v>
      </c>
      <c r="R249" s="576"/>
      <c r="S249" s="584" t="n">
        <v>341</v>
      </c>
      <c r="T249" s="576"/>
      <c r="U249" s="584"/>
      <c r="V249" s="584" t="n">
        <f aca="false">X249</f>
        <v>341</v>
      </c>
      <c r="W249" s="576"/>
      <c r="X249" s="630" t="n">
        <v>341</v>
      </c>
      <c r="Y249" s="576"/>
      <c r="Z249" s="573"/>
      <c r="AA249" s="575" t="n">
        <f aca="false">AC249</f>
        <v>341</v>
      </c>
      <c r="AB249" s="562"/>
      <c r="AC249" s="576" t="n">
        <v>341</v>
      </c>
      <c r="AD249" s="562"/>
      <c r="AE249" s="576"/>
      <c r="AF249" s="574" t="n">
        <f aca="false">AA249/V249*100</f>
        <v>100</v>
      </c>
      <c r="AG249" s="574"/>
      <c r="AH249" s="574" t="n">
        <f aca="false">AC249/X249*100</f>
        <v>100</v>
      </c>
      <c r="AI249" s="574"/>
      <c r="AJ249" s="574"/>
      <c r="AK249" s="611"/>
      <c r="AL249" s="611"/>
      <c r="AM249" s="611"/>
      <c r="AN249" s="611"/>
      <c r="AO249" s="611"/>
      <c r="AP249" s="611"/>
      <c r="AQ249" s="611"/>
      <c r="AR249" s="611"/>
      <c r="AS249" s="611"/>
      <c r="AT249" s="611"/>
      <c r="AU249" s="611"/>
      <c r="AV249" s="611"/>
      <c r="AW249" s="611"/>
      <c r="AX249" s="611"/>
      <c r="AY249" s="611"/>
      <c r="AZ249" s="611"/>
      <c r="BA249" s="611"/>
      <c r="BB249" s="611"/>
    </row>
    <row r="250" s="612" customFormat="true" ht="27" hidden="false" customHeight="true" outlineLevel="0" collapsed="false">
      <c r="A250" s="610" t="s">
        <v>17</v>
      </c>
      <c r="B250" s="605" t="s">
        <v>871</v>
      </c>
      <c r="C250" s="571" t="s">
        <v>584</v>
      </c>
      <c r="D250" s="605" t="s">
        <v>853</v>
      </c>
      <c r="E250" s="569" t="s">
        <v>585</v>
      </c>
      <c r="F250" s="631" t="s">
        <v>872</v>
      </c>
      <c r="G250" s="625" t="n">
        <f aca="false">I250</f>
        <v>1147</v>
      </c>
      <c r="H250" s="576"/>
      <c r="I250" s="584" t="n">
        <v>1147</v>
      </c>
      <c r="J250" s="576"/>
      <c r="K250" s="584"/>
      <c r="L250" s="575" t="n">
        <f aca="false">N250</f>
        <v>360</v>
      </c>
      <c r="M250" s="576"/>
      <c r="N250" s="575" t="n">
        <v>360</v>
      </c>
      <c r="O250" s="576"/>
      <c r="P250" s="575"/>
      <c r="Q250" s="574" t="n">
        <f aca="false">S250</f>
        <v>360</v>
      </c>
      <c r="R250" s="576"/>
      <c r="S250" s="584" t="n">
        <v>360</v>
      </c>
      <c r="T250" s="576"/>
      <c r="U250" s="584"/>
      <c r="V250" s="584" t="n">
        <f aca="false">X250</f>
        <v>360</v>
      </c>
      <c r="W250" s="576"/>
      <c r="X250" s="630" t="n">
        <v>360</v>
      </c>
      <c r="Y250" s="576"/>
      <c r="Z250" s="573"/>
      <c r="AA250" s="575" t="n">
        <f aca="false">AC250</f>
        <v>360</v>
      </c>
      <c r="AB250" s="562"/>
      <c r="AC250" s="576" t="n">
        <v>360</v>
      </c>
      <c r="AD250" s="562"/>
      <c r="AE250" s="576"/>
      <c r="AF250" s="574" t="n">
        <f aca="false">AA250/V250*100</f>
        <v>100</v>
      </c>
      <c r="AG250" s="574"/>
      <c r="AH250" s="574" t="n">
        <f aca="false">AC250/X250*100</f>
        <v>100</v>
      </c>
      <c r="AI250" s="574"/>
      <c r="AJ250" s="574"/>
      <c r="AK250" s="611"/>
      <c r="AL250" s="611"/>
      <c r="AM250" s="611"/>
      <c r="AN250" s="611"/>
      <c r="AO250" s="611"/>
      <c r="AP250" s="611"/>
      <c r="AQ250" s="611"/>
      <c r="AR250" s="611"/>
      <c r="AS250" s="611"/>
      <c r="AT250" s="611"/>
      <c r="AU250" s="611"/>
      <c r="AV250" s="611"/>
      <c r="AW250" s="611"/>
      <c r="AX250" s="611"/>
      <c r="AY250" s="611"/>
      <c r="AZ250" s="611"/>
      <c r="BA250" s="611"/>
      <c r="BB250" s="611"/>
    </row>
    <row r="251" s="565" customFormat="true" ht="21.75" hidden="false" customHeight="true" outlineLevel="0" collapsed="false">
      <c r="A251" s="561" t="s">
        <v>147</v>
      </c>
      <c r="B251" s="597" t="s">
        <v>312</v>
      </c>
      <c r="C251" s="603"/>
      <c r="D251" s="604"/>
      <c r="E251" s="561"/>
      <c r="F251" s="608"/>
      <c r="G251" s="564" t="n">
        <f aca="false">G252</f>
        <v>1778</v>
      </c>
      <c r="H251" s="564" t="n">
        <f aca="false">H252</f>
        <v>0</v>
      </c>
      <c r="I251" s="564" t="n">
        <f aca="false">I252</f>
        <v>1778</v>
      </c>
      <c r="J251" s="564" t="n">
        <f aca="false">J252</f>
        <v>0</v>
      </c>
      <c r="K251" s="564" t="n">
        <f aca="false">K252</f>
        <v>0</v>
      </c>
      <c r="L251" s="564" t="n">
        <f aca="false">L252</f>
        <v>1634.495915</v>
      </c>
      <c r="M251" s="564" t="n">
        <f aca="false">M252</f>
        <v>0</v>
      </c>
      <c r="N251" s="564" t="n">
        <f aca="false">N252</f>
        <v>1634.495915</v>
      </c>
      <c r="O251" s="564" t="n">
        <f aca="false">O252</f>
        <v>0</v>
      </c>
      <c r="P251" s="564" t="n">
        <f aca="false">P252</f>
        <v>0</v>
      </c>
      <c r="Q251" s="564" t="n">
        <f aca="false">Q252</f>
        <v>1643</v>
      </c>
      <c r="R251" s="564" t="n">
        <f aca="false">R252</f>
        <v>0</v>
      </c>
      <c r="S251" s="564" t="n">
        <f aca="false">S252</f>
        <v>1643</v>
      </c>
      <c r="T251" s="564" t="n">
        <f aca="false">T252</f>
        <v>0</v>
      </c>
      <c r="U251" s="564" t="n">
        <f aca="false">U252</f>
        <v>0</v>
      </c>
      <c r="V251" s="564" t="n">
        <f aca="false">V252</f>
        <v>635</v>
      </c>
      <c r="W251" s="564" t="n">
        <f aca="false">W252</f>
        <v>0</v>
      </c>
      <c r="X251" s="556" t="n">
        <f aca="false">X252</f>
        <v>635</v>
      </c>
      <c r="Y251" s="564" t="n">
        <f aca="false">Y252</f>
        <v>0</v>
      </c>
      <c r="Z251" s="556" t="n">
        <f aca="false">Z252</f>
        <v>0</v>
      </c>
      <c r="AA251" s="564" t="n">
        <f aca="false">AA252</f>
        <v>1634.495915</v>
      </c>
      <c r="AB251" s="564" t="n">
        <f aca="false">AB252</f>
        <v>0</v>
      </c>
      <c r="AC251" s="564" t="n">
        <f aca="false">AC252</f>
        <v>1634.495915</v>
      </c>
      <c r="AD251" s="564" t="n">
        <f aca="false">AD252</f>
        <v>0</v>
      </c>
      <c r="AE251" s="564" t="n">
        <f aca="false">AE252</f>
        <v>0</v>
      </c>
      <c r="AF251" s="562" t="n">
        <f aca="false">AA251/V251*100</f>
        <v>257.400931496063</v>
      </c>
      <c r="AG251" s="562"/>
      <c r="AH251" s="562" t="n">
        <f aca="false">AC251/X251*100</f>
        <v>257.400931496063</v>
      </c>
      <c r="AI251" s="562"/>
      <c r="AJ251" s="562"/>
    </row>
    <row r="252" s="565" customFormat="true" ht="21.75" hidden="false" customHeight="true" outlineLevel="0" collapsed="false">
      <c r="A252" s="561" t="n">
        <v>1</v>
      </c>
      <c r="B252" s="597" t="s">
        <v>549</v>
      </c>
      <c r="C252" s="603"/>
      <c r="D252" s="604"/>
      <c r="E252" s="561"/>
      <c r="F252" s="608"/>
      <c r="G252" s="564" t="n">
        <f aca="false">G253+G254+G255+G256+G257+G258</f>
        <v>1778</v>
      </c>
      <c r="H252" s="564" t="n">
        <f aca="false">H253+H254+H255+H256+H257+H258</f>
        <v>0</v>
      </c>
      <c r="I252" s="564" t="n">
        <f aca="false">I253+I254+I255+I256+I257+I258</f>
        <v>1778</v>
      </c>
      <c r="J252" s="564" t="n">
        <f aca="false">J253+J254+J255+J256+J257+J258</f>
        <v>0</v>
      </c>
      <c r="K252" s="564" t="n">
        <f aca="false">K253+K254+K255+K256+K257+K258</f>
        <v>0</v>
      </c>
      <c r="L252" s="564" t="n">
        <f aca="false">L253+L254+L255+L256+L257+L258</f>
        <v>1634.495915</v>
      </c>
      <c r="M252" s="564" t="n">
        <f aca="false">M253+M254+M255+M256+M257+M258</f>
        <v>0</v>
      </c>
      <c r="N252" s="564" t="n">
        <f aca="false">N253+N254+N255+N256+N257+N258</f>
        <v>1634.495915</v>
      </c>
      <c r="O252" s="564" t="n">
        <f aca="false">O253+O254+O255+O256+O257+O258</f>
        <v>0</v>
      </c>
      <c r="P252" s="564" t="n">
        <f aca="false">P253+P254+P255+P256+P257+P258</f>
        <v>0</v>
      </c>
      <c r="Q252" s="564" t="n">
        <f aca="false">Q253+Q254+Q255+Q256+Q257+Q258</f>
        <v>1643</v>
      </c>
      <c r="R252" s="564" t="n">
        <f aca="false">R253+R254+R255+R256+R257+R258</f>
        <v>0</v>
      </c>
      <c r="S252" s="564" t="n">
        <f aca="false">S253+S254+S255+S256+S257+S258</f>
        <v>1643</v>
      </c>
      <c r="T252" s="564" t="n">
        <f aca="false">T253+T254+T255+T256+T257+T258</f>
        <v>0</v>
      </c>
      <c r="U252" s="564" t="n">
        <f aca="false">U253+U254+U255+U256+U257+U258</f>
        <v>0</v>
      </c>
      <c r="V252" s="564" t="n">
        <f aca="false">V253+V254+V255+V256+V257+V258</f>
        <v>635</v>
      </c>
      <c r="W252" s="564" t="n">
        <f aca="false">W253+W254+W255+W256+W257+W258</f>
        <v>0</v>
      </c>
      <c r="X252" s="556" t="n">
        <f aca="false">X253+X254+X255+X256+X257+X258</f>
        <v>635</v>
      </c>
      <c r="Y252" s="564" t="n">
        <f aca="false">Y253+Y254+Y255+Y256+Y257+Y258</f>
        <v>0</v>
      </c>
      <c r="Z252" s="556" t="n">
        <f aca="false">Z253+Z254+Z255+Z256+Z257+Z258</f>
        <v>0</v>
      </c>
      <c r="AA252" s="564" t="n">
        <f aca="false">AA253+AA254+AA255+AA256+AA257+AA258</f>
        <v>1634.495915</v>
      </c>
      <c r="AB252" s="564" t="n">
        <f aca="false">AB253+AB254+AB255+AB256+AB257+AB258</f>
        <v>0</v>
      </c>
      <c r="AC252" s="564" t="n">
        <f aca="false">AC253+AC254+AC255+AC256+AC257+AC258</f>
        <v>1634.495915</v>
      </c>
      <c r="AD252" s="564" t="n">
        <f aca="false">AD253+AD254+AD255+AD256+AD257+AD258</f>
        <v>0</v>
      </c>
      <c r="AE252" s="564" t="n">
        <f aca="false">AE253+AE254+AE255+AE256+AE257+AE258</f>
        <v>0</v>
      </c>
      <c r="AF252" s="564" t="n">
        <f aca="false">AF253+AF254+AF255+AF256+AF257+AF258</f>
        <v>198.42937825</v>
      </c>
      <c r="AG252" s="562"/>
      <c r="AH252" s="562" t="n">
        <f aca="false">AC252/X252*100</f>
        <v>257.400931496063</v>
      </c>
      <c r="AI252" s="562"/>
      <c r="AJ252" s="562"/>
    </row>
    <row r="253" s="612" customFormat="true" ht="27" hidden="false" customHeight="true" outlineLevel="0" collapsed="false">
      <c r="A253" s="610" t="s">
        <v>17</v>
      </c>
      <c r="B253" s="605" t="s">
        <v>873</v>
      </c>
      <c r="C253" s="571" t="s">
        <v>551</v>
      </c>
      <c r="D253" s="605" t="s">
        <v>874</v>
      </c>
      <c r="E253" s="569" t="s">
        <v>576</v>
      </c>
      <c r="F253" s="631" t="s">
        <v>875</v>
      </c>
      <c r="G253" s="625" t="n">
        <f aca="false">I253</f>
        <v>252</v>
      </c>
      <c r="H253" s="576"/>
      <c r="I253" s="584" t="n">
        <v>252</v>
      </c>
      <c r="J253" s="576"/>
      <c r="K253" s="584"/>
      <c r="L253" s="575" t="n">
        <f aca="false">N253</f>
        <v>251.511744</v>
      </c>
      <c r="M253" s="576"/>
      <c r="N253" s="575" t="n">
        <v>251.511744</v>
      </c>
      <c r="O253" s="576"/>
      <c r="P253" s="575"/>
      <c r="Q253" s="574" t="n">
        <f aca="false">S253</f>
        <v>252</v>
      </c>
      <c r="R253" s="576"/>
      <c r="S253" s="584" t="n">
        <v>252</v>
      </c>
      <c r="T253" s="576"/>
      <c r="U253" s="584"/>
      <c r="V253" s="584" t="n">
        <f aca="false">X253</f>
        <v>0</v>
      </c>
      <c r="W253" s="576"/>
      <c r="X253" s="630"/>
      <c r="Y253" s="576"/>
      <c r="Z253" s="573"/>
      <c r="AA253" s="575" t="n">
        <f aca="false">AC253</f>
        <v>251.511744</v>
      </c>
      <c r="AB253" s="562"/>
      <c r="AC253" s="576" t="n">
        <v>251.511744</v>
      </c>
      <c r="AD253" s="562"/>
      <c r="AE253" s="576"/>
      <c r="AF253" s="574"/>
      <c r="AG253" s="574"/>
      <c r="AH253" s="574"/>
      <c r="AI253" s="574"/>
      <c r="AJ253" s="574"/>
      <c r="AK253" s="611"/>
      <c r="AL253" s="611"/>
      <c r="AM253" s="611"/>
      <c r="AN253" s="611"/>
      <c r="AO253" s="611"/>
      <c r="AP253" s="611"/>
      <c r="AQ253" s="611"/>
      <c r="AR253" s="611"/>
      <c r="AS253" s="611"/>
      <c r="AT253" s="611"/>
      <c r="AU253" s="611"/>
      <c r="AV253" s="611"/>
      <c r="AW253" s="611"/>
      <c r="AX253" s="611"/>
      <c r="AY253" s="611"/>
      <c r="AZ253" s="611"/>
      <c r="BA253" s="611"/>
      <c r="BB253" s="611"/>
    </row>
    <row r="254" s="612" customFormat="true" ht="27" hidden="false" customHeight="true" outlineLevel="0" collapsed="false">
      <c r="A254" s="610" t="s">
        <v>17</v>
      </c>
      <c r="B254" s="605" t="s">
        <v>876</v>
      </c>
      <c r="C254" s="571" t="s">
        <v>551</v>
      </c>
      <c r="D254" s="605" t="s">
        <v>874</v>
      </c>
      <c r="E254" s="569" t="s">
        <v>576</v>
      </c>
      <c r="F254" s="631" t="s">
        <v>877</v>
      </c>
      <c r="G254" s="625" t="n">
        <f aca="false">I254</f>
        <v>252</v>
      </c>
      <c r="H254" s="576"/>
      <c r="I254" s="584" t="n">
        <v>252</v>
      </c>
      <c r="J254" s="576"/>
      <c r="K254" s="584"/>
      <c r="L254" s="575" t="n">
        <f aca="false">N254</f>
        <v>251.401121</v>
      </c>
      <c r="M254" s="576"/>
      <c r="N254" s="575" t="n">
        <v>251.401121</v>
      </c>
      <c r="O254" s="576"/>
      <c r="P254" s="575"/>
      <c r="Q254" s="574" t="n">
        <f aca="false">S254</f>
        <v>252</v>
      </c>
      <c r="R254" s="576"/>
      <c r="S254" s="584" t="n">
        <v>252</v>
      </c>
      <c r="T254" s="576"/>
      <c r="U254" s="584"/>
      <c r="V254" s="584" t="n">
        <f aca="false">X254</f>
        <v>0</v>
      </c>
      <c r="W254" s="576"/>
      <c r="X254" s="630"/>
      <c r="Y254" s="576"/>
      <c r="Z254" s="573"/>
      <c r="AA254" s="575" t="n">
        <f aca="false">AC254</f>
        <v>251.401121</v>
      </c>
      <c r="AB254" s="562"/>
      <c r="AC254" s="576" t="n">
        <v>251.401121</v>
      </c>
      <c r="AD254" s="562"/>
      <c r="AE254" s="576"/>
      <c r="AF254" s="574"/>
      <c r="AG254" s="574"/>
      <c r="AH254" s="574"/>
      <c r="AI254" s="574"/>
      <c r="AJ254" s="574"/>
      <c r="AK254" s="611"/>
      <c r="AL254" s="611"/>
      <c r="AM254" s="611"/>
      <c r="AN254" s="611"/>
      <c r="AO254" s="611"/>
      <c r="AP254" s="611"/>
      <c r="AQ254" s="611"/>
      <c r="AR254" s="611"/>
      <c r="AS254" s="611"/>
      <c r="AT254" s="611"/>
      <c r="AU254" s="611"/>
      <c r="AV254" s="611"/>
      <c r="AW254" s="611"/>
      <c r="AX254" s="611"/>
      <c r="AY254" s="611"/>
      <c r="AZ254" s="611"/>
      <c r="BA254" s="611"/>
      <c r="BB254" s="611"/>
    </row>
    <row r="255" s="612" customFormat="true" ht="27" hidden="false" customHeight="true" outlineLevel="0" collapsed="false">
      <c r="A255" s="610" t="s">
        <v>17</v>
      </c>
      <c r="B255" s="605" t="s">
        <v>878</v>
      </c>
      <c r="C255" s="571" t="s">
        <v>551</v>
      </c>
      <c r="D255" s="605" t="s">
        <v>874</v>
      </c>
      <c r="E255" s="569" t="s">
        <v>576</v>
      </c>
      <c r="F255" s="631" t="s">
        <v>879</v>
      </c>
      <c r="G255" s="625" t="n">
        <f aca="false">I255</f>
        <v>252</v>
      </c>
      <c r="H255" s="576"/>
      <c r="I255" s="584" t="n">
        <v>252</v>
      </c>
      <c r="J255" s="576"/>
      <c r="K255" s="584"/>
      <c r="L255" s="575" t="n">
        <f aca="false">N255</f>
        <v>251.391403</v>
      </c>
      <c r="M255" s="576"/>
      <c r="N255" s="575" t="n">
        <v>251.391403</v>
      </c>
      <c r="O255" s="576"/>
      <c r="P255" s="575"/>
      <c r="Q255" s="574" t="n">
        <f aca="false">S255</f>
        <v>252</v>
      </c>
      <c r="R255" s="576"/>
      <c r="S255" s="584" t="n">
        <v>252</v>
      </c>
      <c r="T255" s="576"/>
      <c r="U255" s="584"/>
      <c r="V255" s="584" t="n">
        <f aca="false">X255</f>
        <v>0</v>
      </c>
      <c r="W255" s="576"/>
      <c r="X255" s="630"/>
      <c r="Y255" s="576"/>
      <c r="Z255" s="573"/>
      <c r="AA255" s="575" t="n">
        <f aca="false">AC255</f>
        <v>251.391403</v>
      </c>
      <c r="AB255" s="562"/>
      <c r="AC255" s="576" t="n">
        <v>251.391403</v>
      </c>
      <c r="AD255" s="562"/>
      <c r="AE255" s="576"/>
      <c r="AF255" s="574"/>
      <c r="AG255" s="574"/>
      <c r="AH255" s="574"/>
      <c r="AI255" s="574"/>
      <c r="AJ255" s="574"/>
      <c r="AK255" s="611"/>
      <c r="AL255" s="611"/>
      <c r="AM255" s="611"/>
      <c r="AN255" s="611"/>
      <c r="AO255" s="611"/>
      <c r="AP255" s="611"/>
      <c r="AQ255" s="611"/>
      <c r="AR255" s="611"/>
      <c r="AS255" s="611"/>
      <c r="AT255" s="611"/>
      <c r="AU255" s="611"/>
      <c r="AV255" s="611"/>
      <c r="AW255" s="611"/>
      <c r="AX255" s="611"/>
      <c r="AY255" s="611"/>
      <c r="AZ255" s="611"/>
      <c r="BA255" s="611"/>
      <c r="BB255" s="611"/>
    </row>
    <row r="256" s="612" customFormat="true" ht="27" hidden="false" customHeight="true" outlineLevel="0" collapsed="false">
      <c r="A256" s="610" t="s">
        <v>17</v>
      </c>
      <c r="B256" s="605" t="s">
        <v>880</v>
      </c>
      <c r="C256" s="571" t="s">
        <v>551</v>
      </c>
      <c r="D256" s="605" t="s">
        <v>874</v>
      </c>
      <c r="E256" s="569" t="s">
        <v>576</v>
      </c>
      <c r="F256" s="631" t="s">
        <v>881</v>
      </c>
      <c r="G256" s="625" t="n">
        <f aca="false">I256</f>
        <v>252</v>
      </c>
      <c r="H256" s="576"/>
      <c r="I256" s="584" t="n">
        <v>252</v>
      </c>
      <c r="J256" s="576"/>
      <c r="K256" s="584"/>
      <c r="L256" s="575" t="n">
        <f aca="false">N256</f>
        <v>251.474134</v>
      </c>
      <c r="M256" s="576"/>
      <c r="N256" s="575" t="n">
        <v>251.474134</v>
      </c>
      <c r="O256" s="576"/>
      <c r="P256" s="575"/>
      <c r="Q256" s="574" t="n">
        <f aca="false">S256</f>
        <v>252</v>
      </c>
      <c r="R256" s="576"/>
      <c r="S256" s="584" t="n">
        <v>252</v>
      </c>
      <c r="T256" s="576"/>
      <c r="U256" s="584"/>
      <c r="V256" s="584" t="n">
        <f aca="false">X256</f>
        <v>0</v>
      </c>
      <c r="W256" s="576"/>
      <c r="X256" s="630"/>
      <c r="Y256" s="576"/>
      <c r="Z256" s="573"/>
      <c r="AA256" s="575" t="n">
        <f aca="false">AC256</f>
        <v>251.474134</v>
      </c>
      <c r="AB256" s="562"/>
      <c r="AC256" s="576" t="n">
        <v>251.474134</v>
      </c>
      <c r="AD256" s="562"/>
      <c r="AE256" s="576"/>
      <c r="AF256" s="574"/>
      <c r="AG256" s="574"/>
      <c r="AH256" s="574"/>
      <c r="AI256" s="574"/>
      <c r="AJ256" s="574"/>
      <c r="AK256" s="611"/>
      <c r="AL256" s="611"/>
      <c r="AM256" s="611"/>
      <c r="AN256" s="611"/>
      <c r="AO256" s="611"/>
      <c r="AP256" s="611"/>
      <c r="AQ256" s="611"/>
      <c r="AR256" s="611"/>
      <c r="AS256" s="611"/>
      <c r="AT256" s="611"/>
      <c r="AU256" s="611"/>
      <c r="AV256" s="611"/>
      <c r="AW256" s="611"/>
      <c r="AX256" s="611"/>
      <c r="AY256" s="611"/>
      <c r="AZ256" s="611"/>
      <c r="BA256" s="611"/>
      <c r="BB256" s="611"/>
    </row>
    <row r="257" s="612" customFormat="true" ht="27" hidden="false" customHeight="true" outlineLevel="0" collapsed="false">
      <c r="A257" s="610" t="s">
        <v>17</v>
      </c>
      <c r="B257" s="605" t="s">
        <v>882</v>
      </c>
      <c r="C257" s="571" t="s">
        <v>551</v>
      </c>
      <c r="D257" s="605" t="s">
        <v>611</v>
      </c>
      <c r="E257" s="569" t="s">
        <v>585</v>
      </c>
      <c r="F257" s="631" t="s">
        <v>883</v>
      </c>
      <c r="G257" s="625" t="n">
        <f aca="false">I257</f>
        <v>400</v>
      </c>
      <c r="H257" s="576"/>
      <c r="I257" s="584" t="n">
        <v>400</v>
      </c>
      <c r="J257" s="576"/>
      <c r="K257" s="584"/>
      <c r="L257" s="575" t="n">
        <f aca="false">N257</f>
        <v>393.717513</v>
      </c>
      <c r="M257" s="576"/>
      <c r="N257" s="575" t="n">
        <v>393.717513</v>
      </c>
      <c r="O257" s="576"/>
      <c r="P257" s="575"/>
      <c r="Q257" s="574" t="n">
        <f aca="false">S257</f>
        <v>400</v>
      </c>
      <c r="R257" s="576"/>
      <c r="S257" s="584" t="n">
        <v>400</v>
      </c>
      <c r="T257" s="576"/>
      <c r="U257" s="584"/>
      <c r="V257" s="584" t="n">
        <f aca="false">X257</f>
        <v>400</v>
      </c>
      <c r="W257" s="576"/>
      <c r="X257" s="630" t="n">
        <v>400</v>
      </c>
      <c r="Y257" s="576"/>
      <c r="Z257" s="573"/>
      <c r="AA257" s="575" t="n">
        <f aca="false">AC257</f>
        <v>393.717513</v>
      </c>
      <c r="AB257" s="562"/>
      <c r="AC257" s="576" t="n">
        <v>393.717513</v>
      </c>
      <c r="AD257" s="562"/>
      <c r="AE257" s="576"/>
      <c r="AF257" s="574" t="n">
        <f aca="false">AA257/V257*100</f>
        <v>98.42937825</v>
      </c>
      <c r="AG257" s="574"/>
      <c r="AH257" s="574" t="n">
        <f aca="false">AC257/X257*100</f>
        <v>98.42937825</v>
      </c>
      <c r="AI257" s="574"/>
      <c r="AJ257" s="574"/>
      <c r="AK257" s="611"/>
      <c r="AL257" s="611"/>
      <c r="AM257" s="611"/>
      <c r="AN257" s="611"/>
      <c r="AO257" s="611"/>
      <c r="AP257" s="611"/>
      <c r="AQ257" s="611"/>
      <c r="AR257" s="611"/>
      <c r="AS257" s="611"/>
      <c r="AT257" s="611"/>
      <c r="AU257" s="611"/>
      <c r="AV257" s="611"/>
      <c r="AW257" s="611"/>
      <c r="AX257" s="611"/>
      <c r="AY257" s="611"/>
      <c r="AZ257" s="611"/>
      <c r="BA257" s="611"/>
      <c r="BB257" s="611"/>
    </row>
    <row r="258" s="612" customFormat="true" ht="27" hidden="false" customHeight="true" outlineLevel="0" collapsed="false">
      <c r="A258" s="610" t="s">
        <v>17</v>
      </c>
      <c r="B258" s="605" t="s">
        <v>884</v>
      </c>
      <c r="C258" s="571" t="s">
        <v>551</v>
      </c>
      <c r="D258" s="605" t="s">
        <v>611</v>
      </c>
      <c r="E258" s="569" t="s">
        <v>585</v>
      </c>
      <c r="F258" s="631" t="s">
        <v>885</v>
      </c>
      <c r="G258" s="625" t="n">
        <f aca="false">I258</f>
        <v>370</v>
      </c>
      <c r="H258" s="576"/>
      <c r="I258" s="584" t="n">
        <v>370</v>
      </c>
      <c r="J258" s="576"/>
      <c r="K258" s="584"/>
      <c r="L258" s="575" t="n">
        <f aca="false">N258</f>
        <v>235</v>
      </c>
      <c r="M258" s="576"/>
      <c r="N258" s="575" t="n">
        <v>235</v>
      </c>
      <c r="O258" s="576"/>
      <c r="P258" s="575"/>
      <c r="Q258" s="574" t="n">
        <f aca="false">S258</f>
        <v>235</v>
      </c>
      <c r="R258" s="576"/>
      <c r="S258" s="584" t="n">
        <v>235</v>
      </c>
      <c r="T258" s="576"/>
      <c r="U258" s="584"/>
      <c r="V258" s="584" t="n">
        <f aca="false">X258</f>
        <v>235</v>
      </c>
      <c r="W258" s="576"/>
      <c r="X258" s="630" t="n">
        <v>235</v>
      </c>
      <c r="Y258" s="576"/>
      <c r="Z258" s="573"/>
      <c r="AA258" s="575" t="n">
        <f aca="false">AC258</f>
        <v>235</v>
      </c>
      <c r="AB258" s="562"/>
      <c r="AC258" s="576" t="n">
        <v>235</v>
      </c>
      <c r="AD258" s="562"/>
      <c r="AE258" s="576"/>
      <c r="AF258" s="574" t="n">
        <f aca="false">AA258/V258*100</f>
        <v>100</v>
      </c>
      <c r="AG258" s="574"/>
      <c r="AH258" s="574" t="n">
        <f aca="false">AC258/X258*100</f>
        <v>100</v>
      </c>
      <c r="AI258" s="574"/>
      <c r="AJ258" s="574"/>
      <c r="AK258" s="611"/>
      <c r="AL258" s="611"/>
      <c r="AM258" s="611"/>
      <c r="AN258" s="611"/>
      <c r="AO258" s="611"/>
      <c r="AP258" s="611"/>
      <c r="AQ258" s="611"/>
      <c r="AR258" s="611"/>
      <c r="AS258" s="611"/>
      <c r="AT258" s="611"/>
      <c r="AU258" s="611"/>
      <c r="AV258" s="611"/>
      <c r="AW258" s="611"/>
      <c r="AX258" s="611"/>
      <c r="AY258" s="611"/>
      <c r="AZ258" s="611"/>
      <c r="BA258" s="611"/>
      <c r="BB258" s="611"/>
    </row>
    <row r="259" s="565" customFormat="true" ht="21.75" hidden="false" customHeight="true" outlineLevel="0" collapsed="false">
      <c r="A259" s="561" t="s">
        <v>319</v>
      </c>
      <c r="B259" s="597" t="s">
        <v>348</v>
      </c>
      <c r="C259" s="603"/>
      <c r="D259" s="604"/>
      <c r="E259" s="561"/>
      <c r="F259" s="608"/>
      <c r="G259" s="564" t="n">
        <f aca="false">G260</f>
        <v>997</v>
      </c>
      <c r="H259" s="564" t="n">
        <f aca="false">H260</f>
        <v>0</v>
      </c>
      <c r="I259" s="564" t="n">
        <f aca="false">I260</f>
        <v>997</v>
      </c>
      <c r="J259" s="564" t="n">
        <f aca="false">J260</f>
        <v>0</v>
      </c>
      <c r="K259" s="564" t="n">
        <f aca="false">K260</f>
        <v>0</v>
      </c>
      <c r="L259" s="564" t="n">
        <f aca="false">L260</f>
        <v>955.951993</v>
      </c>
      <c r="M259" s="564" t="n">
        <f aca="false">M260</f>
        <v>0</v>
      </c>
      <c r="N259" s="564" t="n">
        <f aca="false">N260</f>
        <v>955.951993</v>
      </c>
      <c r="O259" s="564" t="n">
        <f aca="false">O260</f>
        <v>0</v>
      </c>
      <c r="P259" s="564" t="n">
        <f aca="false">P260</f>
        <v>0</v>
      </c>
      <c r="Q259" s="564" t="n">
        <f aca="false">Q260</f>
        <v>997</v>
      </c>
      <c r="R259" s="564" t="n">
        <f aca="false">R260</f>
        <v>0</v>
      </c>
      <c r="S259" s="564" t="n">
        <f aca="false">S260</f>
        <v>997</v>
      </c>
      <c r="T259" s="564" t="n">
        <f aca="false">T260</f>
        <v>0</v>
      </c>
      <c r="U259" s="564" t="n">
        <f aca="false">U260</f>
        <v>0</v>
      </c>
      <c r="V259" s="564" t="n">
        <f aca="false">V260</f>
        <v>997</v>
      </c>
      <c r="W259" s="564" t="n">
        <f aca="false">W260</f>
        <v>0</v>
      </c>
      <c r="X259" s="556" t="n">
        <f aca="false">X260</f>
        <v>997</v>
      </c>
      <c r="Y259" s="564" t="n">
        <f aca="false">Y260</f>
        <v>0</v>
      </c>
      <c r="Z259" s="556" t="n">
        <f aca="false">Z260</f>
        <v>0</v>
      </c>
      <c r="AA259" s="564" t="n">
        <f aca="false">AA260</f>
        <v>955.951993</v>
      </c>
      <c r="AB259" s="564" t="n">
        <f aca="false">AB260</f>
        <v>0</v>
      </c>
      <c r="AC259" s="564" t="n">
        <f aca="false">AC260</f>
        <v>955.951993</v>
      </c>
      <c r="AD259" s="564" t="n">
        <f aca="false">AD260</f>
        <v>0</v>
      </c>
      <c r="AE259" s="564" t="n">
        <f aca="false">AE260</f>
        <v>0</v>
      </c>
      <c r="AF259" s="562" t="n">
        <f aca="false">AA259/V259*100</f>
        <v>95.8828478435306</v>
      </c>
      <c r="AG259" s="562"/>
      <c r="AH259" s="562" t="n">
        <f aca="false">AC259/X259*100</f>
        <v>95.8828478435306</v>
      </c>
      <c r="AI259" s="562"/>
      <c r="AJ259" s="562"/>
    </row>
    <row r="260" s="565" customFormat="true" ht="21.75" hidden="false" customHeight="true" outlineLevel="0" collapsed="false">
      <c r="A260" s="561" t="n">
        <v>1</v>
      </c>
      <c r="B260" s="597" t="s">
        <v>549</v>
      </c>
      <c r="C260" s="603"/>
      <c r="D260" s="604"/>
      <c r="E260" s="561"/>
      <c r="F260" s="608"/>
      <c r="G260" s="564" t="n">
        <f aca="false">G261</f>
        <v>997</v>
      </c>
      <c r="H260" s="564" t="n">
        <f aca="false">H261</f>
        <v>0</v>
      </c>
      <c r="I260" s="564" t="n">
        <f aca="false">I261</f>
        <v>997</v>
      </c>
      <c r="J260" s="564" t="n">
        <f aca="false">J261</f>
        <v>0</v>
      </c>
      <c r="K260" s="564" t="n">
        <f aca="false">K261</f>
        <v>0</v>
      </c>
      <c r="L260" s="564" t="n">
        <f aca="false">L261</f>
        <v>955.951993</v>
      </c>
      <c r="M260" s="564" t="n">
        <f aca="false">M261</f>
        <v>0</v>
      </c>
      <c r="N260" s="564" t="n">
        <f aca="false">N261</f>
        <v>955.951993</v>
      </c>
      <c r="O260" s="564" t="n">
        <f aca="false">O261</f>
        <v>0</v>
      </c>
      <c r="P260" s="564" t="n">
        <f aca="false">P261</f>
        <v>0</v>
      </c>
      <c r="Q260" s="564" t="n">
        <f aca="false">Q261</f>
        <v>997</v>
      </c>
      <c r="R260" s="564" t="n">
        <f aca="false">R261</f>
        <v>0</v>
      </c>
      <c r="S260" s="564" t="n">
        <f aca="false">S261</f>
        <v>997</v>
      </c>
      <c r="T260" s="564" t="n">
        <f aca="false">T261</f>
        <v>0</v>
      </c>
      <c r="U260" s="564" t="n">
        <f aca="false">U261</f>
        <v>0</v>
      </c>
      <c r="V260" s="564" t="n">
        <f aca="false">V261</f>
        <v>997</v>
      </c>
      <c r="W260" s="564" t="n">
        <f aca="false">W261</f>
        <v>0</v>
      </c>
      <c r="X260" s="556" t="n">
        <f aca="false">X261</f>
        <v>997</v>
      </c>
      <c r="Y260" s="564" t="n">
        <f aca="false">Y261</f>
        <v>0</v>
      </c>
      <c r="Z260" s="556" t="n">
        <f aca="false">Z261</f>
        <v>0</v>
      </c>
      <c r="AA260" s="564" t="n">
        <f aca="false">AA261</f>
        <v>955.951993</v>
      </c>
      <c r="AB260" s="564" t="n">
        <f aca="false">AB261</f>
        <v>0</v>
      </c>
      <c r="AC260" s="564" t="n">
        <f aca="false">AC261</f>
        <v>955.951993</v>
      </c>
      <c r="AD260" s="564" t="n">
        <f aca="false">AD261</f>
        <v>0</v>
      </c>
      <c r="AE260" s="564" t="n">
        <f aca="false">AE261</f>
        <v>0</v>
      </c>
      <c r="AF260" s="562" t="n">
        <f aca="false">AA260/V260*100</f>
        <v>95.8828478435306</v>
      </c>
      <c r="AG260" s="562"/>
      <c r="AH260" s="562" t="n">
        <f aca="false">AC260/X260*100</f>
        <v>95.8828478435306</v>
      </c>
      <c r="AI260" s="562"/>
      <c r="AJ260" s="562"/>
    </row>
    <row r="261" s="612" customFormat="true" ht="27" hidden="false" customHeight="true" outlineLevel="0" collapsed="false">
      <c r="A261" s="610" t="s">
        <v>17</v>
      </c>
      <c r="B261" s="605" t="s">
        <v>886</v>
      </c>
      <c r="C261" s="571" t="s">
        <v>887</v>
      </c>
      <c r="D261" s="605" t="s">
        <v>611</v>
      </c>
      <c r="E261" s="569" t="s">
        <v>585</v>
      </c>
      <c r="F261" s="631" t="s">
        <v>598</v>
      </c>
      <c r="G261" s="625" t="n">
        <f aca="false">I261</f>
        <v>997</v>
      </c>
      <c r="H261" s="576"/>
      <c r="I261" s="584" t="n">
        <v>997</v>
      </c>
      <c r="J261" s="576"/>
      <c r="K261" s="584"/>
      <c r="L261" s="575" t="n">
        <f aca="false">N261</f>
        <v>955.951993</v>
      </c>
      <c r="M261" s="576"/>
      <c r="N261" s="575" t="n">
        <v>955.951993</v>
      </c>
      <c r="O261" s="576"/>
      <c r="P261" s="575"/>
      <c r="Q261" s="574" t="n">
        <f aca="false">S261</f>
        <v>997</v>
      </c>
      <c r="R261" s="576"/>
      <c r="S261" s="584" t="n">
        <v>997</v>
      </c>
      <c r="T261" s="576"/>
      <c r="U261" s="584"/>
      <c r="V261" s="584" t="n">
        <f aca="false">X261</f>
        <v>997</v>
      </c>
      <c r="W261" s="576"/>
      <c r="X261" s="630" t="n">
        <v>997</v>
      </c>
      <c r="Y261" s="576"/>
      <c r="Z261" s="573"/>
      <c r="AA261" s="575" t="n">
        <f aca="false">AC261</f>
        <v>955.951993</v>
      </c>
      <c r="AB261" s="562"/>
      <c r="AC261" s="576" t="n">
        <v>955.951993</v>
      </c>
      <c r="AD261" s="562"/>
      <c r="AE261" s="576"/>
      <c r="AF261" s="574" t="n">
        <f aca="false">AA261/V261*100</f>
        <v>95.8828478435306</v>
      </c>
      <c r="AG261" s="574"/>
      <c r="AH261" s="574" t="n">
        <f aca="false">AC261/X261*100</f>
        <v>95.8828478435306</v>
      </c>
      <c r="AI261" s="574"/>
      <c r="AJ261" s="574"/>
      <c r="AK261" s="611"/>
      <c r="AL261" s="611"/>
      <c r="AM261" s="611"/>
      <c r="AN261" s="611"/>
      <c r="AO261" s="611"/>
      <c r="AP261" s="611"/>
      <c r="AQ261" s="611"/>
      <c r="AR261" s="611"/>
      <c r="AS261" s="611"/>
      <c r="AT261" s="611"/>
      <c r="AU261" s="611"/>
      <c r="AV261" s="611"/>
      <c r="AW261" s="611"/>
      <c r="AX261" s="611"/>
      <c r="AY261" s="611"/>
      <c r="AZ261" s="611"/>
      <c r="BA261" s="611"/>
      <c r="BB261" s="611"/>
    </row>
    <row r="262" s="565" customFormat="true" ht="21.75" hidden="false" customHeight="true" outlineLevel="0" collapsed="false">
      <c r="A262" s="561" t="s">
        <v>321</v>
      </c>
      <c r="B262" s="597" t="s">
        <v>276</v>
      </c>
      <c r="C262" s="603"/>
      <c r="D262" s="604"/>
      <c r="E262" s="561"/>
      <c r="F262" s="608"/>
      <c r="G262" s="564" t="n">
        <f aca="false">G263</f>
        <v>400</v>
      </c>
      <c r="H262" s="564" t="n">
        <f aca="false">H263</f>
        <v>0</v>
      </c>
      <c r="I262" s="564" t="n">
        <f aca="false">I263</f>
        <v>400</v>
      </c>
      <c r="J262" s="564" t="n">
        <f aca="false">J263</f>
        <v>0</v>
      </c>
      <c r="K262" s="564" t="n">
        <f aca="false">K263</f>
        <v>0</v>
      </c>
      <c r="L262" s="564" t="n">
        <f aca="false">L263</f>
        <v>26.501</v>
      </c>
      <c r="M262" s="564" t="n">
        <f aca="false">M263</f>
        <v>0</v>
      </c>
      <c r="N262" s="564" t="n">
        <f aca="false">N263</f>
        <v>26.501</v>
      </c>
      <c r="O262" s="564" t="n">
        <f aca="false">O263</f>
        <v>0</v>
      </c>
      <c r="P262" s="564" t="n">
        <f aca="false">P263</f>
        <v>0</v>
      </c>
      <c r="Q262" s="564" t="n">
        <f aca="false">Q263</f>
        <v>138</v>
      </c>
      <c r="R262" s="564" t="n">
        <f aca="false">R263</f>
        <v>0</v>
      </c>
      <c r="S262" s="564" t="n">
        <f aca="false">S263</f>
        <v>138</v>
      </c>
      <c r="T262" s="564" t="n">
        <f aca="false">T263</f>
        <v>0</v>
      </c>
      <c r="U262" s="564" t="n">
        <f aca="false">U263</f>
        <v>0</v>
      </c>
      <c r="V262" s="564" t="n">
        <f aca="false">V263</f>
        <v>138</v>
      </c>
      <c r="W262" s="564" t="n">
        <f aca="false">W263</f>
        <v>0</v>
      </c>
      <c r="X262" s="556" t="n">
        <f aca="false">X263</f>
        <v>138</v>
      </c>
      <c r="Y262" s="564" t="n">
        <f aca="false">Y263</f>
        <v>0</v>
      </c>
      <c r="Z262" s="556" t="n">
        <f aca="false">Z263</f>
        <v>0</v>
      </c>
      <c r="AA262" s="564" t="n">
        <f aca="false">AA263</f>
        <v>26.501</v>
      </c>
      <c r="AB262" s="564" t="n">
        <f aca="false">AB263</f>
        <v>0</v>
      </c>
      <c r="AC262" s="564" t="n">
        <f aca="false">AC263</f>
        <v>26.501</v>
      </c>
      <c r="AD262" s="564" t="n">
        <f aca="false">AD263</f>
        <v>0</v>
      </c>
      <c r="AE262" s="564" t="n">
        <f aca="false">AE263</f>
        <v>0</v>
      </c>
      <c r="AF262" s="562" t="n">
        <f aca="false">AA262/V262*100</f>
        <v>19.2036231884058</v>
      </c>
      <c r="AG262" s="562"/>
      <c r="AH262" s="562" t="n">
        <f aca="false">AC262/X262*100</f>
        <v>19.2036231884058</v>
      </c>
      <c r="AI262" s="562"/>
      <c r="AJ262" s="562"/>
    </row>
    <row r="263" s="565" customFormat="true" ht="21.75" hidden="false" customHeight="true" outlineLevel="0" collapsed="false">
      <c r="A263" s="561" t="n">
        <v>1</v>
      </c>
      <c r="B263" s="597" t="s">
        <v>549</v>
      </c>
      <c r="C263" s="603"/>
      <c r="D263" s="604"/>
      <c r="E263" s="561"/>
      <c r="F263" s="608"/>
      <c r="G263" s="564" t="n">
        <f aca="false">G264</f>
        <v>400</v>
      </c>
      <c r="H263" s="564" t="n">
        <f aca="false">H264</f>
        <v>0</v>
      </c>
      <c r="I263" s="564" t="n">
        <f aca="false">I264</f>
        <v>400</v>
      </c>
      <c r="J263" s="564" t="n">
        <f aca="false">J264</f>
        <v>0</v>
      </c>
      <c r="K263" s="564" t="n">
        <f aca="false">K264</f>
        <v>0</v>
      </c>
      <c r="L263" s="564" t="n">
        <f aca="false">L264</f>
        <v>26.501</v>
      </c>
      <c r="M263" s="564" t="n">
        <f aca="false">M264</f>
        <v>0</v>
      </c>
      <c r="N263" s="564" t="n">
        <f aca="false">N264</f>
        <v>26.501</v>
      </c>
      <c r="O263" s="564" t="n">
        <f aca="false">O264</f>
        <v>0</v>
      </c>
      <c r="P263" s="564" t="n">
        <f aca="false">P264</f>
        <v>0</v>
      </c>
      <c r="Q263" s="564" t="n">
        <f aca="false">Q264</f>
        <v>138</v>
      </c>
      <c r="R263" s="564" t="n">
        <f aca="false">R264</f>
        <v>0</v>
      </c>
      <c r="S263" s="564" t="n">
        <f aca="false">S264</f>
        <v>138</v>
      </c>
      <c r="T263" s="564" t="n">
        <f aca="false">T264</f>
        <v>0</v>
      </c>
      <c r="U263" s="564" t="n">
        <f aca="false">U264</f>
        <v>0</v>
      </c>
      <c r="V263" s="564" t="n">
        <f aca="false">V264</f>
        <v>138</v>
      </c>
      <c r="W263" s="564" t="n">
        <f aca="false">W264</f>
        <v>0</v>
      </c>
      <c r="X263" s="556" t="n">
        <f aca="false">X264</f>
        <v>138</v>
      </c>
      <c r="Y263" s="564" t="n">
        <f aca="false">Y264</f>
        <v>0</v>
      </c>
      <c r="Z263" s="556" t="n">
        <f aca="false">Z264</f>
        <v>0</v>
      </c>
      <c r="AA263" s="564" t="n">
        <f aca="false">AA264</f>
        <v>26.501</v>
      </c>
      <c r="AB263" s="564" t="n">
        <f aca="false">AB264</f>
        <v>0</v>
      </c>
      <c r="AC263" s="564" t="n">
        <f aca="false">AC264</f>
        <v>26.501</v>
      </c>
      <c r="AD263" s="564" t="n">
        <f aca="false">AD264</f>
        <v>0</v>
      </c>
      <c r="AE263" s="564" t="n">
        <f aca="false">AE264</f>
        <v>0</v>
      </c>
      <c r="AF263" s="562" t="n">
        <f aca="false">AA263/V263*100</f>
        <v>19.2036231884058</v>
      </c>
      <c r="AG263" s="562"/>
      <c r="AH263" s="562" t="n">
        <f aca="false">AC263/X263*100</f>
        <v>19.2036231884058</v>
      </c>
      <c r="AI263" s="562"/>
      <c r="AJ263" s="562"/>
    </row>
    <row r="264" s="612" customFormat="true" ht="27" hidden="false" customHeight="true" outlineLevel="0" collapsed="false">
      <c r="A264" s="610" t="s">
        <v>17</v>
      </c>
      <c r="B264" s="605" t="s">
        <v>888</v>
      </c>
      <c r="C264" s="571" t="s">
        <v>570</v>
      </c>
      <c r="D264" s="605" t="s">
        <v>889</v>
      </c>
      <c r="E264" s="569" t="s">
        <v>585</v>
      </c>
      <c r="F264" s="631" t="s">
        <v>890</v>
      </c>
      <c r="G264" s="625" t="n">
        <f aca="false">I264</f>
        <v>400</v>
      </c>
      <c r="H264" s="576"/>
      <c r="I264" s="584" t="n">
        <v>400</v>
      </c>
      <c r="J264" s="576"/>
      <c r="K264" s="584"/>
      <c r="L264" s="575" t="n">
        <f aca="false">N264</f>
        <v>26.501</v>
      </c>
      <c r="M264" s="576"/>
      <c r="N264" s="575" t="n">
        <v>26.501</v>
      </c>
      <c r="O264" s="576"/>
      <c r="P264" s="575"/>
      <c r="Q264" s="574" t="n">
        <f aca="false">S264</f>
        <v>138</v>
      </c>
      <c r="R264" s="576"/>
      <c r="S264" s="584" t="n">
        <v>138</v>
      </c>
      <c r="T264" s="576"/>
      <c r="U264" s="584"/>
      <c r="V264" s="584" t="n">
        <f aca="false">X264</f>
        <v>138</v>
      </c>
      <c r="W264" s="576"/>
      <c r="X264" s="630" t="n">
        <v>138</v>
      </c>
      <c r="Y264" s="576"/>
      <c r="Z264" s="573"/>
      <c r="AA264" s="575" t="n">
        <f aca="false">AC264</f>
        <v>26.501</v>
      </c>
      <c r="AB264" s="562"/>
      <c r="AC264" s="576" t="n">
        <v>26.501</v>
      </c>
      <c r="AD264" s="562"/>
      <c r="AE264" s="576"/>
      <c r="AF264" s="574" t="n">
        <f aca="false">AA264/V264*100</f>
        <v>19.2036231884058</v>
      </c>
      <c r="AG264" s="574"/>
      <c r="AH264" s="574" t="n">
        <f aca="false">AC264/X264*100</f>
        <v>19.2036231884058</v>
      </c>
      <c r="AI264" s="574"/>
      <c r="AJ264" s="574"/>
      <c r="AK264" s="611"/>
      <c r="AL264" s="611"/>
      <c r="AM264" s="611"/>
      <c r="AN264" s="611"/>
      <c r="AO264" s="611"/>
      <c r="AP264" s="611"/>
      <c r="AQ264" s="611"/>
      <c r="AR264" s="611"/>
      <c r="AS264" s="611"/>
      <c r="AT264" s="611"/>
      <c r="AU264" s="611"/>
      <c r="AV264" s="611"/>
      <c r="AW264" s="611"/>
      <c r="AX264" s="611"/>
      <c r="AY264" s="611"/>
      <c r="AZ264" s="611"/>
      <c r="BA264" s="611"/>
      <c r="BB264" s="611"/>
    </row>
    <row r="265" s="565" customFormat="true" ht="21.75" hidden="false" customHeight="true" outlineLevel="0" collapsed="false">
      <c r="A265" s="561" t="s">
        <v>675</v>
      </c>
      <c r="B265" s="597" t="s">
        <v>349</v>
      </c>
      <c r="C265" s="603"/>
      <c r="D265" s="604"/>
      <c r="E265" s="561"/>
      <c r="F265" s="608"/>
      <c r="G265" s="564" t="n">
        <f aca="false">G266</f>
        <v>602</v>
      </c>
      <c r="H265" s="564" t="n">
        <f aca="false">H266</f>
        <v>0</v>
      </c>
      <c r="I265" s="564" t="n">
        <f aca="false">I266</f>
        <v>602</v>
      </c>
      <c r="J265" s="564" t="n">
        <f aca="false">J266</f>
        <v>0</v>
      </c>
      <c r="K265" s="564" t="n">
        <f aca="false">K266</f>
        <v>0</v>
      </c>
      <c r="L265" s="564" t="n">
        <f aca="false">L266</f>
        <v>592.04</v>
      </c>
      <c r="M265" s="564" t="n">
        <f aca="false">M266</f>
        <v>0</v>
      </c>
      <c r="N265" s="564" t="n">
        <f aca="false">N266</f>
        <v>592.04</v>
      </c>
      <c r="O265" s="564" t="n">
        <f aca="false">O266</f>
        <v>0</v>
      </c>
      <c r="P265" s="564" t="n">
        <f aca="false">P266</f>
        <v>0</v>
      </c>
      <c r="Q265" s="564" t="n">
        <f aca="false">Q266</f>
        <v>602</v>
      </c>
      <c r="R265" s="564" t="n">
        <f aca="false">R266</f>
        <v>0</v>
      </c>
      <c r="S265" s="564" t="n">
        <f aca="false">S266</f>
        <v>602</v>
      </c>
      <c r="T265" s="564" t="n">
        <f aca="false">T266</f>
        <v>0</v>
      </c>
      <c r="U265" s="564" t="n">
        <f aca="false">U266</f>
        <v>0</v>
      </c>
      <c r="V265" s="564" t="n">
        <f aca="false">V266</f>
        <v>602</v>
      </c>
      <c r="W265" s="564" t="n">
        <f aca="false">W266</f>
        <v>0</v>
      </c>
      <c r="X265" s="556" t="n">
        <f aca="false">X266</f>
        <v>602</v>
      </c>
      <c r="Y265" s="564" t="n">
        <f aca="false">Y266</f>
        <v>0</v>
      </c>
      <c r="Z265" s="556" t="n">
        <f aca="false">Z266</f>
        <v>0</v>
      </c>
      <c r="AA265" s="564" t="n">
        <f aca="false">AA266</f>
        <v>592.04</v>
      </c>
      <c r="AB265" s="564" t="n">
        <f aca="false">AB266</f>
        <v>0</v>
      </c>
      <c r="AC265" s="564" t="n">
        <f aca="false">AC266</f>
        <v>592.04</v>
      </c>
      <c r="AD265" s="564" t="n">
        <f aca="false">AD266</f>
        <v>0</v>
      </c>
      <c r="AE265" s="564" t="n">
        <f aca="false">AE266</f>
        <v>0</v>
      </c>
      <c r="AF265" s="562" t="n">
        <f aca="false">AA265/V265*100</f>
        <v>98.3455149501661</v>
      </c>
      <c r="AG265" s="562"/>
      <c r="AH265" s="562" t="n">
        <f aca="false">AC265/X265*100</f>
        <v>98.3455149501661</v>
      </c>
      <c r="AI265" s="562"/>
      <c r="AJ265" s="562"/>
    </row>
    <row r="266" s="565" customFormat="true" ht="21.75" hidden="false" customHeight="true" outlineLevel="0" collapsed="false">
      <c r="A266" s="561" t="n">
        <v>1</v>
      </c>
      <c r="B266" s="597" t="s">
        <v>549</v>
      </c>
      <c r="C266" s="603"/>
      <c r="D266" s="604"/>
      <c r="E266" s="561"/>
      <c r="F266" s="608"/>
      <c r="G266" s="564" t="n">
        <f aca="false">G267</f>
        <v>602</v>
      </c>
      <c r="H266" s="564" t="n">
        <f aca="false">H267</f>
        <v>0</v>
      </c>
      <c r="I266" s="564" t="n">
        <f aca="false">I267</f>
        <v>602</v>
      </c>
      <c r="J266" s="564" t="n">
        <f aca="false">J267</f>
        <v>0</v>
      </c>
      <c r="K266" s="564" t="n">
        <f aca="false">K267</f>
        <v>0</v>
      </c>
      <c r="L266" s="564" t="n">
        <f aca="false">L267</f>
        <v>592.04</v>
      </c>
      <c r="M266" s="564" t="n">
        <f aca="false">M267</f>
        <v>0</v>
      </c>
      <c r="N266" s="564" t="n">
        <f aca="false">N267</f>
        <v>592.04</v>
      </c>
      <c r="O266" s="564" t="n">
        <f aca="false">O267</f>
        <v>0</v>
      </c>
      <c r="P266" s="564" t="n">
        <f aca="false">P267</f>
        <v>0</v>
      </c>
      <c r="Q266" s="564" t="n">
        <f aca="false">Q267</f>
        <v>602</v>
      </c>
      <c r="R266" s="564" t="n">
        <f aca="false">R267</f>
        <v>0</v>
      </c>
      <c r="S266" s="564" t="n">
        <f aca="false">S267</f>
        <v>602</v>
      </c>
      <c r="T266" s="564" t="n">
        <f aca="false">T267</f>
        <v>0</v>
      </c>
      <c r="U266" s="564" t="n">
        <f aca="false">U267</f>
        <v>0</v>
      </c>
      <c r="V266" s="564" t="n">
        <f aca="false">V267</f>
        <v>602</v>
      </c>
      <c r="W266" s="564" t="n">
        <f aca="false">W267</f>
        <v>0</v>
      </c>
      <c r="X266" s="556" t="n">
        <f aca="false">X267</f>
        <v>602</v>
      </c>
      <c r="Y266" s="564" t="n">
        <f aca="false">Y267</f>
        <v>0</v>
      </c>
      <c r="Z266" s="556" t="n">
        <f aca="false">Z267</f>
        <v>0</v>
      </c>
      <c r="AA266" s="564" t="n">
        <f aca="false">AA267</f>
        <v>592.04</v>
      </c>
      <c r="AB266" s="564" t="n">
        <f aca="false">AB267</f>
        <v>0</v>
      </c>
      <c r="AC266" s="564" t="n">
        <f aca="false">AC267</f>
        <v>592.04</v>
      </c>
      <c r="AD266" s="564" t="n">
        <f aca="false">AD267</f>
        <v>0</v>
      </c>
      <c r="AE266" s="564" t="n">
        <f aca="false">AE267</f>
        <v>0</v>
      </c>
      <c r="AF266" s="562" t="n">
        <f aca="false">AA266/V266*100</f>
        <v>98.3455149501661</v>
      </c>
      <c r="AG266" s="562"/>
      <c r="AH266" s="562" t="n">
        <f aca="false">AC266/X266*100</f>
        <v>98.3455149501661</v>
      </c>
      <c r="AI266" s="562"/>
      <c r="AJ266" s="562"/>
    </row>
    <row r="267" s="612" customFormat="true" ht="27" hidden="false" customHeight="true" outlineLevel="0" collapsed="false">
      <c r="A267" s="610" t="s">
        <v>17</v>
      </c>
      <c r="B267" s="605" t="s">
        <v>891</v>
      </c>
      <c r="C267" s="571" t="s">
        <v>558</v>
      </c>
      <c r="D267" s="605" t="s">
        <v>611</v>
      </c>
      <c r="E267" s="569" t="s">
        <v>585</v>
      </c>
      <c r="F267" s="631" t="s">
        <v>892</v>
      </c>
      <c r="G267" s="625" t="n">
        <f aca="false">I267</f>
        <v>602</v>
      </c>
      <c r="H267" s="576"/>
      <c r="I267" s="584" t="n">
        <v>602</v>
      </c>
      <c r="J267" s="576"/>
      <c r="K267" s="584"/>
      <c r="L267" s="575" t="n">
        <f aca="false">N267</f>
        <v>592.04</v>
      </c>
      <c r="M267" s="576"/>
      <c r="N267" s="575" t="n">
        <v>592.04</v>
      </c>
      <c r="O267" s="576"/>
      <c r="P267" s="575"/>
      <c r="Q267" s="574" t="n">
        <f aca="false">S267</f>
        <v>602</v>
      </c>
      <c r="R267" s="576"/>
      <c r="S267" s="584" t="n">
        <v>602</v>
      </c>
      <c r="T267" s="576"/>
      <c r="U267" s="584"/>
      <c r="V267" s="584" t="n">
        <f aca="false">X267</f>
        <v>602</v>
      </c>
      <c r="W267" s="576"/>
      <c r="X267" s="630" t="n">
        <v>602</v>
      </c>
      <c r="Y267" s="576"/>
      <c r="Z267" s="573"/>
      <c r="AA267" s="575" t="n">
        <f aca="false">AC267</f>
        <v>592.04</v>
      </c>
      <c r="AB267" s="562"/>
      <c r="AC267" s="576" t="n">
        <v>592.04</v>
      </c>
      <c r="AD267" s="562"/>
      <c r="AE267" s="576"/>
      <c r="AF267" s="574" t="n">
        <f aca="false">AA267/V267*100</f>
        <v>98.3455149501661</v>
      </c>
      <c r="AG267" s="574"/>
      <c r="AH267" s="574" t="n">
        <f aca="false">AC267/X267*100</f>
        <v>98.3455149501661</v>
      </c>
      <c r="AI267" s="574"/>
      <c r="AJ267" s="574"/>
      <c r="AK267" s="611"/>
      <c r="AL267" s="611"/>
      <c r="AM267" s="611"/>
      <c r="AN267" s="611"/>
      <c r="AO267" s="611"/>
      <c r="AP267" s="611"/>
      <c r="AQ267" s="611"/>
      <c r="AR267" s="611"/>
      <c r="AS267" s="611"/>
      <c r="AT267" s="611"/>
      <c r="AU267" s="611"/>
      <c r="AV267" s="611"/>
      <c r="AW267" s="611"/>
      <c r="AX267" s="611"/>
      <c r="AY267" s="611"/>
      <c r="AZ267" s="611"/>
      <c r="BA267" s="611"/>
      <c r="BB267" s="611"/>
    </row>
    <row r="268" s="565" customFormat="true" ht="21.75" hidden="false" customHeight="true" outlineLevel="0" collapsed="false">
      <c r="A268" s="561" t="s">
        <v>679</v>
      </c>
      <c r="B268" s="597" t="s">
        <v>637</v>
      </c>
      <c r="C268" s="603"/>
      <c r="D268" s="604"/>
      <c r="E268" s="561"/>
      <c r="F268" s="608"/>
      <c r="G268" s="564" t="n">
        <f aca="false">G269</f>
        <v>560.2</v>
      </c>
      <c r="H268" s="564" t="n">
        <f aca="false">H269</f>
        <v>0</v>
      </c>
      <c r="I268" s="564" t="n">
        <f aca="false">I269</f>
        <v>560.2</v>
      </c>
      <c r="J268" s="564" t="n">
        <f aca="false">J269</f>
        <v>0</v>
      </c>
      <c r="K268" s="564" t="n">
        <f aca="false">K269</f>
        <v>0</v>
      </c>
      <c r="L268" s="564" t="n">
        <f aca="false">L269</f>
        <v>0</v>
      </c>
      <c r="M268" s="564" t="n">
        <f aca="false">M269</f>
        <v>0</v>
      </c>
      <c r="N268" s="564" t="n">
        <f aca="false">N269</f>
        <v>0</v>
      </c>
      <c r="O268" s="564" t="n">
        <f aca="false">O269</f>
        <v>0</v>
      </c>
      <c r="P268" s="564" t="n">
        <f aca="false">P269</f>
        <v>0</v>
      </c>
      <c r="Q268" s="564" t="n">
        <f aca="false">Q269</f>
        <v>560.2</v>
      </c>
      <c r="R268" s="564" t="n">
        <f aca="false">R269</f>
        <v>0</v>
      </c>
      <c r="S268" s="564" t="n">
        <f aca="false">S269</f>
        <v>560.2</v>
      </c>
      <c r="T268" s="564" t="n">
        <f aca="false">T269</f>
        <v>0</v>
      </c>
      <c r="U268" s="564" t="n">
        <f aca="false">U269</f>
        <v>0</v>
      </c>
      <c r="V268" s="564" t="n">
        <f aca="false">V269</f>
        <v>398</v>
      </c>
      <c r="W268" s="564" t="n">
        <f aca="false">W269</f>
        <v>0</v>
      </c>
      <c r="X268" s="556" t="n">
        <f aca="false">X269</f>
        <v>398</v>
      </c>
      <c r="Y268" s="564" t="n">
        <f aca="false">Y269</f>
        <v>0</v>
      </c>
      <c r="Z268" s="556" t="n">
        <f aca="false">Z269</f>
        <v>0</v>
      </c>
      <c r="AA268" s="564" t="n">
        <f aca="false">AA269</f>
        <v>0</v>
      </c>
      <c r="AB268" s="564" t="n">
        <f aca="false">AB269</f>
        <v>0</v>
      </c>
      <c r="AC268" s="564" t="n">
        <f aca="false">AC269</f>
        <v>0</v>
      </c>
      <c r="AD268" s="564" t="n">
        <f aca="false">AD269</f>
        <v>0</v>
      </c>
      <c r="AE268" s="564" t="n">
        <f aca="false">AE269</f>
        <v>0</v>
      </c>
      <c r="AF268" s="562" t="n">
        <f aca="false">AA268/V268*100</f>
        <v>0</v>
      </c>
      <c r="AG268" s="562"/>
      <c r="AH268" s="562" t="n">
        <f aca="false">AC268/X268*100</f>
        <v>0</v>
      </c>
      <c r="AI268" s="562"/>
      <c r="AJ268" s="562"/>
    </row>
    <row r="269" s="565" customFormat="true" ht="21.75" hidden="false" customHeight="true" outlineLevel="0" collapsed="false">
      <c r="A269" s="561" t="n">
        <v>1</v>
      </c>
      <c r="B269" s="597" t="s">
        <v>549</v>
      </c>
      <c r="C269" s="603"/>
      <c r="D269" s="604"/>
      <c r="E269" s="561"/>
      <c r="F269" s="608"/>
      <c r="G269" s="564" t="n">
        <f aca="false">G270</f>
        <v>560.2</v>
      </c>
      <c r="H269" s="564" t="n">
        <f aca="false">H270</f>
        <v>0</v>
      </c>
      <c r="I269" s="564" t="n">
        <f aca="false">I270</f>
        <v>560.2</v>
      </c>
      <c r="J269" s="564" t="n">
        <f aca="false">J270</f>
        <v>0</v>
      </c>
      <c r="K269" s="564" t="n">
        <f aca="false">K270</f>
        <v>0</v>
      </c>
      <c r="L269" s="564" t="n">
        <f aca="false">L270</f>
        <v>0</v>
      </c>
      <c r="M269" s="564" t="n">
        <f aca="false">M270</f>
        <v>0</v>
      </c>
      <c r="N269" s="564" t="n">
        <f aca="false">N270</f>
        <v>0</v>
      </c>
      <c r="O269" s="564" t="n">
        <f aca="false">O270</f>
        <v>0</v>
      </c>
      <c r="P269" s="564" t="n">
        <f aca="false">P270</f>
        <v>0</v>
      </c>
      <c r="Q269" s="564" t="n">
        <f aca="false">Q270</f>
        <v>560.2</v>
      </c>
      <c r="R269" s="564" t="n">
        <f aca="false">R270</f>
        <v>0</v>
      </c>
      <c r="S269" s="564" t="n">
        <f aca="false">S270</f>
        <v>560.2</v>
      </c>
      <c r="T269" s="564" t="n">
        <f aca="false">T270</f>
        <v>0</v>
      </c>
      <c r="U269" s="564" t="n">
        <f aca="false">U270</f>
        <v>0</v>
      </c>
      <c r="V269" s="564" t="n">
        <f aca="false">V270</f>
        <v>398</v>
      </c>
      <c r="W269" s="564" t="n">
        <f aca="false">W270</f>
        <v>0</v>
      </c>
      <c r="X269" s="556" t="n">
        <f aca="false">X270</f>
        <v>398</v>
      </c>
      <c r="Y269" s="564" t="n">
        <f aca="false">Y270</f>
        <v>0</v>
      </c>
      <c r="Z269" s="556" t="n">
        <f aca="false">Z270</f>
        <v>0</v>
      </c>
      <c r="AA269" s="564" t="n">
        <f aca="false">AA270</f>
        <v>0</v>
      </c>
      <c r="AB269" s="564" t="n">
        <f aca="false">AB270</f>
        <v>0</v>
      </c>
      <c r="AC269" s="564" t="n">
        <f aca="false">AC270</f>
        <v>0</v>
      </c>
      <c r="AD269" s="564" t="n">
        <f aca="false">AD270</f>
        <v>0</v>
      </c>
      <c r="AE269" s="564" t="n">
        <f aca="false">AE270</f>
        <v>0</v>
      </c>
      <c r="AF269" s="562" t="n">
        <f aca="false">AA269/V269*100</f>
        <v>0</v>
      </c>
      <c r="AG269" s="562"/>
      <c r="AH269" s="562" t="n">
        <f aca="false">AC269/X269*100</f>
        <v>0</v>
      </c>
      <c r="AI269" s="562"/>
      <c r="AJ269" s="562"/>
    </row>
    <row r="270" s="612" customFormat="true" ht="39" hidden="false" customHeight="true" outlineLevel="0" collapsed="false">
      <c r="A270" s="610" t="s">
        <v>17</v>
      </c>
      <c r="B270" s="605" t="s">
        <v>893</v>
      </c>
      <c r="C270" s="571" t="s">
        <v>894</v>
      </c>
      <c r="D270" s="605" t="s">
        <v>895</v>
      </c>
      <c r="E270" s="569" t="s">
        <v>576</v>
      </c>
      <c r="F270" s="631" t="s">
        <v>896</v>
      </c>
      <c r="G270" s="625" t="n">
        <f aca="false">I270</f>
        <v>560.2</v>
      </c>
      <c r="H270" s="576"/>
      <c r="I270" s="584" t="n">
        <v>560.2</v>
      </c>
      <c r="J270" s="576"/>
      <c r="K270" s="584"/>
      <c r="L270" s="575" t="n">
        <f aca="false">N270</f>
        <v>0</v>
      </c>
      <c r="M270" s="576"/>
      <c r="N270" s="575"/>
      <c r="O270" s="576"/>
      <c r="P270" s="575"/>
      <c r="Q270" s="574" t="n">
        <f aca="false">S270</f>
        <v>560.2</v>
      </c>
      <c r="R270" s="576"/>
      <c r="S270" s="584" t="n">
        <v>560.2</v>
      </c>
      <c r="T270" s="576"/>
      <c r="U270" s="584"/>
      <c r="V270" s="584" t="n">
        <f aca="false">X270</f>
        <v>398</v>
      </c>
      <c r="W270" s="576"/>
      <c r="X270" s="630" t="n">
        <v>398</v>
      </c>
      <c r="Y270" s="576"/>
      <c r="Z270" s="573"/>
      <c r="AA270" s="575" t="n">
        <f aca="false">AC270</f>
        <v>0</v>
      </c>
      <c r="AB270" s="562"/>
      <c r="AC270" s="576"/>
      <c r="AD270" s="562"/>
      <c r="AE270" s="576"/>
      <c r="AF270" s="574" t="n">
        <f aca="false">AA270/V270*100</f>
        <v>0</v>
      </c>
      <c r="AG270" s="574"/>
      <c r="AH270" s="574" t="n">
        <f aca="false">AC270/X270*100</f>
        <v>0</v>
      </c>
      <c r="AI270" s="574"/>
      <c r="AJ270" s="574"/>
      <c r="AK270" s="611"/>
      <c r="AL270" s="611"/>
      <c r="AM270" s="611"/>
      <c r="AN270" s="611"/>
      <c r="AO270" s="611"/>
      <c r="AP270" s="611"/>
      <c r="AQ270" s="611"/>
      <c r="AR270" s="611"/>
      <c r="AS270" s="611"/>
      <c r="AT270" s="611"/>
      <c r="AU270" s="611"/>
      <c r="AV270" s="611"/>
      <c r="AW270" s="611"/>
      <c r="AX270" s="611"/>
      <c r="AY270" s="611"/>
      <c r="AZ270" s="611"/>
      <c r="BA270" s="611"/>
      <c r="BB270" s="611"/>
    </row>
    <row r="271" s="629" customFormat="true" ht="26.25" hidden="false" customHeight="true" outlineLevel="0" collapsed="false">
      <c r="A271" s="613" t="s">
        <v>101</v>
      </c>
      <c r="B271" s="614" t="s">
        <v>690</v>
      </c>
      <c r="C271" s="626"/>
      <c r="D271" s="626"/>
      <c r="E271" s="627"/>
      <c r="F271" s="626"/>
      <c r="G271" s="564" t="n">
        <f aca="false">G272+G275+G278+G281+G286+G290+G293</f>
        <v>2045.1</v>
      </c>
      <c r="H271" s="564" t="n">
        <f aca="false">H272+H275+H278+H281+H286+H290+H293</f>
        <v>0</v>
      </c>
      <c r="I271" s="564" t="n">
        <f aca="false">I272+I275+I278+I281+I286+I290+I293</f>
        <v>2045.1</v>
      </c>
      <c r="J271" s="564" t="n">
        <f aca="false">J272+J275+J278+J281+J286+J290+J293</f>
        <v>0</v>
      </c>
      <c r="K271" s="564" t="n">
        <f aca="false">K272+K275+K278+K281+K286+K290+K293</f>
        <v>0</v>
      </c>
      <c r="L271" s="564" t="n">
        <f aca="false">L272+L275+L278+L281+L286+L290+L293</f>
        <v>1654.802848</v>
      </c>
      <c r="M271" s="564" t="n">
        <f aca="false">M272+M275+M278+M281+M286+M290+M293</f>
        <v>0</v>
      </c>
      <c r="N271" s="564" t="n">
        <f aca="false">N272+N275+N278+N281+N286+N290+N293</f>
        <v>1654.802848</v>
      </c>
      <c r="O271" s="564" t="n">
        <f aca="false">O272+O275+O278+O281+O286+O290+O293</f>
        <v>0</v>
      </c>
      <c r="P271" s="564" t="n">
        <f aca="false">P272+P275+P278+P281+P286+P290+P293</f>
        <v>0</v>
      </c>
      <c r="Q271" s="564" t="n">
        <f aca="false">Q272+Q275+Q278+Q281+Q286+Q290+Q293</f>
        <v>1934</v>
      </c>
      <c r="R271" s="564" t="n">
        <f aca="false">R272+R275+R278+R281+R286+R290+R293</f>
        <v>0</v>
      </c>
      <c r="S271" s="564" t="n">
        <f aca="false">S272+S275+S278+S281+S286+S290+S293</f>
        <v>1934</v>
      </c>
      <c r="T271" s="564" t="n">
        <f aca="false">T272+T275+T278+T281+T286+T290+T293</f>
        <v>0</v>
      </c>
      <c r="U271" s="564" t="n">
        <f aca="false">U272+U275+U278+U281+U286+U290+U293</f>
        <v>0</v>
      </c>
      <c r="V271" s="564" t="n">
        <f aca="false">V272+V275+V278+V281+V286+V290+V293</f>
        <v>1073</v>
      </c>
      <c r="W271" s="564" t="n">
        <f aca="false">W272+W275+W278+W281+W286+W290+W293</f>
        <v>0</v>
      </c>
      <c r="X271" s="556" t="n">
        <f aca="false">X272+X275+X278+X281+X286+X290+X293</f>
        <v>1073</v>
      </c>
      <c r="Y271" s="564" t="n">
        <f aca="false">Y272+Y275+Y278+Y281+Y286+Y290+Y293</f>
        <v>0</v>
      </c>
      <c r="Z271" s="556" t="n">
        <f aca="false">Z272+Z275+Z278+Z281+Z286+Z290+Z293</f>
        <v>0</v>
      </c>
      <c r="AA271" s="564" t="n">
        <f aca="false">AA272+AA275+AA278+AA281+AA286+AA290+AA293</f>
        <v>1654.802848</v>
      </c>
      <c r="AB271" s="564" t="n">
        <f aca="false">AB272+AB275+AB278+AB281+AB286+AB290+AB293</f>
        <v>0</v>
      </c>
      <c r="AC271" s="564" t="n">
        <f aca="false">AC272+AC275+AC278+AC281+AC286+AC290+AC293</f>
        <v>1654.802848</v>
      </c>
      <c r="AD271" s="564" t="n">
        <f aca="false">AD272+AD275+AD278+AD281+AD286+AD290+AD293</f>
        <v>0</v>
      </c>
      <c r="AE271" s="564" t="n">
        <f aca="false">AE272+AE275+AE278+AE281+AE286+AE290+AE293</f>
        <v>0</v>
      </c>
      <c r="AF271" s="564" t="n">
        <f aca="false">AA271/V271*100</f>
        <v>154.222073438956</v>
      </c>
      <c r="AG271" s="564"/>
      <c r="AH271" s="564" t="n">
        <f aca="false">AC271/X271*100</f>
        <v>154.222073438956</v>
      </c>
      <c r="AI271" s="564"/>
      <c r="AJ271" s="564"/>
      <c r="AK271" s="628"/>
      <c r="AL271" s="628"/>
      <c r="AM271" s="628"/>
      <c r="AN271" s="628"/>
      <c r="AO271" s="628"/>
      <c r="AP271" s="628"/>
      <c r="AQ271" s="628"/>
      <c r="AR271" s="628"/>
      <c r="AS271" s="628"/>
      <c r="AT271" s="628"/>
      <c r="AU271" s="628"/>
      <c r="AV271" s="628"/>
      <c r="AW271" s="628"/>
      <c r="AX271" s="628"/>
      <c r="AY271" s="628"/>
      <c r="AZ271" s="628"/>
      <c r="BA271" s="628"/>
      <c r="BB271" s="628"/>
    </row>
    <row r="272" s="565" customFormat="true" ht="21.75" hidden="false" customHeight="true" outlineLevel="0" collapsed="false">
      <c r="A272" s="561" t="s">
        <v>28</v>
      </c>
      <c r="B272" s="597" t="s">
        <v>309</v>
      </c>
      <c r="C272" s="603"/>
      <c r="D272" s="604"/>
      <c r="E272" s="561"/>
      <c r="F272" s="608"/>
      <c r="G272" s="564" t="n">
        <f aca="false">G273</f>
        <v>162</v>
      </c>
      <c r="H272" s="564" t="n">
        <f aca="false">H273</f>
        <v>0</v>
      </c>
      <c r="I272" s="564" t="n">
        <f aca="false">I273</f>
        <v>162</v>
      </c>
      <c r="J272" s="564" t="n">
        <f aca="false">J273</f>
        <v>0</v>
      </c>
      <c r="K272" s="564" t="n">
        <f aca="false">K273</f>
        <v>0</v>
      </c>
      <c r="L272" s="564" t="n">
        <f aca="false">L273</f>
        <v>133</v>
      </c>
      <c r="M272" s="564" t="n">
        <f aca="false">M273</f>
        <v>0</v>
      </c>
      <c r="N272" s="564" t="n">
        <f aca="false">N273</f>
        <v>133</v>
      </c>
      <c r="O272" s="564" t="n">
        <f aca="false">O273</f>
        <v>0</v>
      </c>
      <c r="P272" s="564" t="n">
        <f aca="false">P273</f>
        <v>0</v>
      </c>
      <c r="Q272" s="564" t="n">
        <f aca="false">Q273</f>
        <v>162</v>
      </c>
      <c r="R272" s="564" t="n">
        <f aca="false">R273</f>
        <v>0</v>
      </c>
      <c r="S272" s="564" t="n">
        <f aca="false">S273</f>
        <v>162</v>
      </c>
      <c r="T272" s="564" t="n">
        <f aca="false">T273</f>
        <v>0</v>
      </c>
      <c r="U272" s="564" t="n">
        <f aca="false">U273</f>
        <v>0</v>
      </c>
      <c r="V272" s="564" t="n">
        <f aca="false">V273</f>
        <v>39</v>
      </c>
      <c r="W272" s="564" t="n">
        <f aca="false">W273</f>
        <v>0</v>
      </c>
      <c r="X272" s="556" t="n">
        <f aca="false">X273</f>
        <v>39</v>
      </c>
      <c r="Y272" s="564" t="n">
        <f aca="false">Y273</f>
        <v>0</v>
      </c>
      <c r="Z272" s="556" t="n">
        <f aca="false">Z273</f>
        <v>0</v>
      </c>
      <c r="AA272" s="564" t="n">
        <f aca="false">AA273</f>
        <v>133</v>
      </c>
      <c r="AB272" s="564" t="n">
        <f aca="false">AB273</f>
        <v>0</v>
      </c>
      <c r="AC272" s="564" t="n">
        <f aca="false">AC273</f>
        <v>133</v>
      </c>
      <c r="AD272" s="564" t="n">
        <f aca="false">AD273</f>
        <v>0</v>
      </c>
      <c r="AE272" s="564" t="n">
        <f aca="false">AE273</f>
        <v>0</v>
      </c>
      <c r="AF272" s="562" t="n">
        <f aca="false">AA272/V272*100</f>
        <v>341.025641025641</v>
      </c>
      <c r="AG272" s="562"/>
      <c r="AH272" s="562" t="n">
        <f aca="false">AC272/X272*100</f>
        <v>341.025641025641</v>
      </c>
      <c r="AI272" s="562"/>
      <c r="AJ272" s="562"/>
    </row>
    <row r="273" s="565" customFormat="true" ht="21.75" hidden="false" customHeight="true" outlineLevel="0" collapsed="false">
      <c r="A273" s="561" t="n">
        <v>1</v>
      </c>
      <c r="B273" s="597" t="s">
        <v>549</v>
      </c>
      <c r="C273" s="603"/>
      <c r="D273" s="604"/>
      <c r="E273" s="561"/>
      <c r="F273" s="608"/>
      <c r="G273" s="564" t="n">
        <f aca="false">G274</f>
        <v>162</v>
      </c>
      <c r="H273" s="564" t="n">
        <f aca="false">H274</f>
        <v>0</v>
      </c>
      <c r="I273" s="564" t="n">
        <f aca="false">I274</f>
        <v>162</v>
      </c>
      <c r="J273" s="564" t="n">
        <f aca="false">J274</f>
        <v>0</v>
      </c>
      <c r="K273" s="564" t="n">
        <f aca="false">K274</f>
        <v>0</v>
      </c>
      <c r="L273" s="564" t="n">
        <f aca="false">L274</f>
        <v>133</v>
      </c>
      <c r="M273" s="564" t="n">
        <f aca="false">M274</f>
        <v>0</v>
      </c>
      <c r="N273" s="564" t="n">
        <f aca="false">N274</f>
        <v>133</v>
      </c>
      <c r="O273" s="564" t="n">
        <f aca="false">O274</f>
        <v>0</v>
      </c>
      <c r="P273" s="564" t="n">
        <f aca="false">P274</f>
        <v>0</v>
      </c>
      <c r="Q273" s="564" t="n">
        <f aca="false">Q274</f>
        <v>162</v>
      </c>
      <c r="R273" s="564" t="n">
        <f aca="false">R274</f>
        <v>0</v>
      </c>
      <c r="S273" s="564" t="n">
        <f aca="false">S274</f>
        <v>162</v>
      </c>
      <c r="T273" s="564" t="n">
        <f aca="false">T274</f>
        <v>0</v>
      </c>
      <c r="U273" s="564" t="n">
        <f aca="false">U274</f>
        <v>0</v>
      </c>
      <c r="V273" s="564" t="n">
        <f aca="false">V274</f>
        <v>39</v>
      </c>
      <c r="W273" s="564" t="n">
        <f aca="false">W274</f>
        <v>0</v>
      </c>
      <c r="X273" s="556" t="n">
        <f aca="false">X274</f>
        <v>39</v>
      </c>
      <c r="Y273" s="564" t="n">
        <f aca="false">Y274</f>
        <v>0</v>
      </c>
      <c r="Z273" s="556" t="n">
        <f aca="false">Z274</f>
        <v>0</v>
      </c>
      <c r="AA273" s="564" t="n">
        <f aca="false">AA274</f>
        <v>133</v>
      </c>
      <c r="AB273" s="564" t="n">
        <f aca="false">AB274</f>
        <v>0</v>
      </c>
      <c r="AC273" s="564" t="n">
        <f aca="false">AC274</f>
        <v>133</v>
      </c>
      <c r="AD273" s="564" t="n">
        <f aca="false">AD274</f>
        <v>0</v>
      </c>
      <c r="AE273" s="564" t="n">
        <f aca="false">AE274</f>
        <v>0</v>
      </c>
      <c r="AF273" s="562" t="n">
        <f aca="false">AA273/V273*100</f>
        <v>341.025641025641</v>
      </c>
      <c r="AG273" s="562"/>
      <c r="AH273" s="562" t="n">
        <f aca="false">AC273/X273*100</f>
        <v>341.025641025641</v>
      </c>
      <c r="AI273" s="562"/>
      <c r="AJ273" s="562"/>
    </row>
    <row r="274" s="612" customFormat="true" ht="27" hidden="false" customHeight="true" outlineLevel="0" collapsed="false">
      <c r="A274" s="610" t="s">
        <v>17</v>
      </c>
      <c r="B274" s="605" t="s">
        <v>897</v>
      </c>
      <c r="C274" s="571" t="s">
        <v>594</v>
      </c>
      <c r="D274" s="605" t="s">
        <v>898</v>
      </c>
      <c r="E274" s="569" t="s">
        <v>576</v>
      </c>
      <c r="F274" s="631" t="s">
        <v>899</v>
      </c>
      <c r="G274" s="625" t="n">
        <f aca="false">I274</f>
        <v>162</v>
      </c>
      <c r="H274" s="576"/>
      <c r="I274" s="584" t="n">
        <v>162</v>
      </c>
      <c r="J274" s="576"/>
      <c r="K274" s="584"/>
      <c r="L274" s="575" t="n">
        <f aca="false">N274</f>
        <v>133</v>
      </c>
      <c r="M274" s="576"/>
      <c r="N274" s="575" t="n">
        <v>133</v>
      </c>
      <c r="O274" s="576"/>
      <c r="P274" s="575"/>
      <c r="Q274" s="574" t="n">
        <f aca="false">S274</f>
        <v>162</v>
      </c>
      <c r="R274" s="576"/>
      <c r="S274" s="584" t="n">
        <v>162</v>
      </c>
      <c r="T274" s="576"/>
      <c r="U274" s="584"/>
      <c r="V274" s="584" t="n">
        <f aca="false">X274</f>
        <v>39</v>
      </c>
      <c r="W274" s="576"/>
      <c r="X274" s="630" t="n">
        <v>39</v>
      </c>
      <c r="Y274" s="576"/>
      <c r="Z274" s="573"/>
      <c r="AA274" s="575" t="n">
        <f aca="false">AC274</f>
        <v>133</v>
      </c>
      <c r="AB274" s="562"/>
      <c r="AC274" s="576" t="n">
        <v>133</v>
      </c>
      <c r="AD274" s="562"/>
      <c r="AE274" s="576"/>
      <c r="AF274" s="574" t="n">
        <f aca="false">AA274/V274*100</f>
        <v>341.025641025641</v>
      </c>
      <c r="AG274" s="574"/>
      <c r="AH274" s="574" t="n">
        <f aca="false">AC274/X274*100</f>
        <v>341.025641025641</v>
      </c>
      <c r="AI274" s="574"/>
      <c r="AJ274" s="574"/>
      <c r="AK274" s="611"/>
      <c r="AL274" s="611"/>
      <c r="AM274" s="611"/>
      <c r="AN274" s="611"/>
      <c r="AO274" s="611"/>
      <c r="AP274" s="611"/>
      <c r="AQ274" s="611"/>
      <c r="AR274" s="611"/>
      <c r="AS274" s="611"/>
      <c r="AT274" s="611"/>
      <c r="AU274" s="611"/>
      <c r="AV274" s="611"/>
      <c r="AW274" s="611"/>
      <c r="AX274" s="611"/>
      <c r="AY274" s="611"/>
      <c r="AZ274" s="611"/>
      <c r="BA274" s="611"/>
      <c r="BB274" s="611"/>
    </row>
    <row r="275" s="565" customFormat="true" ht="21.75" hidden="false" customHeight="true" outlineLevel="0" collapsed="false">
      <c r="A275" s="561" t="s">
        <v>36</v>
      </c>
      <c r="B275" s="597" t="s">
        <v>308</v>
      </c>
      <c r="C275" s="603"/>
      <c r="D275" s="604"/>
      <c r="E275" s="561"/>
      <c r="F275" s="608"/>
      <c r="G275" s="564" t="n">
        <f aca="false">G276</f>
        <v>162</v>
      </c>
      <c r="H275" s="564" t="n">
        <f aca="false">H276</f>
        <v>0</v>
      </c>
      <c r="I275" s="564" t="n">
        <f aca="false">I276</f>
        <v>162</v>
      </c>
      <c r="J275" s="564" t="n">
        <f aca="false">J276</f>
        <v>0</v>
      </c>
      <c r="K275" s="564" t="n">
        <f aca="false">K276</f>
        <v>0</v>
      </c>
      <c r="L275" s="564" t="n">
        <f aca="false">L276</f>
        <v>158.995</v>
      </c>
      <c r="M275" s="564" t="n">
        <f aca="false">M276</f>
        <v>0</v>
      </c>
      <c r="N275" s="564" t="n">
        <f aca="false">N276</f>
        <v>158.995</v>
      </c>
      <c r="O275" s="564" t="n">
        <f aca="false">O276</f>
        <v>0</v>
      </c>
      <c r="P275" s="564" t="n">
        <f aca="false">P276</f>
        <v>0</v>
      </c>
      <c r="Q275" s="564" t="n">
        <f aca="false">Q276</f>
        <v>162</v>
      </c>
      <c r="R275" s="564" t="n">
        <f aca="false">R276</f>
        <v>0</v>
      </c>
      <c r="S275" s="564" t="n">
        <f aca="false">S276</f>
        <v>162</v>
      </c>
      <c r="T275" s="564" t="n">
        <f aca="false">T276</f>
        <v>0</v>
      </c>
      <c r="U275" s="564" t="n">
        <f aca="false">U276</f>
        <v>0</v>
      </c>
      <c r="V275" s="564" t="n">
        <f aca="false">V276</f>
        <v>39</v>
      </c>
      <c r="W275" s="564" t="n">
        <f aca="false">W276</f>
        <v>0</v>
      </c>
      <c r="X275" s="556" t="n">
        <f aca="false">X276</f>
        <v>39</v>
      </c>
      <c r="Y275" s="564" t="n">
        <f aca="false">Y276</f>
        <v>0</v>
      </c>
      <c r="Z275" s="556" t="n">
        <f aca="false">Z276</f>
        <v>0</v>
      </c>
      <c r="AA275" s="564" t="n">
        <f aca="false">AA276</f>
        <v>158.995</v>
      </c>
      <c r="AB275" s="564" t="n">
        <f aca="false">AB276</f>
        <v>0</v>
      </c>
      <c r="AC275" s="564" t="n">
        <f aca="false">AC276</f>
        <v>158.995</v>
      </c>
      <c r="AD275" s="564" t="n">
        <f aca="false">AD276</f>
        <v>0</v>
      </c>
      <c r="AE275" s="564" t="n">
        <f aca="false">AE276</f>
        <v>0</v>
      </c>
      <c r="AF275" s="562" t="n">
        <f aca="false">AA275/V275*100</f>
        <v>407.679487179487</v>
      </c>
      <c r="AG275" s="562"/>
      <c r="AH275" s="562" t="n">
        <f aca="false">AC275/X275*100</f>
        <v>407.679487179487</v>
      </c>
      <c r="AI275" s="562"/>
      <c r="AJ275" s="562"/>
    </row>
    <row r="276" s="565" customFormat="true" ht="21.75" hidden="false" customHeight="true" outlineLevel="0" collapsed="false">
      <c r="A276" s="561" t="n">
        <v>1</v>
      </c>
      <c r="B276" s="597" t="s">
        <v>549</v>
      </c>
      <c r="C276" s="603"/>
      <c r="D276" s="604"/>
      <c r="E276" s="561"/>
      <c r="F276" s="608"/>
      <c r="G276" s="564" t="n">
        <f aca="false">G277</f>
        <v>162</v>
      </c>
      <c r="H276" s="564" t="n">
        <f aca="false">H277</f>
        <v>0</v>
      </c>
      <c r="I276" s="564" t="n">
        <f aca="false">I277</f>
        <v>162</v>
      </c>
      <c r="J276" s="564" t="n">
        <f aca="false">J277</f>
        <v>0</v>
      </c>
      <c r="K276" s="564" t="n">
        <f aca="false">K277</f>
        <v>0</v>
      </c>
      <c r="L276" s="564" t="n">
        <f aca="false">L277</f>
        <v>158.995</v>
      </c>
      <c r="M276" s="564" t="n">
        <f aca="false">M277</f>
        <v>0</v>
      </c>
      <c r="N276" s="564" t="n">
        <f aca="false">N277</f>
        <v>158.995</v>
      </c>
      <c r="O276" s="564" t="n">
        <f aca="false">O277</f>
        <v>0</v>
      </c>
      <c r="P276" s="564" t="n">
        <f aca="false">P277</f>
        <v>0</v>
      </c>
      <c r="Q276" s="564" t="n">
        <f aca="false">Q277</f>
        <v>162</v>
      </c>
      <c r="R276" s="564" t="n">
        <f aca="false">R277</f>
        <v>0</v>
      </c>
      <c r="S276" s="564" t="n">
        <f aca="false">S277</f>
        <v>162</v>
      </c>
      <c r="T276" s="564" t="n">
        <f aca="false">T277</f>
        <v>0</v>
      </c>
      <c r="U276" s="564" t="n">
        <f aca="false">U277</f>
        <v>0</v>
      </c>
      <c r="V276" s="564" t="n">
        <f aca="false">V277</f>
        <v>39</v>
      </c>
      <c r="W276" s="564" t="n">
        <f aca="false">W277</f>
        <v>0</v>
      </c>
      <c r="X276" s="556" t="n">
        <f aca="false">X277</f>
        <v>39</v>
      </c>
      <c r="Y276" s="564" t="n">
        <f aca="false">Y277</f>
        <v>0</v>
      </c>
      <c r="Z276" s="556" t="n">
        <f aca="false">Z277</f>
        <v>0</v>
      </c>
      <c r="AA276" s="564" t="n">
        <f aca="false">AA277</f>
        <v>158.995</v>
      </c>
      <c r="AB276" s="564" t="n">
        <f aca="false">AB277</f>
        <v>0</v>
      </c>
      <c r="AC276" s="564" t="n">
        <f aca="false">AC277</f>
        <v>158.995</v>
      </c>
      <c r="AD276" s="564" t="n">
        <f aca="false">AD277</f>
        <v>0</v>
      </c>
      <c r="AE276" s="564" t="n">
        <f aca="false">AE277</f>
        <v>0</v>
      </c>
      <c r="AF276" s="562" t="n">
        <f aca="false">AA276/V276*100</f>
        <v>407.679487179487</v>
      </c>
      <c r="AG276" s="562"/>
      <c r="AH276" s="562" t="n">
        <f aca="false">AC276/X276*100</f>
        <v>407.679487179487</v>
      </c>
      <c r="AI276" s="562"/>
      <c r="AJ276" s="562"/>
    </row>
    <row r="277" s="612" customFormat="true" ht="27" hidden="false" customHeight="true" outlineLevel="0" collapsed="false">
      <c r="A277" s="610" t="s">
        <v>17</v>
      </c>
      <c r="B277" s="605" t="s">
        <v>900</v>
      </c>
      <c r="C277" s="571" t="s">
        <v>584</v>
      </c>
      <c r="D277" s="605" t="s">
        <v>898</v>
      </c>
      <c r="E277" s="569" t="s">
        <v>576</v>
      </c>
      <c r="F277" s="631" t="s">
        <v>901</v>
      </c>
      <c r="G277" s="625" t="n">
        <f aca="false">I277</f>
        <v>162</v>
      </c>
      <c r="H277" s="576"/>
      <c r="I277" s="584" t="n">
        <v>162</v>
      </c>
      <c r="J277" s="576"/>
      <c r="K277" s="584"/>
      <c r="L277" s="575" t="n">
        <f aca="false">N277</f>
        <v>158.995</v>
      </c>
      <c r="M277" s="576"/>
      <c r="N277" s="575" t="n">
        <v>158.995</v>
      </c>
      <c r="O277" s="576"/>
      <c r="P277" s="575"/>
      <c r="Q277" s="574" t="n">
        <f aca="false">S277</f>
        <v>162</v>
      </c>
      <c r="R277" s="576"/>
      <c r="S277" s="584" t="n">
        <v>162</v>
      </c>
      <c r="T277" s="576"/>
      <c r="U277" s="584"/>
      <c r="V277" s="584" t="n">
        <f aca="false">X277</f>
        <v>39</v>
      </c>
      <c r="W277" s="576"/>
      <c r="X277" s="630" t="n">
        <v>39</v>
      </c>
      <c r="Y277" s="576"/>
      <c r="Z277" s="573"/>
      <c r="AA277" s="575" t="n">
        <f aca="false">AC277</f>
        <v>158.995</v>
      </c>
      <c r="AB277" s="562"/>
      <c r="AC277" s="576" t="n">
        <v>158.995</v>
      </c>
      <c r="AD277" s="562"/>
      <c r="AE277" s="576"/>
      <c r="AF277" s="574" t="n">
        <f aca="false">AA277/V277*100</f>
        <v>407.679487179487</v>
      </c>
      <c r="AG277" s="574"/>
      <c r="AH277" s="574" t="n">
        <f aca="false">AC277/X277*100</f>
        <v>407.679487179487</v>
      </c>
      <c r="AI277" s="574"/>
      <c r="AJ277" s="574"/>
      <c r="AK277" s="611"/>
      <c r="AL277" s="611"/>
      <c r="AM277" s="611"/>
      <c r="AN277" s="611"/>
      <c r="AO277" s="611"/>
      <c r="AP277" s="611"/>
      <c r="AQ277" s="611"/>
      <c r="AR277" s="611"/>
      <c r="AS277" s="611"/>
      <c r="AT277" s="611"/>
      <c r="AU277" s="611"/>
      <c r="AV277" s="611"/>
      <c r="AW277" s="611"/>
      <c r="AX277" s="611"/>
      <c r="AY277" s="611"/>
      <c r="AZ277" s="611"/>
      <c r="BA277" s="611"/>
      <c r="BB277" s="611"/>
    </row>
    <row r="278" s="565" customFormat="true" ht="21.75" hidden="false" customHeight="true" outlineLevel="0" collapsed="false">
      <c r="A278" s="561" t="s">
        <v>40</v>
      </c>
      <c r="B278" s="597" t="s">
        <v>348</v>
      </c>
      <c r="C278" s="603"/>
      <c r="D278" s="604"/>
      <c r="E278" s="561"/>
      <c r="F278" s="608"/>
      <c r="G278" s="564" t="n">
        <f aca="false">G279</f>
        <v>162</v>
      </c>
      <c r="H278" s="564" t="n">
        <f aca="false">H279</f>
        <v>0</v>
      </c>
      <c r="I278" s="564" t="n">
        <f aca="false">I279</f>
        <v>162</v>
      </c>
      <c r="J278" s="564" t="n">
        <f aca="false">J279</f>
        <v>0</v>
      </c>
      <c r="K278" s="564" t="n">
        <f aca="false">K279</f>
        <v>0</v>
      </c>
      <c r="L278" s="564" t="n">
        <f aca="false">L279</f>
        <v>156.331166</v>
      </c>
      <c r="M278" s="564" t="n">
        <f aca="false">M279</f>
        <v>0</v>
      </c>
      <c r="N278" s="564" t="n">
        <f aca="false">N279</f>
        <v>156.331166</v>
      </c>
      <c r="O278" s="564" t="n">
        <f aca="false">O279</f>
        <v>0</v>
      </c>
      <c r="P278" s="564" t="n">
        <f aca="false">P279</f>
        <v>0</v>
      </c>
      <c r="Q278" s="564" t="n">
        <f aca="false">Q279</f>
        <v>162</v>
      </c>
      <c r="R278" s="564" t="n">
        <f aca="false">R279</f>
        <v>0</v>
      </c>
      <c r="S278" s="564" t="n">
        <f aca="false">S279</f>
        <v>162</v>
      </c>
      <c r="T278" s="564" t="n">
        <f aca="false">T279</f>
        <v>0</v>
      </c>
      <c r="U278" s="564" t="n">
        <f aca="false">U279</f>
        <v>0</v>
      </c>
      <c r="V278" s="564" t="n">
        <f aca="false">V279</f>
        <v>39</v>
      </c>
      <c r="W278" s="564" t="n">
        <f aca="false">W279</f>
        <v>0</v>
      </c>
      <c r="X278" s="556" t="n">
        <f aca="false">X279</f>
        <v>39</v>
      </c>
      <c r="Y278" s="564" t="n">
        <f aca="false">Y279</f>
        <v>0</v>
      </c>
      <c r="Z278" s="556" t="n">
        <f aca="false">Z279</f>
        <v>0</v>
      </c>
      <c r="AA278" s="564" t="n">
        <f aca="false">AA279</f>
        <v>156.331166</v>
      </c>
      <c r="AB278" s="564" t="n">
        <f aca="false">AB279</f>
        <v>0</v>
      </c>
      <c r="AC278" s="564" t="n">
        <f aca="false">AC279</f>
        <v>156.331166</v>
      </c>
      <c r="AD278" s="564" t="n">
        <f aca="false">AD279</f>
        <v>0</v>
      </c>
      <c r="AE278" s="564" t="n">
        <f aca="false">AE279</f>
        <v>0</v>
      </c>
      <c r="AF278" s="562" t="n">
        <f aca="false">AA278/V278*100</f>
        <v>400.849143589744</v>
      </c>
      <c r="AG278" s="562"/>
      <c r="AH278" s="562" t="n">
        <f aca="false">AC278/X278*100</f>
        <v>400.849143589744</v>
      </c>
      <c r="AI278" s="562"/>
      <c r="AJ278" s="562"/>
    </row>
    <row r="279" s="565" customFormat="true" ht="21.75" hidden="false" customHeight="true" outlineLevel="0" collapsed="false">
      <c r="A279" s="561" t="n">
        <v>1</v>
      </c>
      <c r="B279" s="597" t="s">
        <v>549</v>
      </c>
      <c r="C279" s="603"/>
      <c r="D279" s="604"/>
      <c r="E279" s="561"/>
      <c r="F279" s="608"/>
      <c r="G279" s="564" t="n">
        <f aca="false">G280</f>
        <v>162</v>
      </c>
      <c r="H279" s="564" t="n">
        <f aca="false">H280</f>
        <v>0</v>
      </c>
      <c r="I279" s="564" t="n">
        <f aca="false">I280</f>
        <v>162</v>
      </c>
      <c r="J279" s="564" t="n">
        <f aca="false">J280</f>
        <v>0</v>
      </c>
      <c r="K279" s="564" t="n">
        <f aca="false">K280</f>
        <v>0</v>
      </c>
      <c r="L279" s="564" t="n">
        <f aca="false">L280</f>
        <v>156.331166</v>
      </c>
      <c r="M279" s="564" t="n">
        <f aca="false">M280</f>
        <v>0</v>
      </c>
      <c r="N279" s="564" t="n">
        <f aca="false">N280</f>
        <v>156.331166</v>
      </c>
      <c r="O279" s="564" t="n">
        <f aca="false">O280</f>
        <v>0</v>
      </c>
      <c r="P279" s="564" t="n">
        <f aca="false">P280</f>
        <v>0</v>
      </c>
      <c r="Q279" s="564" t="n">
        <f aca="false">Q280</f>
        <v>162</v>
      </c>
      <c r="R279" s="564" t="n">
        <f aca="false">R280</f>
        <v>0</v>
      </c>
      <c r="S279" s="564" t="n">
        <f aca="false">S280</f>
        <v>162</v>
      </c>
      <c r="T279" s="564" t="n">
        <f aca="false">T280</f>
        <v>0</v>
      </c>
      <c r="U279" s="564" t="n">
        <f aca="false">U280</f>
        <v>0</v>
      </c>
      <c r="V279" s="564" t="n">
        <f aca="false">V280</f>
        <v>39</v>
      </c>
      <c r="W279" s="564" t="n">
        <f aca="false">W280</f>
        <v>0</v>
      </c>
      <c r="X279" s="556" t="n">
        <f aca="false">X280</f>
        <v>39</v>
      </c>
      <c r="Y279" s="564" t="n">
        <f aca="false">Y280</f>
        <v>0</v>
      </c>
      <c r="Z279" s="556" t="n">
        <f aca="false">Z280</f>
        <v>0</v>
      </c>
      <c r="AA279" s="564" t="n">
        <f aca="false">AA280</f>
        <v>156.331166</v>
      </c>
      <c r="AB279" s="564" t="n">
        <f aca="false">AB280</f>
        <v>0</v>
      </c>
      <c r="AC279" s="564" t="n">
        <f aca="false">AC280</f>
        <v>156.331166</v>
      </c>
      <c r="AD279" s="564" t="n">
        <f aca="false">AD280</f>
        <v>0</v>
      </c>
      <c r="AE279" s="564" t="n">
        <f aca="false">AE280</f>
        <v>0</v>
      </c>
      <c r="AF279" s="562" t="n">
        <f aca="false">AA279/V279*100</f>
        <v>400.849143589744</v>
      </c>
      <c r="AG279" s="562"/>
      <c r="AH279" s="562" t="n">
        <f aca="false">AC279/X279*100</f>
        <v>400.849143589744</v>
      </c>
      <c r="AI279" s="562"/>
      <c r="AJ279" s="562"/>
    </row>
    <row r="280" s="612" customFormat="true" ht="27" hidden="false" customHeight="true" outlineLevel="0" collapsed="false">
      <c r="A280" s="610" t="s">
        <v>17</v>
      </c>
      <c r="B280" s="605" t="s">
        <v>902</v>
      </c>
      <c r="C280" s="571" t="s">
        <v>566</v>
      </c>
      <c r="D280" s="605" t="s">
        <v>898</v>
      </c>
      <c r="E280" s="569" t="s">
        <v>576</v>
      </c>
      <c r="F280" s="631" t="s">
        <v>903</v>
      </c>
      <c r="G280" s="625" t="n">
        <f aca="false">I280</f>
        <v>162</v>
      </c>
      <c r="H280" s="576"/>
      <c r="I280" s="584" t="n">
        <v>162</v>
      </c>
      <c r="J280" s="576"/>
      <c r="K280" s="584"/>
      <c r="L280" s="575" t="n">
        <f aca="false">N280</f>
        <v>156.331166</v>
      </c>
      <c r="M280" s="576"/>
      <c r="N280" s="575" t="n">
        <v>156.331166</v>
      </c>
      <c r="O280" s="576"/>
      <c r="P280" s="575"/>
      <c r="Q280" s="574" t="n">
        <f aca="false">S280</f>
        <v>162</v>
      </c>
      <c r="R280" s="576"/>
      <c r="S280" s="584" t="n">
        <v>162</v>
      </c>
      <c r="T280" s="576"/>
      <c r="U280" s="584"/>
      <c r="V280" s="584" t="n">
        <f aca="false">X280</f>
        <v>39</v>
      </c>
      <c r="W280" s="576"/>
      <c r="X280" s="630" t="n">
        <v>39</v>
      </c>
      <c r="Y280" s="576"/>
      <c r="Z280" s="573"/>
      <c r="AA280" s="575" t="n">
        <f aca="false">AC280</f>
        <v>156.331166</v>
      </c>
      <c r="AB280" s="562"/>
      <c r="AC280" s="576" t="n">
        <v>156.331166</v>
      </c>
      <c r="AD280" s="562"/>
      <c r="AE280" s="576"/>
      <c r="AF280" s="574" t="n">
        <f aca="false">AA280/V280*100</f>
        <v>400.849143589744</v>
      </c>
      <c r="AG280" s="574"/>
      <c r="AH280" s="574" t="n">
        <f aca="false">AC280/X280*100</f>
        <v>400.849143589744</v>
      </c>
      <c r="AI280" s="574"/>
      <c r="AJ280" s="574"/>
      <c r="AK280" s="611"/>
      <c r="AL280" s="611"/>
      <c r="AM280" s="611"/>
      <c r="AN280" s="611"/>
      <c r="AO280" s="611"/>
      <c r="AP280" s="611"/>
      <c r="AQ280" s="611"/>
      <c r="AR280" s="611"/>
      <c r="AS280" s="611"/>
      <c r="AT280" s="611"/>
      <c r="AU280" s="611"/>
      <c r="AV280" s="611"/>
      <c r="AW280" s="611"/>
      <c r="AX280" s="611"/>
      <c r="AY280" s="611"/>
      <c r="AZ280" s="611"/>
      <c r="BA280" s="611"/>
      <c r="BB280" s="611"/>
    </row>
    <row r="281" s="565" customFormat="true" ht="21.75" hidden="false" customHeight="true" outlineLevel="0" collapsed="false">
      <c r="A281" s="561" t="s">
        <v>42</v>
      </c>
      <c r="B281" s="597" t="s">
        <v>349</v>
      </c>
      <c r="C281" s="603"/>
      <c r="D281" s="604"/>
      <c r="E281" s="561"/>
      <c r="F281" s="608"/>
      <c r="G281" s="564" t="n">
        <f aca="false">G282</f>
        <v>962</v>
      </c>
      <c r="H281" s="564" t="n">
        <f aca="false">H282</f>
        <v>0</v>
      </c>
      <c r="I281" s="564" t="n">
        <f aca="false">I282</f>
        <v>962</v>
      </c>
      <c r="J281" s="564" t="n">
        <f aca="false">J282</f>
        <v>0</v>
      </c>
      <c r="K281" s="564" t="n">
        <f aca="false">K282</f>
        <v>0</v>
      </c>
      <c r="L281" s="564" t="n">
        <f aca="false">L282</f>
        <v>917.615</v>
      </c>
      <c r="M281" s="564" t="n">
        <f aca="false">M282</f>
        <v>0</v>
      </c>
      <c r="N281" s="564" t="n">
        <f aca="false">N282</f>
        <v>917.615</v>
      </c>
      <c r="O281" s="564" t="n">
        <f aca="false">O282</f>
        <v>0</v>
      </c>
      <c r="P281" s="564" t="n">
        <f aca="false">P282</f>
        <v>0</v>
      </c>
      <c r="Q281" s="564" t="n">
        <f aca="false">Q282</f>
        <v>962</v>
      </c>
      <c r="R281" s="564" t="n">
        <f aca="false">R282</f>
        <v>0</v>
      </c>
      <c r="S281" s="564" t="n">
        <f aca="false">S282</f>
        <v>962</v>
      </c>
      <c r="T281" s="564" t="n">
        <f aca="false">T282</f>
        <v>0</v>
      </c>
      <c r="U281" s="564" t="n">
        <f aca="false">U282</f>
        <v>0</v>
      </c>
      <c r="V281" s="564" t="n">
        <f aca="false">V282</f>
        <v>839</v>
      </c>
      <c r="W281" s="564" t="n">
        <f aca="false">W282</f>
        <v>0</v>
      </c>
      <c r="X281" s="556" t="n">
        <f aca="false">X282</f>
        <v>839</v>
      </c>
      <c r="Y281" s="564" t="n">
        <f aca="false">Y282</f>
        <v>0</v>
      </c>
      <c r="Z281" s="556" t="n">
        <f aca="false">Z282</f>
        <v>0</v>
      </c>
      <c r="AA281" s="564" t="n">
        <f aca="false">AA282</f>
        <v>917.615</v>
      </c>
      <c r="AB281" s="564" t="n">
        <f aca="false">AB282</f>
        <v>0</v>
      </c>
      <c r="AC281" s="564" t="n">
        <f aca="false">AC282</f>
        <v>917.615</v>
      </c>
      <c r="AD281" s="564" t="n">
        <f aca="false">AD282</f>
        <v>0</v>
      </c>
      <c r="AE281" s="564" t="n">
        <f aca="false">AE282</f>
        <v>0</v>
      </c>
      <c r="AF281" s="562" t="n">
        <f aca="false">AA281/V281*100</f>
        <v>109.370083432658</v>
      </c>
      <c r="AG281" s="562"/>
      <c r="AH281" s="562" t="n">
        <f aca="false">AC281/X281*100</f>
        <v>109.370083432658</v>
      </c>
      <c r="AI281" s="562"/>
      <c r="AJ281" s="562"/>
    </row>
    <row r="282" s="565" customFormat="true" ht="21.75" hidden="false" customHeight="true" outlineLevel="0" collapsed="false">
      <c r="A282" s="561" t="n">
        <v>1</v>
      </c>
      <c r="B282" s="597" t="s">
        <v>549</v>
      </c>
      <c r="C282" s="603"/>
      <c r="D282" s="604"/>
      <c r="E282" s="561"/>
      <c r="F282" s="608"/>
      <c r="G282" s="564" t="n">
        <f aca="false">SUM(G283:G285)</f>
        <v>962</v>
      </c>
      <c r="H282" s="564" t="n">
        <f aca="false">SUM(H283:H285)</f>
        <v>0</v>
      </c>
      <c r="I282" s="564" t="n">
        <f aca="false">SUM(I283:I285)</f>
        <v>962</v>
      </c>
      <c r="J282" s="564" t="n">
        <f aca="false">SUM(J283:J285)</f>
        <v>0</v>
      </c>
      <c r="K282" s="564" t="n">
        <f aca="false">SUM(K283:K285)</f>
        <v>0</v>
      </c>
      <c r="L282" s="564" t="n">
        <f aca="false">SUM(L283:L285)</f>
        <v>917.615</v>
      </c>
      <c r="M282" s="564" t="n">
        <f aca="false">SUM(M283:M285)</f>
        <v>0</v>
      </c>
      <c r="N282" s="564" t="n">
        <f aca="false">SUM(N283:N285)</f>
        <v>917.615</v>
      </c>
      <c r="O282" s="564" t="n">
        <f aca="false">SUM(O283:O285)</f>
        <v>0</v>
      </c>
      <c r="P282" s="564" t="n">
        <f aca="false">SUM(P283:P285)</f>
        <v>0</v>
      </c>
      <c r="Q282" s="564" t="n">
        <f aca="false">SUM(Q283:Q285)</f>
        <v>962</v>
      </c>
      <c r="R282" s="564" t="n">
        <f aca="false">SUM(R283:R285)</f>
        <v>0</v>
      </c>
      <c r="S282" s="564" t="n">
        <f aca="false">SUM(S283:S285)</f>
        <v>962</v>
      </c>
      <c r="T282" s="564" t="n">
        <f aca="false">SUM(T283:T285)</f>
        <v>0</v>
      </c>
      <c r="U282" s="564" t="n">
        <f aca="false">SUM(U283:U285)</f>
        <v>0</v>
      </c>
      <c r="V282" s="564" t="n">
        <f aca="false">SUM(V283:V285)</f>
        <v>839</v>
      </c>
      <c r="W282" s="564" t="n">
        <f aca="false">SUM(W283:W285)</f>
        <v>0</v>
      </c>
      <c r="X282" s="556" t="n">
        <f aca="false">SUM(X283:X285)</f>
        <v>839</v>
      </c>
      <c r="Y282" s="564" t="n">
        <f aca="false">SUM(Y283:Y285)</f>
        <v>0</v>
      </c>
      <c r="Z282" s="556" t="n">
        <f aca="false">SUM(Z283:Z285)</f>
        <v>0</v>
      </c>
      <c r="AA282" s="564" t="n">
        <f aca="false">SUM(AA283:AA285)</f>
        <v>917.615</v>
      </c>
      <c r="AB282" s="564" t="n">
        <f aca="false">SUM(AB283:AB285)</f>
        <v>0</v>
      </c>
      <c r="AC282" s="564" t="n">
        <f aca="false">SUM(AC283:AC285)</f>
        <v>917.615</v>
      </c>
      <c r="AD282" s="564" t="n">
        <f aca="false">SUM(AD283:AD285)</f>
        <v>0</v>
      </c>
      <c r="AE282" s="564" t="n">
        <f aca="false">SUM(AE283:AE285)</f>
        <v>0</v>
      </c>
      <c r="AF282" s="562" t="n">
        <f aca="false">AA282/V282*100</f>
        <v>109.370083432658</v>
      </c>
      <c r="AG282" s="562"/>
      <c r="AH282" s="562" t="n">
        <f aca="false">AC282/X282*100</f>
        <v>109.370083432658</v>
      </c>
      <c r="AI282" s="562"/>
      <c r="AJ282" s="562"/>
    </row>
    <row r="283" s="612" customFormat="true" ht="27" hidden="false" customHeight="true" outlineLevel="0" collapsed="false">
      <c r="A283" s="610" t="s">
        <v>17</v>
      </c>
      <c r="B283" s="605" t="s">
        <v>904</v>
      </c>
      <c r="C283" s="571" t="s">
        <v>558</v>
      </c>
      <c r="D283" s="605" t="s">
        <v>905</v>
      </c>
      <c r="E283" s="569" t="s">
        <v>576</v>
      </c>
      <c r="F283" s="631" t="s">
        <v>906</v>
      </c>
      <c r="G283" s="625" t="n">
        <f aca="false">I283</f>
        <v>162</v>
      </c>
      <c r="H283" s="576"/>
      <c r="I283" s="584" t="n">
        <v>162</v>
      </c>
      <c r="J283" s="576"/>
      <c r="K283" s="584"/>
      <c r="L283" s="575" t="n">
        <f aca="false">N283</f>
        <v>132.998</v>
      </c>
      <c r="M283" s="576"/>
      <c r="N283" s="575" t="n">
        <v>132.998</v>
      </c>
      <c r="O283" s="576"/>
      <c r="P283" s="575"/>
      <c r="Q283" s="574" t="n">
        <f aca="false">S283</f>
        <v>162</v>
      </c>
      <c r="R283" s="576"/>
      <c r="S283" s="584" t="n">
        <v>162</v>
      </c>
      <c r="T283" s="576"/>
      <c r="U283" s="584"/>
      <c r="V283" s="584" t="n">
        <f aca="false">X283</f>
        <v>39</v>
      </c>
      <c r="W283" s="576"/>
      <c r="X283" s="630" t="n">
        <v>39</v>
      </c>
      <c r="Y283" s="576"/>
      <c r="Z283" s="573"/>
      <c r="AA283" s="575" t="n">
        <f aca="false">AC283</f>
        <v>132.998</v>
      </c>
      <c r="AB283" s="562"/>
      <c r="AC283" s="576" t="n">
        <v>132.998</v>
      </c>
      <c r="AD283" s="562"/>
      <c r="AE283" s="576"/>
      <c r="AF283" s="574" t="n">
        <f aca="false">AA283/V283*100</f>
        <v>341.020512820513</v>
      </c>
      <c r="AG283" s="574"/>
      <c r="AH283" s="574" t="n">
        <f aca="false">AC283/X283*100</f>
        <v>341.020512820513</v>
      </c>
      <c r="AI283" s="574"/>
      <c r="AJ283" s="574"/>
      <c r="AK283" s="611"/>
      <c r="AL283" s="611"/>
      <c r="AM283" s="611"/>
      <c r="AN283" s="611"/>
      <c r="AO283" s="611"/>
      <c r="AP283" s="611"/>
      <c r="AQ283" s="611"/>
      <c r="AR283" s="611"/>
      <c r="AS283" s="611"/>
      <c r="AT283" s="611"/>
      <c r="AU283" s="611"/>
      <c r="AV283" s="611"/>
      <c r="AW283" s="611"/>
      <c r="AX283" s="611"/>
      <c r="AY283" s="611"/>
      <c r="AZ283" s="611"/>
      <c r="BA283" s="611"/>
      <c r="BB283" s="611"/>
    </row>
    <row r="284" s="612" customFormat="true" ht="27" hidden="false" customHeight="true" outlineLevel="0" collapsed="false">
      <c r="A284" s="610" t="s">
        <v>17</v>
      </c>
      <c r="B284" s="605" t="s">
        <v>907</v>
      </c>
      <c r="C284" s="571" t="s">
        <v>558</v>
      </c>
      <c r="D284" s="605" t="s">
        <v>908</v>
      </c>
      <c r="E284" s="569" t="s">
        <v>585</v>
      </c>
      <c r="F284" s="631" t="s">
        <v>909</v>
      </c>
      <c r="G284" s="625" t="n">
        <f aca="false">I284</f>
        <v>450</v>
      </c>
      <c r="H284" s="576"/>
      <c r="I284" s="584" t="n">
        <v>450</v>
      </c>
      <c r="J284" s="576"/>
      <c r="K284" s="584"/>
      <c r="L284" s="575" t="n">
        <f aca="false">N284</f>
        <v>441.891</v>
      </c>
      <c r="M284" s="576"/>
      <c r="N284" s="575" t="n">
        <v>441.891</v>
      </c>
      <c r="O284" s="576"/>
      <c r="P284" s="575"/>
      <c r="Q284" s="574" t="n">
        <f aca="false">S284</f>
        <v>450</v>
      </c>
      <c r="R284" s="576"/>
      <c r="S284" s="584" t="n">
        <v>450</v>
      </c>
      <c r="T284" s="576"/>
      <c r="U284" s="584"/>
      <c r="V284" s="584" t="n">
        <f aca="false">X284</f>
        <v>450</v>
      </c>
      <c r="W284" s="576"/>
      <c r="X284" s="630" t="n">
        <v>450</v>
      </c>
      <c r="Y284" s="576"/>
      <c r="Z284" s="573"/>
      <c r="AA284" s="575" t="n">
        <f aca="false">AC284</f>
        <v>441.891</v>
      </c>
      <c r="AB284" s="562"/>
      <c r="AC284" s="576" t="n">
        <v>441.891</v>
      </c>
      <c r="AD284" s="562"/>
      <c r="AE284" s="576"/>
      <c r="AF284" s="574" t="n">
        <f aca="false">AA284/V284*100</f>
        <v>98.198</v>
      </c>
      <c r="AG284" s="574"/>
      <c r="AH284" s="574" t="n">
        <f aca="false">AC284/X284*100</f>
        <v>98.198</v>
      </c>
      <c r="AI284" s="574"/>
      <c r="AJ284" s="574"/>
      <c r="AK284" s="611"/>
      <c r="AL284" s="611"/>
      <c r="AM284" s="611"/>
      <c r="AN284" s="611"/>
      <c r="AO284" s="611"/>
      <c r="AP284" s="611"/>
      <c r="AQ284" s="611"/>
      <c r="AR284" s="611"/>
      <c r="AS284" s="611"/>
      <c r="AT284" s="611"/>
      <c r="AU284" s="611"/>
      <c r="AV284" s="611"/>
      <c r="AW284" s="611"/>
      <c r="AX284" s="611"/>
      <c r="AY284" s="611"/>
      <c r="AZ284" s="611"/>
      <c r="BA284" s="611"/>
      <c r="BB284" s="611"/>
    </row>
    <row r="285" s="612" customFormat="true" ht="27" hidden="false" customHeight="true" outlineLevel="0" collapsed="false">
      <c r="A285" s="610" t="s">
        <v>17</v>
      </c>
      <c r="B285" s="605" t="s">
        <v>910</v>
      </c>
      <c r="C285" s="571" t="s">
        <v>558</v>
      </c>
      <c r="D285" s="631" t="s">
        <v>911</v>
      </c>
      <c r="E285" s="569" t="s">
        <v>585</v>
      </c>
      <c r="F285" s="632" t="s">
        <v>912</v>
      </c>
      <c r="G285" s="625" t="n">
        <f aca="false">I285</f>
        <v>350</v>
      </c>
      <c r="H285" s="576"/>
      <c r="I285" s="584" t="n">
        <v>350</v>
      </c>
      <c r="J285" s="576"/>
      <c r="K285" s="584"/>
      <c r="L285" s="575" t="n">
        <f aca="false">N285</f>
        <v>342.726</v>
      </c>
      <c r="M285" s="576"/>
      <c r="N285" s="575" t="n">
        <v>342.726</v>
      </c>
      <c r="O285" s="576"/>
      <c r="P285" s="575"/>
      <c r="Q285" s="574" t="n">
        <f aca="false">S285</f>
        <v>350</v>
      </c>
      <c r="R285" s="576"/>
      <c r="S285" s="584" t="n">
        <v>350</v>
      </c>
      <c r="T285" s="576"/>
      <c r="U285" s="584"/>
      <c r="V285" s="584" t="n">
        <f aca="false">X285</f>
        <v>350</v>
      </c>
      <c r="W285" s="576"/>
      <c r="X285" s="630" t="n">
        <v>350</v>
      </c>
      <c r="Y285" s="576"/>
      <c r="Z285" s="573"/>
      <c r="AA285" s="575" t="n">
        <f aca="false">AC285</f>
        <v>342.726</v>
      </c>
      <c r="AB285" s="562"/>
      <c r="AC285" s="576" t="n">
        <v>342.726</v>
      </c>
      <c r="AD285" s="562"/>
      <c r="AE285" s="576"/>
      <c r="AF285" s="574" t="n">
        <f aca="false">AA285/V285*100</f>
        <v>97.9217142857143</v>
      </c>
      <c r="AG285" s="574"/>
      <c r="AH285" s="574" t="n">
        <f aca="false">AC285/X285*100</f>
        <v>97.9217142857143</v>
      </c>
      <c r="AI285" s="574"/>
      <c r="AJ285" s="574"/>
      <c r="AK285" s="611"/>
      <c r="AL285" s="611"/>
      <c r="AM285" s="611"/>
      <c r="AN285" s="611"/>
      <c r="AO285" s="611"/>
      <c r="AP285" s="611"/>
      <c r="AQ285" s="611"/>
      <c r="AR285" s="611"/>
      <c r="AS285" s="611"/>
      <c r="AT285" s="611"/>
      <c r="AU285" s="611"/>
      <c r="AV285" s="611"/>
      <c r="AW285" s="611"/>
      <c r="AX285" s="611"/>
      <c r="AY285" s="611"/>
      <c r="AZ285" s="611"/>
      <c r="BA285" s="611"/>
      <c r="BB285" s="611"/>
    </row>
    <row r="286" s="565" customFormat="true" ht="21.75" hidden="false" customHeight="true" outlineLevel="0" collapsed="false">
      <c r="A286" s="561" t="s">
        <v>146</v>
      </c>
      <c r="B286" s="597" t="s">
        <v>310</v>
      </c>
      <c r="C286" s="603"/>
      <c r="D286" s="604"/>
      <c r="E286" s="561"/>
      <c r="F286" s="608"/>
      <c r="G286" s="564" t="n">
        <f aca="false">G287</f>
        <v>273.1</v>
      </c>
      <c r="H286" s="564" t="n">
        <f aca="false">H287</f>
        <v>0</v>
      </c>
      <c r="I286" s="564" t="n">
        <f aca="false">I287</f>
        <v>273.1</v>
      </c>
      <c r="J286" s="564" t="n">
        <f aca="false">J287</f>
        <v>0</v>
      </c>
      <c r="K286" s="564" t="n">
        <f aca="false">K287</f>
        <v>0</v>
      </c>
      <c r="L286" s="564" t="n">
        <f aca="false">L287</f>
        <v>160.2355</v>
      </c>
      <c r="M286" s="564" t="n">
        <f aca="false">M287</f>
        <v>0</v>
      </c>
      <c r="N286" s="564" t="n">
        <f aca="false">N287</f>
        <v>160.2355</v>
      </c>
      <c r="O286" s="564" t="n">
        <f aca="false">O287</f>
        <v>0</v>
      </c>
      <c r="P286" s="564" t="n">
        <f aca="false">P287</f>
        <v>0</v>
      </c>
      <c r="Q286" s="564" t="n">
        <f aca="false">Q287</f>
        <v>162</v>
      </c>
      <c r="R286" s="564" t="n">
        <f aca="false">R287</f>
        <v>0</v>
      </c>
      <c r="S286" s="564" t="n">
        <f aca="false">S287</f>
        <v>162</v>
      </c>
      <c r="T286" s="564" t="n">
        <f aca="false">T287</f>
        <v>0</v>
      </c>
      <c r="U286" s="564" t="n">
        <f aca="false">U287</f>
        <v>0</v>
      </c>
      <c r="V286" s="564" t="n">
        <f aca="false">V287</f>
        <v>39</v>
      </c>
      <c r="W286" s="564" t="n">
        <f aca="false">W287</f>
        <v>0</v>
      </c>
      <c r="X286" s="556" t="n">
        <f aca="false">X287</f>
        <v>39</v>
      </c>
      <c r="Y286" s="564" t="n">
        <f aca="false">Y287</f>
        <v>0</v>
      </c>
      <c r="Z286" s="556" t="n">
        <f aca="false">Z287</f>
        <v>0</v>
      </c>
      <c r="AA286" s="564" t="n">
        <f aca="false">AA287</f>
        <v>160.2355</v>
      </c>
      <c r="AB286" s="564" t="n">
        <f aca="false">AB287</f>
        <v>0</v>
      </c>
      <c r="AC286" s="564" t="n">
        <f aca="false">AC287</f>
        <v>160.2355</v>
      </c>
      <c r="AD286" s="564" t="n">
        <f aca="false">AD287</f>
        <v>0</v>
      </c>
      <c r="AE286" s="564" t="n">
        <f aca="false">AE287</f>
        <v>0</v>
      </c>
      <c r="AF286" s="562" t="n">
        <f aca="false">AA286/V286*100</f>
        <v>410.860256410256</v>
      </c>
      <c r="AG286" s="562"/>
      <c r="AH286" s="562" t="n">
        <f aca="false">AC286/X286*100</f>
        <v>410.860256410256</v>
      </c>
      <c r="AI286" s="562"/>
      <c r="AJ286" s="562"/>
    </row>
    <row r="287" s="565" customFormat="true" ht="21.75" hidden="false" customHeight="true" outlineLevel="0" collapsed="false">
      <c r="A287" s="561" t="n">
        <v>1</v>
      </c>
      <c r="B287" s="597" t="s">
        <v>549</v>
      </c>
      <c r="C287" s="603"/>
      <c r="D287" s="604"/>
      <c r="E287" s="561"/>
      <c r="F287" s="608"/>
      <c r="G287" s="564" t="n">
        <f aca="false">G288+G289</f>
        <v>273.1</v>
      </c>
      <c r="H287" s="564" t="n">
        <f aca="false">H288+H289</f>
        <v>0</v>
      </c>
      <c r="I287" s="564" t="n">
        <f aca="false">I288+I289</f>
        <v>273.1</v>
      </c>
      <c r="J287" s="564" t="n">
        <f aca="false">J288+J289</f>
        <v>0</v>
      </c>
      <c r="K287" s="564" t="n">
        <f aca="false">K288+K289</f>
        <v>0</v>
      </c>
      <c r="L287" s="564" t="n">
        <f aca="false">L288+L289</f>
        <v>160.2355</v>
      </c>
      <c r="M287" s="564" t="n">
        <f aca="false">M288+M289</f>
        <v>0</v>
      </c>
      <c r="N287" s="564" t="n">
        <f aca="false">N288+N289</f>
        <v>160.2355</v>
      </c>
      <c r="O287" s="564" t="n">
        <f aca="false">O288+O289</f>
        <v>0</v>
      </c>
      <c r="P287" s="564" t="n">
        <f aca="false">P288+P289</f>
        <v>0</v>
      </c>
      <c r="Q287" s="564" t="n">
        <f aca="false">Q288+Q289</f>
        <v>162</v>
      </c>
      <c r="R287" s="564" t="n">
        <f aca="false">R288+R289</f>
        <v>0</v>
      </c>
      <c r="S287" s="564" t="n">
        <f aca="false">S288+S289</f>
        <v>162</v>
      </c>
      <c r="T287" s="564" t="n">
        <f aca="false">T288+T289</f>
        <v>0</v>
      </c>
      <c r="U287" s="564" t="n">
        <f aca="false">U288+U289</f>
        <v>0</v>
      </c>
      <c r="V287" s="564" t="n">
        <f aca="false">V288+V289</f>
        <v>39</v>
      </c>
      <c r="W287" s="564" t="n">
        <f aca="false">W288+W289</f>
        <v>0</v>
      </c>
      <c r="X287" s="556" t="n">
        <f aca="false">X288+X289</f>
        <v>39</v>
      </c>
      <c r="Y287" s="564" t="n">
        <f aca="false">Y288+Y289</f>
        <v>0</v>
      </c>
      <c r="Z287" s="556" t="n">
        <f aca="false">Z288+Z289</f>
        <v>0</v>
      </c>
      <c r="AA287" s="564" t="n">
        <f aca="false">AA288+AA289</f>
        <v>160.2355</v>
      </c>
      <c r="AB287" s="564" t="n">
        <f aca="false">AB288+AB289</f>
        <v>0</v>
      </c>
      <c r="AC287" s="564" t="n">
        <f aca="false">AC288+AC289</f>
        <v>160.2355</v>
      </c>
      <c r="AD287" s="564" t="n">
        <f aca="false">AD288+AD289</f>
        <v>0</v>
      </c>
      <c r="AE287" s="564" t="n">
        <f aca="false">AE288+AE289</f>
        <v>0</v>
      </c>
      <c r="AF287" s="562" t="n">
        <f aca="false">AA287/V287*100</f>
        <v>410.860256410256</v>
      </c>
      <c r="AG287" s="562"/>
      <c r="AH287" s="562" t="n">
        <f aca="false">AC287/X287*100</f>
        <v>410.860256410256</v>
      </c>
      <c r="AI287" s="562"/>
      <c r="AJ287" s="562"/>
    </row>
    <row r="288" s="612" customFormat="true" ht="27" hidden="false" customHeight="true" outlineLevel="0" collapsed="false">
      <c r="A288" s="610" t="s">
        <v>17</v>
      </c>
      <c r="B288" s="605" t="s">
        <v>771</v>
      </c>
      <c r="C288" s="571" t="s">
        <v>570</v>
      </c>
      <c r="D288" s="631" t="s">
        <v>898</v>
      </c>
      <c r="E288" s="569" t="s">
        <v>576</v>
      </c>
      <c r="F288" s="632" t="s">
        <v>913</v>
      </c>
      <c r="G288" s="625" t="n">
        <f aca="false">I288</f>
        <v>140.1</v>
      </c>
      <c r="H288" s="576"/>
      <c r="I288" s="584" t="n">
        <v>140.1</v>
      </c>
      <c r="J288" s="576"/>
      <c r="K288" s="584"/>
      <c r="L288" s="575" t="n">
        <f aca="false">N288</f>
        <v>28.973</v>
      </c>
      <c r="M288" s="576"/>
      <c r="N288" s="575" t="n">
        <v>28.973</v>
      </c>
      <c r="O288" s="576"/>
      <c r="P288" s="575"/>
      <c r="Q288" s="574" t="n">
        <f aca="false">S288</f>
        <v>29</v>
      </c>
      <c r="R288" s="576"/>
      <c r="S288" s="584" t="n">
        <v>29</v>
      </c>
      <c r="T288" s="576"/>
      <c r="U288" s="584"/>
      <c r="V288" s="584" t="n">
        <f aca="false">X288</f>
        <v>0</v>
      </c>
      <c r="W288" s="576"/>
      <c r="X288" s="630"/>
      <c r="Y288" s="576"/>
      <c r="Z288" s="573"/>
      <c r="AA288" s="575" t="n">
        <f aca="false">AC288</f>
        <v>28.973</v>
      </c>
      <c r="AB288" s="562"/>
      <c r="AC288" s="576" t="n">
        <v>28.973</v>
      </c>
      <c r="AD288" s="562"/>
      <c r="AE288" s="576"/>
      <c r="AF288" s="574"/>
      <c r="AG288" s="574"/>
      <c r="AH288" s="574"/>
      <c r="AI288" s="574"/>
      <c r="AJ288" s="574"/>
      <c r="AK288" s="611"/>
      <c r="AL288" s="611"/>
      <c r="AM288" s="611"/>
      <c r="AN288" s="611"/>
      <c r="AO288" s="611"/>
      <c r="AP288" s="611"/>
      <c r="AQ288" s="611"/>
      <c r="AR288" s="611"/>
      <c r="AS288" s="611"/>
      <c r="AT288" s="611"/>
      <c r="AU288" s="611"/>
      <c r="AV288" s="611"/>
      <c r="AW288" s="611"/>
      <c r="AX288" s="611"/>
      <c r="AY288" s="611"/>
      <c r="AZ288" s="611"/>
      <c r="BA288" s="611"/>
      <c r="BB288" s="611"/>
    </row>
    <row r="289" s="612" customFormat="true" ht="27" hidden="false" customHeight="true" outlineLevel="0" collapsed="false">
      <c r="A289" s="610" t="s">
        <v>17</v>
      </c>
      <c r="B289" s="605" t="s">
        <v>914</v>
      </c>
      <c r="C289" s="571" t="s">
        <v>570</v>
      </c>
      <c r="D289" s="631" t="s">
        <v>898</v>
      </c>
      <c r="E289" s="569" t="s">
        <v>585</v>
      </c>
      <c r="F289" s="632" t="s">
        <v>863</v>
      </c>
      <c r="G289" s="625" t="n">
        <f aca="false">I289</f>
        <v>133</v>
      </c>
      <c r="H289" s="576"/>
      <c r="I289" s="584" t="n">
        <v>133</v>
      </c>
      <c r="J289" s="576"/>
      <c r="K289" s="584"/>
      <c r="L289" s="575" t="n">
        <f aca="false">N289</f>
        <v>131.2625</v>
      </c>
      <c r="M289" s="576"/>
      <c r="N289" s="575" t="n">
        <v>131.2625</v>
      </c>
      <c r="O289" s="576"/>
      <c r="P289" s="575"/>
      <c r="Q289" s="574" t="n">
        <f aca="false">S289</f>
        <v>133</v>
      </c>
      <c r="R289" s="576"/>
      <c r="S289" s="584" t="n">
        <v>133</v>
      </c>
      <c r="T289" s="576"/>
      <c r="U289" s="584"/>
      <c r="V289" s="584" t="n">
        <f aca="false">X289</f>
        <v>39</v>
      </c>
      <c r="W289" s="576"/>
      <c r="X289" s="630" t="n">
        <v>39</v>
      </c>
      <c r="Y289" s="576"/>
      <c r="Z289" s="573"/>
      <c r="AA289" s="575" t="n">
        <f aca="false">AC289</f>
        <v>131.2625</v>
      </c>
      <c r="AB289" s="562"/>
      <c r="AC289" s="576" t="n">
        <v>131.2625</v>
      </c>
      <c r="AD289" s="562"/>
      <c r="AE289" s="576"/>
      <c r="AF289" s="574" t="n">
        <f aca="false">AA289/V289*100</f>
        <v>336.570512820513</v>
      </c>
      <c r="AG289" s="574"/>
      <c r="AH289" s="574" t="n">
        <f aca="false">AC289/X289*100</f>
        <v>336.570512820513</v>
      </c>
      <c r="AI289" s="574"/>
      <c r="AJ289" s="574"/>
      <c r="AK289" s="611"/>
      <c r="AL289" s="611"/>
      <c r="AM289" s="611"/>
      <c r="AN289" s="611"/>
      <c r="AO289" s="611"/>
      <c r="AP289" s="611"/>
      <c r="AQ289" s="611"/>
      <c r="AR289" s="611"/>
      <c r="AS289" s="611"/>
      <c r="AT289" s="611"/>
      <c r="AU289" s="611"/>
      <c r="AV289" s="611"/>
      <c r="AW289" s="611"/>
      <c r="AX289" s="611"/>
      <c r="AY289" s="611"/>
      <c r="AZ289" s="611"/>
      <c r="BA289" s="611"/>
      <c r="BB289" s="611"/>
    </row>
    <row r="290" s="565" customFormat="true" ht="21.75" hidden="false" customHeight="true" outlineLevel="0" collapsed="false">
      <c r="A290" s="561" t="s">
        <v>147</v>
      </c>
      <c r="B290" s="597" t="s">
        <v>915</v>
      </c>
      <c r="C290" s="603"/>
      <c r="D290" s="604"/>
      <c r="E290" s="561"/>
      <c r="F290" s="608"/>
      <c r="G290" s="564" t="n">
        <f aca="false">G291</f>
        <v>162</v>
      </c>
      <c r="H290" s="564" t="n">
        <f aca="false">H291</f>
        <v>0</v>
      </c>
      <c r="I290" s="564" t="n">
        <f aca="false">I291</f>
        <v>162</v>
      </c>
      <c r="J290" s="564" t="n">
        <f aca="false">J291</f>
        <v>0</v>
      </c>
      <c r="K290" s="564" t="n">
        <f aca="false">K291</f>
        <v>0</v>
      </c>
      <c r="L290" s="564" t="n">
        <f aca="false">L291</f>
        <v>128.626182</v>
      </c>
      <c r="M290" s="564" t="n">
        <f aca="false">M291</f>
        <v>0</v>
      </c>
      <c r="N290" s="564" t="n">
        <f aca="false">N291</f>
        <v>128.626182</v>
      </c>
      <c r="O290" s="564" t="n">
        <f aca="false">O291</f>
        <v>0</v>
      </c>
      <c r="P290" s="564" t="n">
        <f aca="false">P291</f>
        <v>0</v>
      </c>
      <c r="Q290" s="564" t="n">
        <f aca="false">Q291</f>
        <v>162</v>
      </c>
      <c r="R290" s="564" t="n">
        <f aca="false">R291</f>
        <v>0</v>
      </c>
      <c r="S290" s="564" t="n">
        <f aca="false">S291</f>
        <v>162</v>
      </c>
      <c r="T290" s="564" t="n">
        <f aca="false">T291</f>
        <v>0</v>
      </c>
      <c r="U290" s="564" t="n">
        <f aca="false">U291</f>
        <v>0</v>
      </c>
      <c r="V290" s="564" t="n">
        <f aca="false">V291</f>
        <v>39</v>
      </c>
      <c r="W290" s="564" t="n">
        <f aca="false">W291</f>
        <v>0</v>
      </c>
      <c r="X290" s="556" t="n">
        <f aca="false">X291</f>
        <v>39</v>
      </c>
      <c r="Y290" s="564" t="n">
        <f aca="false">Y291</f>
        <v>0</v>
      </c>
      <c r="Z290" s="556" t="n">
        <f aca="false">Z291</f>
        <v>0</v>
      </c>
      <c r="AA290" s="564" t="n">
        <f aca="false">AA291</f>
        <v>128.626182</v>
      </c>
      <c r="AB290" s="564" t="n">
        <f aca="false">AB291</f>
        <v>0</v>
      </c>
      <c r="AC290" s="564" t="n">
        <f aca="false">AC291</f>
        <v>128.626182</v>
      </c>
      <c r="AD290" s="564" t="n">
        <f aca="false">AD291</f>
        <v>0</v>
      </c>
      <c r="AE290" s="564" t="n">
        <f aca="false">AE291</f>
        <v>0</v>
      </c>
      <c r="AF290" s="562" t="n">
        <f aca="false">AA290/V290*100</f>
        <v>329.810723076923</v>
      </c>
      <c r="AG290" s="562"/>
      <c r="AH290" s="562" t="n">
        <f aca="false">AC290/X290*100</f>
        <v>329.810723076923</v>
      </c>
      <c r="AI290" s="562"/>
      <c r="AJ290" s="562"/>
    </row>
    <row r="291" s="565" customFormat="true" ht="21.75" hidden="false" customHeight="true" outlineLevel="0" collapsed="false">
      <c r="A291" s="561" t="n">
        <v>1</v>
      </c>
      <c r="B291" s="597" t="s">
        <v>549</v>
      </c>
      <c r="C291" s="603"/>
      <c r="D291" s="604"/>
      <c r="E291" s="561"/>
      <c r="F291" s="608"/>
      <c r="G291" s="564" t="n">
        <f aca="false">G292</f>
        <v>162</v>
      </c>
      <c r="H291" s="564" t="n">
        <f aca="false">H292</f>
        <v>0</v>
      </c>
      <c r="I291" s="564" t="n">
        <f aca="false">I292</f>
        <v>162</v>
      </c>
      <c r="J291" s="564" t="n">
        <f aca="false">J292</f>
        <v>0</v>
      </c>
      <c r="K291" s="564" t="n">
        <f aca="false">K292</f>
        <v>0</v>
      </c>
      <c r="L291" s="564" t="n">
        <f aca="false">L292</f>
        <v>128.626182</v>
      </c>
      <c r="M291" s="564" t="n">
        <f aca="false">M292</f>
        <v>0</v>
      </c>
      <c r="N291" s="564" t="n">
        <f aca="false">N292</f>
        <v>128.626182</v>
      </c>
      <c r="O291" s="564" t="n">
        <f aca="false">O292</f>
        <v>0</v>
      </c>
      <c r="P291" s="564" t="n">
        <f aca="false">P292</f>
        <v>0</v>
      </c>
      <c r="Q291" s="564" t="n">
        <f aca="false">Q292</f>
        <v>162</v>
      </c>
      <c r="R291" s="564" t="n">
        <f aca="false">R292</f>
        <v>0</v>
      </c>
      <c r="S291" s="564" t="n">
        <f aca="false">S292</f>
        <v>162</v>
      </c>
      <c r="T291" s="564" t="n">
        <f aca="false">T292</f>
        <v>0</v>
      </c>
      <c r="U291" s="564" t="n">
        <f aca="false">U292</f>
        <v>0</v>
      </c>
      <c r="V291" s="564" t="n">
        <f aca="false">V292</f>
        <v>39</v>
      </c>
      <c r="W291" s="564" t="n">
        <f aca="false">W292</f>
        <v>0</v>
      </c>
      <c r="X291" s="556" t="n">
        <f aca="false">X292</f>
        <v>39</v>
      </c>
      <c r="Y291" s="564" t="n">
        <f aca="false">Y292</f>
        <v>0</v>
      </c>
      <c r="Z291" s="556" t="n">
        <f aca="false">Z292</f>
        <v>0</v>
      </c>
      <c r="AA291" s="564" t="n">
        <f aca="false">AA292</f>
        <v>128.626182</v>
      </c>
      <c r="AB291" s="564" t="n">
        <f aca="false">AB292</f>
        <v>0</v>
      </c>
      <c r="AC291" s="564" t="n">
        <f aca="false">AC292</f>
        <v>128.626182</v>
      </c>
      <c r="AD291" s="564" t="n">
        <f aca="false">AD292</f>
        <v>0</v>
      </c>
      <c r="AE291" s="564" t="n">
        <f aca="false">AE292</f>
        <v>0</v>
      </c>
      <c r="AF291" s="562" t="n">
        <f aca="false">AA291/V291*100</f>
        <v>329.810723076923</v>
      </c>
      <c r="AG291" s="562"/>
      <c r="AH291" s="562" t="n">
        <f aca="false">AC291/X291*100</f>
        <v>329.810723076923</v>
      </c>
      <c r="AI291" s="562"/>
      <c r="AJ291" s="562"/>
    </row>
    <row r="292" s="612" customFormat="true" ht="27" hidden="false" customHeight="true" outlineLevel="0" collapsed="false">
      <c r="A292" s="610" t="s">
        <v>17</v>
      </c>
      <c r="B292" s="605" t="s">
        <v>916</v>
      </c>
      <c r="C292" s="571" t="s">
        <v>917</v>
      </c>
      <c r="D292" s="631" t="s">
        <v>918</v>
      </c>
      <c r="E292" s="569" t="s">
        <v>576</v>
      </c>
      <c r="F292" s="632" t="s">
        <v>919</v>
      </c>
      <c r="G292" s="625" t="n">
        <f aca="false">I292</f>
        <v>162</v>
      </c>
      <c r="H292" s="576"/>
      <c r="I292" s="584" t="n">
        <v>162</v>
      </c>
      <c r="J292" s="576"/>
      <c r="K292" s="584"/>
      <c r="L292" s="575" t="n">
        <f aca="false">N292</f>
        <v>128.626182</v>
      </c>
      <c r="M292" s="576"/>
      <c r="N292" s="575" t="n">
        <v>128.626182</v>
      </c>
      <c r="O292" s="576"/>
      <c r="P292" s="575"/>
      <c r="Q292" s="574" t="n">
        <f aca="false">S292</f>
        <v>162</v>
      </c>
      <c r="R292" s="576"/>
      <c r="S292" s="584" t="n">
        <v>162</v>
      </c>
      <c r="T292" s="576"/>
      <c r="U292" s="584"/>
      <c r="V292" s="584" t="n">
        <f aca="false">X292</f>
        <v>39</v>
      </c>
      <c r="W292" s="576"/>
      <c r="X292" s="630" t="n">
        <v>39</v>
      </c>
      <c r="Y292" s="576"/>
      <c r="Z292" s="573"/>
      <c r="AA292" s="575" t="n">
        <f aca="false">AC292</f>
        <v>128.626182</v>
      </c>
      <c r="AB292" s="562"/>
      <c r="AC292" s="576" t="n">
        <v>128.626182</v>
      </c>
      <c r="AD292" s="562"/>
      <c r="AE292" s="576"/>
      <c r="AF292" s="574" t="n">
        <f aca="false">AA292/V292*100</f>
        <v>329.810723076923</v>
      </c>
      <c r="AG292" s="574"/>
      <c r="AH292" s="574" t="n">
        <f aca="false">AC292/X292*100</f>
        <v>329.810723076923</v>
      </c>
      <c r="AI292" s="574"/>
      <c r="AJ292" s="574"/>
      <c r="AK292" s="611"/>
      <c r="AL292" s="611"/>
      <c r="AM292" s="611"/>
      <c r="AN292" s="611"/>
      <c r="AO292" s="611"/>
      <c r="AP292" s="611"/>
      <c r="AQ292" s="611"/>
      <c r="AR292" s="611"/>
      <c r="AS292" s="611"/>
      <c r="AT292" s="611"/>
      <c r="AU292" s="611"/>
      <c r="AV292" s="611"/>
      <c r="AW292" s="611"/>
      <c r="AX292" s="611"/>
      <c r="AY292" s="611"/>
      <c r="AZ292" s="611"/>
      <c r="BA292" s="611"/>
      <c r="BB292" s="611"/>
    </row>
    <row r="293" s="565" customFormat="true" ht="21.75" hidden="false" customHeight="true" outlineLevel="0" collapsed="false">
      <c r="A293" s="561" t="s">
        <v>147</v>
      </c>
      <c r="B293" s="597" t="s">
        <v>920</v>
      </c>
      <c r="C293" s="603"/>
      <c r="D293" s="604"/>
      <c r="E293" s="561"/>
      <c r="F293" s="608"/>
      <c r="G293" s="564" t="n">
        <f aca="false">G294</f>
        <v>162</v>
      </c>
      <c r="H293" s="564" t="n">
        <f aca="false">H294</f>
        <v>0</v>
      </c>
      <c r="I293" s="564" t="n">
        <f aca="false">I294</f>
        <v>162</v>
      </c>
      <c r="J293" s="564" t="n">
        <f aca="false">J294</f>
        <v>0</v>
      </c>
      <c r="K293" s="564" t="n">
        <f aca="false">K294</f>
        <v>0</v>
      </c>
      <c r="L293" s="564" t="n">
        <f aca="false">L294</f>
        <v>0</v>
      </c>
      <c r="M293" s="564" t="n">
        <f aca="false">M294</f>
        <v>0</v>
      </c>
      <c r="N293" s="564" t="n">
        <f aca="false">N294</f>
        <v>0</v>
      </c>
      <c r="O293" s="564" t="n">
        <f aca="false">O294</f>
        <v>0</v>
      </c>
      <c r="P293" s="564" t="n">
        <f aca="false">P294</f>
        <v>0</v>
      </c>
      <c r="Q293" s="564" t="n">
        <f aca="false">Q294</f>
        <v>162</v>
      </c>
      <c r="R293" s="564" t="n">
        <f aca="false">R294</f>
        <v>0</v>
      </c>
      <c r="S293" s="564" t="n">
        <f aca="false">S294</f>
        <v>162</v>
      </c>
      <c r="T293" s="564" t="n">
        <f aca="false">T294</f>
        <v>0</v>
      </c>
      <c r="U293" s="564" t="n">
        <f aca="false">U294</f>
        <v>0</v>
      </c>
      <c r="V293" s="564" t="n">
        <f aca="false">V294</f>
        <v>39</v>
      </c>
      <c r="W293" s="564" t="n">
        <f aca="false">W294</f>
        <v>0</v>
      </c>
      <c r="X293" s="556" t="n">
        <f aca="false">X294</f>
        <v>39</v>
      </c>
      <c r="Y293" s="564" t="n">
        <f aca="false">Y294</f>
        <v>0</v>
      </c>
      <c r="Z293" s="556" t="n">
        <f aca="false">Z294</f>
        <v>0</v>
      </c>
      <c r="AA293" s="564" t="n">
        <f aca="false">AA294</f>
        <v>0</v>
      </c>
      <c r="AB293" s="564" t="n">
        <f aca="false">AB294</f>
        <v>0</v>
      </c>
      <c r="AC293" s="564" t="n">
        <f aca="false">AC294</f>
        <v>0</v>
      </c>
      <c r="AD293" s="564" t="n">
        <f aca="false">AD294</f>
        <v>0</v>
      </c>
      <c r="AE293" s="564" t="n">
        <f aca="false">AE294</f>
        <v>0</v>
      </c>
      <c r="AF293" s="562" t="n">
        <f aca="false">AA293/V293*100</f>
        <v>0</v>
      </c>
      <c r="AG293" s="562"/>
      <c r="AH293" s="562" t="n">
        <f aca="false">AC293/X293*100</f>
        <v>0</v>
      </c>
      <c r="AI293" s="562"/>
      <c r="AJ293" s="562"/>
    </row>
    <row r="294" s="565" customFormat="true" ht="21.75" hidden="false" customHeight="true" outlineLevel="0" collapsed="false">
      <c r="A294" s="561" t="n">
        <v>1</v>
      </c>
      <c r="B294" s="597" t="s">
        <v>549</v>
      </c>
      <c r="C294" s="603"/>
      <c r="D294" s="604"/>
      <c r="E294" s="561"/>
      <c r="F294" s="608"/>
      <c r="G294" s="564" t="n">
        <f aca="false">G295</f>
        <v>162</v>
      </c>
      <c r="H294" s="564" t="n">
        <f aca="false">H295</f>
        <v>0</v>
      </c>
      <c r="I294" s="564" t="n">
        <f aca="false">I295</f>
        <v>162</v>
      </c>
      <c r="J294" s="564" t="n">
        <f aca="false">J295</f>
        <v>0</v>
      </c>
      <c r="K294" s="564" t="n">
        <f aca="false">K295</f>
        <v>0</v>
      </c>
      <c r="L294" s="564" t="n">
        <f aca="false">L295</f>
        <v>0</v>
      </c>
      <c r="M294" s="564" t="n">
        <f aca="false">M295</f>
        <v>0</v>
      </c>
      <c r="N294" s="564" t="n">
        <f aca="false">N295</f>
        <v>0</v>
      </c>
      <c r="O294" s="564" t="n">
        <f aca="false">O295</f>
        <v>0</v>
      </c>
      <c r="P294" s="564" t="n">
        <f aca="false">P295</f>
        <v>0</v>
      </c>
      <c r="Q294" s="564" t="n">
        <f aca="false">Q295</f>
        <v>162</v>
      </c>
      <c r="R294" s="564" t="n">
        <f aca="false">R295</f>
        <v>0</v>
      </c>
      <c r="S294" s="564" t="n">
        <f aca="false">S295</f>
        <v>162</v>
      </c>
      <c r="T294" s="564" t="n">
        <f aca="false">T295</f>
        <v>0</v>
      </c>
      <c r="U294" s="564" t="n">
        <f aca="false">U295</f>
        <v>0</v>
      </c>
      <c r="V294" s="564" t="n">
        <f aca="false">V295</f>
        <v>39</v>
      </c>
      <c r="W294" s="564" t="n">
        <f aca="false">W295</f>
        <v>0</v>
      </c>
      <c r="X294" s="556" t="n">
        <f aca="false">X295</f>
        <v>39</v>
      </c>
      <c r="Y294" s="564" t="n">
        <f aca="false">Y295</f>
        <v>0</v>
      </c>
      <c r="Z294" s="556" t="n">
        <f aca="false">Z295</f>
        <v>0</v>
      </c>
      <c r="AA294" s="564" t="n">
        <f aca="false">AA295</f>
        <v>0</v>
      </c>
      <c r="AB294" s="564" t="n">
        <f aca="false">AB295</f>
        <v>0</v>
      </c>
      <c r="AC294" s="564" t="n">
        <f aca="false">AC295</f>
        <v>0</v>
      </c>
      <c r="AD294" s="564" t="n">
        <f aca="false">AD295</f>
        <v>0</v>
      </c>
      <c r="AE294" s="564" t="n">
        <f aca="false">AE295</f>
        <v>0</v>
      </c>
      <c r="AF294" s="562" t="n">
        <f aca="false">AA294/V294*100</f>
        <v>0</v>
      </c>
      <c r="AG294" s="562"/>
      <c r="AH294" s="562" t="n">
        <f aca="false">AC294/X294*100</f>
        <v>0</v>
      </c>
      <c r="AI294" s="562"/>
      <c r="AJ294" s="562"/>
    </row>
    <row r="295" s="612" customFormat="true" ht="27" hidden="false" customHeight="true" outlineLevel="0" collapsed="false">
      <c r="A295" s="610" t="s">
        <v>17</v>
      </c>
      <c r="B295" s="605" t="s">
        <v>921</v>
      </c>
      <c r="C295" s="571" t="s">
        <v>811</v>
      </c>
      <c r="D295" s="631" t="s">
        <v>918</v>
      </c>
      <c r="E295" s="569" t="s">
        <v>576</v>
      </c>
      <c r="F295" s="633" t="s">
        <v>913</v>
      </c>
      <c r="G295" s="625" t="n">
        <f aca="false">I295</f>
        <v>162</v>
      </c>
      <c r="H295" s="576"/>
      <c r="I295" s="584" t="n">
        <v>162</v>
      </c>
      <c r="J295" s="576"/>
      <c r="K295" s="584"/>
      <c r="L295" s="575" t="n">
        <f aca="false">N295</f>
        <v>0</v>
      </c>
      <c r="M295" s="576"/>
      <c r="N295" s="575"/>
      <c r="O295" s="576"/>
      <c r="P295" s="575"/>
      <c r="Q295" s="574" t="n">
        <f aca="false">S295</f>
        <v>162</v>
      </c>
      <c r="R295" s="576"/>
      <c r="S295" s="584" t="n">
        <v>162</v>
      </c>
      <c r="T295" s="576"/>
      <c r="U295" s="584"/>
      <c r="V295" s="584" t="n">
        <f aca="false">X295</f>
        <v>39</v>
      </c>
      <c r="W295" s="576"/>
      <c r="X295" s="630" t="n">
        <v>39</v>
      </c>
      <c r="Y295" s="576"/>
      <c r="Z295" s="573"/>
      <c r="AA295" s="575" t="n">
        <f aca="false">AC295</f>
        <v>0</v>
      </c>
      <c r="AB295" s="562"/>
      <c r="AC295" s="576"/>
      <c r="AD295" s="562"/>
      <c r="AE295" s="576"/>
      <c r="AF295" s="574" t="n">
        <f aca="false">AA295/V295*100</f>
        <v>0</v>
      </c>
      <c r="AG295" s="574"/>
      <c r="AH295" s="574" t="n">
        <f aca="false">AC295/X295*100</f>
        <v>0</v>
      </c>
      <c r="AI295" s="574"/>
      <c r="AJ295" s="574"/>
      <c r="AK295" s="611"/>
      <c r="AL295" s="611"/>
      <c r="AM295" s="611"/>
      <c r="AN295" s="611"/>
      <c r="AO295" s="611"/>
      <c r="AP295" s="611"/>
      <c r="AQ295" s="611"/>
      <c r="AR295" s="611"/>
      <c r="AS295" s="611"/>
      <c r="AT295" s="611"/>
      <c r="AU295" s="611"/>
      <c r="AV295" s="611"/>
      <c r="AW295" s="611"/>
      <c r="AX295" s="611"/>
      <c r="AY295" s="611"/>
      <c r="AZ295" s="611"/>
      <c r="BA295" s="611"/>
      <c r="BB295" s="611"/>
    </row>
    <row r="296" s="629" customFormat="true" ht="26.25" hidden="false" customHeight="true" outlineLevel="0" collapsed="false">
      <c r="A296" s="613" t="s">
        <v>103</v>
      </c>
      <c r="B296" s="614" t="s">
        <v>922</v>
      </c>
      <c r="C296" s="626"/>
      <c r="D296" s="626"/>
      <c r="E296" s="627"/>
      <c r="F296" s="626"/>
      <c r="G296" s="564" t="n">
        <f aca="false">G297+G300+G303+G306+G309+G312</f>
        <v>2246</v>
      </c>
      <c r="H296" s="564" t="n">
        <f aca="false">H297+H300+H303+H306+H309+H312</f>
        <v>0</v>
      </c>
      <c r="I296" s="564" t="n">
        <f aca="false">I297+I300+I303+I306+I309+I312</f>
        <v>2246</v>
      </c>
      <c r="J296" s="564" t="n">
        <f aca="false">J297+J300+J303+J306+J309+J312</f>
        <v>0</v>
      </c>
      <c r="K296" s="564" t="n">
        <f aca="false">K297+K300+K303+K306+K309+K312</f>
        <v>0</v>
      </c>
      <c r="L296" s="564" t="n">
        <f aca="false">L297+L300+L303+L306+L309+L312</f>
        <v>1430</v>
      </c>
      <c r="M296" s="564" t="n">
        <f aca="false">M297+M300+M303+M306+M309+M312</f>
        <v>0</v>
      </c>
      <c r="N296" s="564" t="n">
        <f aca="false">N297+N300+N303+N306+N309+N312</f>
        <v>1430</v>
      </c>
      <c r="O296" s="564" t="n">
        <f aca="false">O297+O300+O303+O306+O309+O312</f>
        <v>0</v>
      </c>
      <c r="P296" s="564" t="n">
        <f aca="false">P297+P300+P303+P306+P309+P312</f>
        <v>0</v>
      </c>
      <c r="Q296" s="564" t="n">
        <f aca="false">Q297+Q300+Q303+Q306+Q309+Q312</f>
        <v>2246</v>
      </c>
      <c r="R296" s="564" t="n">
        <f aca="false">R297+R300+R303+R306+R309+R312</f>
        <v>0</v>
      </c>
      <c r="S296" s="564" t="n">
        <f aca="false">S297+S300+S303+S306+S309+S312</f>
        <v>2246</v>
      </c>
      <c r="T296" s="564" t="n">
        <f aca="false">T297+T300+T303+T306+T309+T312</f>
        <v>0</v>
      </c>
      <c r="U296" s="564" t="n">
        <f aca="false">U297+U300+U303+U306+U309+U312</f>
        <v>0</v>
      </c>
      <c r="V296" s="564" t="n">
        <f aca="false">V297+V300+V303+V306+V309+V312</f>
        <v>1095</v>
      </c>
      <c r="W296" s="564" t="n">
        <f aca="false">W297+W300+W303+W306+W309+W312</f>
        <v>0</v>
      </c>
      <c r="X296" s="556" t="n">
        <f aca="false">X297+X300+X303+X306+X309+X312</f>
        <v>1095</v>
      </c>
      <c r="Y296" s="564" t="n">
        <f aca="false">Y297+Y300+Y303+Y306+Y309+Y312</f>
        <v>0</v>
      </c>
      <c r="Z296" s="556" t="n">
        <f aca="false">Z297+Z300+Z303+Z306+Z309+Z312</f>
        <v>0</v>
      </c>
      <c r="AA296" s="564" t="n">
        <f aca="false">AA297+AA300+AA303+AA306+AA309+AA312</f>
        <v>1430</v>
      </c>
      <c r="AB296" s="564" t="n">
        <f aca="false">AB297+AB300+AB303+AB306+AB309+AB312</f>
        <v>0</v>
      </c>
      <c r="AC296" s="564" t="n">
        <f aca="false">AC297+AC300+AC303+AC306+AC309+AC312</f>
        <v>1430</v>
      </c>
      <c r="AD296" s="564" t="n">
        <f aca="false">AD297+AD300+AD303+AD306+AD309+AD312</f>
        <v>0</v>
      </c>
      <c r="AE296" s="564" t="n">
        <f aca="false">AE297+AE300+AE303+AE306+AE309+AE312</f>
        <v>0</v>
      </c>
      <c r="AF296" s="564" t="n">
        <f aca="false">AA296/V296*100</f>
        <v>130.593607305936</v>
      </c>
      <c r="AG296" s="564"/>
      <c r="AH296" s="564" t="n">
        <f aca="false">AC296/X296*100</f>
        <v>130.593607305936</v>
      </c>
      <c r="AI296" s="564"/>
      <c r="AJ296" s="564"/>
      <c r="AK296" s="628"/>
      <c r="AL296" s="628"/>
      <c r="AM296" s="628"/>
      <c r="AN296" s="628"/>
      <c r="AO296" s="628"/>
      <c r="AP296" s="628"/>
      <c r="AQ296" s="628"/>
      <c r="AR296" s="628"/>
      <c r="AS296" s="628"/>
      <c r="AT296" s="628"/>
      <c r="AU296" s="628"/>
      <c r="AV296" s="628"/>
      <c r="AW296" s="628"/>
      <c r="AX296" s="628"/>
      <c r="AY296" s="628"/>
      <c r="AZ296" s="628"/>
      <c r="BA296" s="628"/>
      <c r="BB296" s="628"/>
    </row>
    <row r="297" s="565" customFormat="true" ht="21.75" hidden="false" customHeight="true" outlineLevel="0" collapsed="false">
      <c r="A297" s="561" t="s">
        <v>28</v>
      </c>
      <c r="B297" s="597" t="s">
        <v>348</v>
      </c>
      <c r="C297" s="603"/>
      <c r="D297" s="604"/>
      <c r="E297" s="561"/>
      <c r="F297" s="608"/>
      <c r="G297" s="564" t="n">
        <f aca="false">G298</f>
        <v>505</v>
      </c>
      <c r="H297" s="564" t="n">
        <f aca="false">H298</f>
        <v>0</v>
      </c>
      <c r="I297" s="564" t="n">
        <f aca="false">I298</f>
        <v>505</v>
      </c>
      <c r="J297" s="564" t="n">
        <f aca="false">J298</f>
        <v>0</v>
      </c>
      <c r="K297" s="564" t="n">
        <f aca="false">K298</f>
        <v>0</v>
      </c>
      <c r="L297" s="564" t="n">
        <f aca="false">L298</f>
        <v>280</v>
      </c>
      <c r="M297" s="564" t="n">
        <f aca="false">M298</f>
        <v>0</v>
      </c>
      <c r="N297" s="564" t="n">
        <f aca="false">N298</f>
        <v>280</v>
      </c>
      <c r="O297" s="564" t="n">
        <f aca="false">O298</f>
        <v>0</v>
      </c>
      <c r="P297" s="564" t="n">
        <f aca="false">P298</f>
        <v>0</v>
      </c>
      <c r="Q297" s="564" t="n">
        <f aca="false">Q298</f>
        <v>505</v>
      </c>
      <c r="R297" s="564" t="n">
        <f aca="false">R298</f>
        <v>0</v>
      </c>
      <c r="S297" s="564" t="n">
        <f aca="false">S298</f>
        <v>505</v>
      </c>
      <c r="T297" s="564" t="n">
        <f aca="false">T298</f>
        <v>0</v>
      </c>
      <c r="U297" s="564" t="n">
        <f aca="false">U298</f>
        <v>0</v>
      </c>
      <c r="V297" s="564" t="n">
        <f aca="false">V298</f>
        <v>232.5</v>
      </c>
      <c r="W297" s="564" t="n">
        <f aca="false">W298</f>
        <v>0</v>
      </c>
      <c r="X297" s="556" t="n">
        <f aca="false">X298</f>
        <v>232.5</v>
      </c>
      <c r="Y297" s="564" t="n">
        <f aca="false">Y298</f>
        <v>0</v>
      </c>
      <c r="Z297" s="556" t="n">
        <f aca="false">Z298</f>
        <v>0</v>
      </c>
      <c r="AA297" s="564" t="n">
        <f aca="false">AA298</f>
        <v>280</v>
      </c>
      <c r="AB297" s="564" t="n">
        <f aca="false">AB298</f>
        <v>0</v>
      </c>
      <c r="AC297" s="564" t="n">
        <f aca="false">AC298</f>
        <v>280</v>
      </c>
      <c r="AD297" s="564" t="n">
        <f aca="false">AD298</f>
        <v>0</v>
      </c>
      <c r="AE297" s="564" t="n">
        <f aca="false">AE298</f>
        <v>0</v>
      </c>
      <c r="AF297" s="562" t="n">
        <f aca="false">AA297/V297*100</f>
        <v>120.430107526882</v>
      </c>
      <c r="AG297" s="562"/>
      <c r="AH297" s="562" t="n">
        <f aca="false">AC297/X297*100</f>
        <v>120.430107526882</v>
      </c>
      <c r="AI297" s="562"/>
      <c r="AJ297" s="562"/>
    </row>
    <row r="298" s="565" customFormat="true" ht="21.75" hidden="false" customHeight="true" outlineLevel="0" collapsed="false">
      <c r="A298" s="561" t="n">
        <v>1</v>
      </c>
      <c r="B298" s="597" t="s">
        <v>549</v>
      </c>
      <c r="C298" s="603"/>
      <c r="D298" s="604"/>
      <c r="E298" s="561"/>
      <c r="F298" s="608"/>
      <c r="G298" s="564" t="n">
        <f aca="false">G299</f>
        <v>505</v>
      </c>
      <c r="H298" s="564" t="n">
        <f aca="false">H299</f>
        <v>0</v>
      </c>
      <c r="I298" s="564" t="n">
        <f aca="false">I299</f>
        <v>505</v>
      </c>
      <c r="J298" s="564" t="n">
        <f aca="false">J299</f>
        <v>0</v>
      </c>
      <c r="K298" s="564" t="n">
        <f aca="false">K299</f>
        <v>0</v>
      </c>
      <c r="L298" s="564" t="n">
        <f aca="false">L299</f>
        <v>280</v>
      </c>
      <c r="M298" s="564" t="n">
        <f aca="false">M299</f>
        <v>0</v>
      </c>
      <c r="N298" s="564" t="n">
        <f aca="false">N299</f>
        <v>280</v>
      </c>
      <c r="O298" s="564" t="n">
        <f aca="false">O299</f>
        <v>0</v>
      </c>
      <c r="P298" s="564" t="n">
        <f aca="false">P299</f>
        <v>0</v>
      </c>
      <c r="Q298" s="564" t="n">
        <f aca="false">Q299</f>
        <v>505</v>
      </c>
      <c r="R298" s="564" t="n">
        <f aca="false">R299</f>
        <v>0</v>
      </c>
      <c r="S298" s="564" t="n">
        <f aca="false">S299</f>
        <v>505</v>
      </c>
      <c r="T298" s="564" t="n">
        <f aca="false">T299</f>
        <v>0</v>
      </c>
      <c r="U298" s="564" t="n">
        <f aca="false">U299</f>
        <v>0</v>
      </c>
      <c r="V298" s="564" t="n">
        <f aca="false">V299</f>
        <v>232.5</v>
      </c>
      <c r="W298" s="564" t="n">
        <f aca="false">W299</f>
        <v>0</v>
      </c>
      <c r="X298" s="556" t="n">
        <f aca="false">X299</f>
        <v>232.5</v>
      </c>
      <c r="Y298" s="564" t="n">
        <f aca="false">Y299</f>
        <v>0</v>
      </c>
      <c r="Z298" s="556" t="n">
        <f aca="false">Z299</f>
        <v>0</v>
      </c>
      <c r="AA298" s="564" t="n">
        <f aca="false">AA299</f>
        <v>280</v>
      </c>
      <c r="AB298" s="564" t="n">
        <f aca="false">AB299</f>
        <v>0</v>
      </c>
      <c r="AC298" s="564" t="n">
        <f aca="false">AC299</f>
        <v>280</v>
      </c>
      <c r="AD298" s="564" t="n">
        <f aca="false">AD299</f>
        <v>0</v>
      </c>
      <c r="AE298" s="564" t="n">
        <f aca="false">AE299</f>
        <v>0</v>
      </c>
      <c r="AF298" s="562" t="n">
        <f aca="false">AA298/V298*100</f>
        <v>120.430107526882</v>
      </c>
      <c r="AG298" s="562"/>
      <c r="AH298" s="562" t="n">
        <f aca="false">AC298/X298*100</f>
        <v>120.430107526882</v>
      </c>
      <c r="AI298" s="562"/>
      <c r="AJ298" s="562"/>
    </row>
    <row r="299" s="612" customFormat="true" ht="27" hidden="false" customHeight="true" outlineLevel="0" collapsed="false">
      <c r="A299" s="610" t="s">
        <v>17</v>
      </c>
      <c r="B299" s="605" t="s">
        <v>923</v>
      </c>
      <c r="C299" s="571" t="s">
        <v>924</v>
      </c>
      <c r="D299" s="631" t="s">
        <v>925</v>
      </c>
      <c r="E299" s="569" t="s">
        <v>576</v>
      </c>
      <c r="F299" s="631" t="s">
        <v>926</v>
      </c>
      <c r="G299" s="625" t="n">
        <f aca="false">I299</f>
        <v>505</v>
      </c>
      <c r="H299" s="576"/>
      <c r="I299" s="584" t="n">
        <v>505</v>
      </c>
      <c r="J299" s="576"/>
      <c r="K299" s="584"/>
      <c r="L299" s="575" t="n">
        <f aca="false">N299</f>
        <v>280</v>
      </c>
      <c r="M299" s="576"/>
      <c r="N299" s="575" t="n">
        <v>280</v>
      </c>
      <c r="O299" s="576"/>
      <c r="P299" s="575"/>
      <c r="Q299" s="574" t="n">
        <f aca="false">S299</f>
        <v>505</v>
      </c>
      <c r="R299" s="576"/>
      <c r="S299" s="584" t="n">
        <v>505</v>
      </c>
      <c r="T299" s="576"/>
      <c r="U299" s="584"/>
      <c r="V299" s="584" t="n">
        <f aca="false">X299</f>
        <v>232.5</v>
      </c>
      <c r="W299" s="576"/>
      <c r="X299" s="630" t="n">
        <v>232.5</v>
      </c>
      <c r="Y299" s="576"/>
      <c r="Z299" s="573"/>
      <c r="AA299" s="575" t="n">
        <f aca="false">AC299</f>
        <v>280</v>
      </c>
      <c r="AB299" s="562"/>
      <c r="AC299" s="576" t="n">
        <v>280</v>
      </c>
      <c r="AD299" s="562"/>
      <c r="AE299" s="576"/>
      <c r="AF299" s="574" t="n">
        <f aca="false">AA299/V299*100</f>
        <v>120.430107526882</v>
      </c>
      <c r="AG299" s="574"/>
      <c r="AH299" s="574" t="n">
        <f aca="false">AC299/X299*100</f>
        <v>120.430107526882</v>
      </c>
      <c r="AI299" s="574"/>
      <c r="AJ299" s="574"/>
      <c r="AK299" s="611"/>
      <c r="AL299" s="611"/>
      <c r="AM299" s="611"/>
      <c r="AN299" s="611"/>
      <c r="AO299" s="611"/>
      <c r="AP299" s="611"/>
      <c r="AQ299" s="611"/>
      <c r="AR299" s="611"/>
      <c r="AS299" s="611"/>
      <c r="AT299" s="611"/>
      <c r="AU299" s="611"/>
      <c r="AV299" s="611"/>
      <c r="AW299" s="611"/>
      <c r="AX299" s="611"/>
      <c r="AY299" s="611"/>
      <c r="AZ299" s="611"/>
      <c r="BA299" s="611"/>
      <c r="BB299" s="611"/>
    </row>
    <row r="300" s="565" customFormat="true" ht="21.75" hidden="false" customHeight="true" outlineLevel="0" collapsed="false">
      <c r="A300" s="561" t="s">
        <v>36</v>
      </c>
      <c r="B300" s="597" t="s">
        <v>308</v>
      </c>
      <c r="C300" s="603"/>
      <c r="D300" s="604"/>
      <c r="E300" s="561"/>
      <c r="F300" s="608"/>
      <c r="G300" s="564" t="n">
        <f aca="false">G301</f>
        <v>102.5</v>
      </c>
      <c r="H300" s="564" t="n">
        <f aca="false">H301</f>
        <v>0</v>
      </c>
      <c r="I300" s="564" t="n">
        <f aca="false">I301</f>
        <v>102.5</v>
      </c>
      <c r="J300" s="564" t="n">
        <f aca="false">J301</f>
        <v>0</v>
      </c>
      <c r="K300" s="564" t="n">
        <f aca="false">K301</f>
        <v>0</v>
      </c>
      <c r="L300" s="564" t="n">
        <f aca="false">L301</f>
        <v>85</v>
      </c>
      <c r="M300" s="564" t="n">
        <f aca="false">M301</f>
        <v>0</v>
      </c>
      <c r="N300" s="564" t="n">
        <f aca="false">N301</f>
        <v>85</v>
      </c>
      <c r="O300" s="564" t="n">
        <f aca="false">O301</f>
        <v>0</v>
      </c>
      <c r="P300" s="564" t="n">
        <f aca="false">P301</f>
        <v>0</v>
      </c>
      <c r="Q300" s="564" t="n">
        <f aca="false">Q301</f>
        <v>102.5</v>
      </c>
      <c r="R300" s="564" t="n">
        <f aca="false">R301</f>
        <v>0</v>
      </c>
      <c r="S300" s="564" t="n">
        <f aca="false">S301</f>
        <v>102.5</v>
      </c>
      <c r="T300" s="564" t="n">
        <f aca="false">T301</f>
        <v>0</v>
      </c>
      <c r="U300" s="564" t="n">
        <f aca="false">U301</f>
        <v>0</v>
      </c>
      <c r="V300" s="564" t="n">
        <f aca="false">V301</f>
        <v>62.5</v>
      </c>
      <c r="W300" s="564" t="n">
        <f aca="false">W301</f>
        <v>0</v>
      </c>
      <c r="X300" s="556" t="n">
        <f aca="false">X301</f>
        <v>62.5</v>
      </c>
      <c r="Y300" s="564" t="n">
        <f aca="false">Y301</f>
        <v>0</v>
      </c>
      <c r="Z300" s="556" t="n">
        <f aca="false">Z301</f>
        <v>0</v>
      </c>
      <c r="AA300" s="564" t="n">
        <f aca="false">AA301</f>
        <v>85</v>
      </c>
      <c r="AB300" s="564" t="n">
        <f aca="false">AB301</f>
        <v>0</v>
      </c>
      <c r="AC300" s="564" t="n">
        <f aca="false">AC301</f>
        <v>85</v>
      </c>
      <c r="AD300" s="564" t="n">
        <f aca="false">AD301</f>
        <v>0</v>
      </c>
      <c r="AE300" s="564" t="n">
        <f aca="false">AE301</f>
        <v>0</v>
      </c>
      <c r="AF300" s="562" t="n">
        <f aca="false">AA300/V300*100</f>
        <v>136</v>
      </c>
      <c r="AG300" s="562"/>
      <c r="AH300" s="562" t="n">
        <f aca="false">AC300/X300*100</f>
        <v>136</v>
      </c>
      <c r="AI300" s="562"/>
      <c r="AJ300" s="562"/>
    </row>
    <row r="301" s="565" customFormat="true" ht="21.75" hidden="false" customHeight="true" outlineLevel="0" collapsed="false">
      <c r="A301" s="561" t="n">
        <v>1</v>
      </c>
      <c r="B301" s="597" t="s">
        <v>549</v>
      </c>
      <c r="C301" s="603"/>
      <c r="D301" s="604"/>
      <c r="E301" s="561"/>
      <c r="F301" s="608"/>
      <c r="G301" s="564" t="n">
        <f aca="false">G302</f>
        <v>102.5</v>
      </c>
      <c r="H301" s="564" t="n">
        <f aca="false">H302</f>
        <v>0</v>
      </c>
      <c r="I301" s="564" t="n">
        <f aca="false">I302</f>
        <v>102.5</v>
      </c>
      <c r="J301" s="564" t="n">
        <f aca="false">J302</f>
        <v>0</v>
      </c>
      <c r="K301" s="564" t="n">
        <f aca="false">K302</f>
        <v>0</v>
      </c>
      <c r="L301" s="564" t="n">
        <f aca="false">L302</f>
        <v>85</v>
      </c>
      <c r="M301" s="564" t="n">
        <f aca="false">M302</f>
        <v>0</v>
      </c>
      <c r="N301" s="564" t="n">
        <f aca="false">N302</f>
        <v>85</v>
      </c>
      <c r="O301" s="564" t="n">
        <f aca="false">O302</f>
        <v>0</v>
      </c>
      <c r="P301" s="564" t="n">
        <f aca="false">P302</f>
        <v>0</v>
      </c>
      <c r="Q301" s="564" t="n">
        <f aca="false">Q302</f>
        <v>102.5</v>
      </c>
      <c r="R301" s="564" t="n">
        <f aca="false">R302</f>
        <v>0</v>
      </c>
      <c r="S301" s="564" t="n">
        <f aca="false">S302</f>
        <v>102.5</v>
      </c>
      <c r="T301" s="564" t="n">
        <f aca="false">T302</f>
        <v>0</v>
      </c>
      <c r="U301" s="564" t="n">
        <f aca="false">U302</f>
        <v>0</v>
      </c>
      <c r="V301" s="564" t="n">
        <f aca="false">V302</f>
        <v>62.5</v>
      </c>
      <c r="W301" s="564" t="n">
        <f aca="false">W302</f>
        <v>0</v>
      </c>
      <c r="X301" s="556" t="n">
        <f aca="false">X302</f>
        <v>62.5</v>
      </c>
      <c r="Y301" s="564" t="n">
        <f aca="false">Y302</f>
        <v>0</v>
      </c>
      <c r="Z301" s="556" t="n">
        <f aca="false">Z302</f>
        <v>0</v>
      </c>
      <c r="AA301" s="564" t="n">
        <f aca="false">AA302</f>
        <v>85</v>
      </c>
      <c r="AB301" s="564" t="n">
        <f aca="false">AB302</f>
        <v>0</v>
      </c>
      <c r="AC301" s="564" t="n">
        <f aca="false">AC302</f>
        <v>85</v>
      </c>
      <c r="AD301" s="564" t="n">
        <f aca="false">AD302</f>
        <v>0</v>
      </c>
      <c r="AE301" s="564" t="n">
        <f aca="false">AE302</f>
        <v>0</v>
      </c>
      <c r="AF301" s="562" t="n">
        <f aca="false">AA301/V301*100</f>
        <v>136</v>
      </c>
      <c r="AG301" s="562"/>
      <c r="AH301" s="562" t="n">
        <f aca="false">AC301/X301*100</f>
        <v>136</v>
      </c>
      <c r="AI301" s="562"/>
      <c r="AJ301" s="562"/>
    </row>
    <row r="302" s="612" customFormat="true" ht="27" hidden="false" customHeight="true" outlineLevel="0" collapsed="false">
      <c r="A302" s="610" t="s">
        <v>17</v>
      </c>
      <c r="B302" s="605" t="s">
        <v>927</v>
      </c>
      <c r="C302" s="571" t="s">
        <v>584</v>
      </c>
      <c r="D302" s="631" t="s">
        <v>925</v>
      </c>
      <c r="E302" s="569" t="s">
        <v>576</v>
      </c>
      <c r="F302" s="631" t="s">
        <v>926</v>
      </c>
      <c r="G302" s="625" t="n">
        <f aca="false">I302</f>
        <v>102.5</v>
      </c>
      <c r="H302" s="576"/>
      <c r="I302" s="584" t="n">
        <v>102.5</v>
      </c>
      <c r="J302" s="576"/>
      <c r="K302" s="584"/>
      <c r="L302" s="575" t="n">
        <f aca="false">N302</f>
        <v>85</v>
      </c>
      <c r="M302" s="576"/>
      <c r="N302" s="575" t="n">
        <v>85</v>
      </c>
      <c r="O302" s="576"/>
      <c r="P302" s="575"/>
      <c r="Q302" s="574" t="n">
        <f aca="false">S302</f>
        <v>102.5</v>
      </c>
      <c r="R302" s="576"/>
      <c r="S302" s="584" t="n">
        <v>102.5</v>
      </c>
      <c r="T302" s="576"/>
      <c r="U302" s="584"/>
      <c r="V302" s="584" t="n">
        <f aca="false">X302</f>
        <v>62.5</v>
      </c>
      <c r="W302" s="576"/>
      <c r="X302" s="630" t="n">
        <v>62.5</v>
      </c>
      <c r="Y302" s="576"/>
      <c r="Z302" s="573"/>
      <c r="AA302" s="575" t="n">
        <f aca="false">AC302</f>
        <v>85</v>
      </c>
      <c r="AB302" s="562"/>
      <c r="AC302" s="576" t="n">
        <v>85</v>
      </c>
      <c r="AD302" s="562"/>
      <c r="AE302" s="576"/>
      <c r="AF302" s="574" t="n">
        <f aca="false">AA302/V302*100</f>
        <v>136</v>
      </c>
      <c r="AG302" s="574"/>
      <c r="AH302" s="574" t="n">
        <f aca="false">AC302/X302*100</f>
        <v>136</v>
      </c>
      <c r="AI302" s="574"/>
      <c r="AJ302" s="574"/>
      <c r="AK302" s="611"/>
      <c r="AL302" s="611"/>
      <c r="AM302" s="611"/>
      <c r="AN302" s="611"/>
      <c r="AO302" s="611"/>
      <c r="AP302" s="611"/>
      <c r="AQ302" s="611"/>
      <c r="AR302" s="611"/>
      <c r="AS302" s="611"/>
      <c r="AT302" s="611"/>
      <c r="AU302" s="611"/>
      <c r="AV302" s="611"/>
      <c r="AW302" s="611"/>
      <c r="AX302" s="611"/>
      <c r="AY302" s="611"/>
      <c r="AZ302" s="611"/>
      <c r="BA302" s="611"/>
      <c r="BB302" s="611"/>
    </row>
    <row r="303" s="565" customFormat="true" ht="21.75" hidden="false" customHeight="true" outlineLevel="0" collapsed="false">
      <c r="A303" s="561" t="s">
        <v>40</v>
      </c>
      <c r="B303" s="597" t="s">
        <v>349</v>
      </c>
      <c r="C303" s="603"/>
      <c r="D303" s="604"/>
      <c r="E303" s="561"/>
      <c r="F303" s="608"/>
      <c r="G303" s="564" t="n">
        <f aca="false">G304</f>
        <v>585</v>
      </c>
      <c r="H303" s="564" t="n">
        <f aca="false">H304</f>
        <v>0</v>
      </c>
      <c r="I303" s="564" t="n">
        <f aca="false">I304</f>
        <v>585</v>
      </c>
      <c r="J303" s="564" t="n">
        <f aca="false">J304</f>
        <v>0</v>
      </c>
      <c r="K303" s="564" t="n">
        <f aca="false">K304</f>
        <v>0</v>
      </c>
      <c r="L303" s="564" t="n">
        <f aca="false">L304</f>
        <v>585</v>
      </c>
      <c r="M303" s="564" t="n">
        <f aca="false">M304</f>
        <v>0</v>
      </c>
      <c r="N303" s="564" t="n">
        <f aca="false">N304</f>
        <v>585</v>
      </c>
      <c r="O303" s="564" t="n">
        <f aca="false">O304</f>
        <v>0</v>
      </c>
      <c r="P303" s="564" t="n">
        <f aca="false">P304</f>
        <v>0</v>
      </c>
      <c r="Q303" s="564" t="n">
        <f aca="false">Q304</f>
        <v>585</v>
      </c>
      <c r="R303" s="564" t="n">
        <f aca="false">R304</f>
        <v>0</v>
      </c>
      <c r="S303" s="564" t="n">
        <f aca="false">S304</f>
        <v>585</v>
      </c>
      <c r="T303" s="564" t="n">
        <f aca="false">T304</f>
        <v>0</v>
      </c>
      <c r="U303" s="564" t="n">
        <f aca="false">U304</f>
        <v>0</v>
      </c>
      <c r="V303" s="564" t="n">
        <f aca="false">V304</f>
        <v>272.5</v>
      </c>
      <c r="W303" s="564" t="n">
        <f aca="false">W304</f>
        <v>0</v>
      </c>
      <c r="X303" s="556" t="n">
        <f aca="false">X304</f>
        <v>272.5</v>
      </c>
      <c r="Y303" s="564" t="n">
        <f aca="false">Y304</f>
        <v>0</v>
      </c>
      <c r="Z303" s="556" t="n">
        <f aca="false">Z304</f>
        <v>0</v>
      </c>
      <c r="AA303" s="564" t="n">
        <f aca="false">AA304</f>
        <v>585</v>
      </c>
      <c r="AB303" s="564" t="n">
        <f aca="false">AB304</f>
        <v>0</v>
      </c>
      <c r="AC303" s="564" t="n">
        <f aca="false">AC304</f>
        <v>585</v>
      </c>
      <c r="AD303" s="564" t="n">
        <f aca="false">AD304</f>
        <v>0</v>
      </c>
      <c r="AE303" s="564" t="n">
        <f aca="false">AE304</f>
        <v>0</v>
      </c>
      <c r="AF303" s="562" t="n">
        <f aca="false">AA303/V303*100</f>
        <v>214.678899082569</v>
      </c>
      <c r="AG303" s="562"/>
      <c r="AH303" s="562" t="n">
        <f aca="false">AC303/X303*100</f>
        <v>214.678899082569</v>
      </c>
      <c r="AI303" s="562"/>
      <c r="AJ303" s="562"/>
    </row>
    <row r="304" s="565" customFormat="true" ht="21.75" hidden="false" customHeight="true" outlineLevel="0" collapsed="false">
      <c r="A304" s="561" t="n">
        <v>1</v>
      </c>
      <c r="B304" s="597" t="s">
        <v>549</v>
      </c>
      <c r="C304" s="603"/>
      <c r="D304" s="604"/>
      <c r="E304" s="561"/>
      <c r="F304" s="608"/>
      <c r="G304" s="564" t="n">
        <f aca="false">G305</f>
        <v>585</v>
      </c>
      <c r="H304" s="564" t="n">
        <f aca="false">H305</f>
        <v>0</v>
      </c>
      <c r="I304" s="564" t="n">
        <f aca="false">I305</f>
        <v>585</v>
      </c>
      <c r="J304" s="564" t="n">
        <f aca="false">J305</f>
        <v>0</v>
      </c>
      <c r="K304" s="564" t="n">
        <f aca="false">K305</f>
        <v>0</v>
      </c>
      <c r="L304" s="564" t="n">
        <f aca="false">L305</f>
        <v>585</v>
      </c>
      <c r="M304" s="564" t="n">
        <f aca="false">M305</f>
        <v>0</v>
      </c>
      <c r="N304" s="564" t="n">
        <f aca="false">N305</f>
        <v>585</v>
      </c>
      <c r="O304" s="564" t="n">
        <f aca="false">O305</f>
        <v>0</v>
      </c>
      <c r="P304" s="564" t="n">
        <f aca="false">P305</f>
        <v>0</v>
      </c>
      <c r="Q304" s="564" t="n">
        <f aca="false">Q305</f>
        <v>585</v>
      </c>
      <c r="R304" s="564" t="n">
        <f aca="false">R305</f>
        <v>0</v>
      </c>
      <c r="S304" s="564" t="n">
        <f aca="false">S305</f>
        <v>585</v>
      </c>
      <c r="T304" s="564" t="n">
        <f aca="false">T305</f>
        <v>0</v>
      </c>
      <c r="U304" s="564" t="n">
        <f aca="false">U305</f>
        <v>0</v>
      </c>
      <c r="V304" s="564" t="n">
        <f aca="false">V305</f>
        <v>272.5</v>
      </c>
      <c r="W304" s="564" t="n">
        <f aca="false">W305</f>
        <v>0</v>
      </c>
      <c r="X304" s="556" t="n">
        <f aca="false">X305</f>
        <v>272.5</v>
      </c>
      <c r="Y304" s="564" t="n">
        <f aca="false">Y305</f>
        <v>0</v>
      </c>
      <c r="Z304" s="556" t="n">
        <f aca="false">Z305</f>
        <v>0</v>
      </c>
      <c r="AA304" s="564" t="n">
        <f aca="false">AA305</f>
        <v>585</v>
      </c>
      <c r="AB304" s="564" t="n">
        <f aca="false">AB305</f>
        <v>0</v>
      </c>
      <c r="AC304" s="564" t="n">
        <f aca="false">AC305</f>
        <v>585</v>
      </c>
      <c r="AD304" s="564" t="n">
        <f aca="false">AD305</f>
        <v>0</v>
      </c>
      <c r="AE304" s="564" t="n">
        <f aca="false">AE305</f>
        <v>0</v>
      </c>
      <c r="AF304" s="562" t="n">
        <f aca="false">AA304/V304*100</f>
        <v>214.678899082569</v>
      </c>
      <c r="AG304" s="562"/>
      <c r="AH304" s="562" t="n">
        <f aca="false">AC304/X304*100</f>
        <v>214.678899082569</v>
      </c>
      <c r="AI304" s="562"/>
      <c r="AJ304" s="562"/>
    </row>
    <row r="305" s="612" customFormat="true" ht="27" hidden="false" customHeight="true" outlineLevel="0" collapsed="false">
      <c r="A305" s="610" t="s">
        <v>17</v>
      </c>
      <c r="B305" s="605" t="s">
        <v>928</v>
      </c>
      <c r="C305" s="571" t="s">
        <v>558</v>
      </c>
      <c r="D305" s="631" t="s">
        <v>925</v>
      </c>
      <c r="E305" s="569" t="s">
        <v>576</v>
      </c>
      <c r="F305" s="631" t="s">
        <v>926</v>
      </c>
      <c r="G305" s="625" t="n">
        <f aca="false">I305</f>
        <v>585</v>
      </c>
      <c r="H305" s="576"/>
      <c r="I305" s="584" t="n">
        <v>585</v>
      </c>
      <c r="J305" s="576"/>
      <c r="K305" s="584"/>
      <c r="L305" s="575" t="n">
        <f aca="false">N305</f>
        <v>585</v>
      </c>
      <c r="M305" s="576"/>
      <c r="N305" s="575" t="n">
        <v>585</v>
      </c>
      <c r="O305" s="576"/>
      <c r="P305" s="575"/>
      <c r="Q305" s="574" t="n">
        <f aca="false">S305</f>
        <v>585</v>
      </c>
      <c r="R305" s="576"/>
      <c r="S305" s="575" t="n">
        <v>585</v>
      </c>
      <c r="T305" s="576"/>
      <c r="U305" s="584"/>
      <c r="V305" s="584" t="n">
        <f aca="false">X305</f>
        <v>272.5</v>
      </c>
      <c r="W305" s="576"/>
      <c r="X305" s="630" t="n">
        <v>272.5</v>
      </c>
      <c r="Y305" s="576"/>
      <c r="Z305" s="573"/>
      <c r="AA305" s="575" t="n">
        <f aca="false">AC305</f>
        <v>585</v>
      </c>
      <c r="AB305" s="562"/>
      <c r="AC305" s="576" t="n">
        <v>585</v>
      </c>
      <c r="AD305" s="562"/>
      <c r="AE305" s="576"/>
      <c r="AF305" s="574" t="n">
        <f aca="false">AA305/V305*100</f>
        <v>214.678899082569</v>
      </c>
      <c r="AG305" s="574"/>
      <c r="AH305" s="574" t="n">
        <f aca="false">AC305/X305*100</f>
        <v>214.678899082569</v>
      </c>
      <c r="AI305" s="574"/>
      <c r="AJ305" s="574"/>
      <c r="AK305" s="611"/>
      <c r="AL305" s="611"/>
      <c r="AM305" s="611"/>
      <c r="AN305" s="611"/>
      <c r="AO305" s="611"/>
      <c r="AP305" s="611"/>
      <c r="AQ305" s="611"/>
      <c r="AR305" s="611"/>
      <c r="AS305" s="611"/>
      <c r="AT305" s="611"/>
      <c r="AU305" s="611"/>
      <c r="AV305" s="611"/>
      <c r="AW305" s="611"/>
      <c r="AX305" s="611"/>
      <c r="AY305" s="611"/>
      <c r="AZ305" s="611"/>
      <c r="BA305" s="611"/>
      <c r="BB305" s="611"/>
    </row>
    <row r="306" s="565" customFormat="true" ht="21.75" hidden="false" customHeight="true" outlineLevel="0" collapsed="false">
      <c r="A306" s="561" t="s">
        <v>42</v>
      </c>
      <c r="B306" s="597" t="s">
        <v>309</v>
      </c>
      <c r="C306" s="603"/>
      <c r="D306" s="604"/>
      <c r="E306" s="561"/>
      <c r="F306" s="608"/>
      <c r="G306" s="564" t="n">
        <f aca="false">G307</f>
        <v>423.5</v>
      </c>
      <c r="H306" s="564" t="n">
        <f aca="false">H307</f>
        <v>0</v>
      </c>
      <c r="I306" s="564" t="n">
        <f aca="false">I307</f>
        <v>423.5</v>
      </c>
      <c r="J306" s="564" t="n">
        <f aca="false">J307</f>
        <v>0</v>
      </c>
      <c r="K306" s="564" t="n">
        <f aca="false">K307</f>
        <v>0</v>
      </c>
      <c r="L306" s="564" t="n">
        <f aca="false">L307</f>
        <v>240</v>
      </c>
      <c r="M306" s="564" t="n">
        <f aca="false">M307</f>
        <v>0</v>
      </c>
      <c r="N306" s="564" t="n">
        <f aca="false">N307</f>
        <v>240</v>
      </c>
      <c r="O306" s="564" t="n">
        <f aca="false">O307</f>
        <v>0</v>
      </c>
      <c r="P306" s="564" t="n">
        <f aca="false">P307</f>
        <v>0</v>
      </c>
      <c r="Q306" s="564" t="n">
        <f aca="false">Q307</f>
        <v>423.5</v>
      </c>
      <c r="R306" s="564" t="n">
        <f aca="false">R307</f>
        <v>0</v>
      </c>
      <c r="S306" s="564" t="n">
        <f aca="false">S307</f>
        <v>423.5</v>
      </c>
      <c r="T306" s="564" t="n">
        <f aca="false">T307</f>
        <v>0</v>
      </c>
      <c r="U306" s="564" t="n">
        <f aca="false">U307</f>
        <v>0</v>
      </c>
      <c r="V306" s="564" t="n">
        <f aca="false">V307</f>
        <v>210</v>
      </c>
      <c r="W306" s="564" t="n">
        <f aca="false">W307</f>
        <v>0</v>
      </c>
      <c r="X306" s="556" t="n">
        <f aca="false">X307</f>
        <v>210</v>
      </c>
      <c r="Y306" s="564" t="n">
        <f aca="false">Y307</f>
        <v>0</v>
      </c>
      <c r="Z306" s="556" t="n">
        <f aca="false">Z307</f>
        <v>0</v>
      </c>
      <c r="AA306" s="564" t="n">
        <f aca="false">AA307</f>
        <v>240</v>
      </c>
      <c r="AB306" s="564" t="n">
        <f aca="false">AB307</f>
        <v>0</v>
      </c>
      <c r="AC306" s="564" t="n">
        <f aca="false">AC307</f>
        <v>240</v>
      </c>
      <c r="AD306" s="564" t="n">
        <f aca="false">AD307</f>
        <v>0</v>
      </c>
      <c r="AE306" s="564" t="n">
        <f aca="false">AE307</f>
        <v>0</v>
      </c>
      <c r="AF306" s="562" t="n">
        <f aca="false">AA306/V306*100</f>
        <v>114.285714285714</v>
      </c>
      <c r="AG306" s="562"/>
      <c r="AH306" s="562" t="n">
        <f aca="false">AC306/X306*100</f>
        <v>114.285714285714</v>
      </c>
      <c r="AI306" s="562"/>
      <c r="AJ306" s="562"/>
    </row>
    <row r="307" s="565" customFormat="true" ht="21.75" hidden="false" customHeight="true" outlineLevel="0" collapsed="false">
      <c r="A307" s="561" t="n">
        <v>1</v>
      </c>
      <c r="B307" s="597" t="s">
        <v>549</v>
      </c>
      <c r="C307" s="603"/>
      <c r="D307" s="604"/>
      <c r="E307" s="561"/>
      <c r="F307" s="608"/>
      <c r="G307" s="564" t="n">
        <f aca="false">G308</f>
        <v>423.5</v>
      </c>
      <c r="H307" s="564" t="n">
        <f aca="false">H308</f>
        <v>0</v>
      </c>
      <c r="I307" s="564" t="n">
        <f aca="false">I308</f>
        <v>423.5</v>
      </c>
      <c r="J307" s="564" t="n">
        <f aca="false">J308</f>
        <v>0</v>
      </c>
      <c r="K307" s="564" t="n">
        <f aca="false">K308</f>
        <v>0</v>
      </c>
      <c r="L307" s="564" t="n">
        <f aca="false">L308</f>
        <v>240</v>
      </c>
      <c r="M307" s="564" t="n">
        <f aca="false">M308</f>
        <v>0</v>
      </c>
      <c r="N307" s="564" t="n">
        <f aca="false">N308</f>
        <v>240</v>
      </c>
      <c r="O307" s="564" t="n">
        <f aca="false">O308</f>
        <v>0</v>
      </c>
      <c r="P307" s="564" t="n">
        <f aca="false">P308</f>
        <v>0</v>
      </c>
      <c r="Q307" s="564" t="n">
        <f aca="false">Q308</f>
        <v>423.5</v>
      </c>
      <c r="R307" s="564" t="n">
        <f aca="false">R308</f>
        <v>0</v>
      </c>
      <c r="S307" s="564" t="n">
        <f aca="false">S308</f>
        <v>423.5</v>
      </c>
      <c r="T307" s="564" t="n">
        <f aca="false">T308</f>
        <v>0</v>
      </c>
      <c r="U307" s="564" t="n">
        <f aca="false">U308</f>
        <v>0</v>
      </c>
      <c r="V307" s="564" t="n">
        <f aca="false">V308</f>
        <v>210</v>
      </c>
      <c r="W307" s="564" t="n">
        <f aca="false">W308</f>
        <v>0</v>
      </c>
      <c r="X307" s="556" t="n">
        <f aca="false">X308</f>
        <v>210</v>
      </c>
      <c r="Y307" s="564" t="n">
        <f aca="false">Y308</f>
        <v>0</v>
      </c>
      <c r="Z307" s="556" t="n">
        <f aca="false">Z308</f>
        <v>0</v>
      </c>
      <c r="AA307" s="564" t="n">
        <f aca="false">AA308</f>
        <v>240</v>
      </c>
      <c r="AB307" s="564" t="n">
        <f aca="false">AB308</f>
        <v>0</v>
      </c>
      <c r="AC307" s="564" t="n">
        <f aca="false">AC308</f>
        <v>240</v>
      </c>
      <c r="AD307" s="564" t="n">
        <f aca="false">AD308</f>
        <v>0</v>
      </c>
      <c r="AE307" s="564" t="n">
        <f aca="false">AE308</f>
        <v>0</v>
      </c>
      <c r="AF307" s="562" t="n">
        <f aca="false">AA307/V307*100</f>
        <v>114.285714285714</v>
      </c>
      <c r="AG307" s="562"/>
      <c r="AH307" s="562" t="n">
        <f aca="false">AC307/X307*100</f>
        <v>114.285714285714</v>
      </c>
      <c r="AI307" s="562"/>
      <c r="AJ307" s="562"/>
    </row>
    <row r="308" s="612" customFormat="true" ht="27" hidden="false" customHeight="true" outlineLevel="0" collapsed="false">
      <c r="A308" s="610" t="s">
        <v>17</v>
      </c>
      <c r="B308" s="605" t="s">
        <v>929</v>
      </c>
      <c r="C308" s="571" t="s">
        <v>594</v>
      </c>
      <c r="D308" s="631" t="s">
        <v>925</v>
      </c>
      <c r="E308" s="569" t="s">
        <v>576</v>
      </c>
      <c r="F308" s="631" t="s">
        <v>926</v>
      </c>
      <c r="G308" s="625" t="n">
        <f aca="false">I308</f>
        <v>423.5</v>
      </c>
      <c r="H308" s="576"/>
      <c r="I308" s="584" t="n">
        <v>423.5</v>
      </c>
      <c r="J308" s="576"/>
      <c r="K308" s="584"/>
      <c r="L308" s="575" t="n">
        <f aca="false">N308</f>
        <v>240</v>
      </c>
      <c r="M308" s="576"/>
      <c r="N308" s="575" t="n">
        <v>240</v>
      </c>
      <c r="O308" s="576"/>
      <c r="P308" s="575"/>
      <c r="Q308" s="574" t="n">
        <f aca="false">S308</f>
        <v>423.5</v>
      </c>
      <c r="R308" s="576"/>
      <c r="S308" s="575" t="n">
        <v>423.5</v>
      </c>
      <c r="T308" s="576"/>
      <c r="U308" s="584"/>
      <c r="V308" s="584" t="n">
        <f aca="false">X308</f>
        <v>210</v>
      </c>
      <c r="W308" s="576"/>
      <c r="X308" s="630" t="n">
        <v>210</v>
      </c>
      <c r="Y308" s="576"/>
      <c r="Z308" s="573"/>
      <c r="AA308" s="575" t="n">
        <f aca="false">AC308</f>
        <v>240</v>
      </c>
      <c r="AB308" s="562"/>
      <c r="AC308" s="576" t="n">
        <v>240</v>
      </c>
      <c r="AD308" s="562"/>
      <c r="AE308" s="576"/>
      <c r="AF308" s="574" t="n">
        <f aca="false">AA308/V308*100</f>
        <v>114.285714285714</v>
      </c>
      <c r="AG308" s="574"/>
      <c r="AH308" s="574" t="n">
        <f aca="false">AC308/X308*100</f>
        <v>114.285714285714</v>
      </c>
      <c r="AI308" s="574"/>
      <c r="AJ308" s="574"/>
      <c r="AK308" s="611"/>
      <c r="AL308" s="611"/>
      <c r="AM308" s="611"/>
      <c r="AN308" s="611"/>
      <c r="AO308" s="611"/>
      <c r="AP308" s="611"/>
      <c r="AQ308" s="611"/>
      <c r="AR308" s="611"/>
      <c r="AS308" s="611"/>
      <c r="AT308" s="611"/>
      <c r="AU308" s="611"/>
      <c r="AV308" s="611"/>
      <c r="AW308" s="611"/>
      <c r="AX308" s="611"/>
      <c r="AY308" s="611"/>
      <c r="AZ308" s="611"/>
      <c r="BA308" s="611"/>
      <c r="BB308" s="611"/>
    </row>
    <row r="309" s="565" customFormat="true" ht="21.75" hidden="false" customHeight="true" outlineLevel="0" collapsed="false">
      <c r="A309" s="561" t="s">
        <v>146</v>
      </c>
      <c r="B309" s="597" t="s">
        <v>313</v>
      </c>
      <c r="C309" s="603"/>
      <c r="D309" s="604"/>
      <c r="E309" s="561"/>
      <c r="F309" s="608"/>
      <c r="G309" s="564" t="n">
        <f aca="false">G310</f>
        <v>607.5</v>
      </c>
      <c r="H309" s="564" t="n">
        <f aca="false">H310</f>
        <v>0</v>
      </c>
      <c r="I309" s="564" t="n">
        <f aca="false">I310</f>
        <v>607.5</v>
      </c>
      <c r="J309" s="564" t="n">
        <f aca="false">J310</f>
        <v>0</v>
      </c>
      <c r="K309" s="564" t="n">
        <f aca="false">K310</f>
        <v>0</v>
      </c>
      <c r="L309" s="564" t="n">
        <f aca="false">L310</f>
        <v>240</v>
      </c>
      <c r="M309" s="564" t="n">
        <f aca="false">M310</f>
        <v>0</v>
      </c>
      <c r="N309" s="564" t="n">
        <f aca="false">N310</f>
        <v>240</v>
      </c>
      <c r="O309" s="564" t="n">
        <f aca="false">O310</f>
        <v>0</v>
      </c>
      <c r="P309" s="564" t="n">
        <f aca="false">P310</f>
        <v>0</v>
      </c>
      <c r="Q309" s="564" t="n">
        <f aca="false">Q310</f>
        <v>607.5</v>
      </c>
      <c r="R309" s="564" t="n">
        <f aca="false">R310</f>
        <v>0</v>
      </c>
      <c r="S309" s="564" t="n">
        <f aca="false">S310</f>
        <v>607.5</v>
      </c>
      <c r="T309" s="564" t="n">
        <f aca="false">T310</f>
        <v>0</v>
      </c>
      <c r="U309" s="564" t="n">
        <f aca="false">U310</f>
        <v>0</v>
      </c>
      <c r="V309" s="564" t="n">
        <f aca="false">V310</f>
        <v>295</v>
      </c>
      <c r="W309" s="564" t="n">
        <f aca="false">W310</f>
        <v>0</v>
      </c>
      <c r="X309" s="556" t="n">
        <f aca="false">X310</f>
        <v>295</v>
      </c>
      <c r="Y309" s="564" t="n">
        <f aca="false">Y310</f>
        <v>0</v>
      </c>
      <c r="Z309" s="556" t="n">
        <f aca="false">Z310</f>
        <v>0</v>
      </c>
      <c r="AA309" s="564" t="n">
        <f aca="false">AA310</f>
        <v>240</v>
      </c>
      <c r="AB309" s="564" t="n">
        <f aca="false">AB310</f>
        <v>0</v>
      </c>
      <c r="AC309" s="564" t="n">
        <f aca="false">AC310</f>
        <v>240</v>
      </c>
      <c r="AD309" s="564" t="n">
        <f aca="false">AD310</f>
        <v>0</v>
      </c>
      <c r="AE309" s="564" t="n">
        <f aca="false">AE310</f>
        <v>0</v>
      </c>
      <c r="AF309" s="562" t="n">
        <f aca="false">AA309/V309*100</f>
        <v>81.3559322033898</v>
      </c>
      <c r="AG309" s="562"/>
      <c r="AH309" s="562" t="n">
        <f aca="false">AC309/X309*100</f>
        <v>81.3559322033898</v>
      </c>
      <c r="AI309" s="562"/>
      <c r="AJ309" s="562"/>
    </row>
    <row r="310" s="565" customFormat="true" ht="21.75" hidden="false" customHeight="true" outlineLevel="0" collapsed="false">
      <c r="A310" s="561" t="n">
        <v>1</v>
      </c>
      <c r="B310" s="597" t="s">
        <v>549</v>
      </c>
      <c r="C310" s="603"/>
      <c r="D310" s="604"/>
      <c r="E310" s="561"/>
      <c r="F310" s="608"/>
      <c r="G310" s="564" t="n">
        <f aca="false">G311</f>
        <v>607.5</v>
      </c>
      <c r="H310" s="564" t="n">
        <f aca="false">H311</f>
        <v>0</v>
      </c>
      <c r="I310" s="564" t="n">
        <f aca="false">I311</f>
        <v>607.5</v>
      </c>
      <c r="J310" s="564" t="n">
        <f aca="false">J311</f>
        <v>0</v>
      </c>
      <c r="K310" s="564" t="n">
        <f aca="false">K311</f>
        <v>0</v>
      </c>
      <c r="L310" s="564" t="n">
        <f aca="false">L311</f>
        <v>240</v>
      </c>
      <c r="M310" s="564" t="n">
        <f aca="false">M311</f>
        <v>0</v>
      </c>
      <c r="N310" s="564" t="n">
        <f aca="false">N311</f>
        <v>240</v>
      </c>
      <c r="O310" s="564" t="n">
        <f aca="false">O311</f>
        <v>0</v>
      </c>
      <c r="P310" s="564" t="n">
        <f aca="false">P311</f>
        <v>0</v>
      </c>
      <c r="Q310" s="564" t="n">
        <f aca="false">Q311</f>
        <v>607.5</v>
      </c>
      <c r="R310" s="564" t="n">
        <f aca="false">R311</f>
        <v>0</v>
      </c>
      <c r="S310" s="564" t="n">
        <f aca="false">S311</f>
        <v>607.5</v>
      </c>
      <c r="T310" s="564" t="n">
        <f aca="false">T311</f>
        <v>0</v>
      </c>
      <c r="U310" s="564" t="n">
        <f aca="false">U311</f>
        <v>0</v>
      </c>
      <c r="V310" s="564" t="n">
        <f aca="false">V311</f>
        <v>295</v>
      </c>
      <c r="W310" s="564" t="n">
        <f aca="false">W311</f>
        <v>0</v>
      </c>
      <c r="X310" s="556" t="n">
        <f aca="false">X311</f>
        <v>295</v>
      </c>
      <c r="Y310" s="564" t="n">
        <f aca="false">Y311</f>
        <v>0</v>
      </c>
      <c r="Z310" s="556" t="n">
        <f aca="false">Z311</f>
        <v>0</v>
      </c>
      <c r="AA310" s="564" t="n">
        <f aca="false">AA311</f>
        <v>240</v>
      </c>
      <c r="AB310" s="564" t="n">
        <f aca="false">AB311</f>
        <v>0</v>
      </c>
      <c r="AC310" s="564" t="n">
        <f aca="false">AC311</f>
        <v>240</v>
      </c>
      <c r="AD310" s="564" t="n">
        <f aca="false">AD311</f>
        <v>0</v>
      </c>
      <c r="AE310" s="564" t="n">
        <f aca="false">AE311</f>
        <v>0</v>
      </c>
      <c r="AF310" s="562" t="n">
        <f aca="false">AA310/V310*100</f>
        <v>81.3559322033898</v>
      </c>
      <c r="AG310" s="562"/>
      <c r="AH310" s="562" t="n">
        <f aca="false">AC310/X310*100</f>
        <v>81.3559322033898</v>
      </c>
      <c r="AI310" s="562"/>
      <c r="AJ310" s="562"/>
    </row>
    <row r="311" s="612" customFormat="true" ht="27" hidden="false" customHeight="true" outlineLevel="0" collapsed="false">
      <c r="A311" s="610" t="s">
        <v>17</v>
      </c>
      <c r="B311" s="605" t="s">
        <v>930</v>
      </c>
      <c r="C311" s="571" t="s">
        <v>811</v>
      </c>
      <c r="D311" s="631" t="s">
        <v>925</v>
      </c>
      <c r="E311" s="569" t="s">
        <v>576</v>
      </c>
      <c r="F311" s="631" t="s">
        <v>926</v>
      </c>
      <c r="G311" s="625" t="n">
        <f aca="false">I311</f>
        <v>607.5</v>
      </c>
      <c r="H311" s="576"/>
      <c r="I311" s="584" t="n">
        <v>607.5</v>
      </c>
      <c r="J311" s="576"/>
      <c r="K311" s="584"/>
      <c r="L311" s="575" t="n">
        <f aca="false">N311</f>
        <v>240</v>
      </c>
      <c r="M311" s="576"/>
      <c r="N311" s="575" t="n">
        <v>240</v>
      </c>
      <c r="O311" s="576"/>
      <c r="P311" s="575"/>
      <c r="Q311" s="574" t="n">
        <f aca="false">S311</f>
        <v>607.5</v>
      </c>
      <c r="R311" s="576"/>
      <c r="S311" s="584" t="n">
        <v>607.5</v>
      </c>
      <c r="T311" s="576"/>
      <c r="U311" s="584"/>
      <c r="V311" s="584" t="n">
        <f aca="false">X311</f>
        <v>295</v>
      </c>
      <c r="W311" s="576"/>
      <c r="X311" s="630" t="n">
        <v>295</v>
      </c>
      <c r="Y311" s="576"/>
      <c r="Z311" s="573"/>
      <c r="AA311" s="575" t="n">
        <f aca="false">AC311</f>
        <v>240</v>
      </c>
      <c r="AB311" s="562"/>
      <c r="AC311" s="576" t="n">
        <v>240</v>
      </c>
      <c r="AD311" s="562"/>
      <c r="AE311" s="576"/>
      <c r="AF311" s="574" t="n">
        <f aca="false">AA311/V311*100</f>
        <v>81.3559322033898</v>
      </c>
      <c r="AG311" s="574"/>
      <c r="AH311" s="574" t="n">
        <f aca="false">AC311/X311*100</f>
        <v>81.3559322033898</v>
      </c>
      <c r="AI311" s="574"/>
      <c r="AJ311" s="574"/>
      <c r="AK311" s="611"/>
      <c r="AL311" s="611"/>
      <c r="AM311" s="611"/>
      <c r="AN311" s="611"/>
      <c r="AO311" s="611"/>
      <c r="AP311" s="611"/>
      <c r="AQ311" s="611"/>
      <c r="AR311" s="611"/>
      <c r="AS311" s="611"/>
      <c r="AT311" s="611"/>
      <c r="AU311" s="611"/>
      <c r="AV311" s="611"/>
      <c r="AW311" s="611"/>
      <c r="AX311" s="611"/>
      <c r="AY311" s="611"/>
      <c r="AZ311" s="611"/>
      <c r="BA311" s="611"/>
      <c r="BB311" s="611"/>
    </row>
    <row r="312" s="565" customFormat="true" ht="21.75" hidden="false" customHeight="true" outlineLevel="0" collapsed="false">
      <c r="A312" s="561" t="s">
        <v>146</v>
      </c>
      <c r="B312" s="597" t="s">
        <v>310</v>
      </c>
      <c r="C312" s="603"/>
      <c r="D312" s="604"/>
      <c r="E312" s="561"/>
      <c r="F312" s="608"/>
      <c r="G312" s="564" t="n">
        <f aca="false">G313</f>
        <v>22.5</v>
      </c>
      <c r="H312" s="564" t="n">
        <f aca="false">H313</f>
        <v>0</v>
      </c>
      <c r="I312" s="564" t="n">
        <f aca="false">I313</f>
        <v>22.5</v>
      </c>
      <c r="J312" s="564" t="n">
        <f aca="false">J313</f>
        <v>0</v>
      </c>
      <c r="K312" s="564" t="n">
        <f aca="false">K313</f>
        <v>0</v>
      </c>
      <c r="L312" s="564" t="n">
        <f aca="false">L313</f>
        <v>0</v>
      </c>
      <c r="M312" s="564" t="n">
        <f aca="false">M313</f>
        <v>0</v>
      </c>
      <c r="N312" s="564" t="n">
        <f aca="false">N313</f>
        <v>0</v>
      </c>
      <c r="O312" s="564" t="n">
        <f aca="false">O313</f>
        <v>0</v>
      </c>
      <c r="P312" s="564" t="n">
        <f aca="false">P313</f>
        <v>0</v>
      </c>
      <c r="Q312" s="564" t="n">
        <f aca="false">Q313</f>
        <v>22.5</v>
      </c>
      <c r="R312" s="564" t="n">
        <f aca="false">R313</f>
        <v>0</v>
      </c>
      <c r="S312" s="564" t="n">
        <f aca="false">S313</f>
        <v>22.5</v>
      </c>
      <c r="T312" s="564" t="n">
        <f aca="false">T313</f>
        <v>0</v>
      </c>
      <c r="U312" s="564" t="n">
        <f aca="false">U313</f>
        <v>0</v>
      </c>
      <c r="V312" s="564" t="n">
        <f aca="false">V313</f>
        <v>22.5</v>
      </c>
      <c r="W312" s="564" t="n">
        <f aca="false">W313</f>
        <v>0</v>
      </c>
      <c r="X312" s="556" t="n">
        <f aca="false">X313</f>
        <v>22.5</v>
      </c>
      <c r="Y312" s="564" t="n">
        <f aca="false">Y313</f>
        <v>0</v>
      </c>
      <c r="Z312" s="556" t="n">
        <f aca="false">Z313</f>
        <v>0</v>
      </c>
      <c r="AA312" s="564" t="n">
        <f aca="false">AA313</f>
        <v>0</v>
      </c>
      <c r="AB312" s="564" t="n">
        <f aca="false">AB313</f>
        <v>0</v>
      </c>
      <c r="AC312" s="564" t="n">
        <f aca="false">AC313</f>
        <v>0</v>
      </c>
      <c r="AD312" s="564" t="n">
        <f aca="false">AD313</f>
        <v>0</v>
      </c>
      <c r="AE312" s="564" t="n">
        <f aca="false">AE313</f>
        <v>0</v>
      </c>
      <c r="AF312" s="562" t="n">
        <f aca="false">AA312/V312*100</f>
        <v>0</v>
      </c>
      <c r="AG312" s="562"/>
      <c r="AH312" s="562" t="n">
        <f aca="false">AC312/X312*100</f>
        <v>0</v>
      </c>
      <c r="AI312" s="562"/>
      <c r="AJ312" s="562"/>
    </row>
    <row r="313" s="565" customFormat="true" ht="21.75" hidden="false" customHeight="true" outlineLevel="0" collapsed="false">
      <c r="A313" s="561" t="n">
        <v>1</v>
      </c>
      <c r="B313" s="597" t="s">
        <v>549</v>
      </c>
      <c r="C313" s="603"/>
      <c r="D313" s="604"/>
      <c r="E313" s="561"/>
      <c r="F313" s="608"/>
      <c r="G313" s="564" t="n">
        <f aca="false">G314</f>
        <v>22.5</v>
      </c>
      <c r="H313" s="564" t="n">
        <f aca="false">H314</f>
        <v>0</v>
      </c>
      <c r="I313" s="564" t="n">
        <f aca="false">I314</f>
        <v>22.5</v>
      </c>
      <c r="J313" s="564" t="n">
        <f aca="false">J314</f>
        <v>0</v>
      </c>
      <c r="K313" s="564" t="n">
        <f aca="false">K314</f>
        <v>0</v>
      </c>
      <c r="L313" s="564" t="n">
        <f aca="false">L314</f>
        <v>0</v>
      </c>
      <c r="M313" s="564" t="n">
        <f aca="false">M314</f>
        <v>0</v>
      </c>
      <c r="N313" s="564" t="n">
        <f aca="false">N314</f>
        <v>0</v>
      </c>
      <c r="O313" s="564" t="n">
        <f aca="false">O314</f>
        <v>0</v>
      </c>
      <c r="P313" s="564" t="n">
        <f aca="false">P314</f>
        <v>0</v>
      </c>
      <c r="Q313" s="564" t="n">
        <f aca="false">Q314</f>
        <v>22.5</v>
      </c>
      <c r="R313" s="564" t="n">
        <f aca="false">R314</f>
        <v>0</v>
      </c>
      <c r="S313" s="564" t="n">
        <f aca="false">S314</f>
        <v>22.5</v>
      </c>
      <c r="T313" s="564" t="n">
        <f aca="false">T314</f>
        <v>0</v>
      </c>
      <c r="U313" s="564" t="n">
        <f aca="false">U314</f>
        <v>0</v>
      </c>
      <c r="V313" s="564" t="n">
        <f aca="false">V314</f>
        <v>22.5</v>
      </c>
      <c r="W313" s="564" t="n">
        <f aca="false">W314</f>
        <v>0</v>
      </c>
      <c r="X313" s="556" t="n">
        <f aca="false">X314</f>
        <v>22.5</v>
      </c>
      <c r="Y313" s="564" t="n">
        <f aca="false">Y314</f>
        <v>0</v>
      </c>
      <c r="Z313" s="556" t="n">
        <f aca="false">Z314</f>
        <v>0</v>
      </c>
      <c r="AA313" s="564" t="n">
        <f aca="false">AA314</f>
        <v>0</v>
      </c>
      <c r="AB313" s="564" t="n">
        <f aca="false">AB314</f>
        <v>0</v>
      </c>
      <c r="AC313" s="564" t="n">
        <f aca="false">AC314</f>
        <v>0</v>
      </c>
      <c r="AD313" s="564" t="n">
        <f aca="false">AD314</f>
        <v>0</v>
      </c>
      <c r="AE313" s="564" t="n">
        <f aca="false">AE314</f>
        <v>0</v>
      </c>
      <c r="AF313" s="562" t="n">
        <f aca="false">AA313/V313*100</f>
        <v>0</v>
      </c>
      <c r="AG313" s="562"/>
      <c r="AH313" s="562" t="n">
        <f aca="false">AC313/X313*100</f>
        <v>0</v>
      </c>
      <c r="AI313" s="562"/>
      <c r="AJ313" s="562"/>
    </row>
    <row r="314" s="612" customFormat="true" ht="27" hidden="false" customHeight="true" outlineLevel="0" collapsed="false">
      <c r="A314" s="610" t="s">
        <v>17</v>
      </c>
      <c r="B314" s="605" t="s">
        <v>931</v>
      </c>
      <c r="C314" s="571" t="s">
        <v>811</v>
      </c>
      <c r="D314" s="631" t="s">
        <v>925</v>
      </c>
      <c r="E314" s="569" t="s">
        <v>576</v>
      </c>
      <c r="F314" s="631" t="s">
        <v>926</v>
      </c>
      <c r="G314" s="625" t="n">
        <f aca="false">I314</f>
        <v>22.5</v>
      </c>
      <c r="H314" s="576"/>
      <c r="I314" s="584" t="n">
        <v>22.5</v>
      </c>
      <c r="J314" s="576"/>
      <c r="K314" s="584"/>
      <c r="L314" s="575" t="n">
        <f aca="false">N314</f>
        <v>0</v>
      </c>
      <c r="M314" s="576"/>
      <c r="N314" s="575"/>
      <c r="O314" s="576"/>
      <c r="P314" s="575"/>
      <c r="Q314" s="574" t="n">
        <f aca="false">S314</f>
        <v>22.5</v>
      </c>
      <c r="R314" s="576"/>
      <c r="S314" s="584" t="n">
        <v>22.5</v>
      </c>
      <c r="T314" s="576"/>
      <c r="U314" s="584"/>
      <c r="V314" s="584" t="n">
        <f aca="false">X314</f>
        <v>22.5</v>
      </c>
      <c r="W314" s="576"/>
      <c r="X314" s="630" t="n">
        <v>22.5</v>
      </c>
      <c r="Y314" s="576"/>
      <c r="Z314" s="573"/>
      <c r="AA314" s="575" t="n">
        <f aca="false">AC314</f>
        <v>0</v>
      </c>
      <c r="AB314" s="562"/>
      <c r="AC314" s="576"/>
      <c r="AD314" s="562"/>
      <c r="AE314" s="576"/>
      <c r="AF314" s="574" t="n">
        <f aca="false">AA314/V314*100</f>
        <v>0</v>
      </c>
      <c r="AG314" s="574"/>
      <c r="AH314" s="574" t="n">
        <f aca="false">AC314/X314*100</f>
        <v>0</v>
      </c>
      <c r="AI314" s="574"/>
      <c r="AJ314" s="574"/>
      <c r="AK314" s="611"/>
      <c r="AL314" s="611"/>
      <c r="AM314" s="611"/>
      <c r="AN314" s="611"/>
      <c r="AO314" s="611"/>
      <c r="AP314" s="611"/>
      <c r="AQ314" s="611"/>
      <c r="AR314" s="611"/>
      <c r="AS314" s="611"/>
      <c r="AT314" s="611"/>
      <c r="AU314" s="611"/>
      <c r="AV314" s="611"/>
      <c r="AW314" s="611"/>
      <c r="AX314" s="611"/>
      <c r="AY314" s="611"/>
      <c r="AZ314" s="611"/>
      <c r="BA314" s="611"/>
      <c r="BB314" s="611"/>
    </row>
    <row r="315" customFormat="false" ht="15" hidden="false" customHeight="false" outlineLevel="0" collapsed="false">
      <c r="A315" s="634"/>
      <c r="B315" s="529"/>
      <c r="C315" s="529"/>
      <c r="D315" s="529"/>
      <c r="E315" s="531"/>
      <c r="F315" s="529"/>
      <c r="G315" s="532"/>
      <c r="H315" s="532"/>
      <c r="I315" s="532"/>
      <c r="J315" s="532"/>
      <c r="K315" s="532"/>
      <c r="L315" s="532"/>
      <c r="M315" s="532"/>
      <c r="N315" s="532"/>
      <c r="O315" s="532"/>
      <c r="P315" s="532"/>
      <c r="Q315" s="532"/>
      <c r="R315" s="532"/>
      <c r="S315" s="532"/>
      <c r="T315" s="532"/>
      <c r="U315" s="532"/>
      <c r="V315" s="532"/>
      <c r="W315" s="532"/>
      <c r="X315" s="532"/>
      <c r="Y315" s="532"/>
      <c r="Z315" s="635"/>
      <c r="AA315" s="532"/>
      <c r="AB315" s="532"/>
      <c r="AC315" s="532"/>
      <c r="AD315" s="532"/>
      <c r="AE315" s="532"/>
      <c r="AF315" s="532"/>
      <c r="AG315" s="532"/>
      <c r="AH315" s="532"/>
      <c r="AI315" s="532"/>
      <c r="AJ315" s="532"/>
    </row>
    <row r="316" customFormat="false" ht="20.25" hidden="false" customHeight="false" outlineLevel="0" collapsed="false">
      <c r="A316" s="634"/>
      <c r="B316" s="529"/>
      <c r="C316" s="529"/>
      <c r="D316" s="529"/>
      <c r="E316" s="531"/>
      <c r="F316" s="529"/>
      <c r="G316" s="532"/>
      <c r="H316" s="532"/>
      <c r="I316" s="532"/>
      <c r="J316" s="532"/>
      <c r="K316" s="532"/>
      <c r="L316" s="532"/>
      <c r="M316" s="532"/>
      <c r="N316" s="532"/>
      <c r="O316" s="532"/>
      <c r="P316" s="532"/>
      <c r="Q316" s="532"/>
      <c r="R316" s="532"/>
      <c r="S316" s="532"/>
      <c r="T316" s="532"/>
      <c r="U316" s="532"/>
      <c r="V316" s="532"/>
      <c r="W316" s="532"/>
      <c r="X316" s="532"/>
      <c r="Y316" s="532"/>
      <c r="Z316" s="635"/>
      <c r="AA316" s="312" t="s">
        <v>932</v>
      </c>
      <c r="AB316" s="312"/>
      <c r="AC316" s="312"/>
      <c r="AD316" s="312"/>
      <c r="AE316" s="312"/>
      <c r="AF316" s="312"/>
      <c r="AG316" s="312"/>
      <c r="AH316" s="532"/>
      <c r="AI316" s="532"/>
      <c r="AJ316" s="532"/>
    </row>
    <row r="317" customFormat="false" ht="20.25" hidden="false" customHeight="false" outlineLevel="0" collapsed="false">
      <c r="A317" s="634"/>
      <c r="B317" s="529"/>
      <c r="C317" s="529"/>
      <c r="D317" s="529"/>
      <c r="E317" s="531"/>
      <c r="F317" s="529"/>
      <c r="G317" s="532"/>
      <c r="H317" s="532"/>
      <c r="I317" s="532"/>
      <c r="J317" s="532"/>
      <c r="K317" s="532"/>
      <c r="L317" s="532"/>
      <c r="M317" s="532"/>
      <c r="N317" s="532"/>
      <c r="O317" s="532"/>
      <c r="P317" s="532"/>
      <c r="Q317" s="532"/>
      <c r="R317" s="532"/>
      <c r="S317" s="532"/>
      <c r="T317" s="532"/>
      <c r="U317" s="532"/>
      <c r="V317" s="532"/>
      <c r="W317" s="532"/>
      <c r="X317" s="532"/>
      <c r="Y317" s="532"/>
      <c r="Z317" s="635"/>
      <c r="AA317" s="313" t="s">
        <v>933</v>
      </c>
      <c r="AB317" s="313"/>
      <c r="AC317" s="313"/>
      <c r="AD317" s="313"/>
      <c r="AE317" s="313"/>
      <c r="AF317" s="313"/>
      <c r="AG317" s="313"/>
      <c r="AH317" s="532"/>
      <c r="AI317" s="532"/>
      <c r="AJ317" s="532"/>
    </row>
    <row r="318" customFormat="false" ht="20.25" hidden="false" customHeight="false" outlineLevel="0" collapsed="false">
      <c r="A318" s="634"/>
      <c r="B318" s="529"/>
      <c r="C318" s="529"/>
      <c r="D318" s="529"/>
      <c r="E318" s="531"/>
      <c r="F318" s="529"/>
      <c r="G318" s="532"/>
      <c r="H318" s="532"/>
      <c r="I318" s="532"/>
      <c r="J318" s="532"/>
      <c r="K318" s="532"/>
      <c r="L318" s="532"/>
      <c r="M318" s="532"/>
      <c r="N318" s="532"/>
      <c r="O318" s="532"/>
      <c r="P318" s="532"/>
      <c r="Q318" s="532"/>
      <c r="R318" s="532"/>
      <c r="S318" s="532"/>
      <c r="T318" s="532"/>
      <c r="U318" s="532"/>
      <c r="V318" s="532"/>
      <c r="W318" s="532"/>
      <c r="X318" s="532"/>
      <c r="Y318" s="532"/>
      <c r="Z318" s="635"/>
      <c r="AA318" s="313" t="s">
        <v>934</v>
      </c>
      <c r="AB318" s="313"/>
      <c r="AC318" s="313"/>
      <c r="AD318" s="313"/>
      <c r="AE318" s="313"/>
      <c r="AF318" s="313"/>
      <c r="AG318" s="313"/>
      <c r="AH318" s="532"/>
      <c r="AI318" s="532"/>
      <c r="AJ318" s="532"/>
    </row>
    <row r="319" customFormat="false" ht="18.75" hidden="false" customHeight="false" outlineLevel="0" collapsed="false">
      <c r="A319" s="634"/>
      <c r="B319" s="529"/>
      <c r="C319" s="529"/>
      <c r="D319" s="529"/>
      <c r="E319" s="531"/>
      <c r="F319" s="529"/>
      <c r="G319" s="532"/>
      <c r="H319" s="532"/>
      <c r="I319" s="532"/>
      <c r="J319" s="532"/>
      <c r="K319" s="532"/>
      <c r="L319" s="532"/>
      <c r="M319" s="532"/>
      <c r="N319" s="532"/>
      <c r="O319" s="532"/>
      <c r="P319" s="532"/>
      <c r="Q319" s="532"/>
      <c r="R319" s="532"/>
      <c r="S319" s="532"/>
      <c r="T319" s="532"/>
      <c r="U319" s="532"/>
      <c r="V319" s="532"/>
      <c r="W319" s="532"/>
      <c r="X319" s="532"/>
      <c r="Y319" s="532"/>
      <c r="Z319" s="635"/>
      <c r="AA319" s="60"/>
      <c r="AB319" s="60"/>
      <c r="AC319" s="60"/>
      <c r="AD319" s="60"/>
      <c r="AE319" s="60"/>
      <c r="AF319" s="60"/>
      <c r="AG319" s="60"/>
      <c r="AH319" s="532"/>
      <c r="AI319" s="532"/>
      <c r="AJ319" s="532"/>
    </row>
    <row r="320" customFormat="false" ht="15" hidden="false" customHeight="false" outlineLevel="0" collapsed="false">
      <c r="A320" s="634"/>
      <c r="B320" s="529"/>
      <c r="C320" s="529"/>
      <c r="D320" s="529"/>
      <c r="E320" s="531"/>
      <c r="F320" s="529"/>
      <c r="G320" s="532"/>
      <c r="H320" s="532"/>
      <c r="I320" s="532"/>
      <c r="J320" s="532"/>
      <c r="K320" s="532"/>
      <c r="L320" s="532"/>
      <c r="M320" s="532"/>
      <c r="N320" s="532"/>
      <c r="O320" s="532"/>
      <c r="P320" s="532"/>
      <c r="Q320" s="532"/>
      <c r="R320" s="532"/>
      <c r="S320" s="532"/>
      <c r="T320" s="532"/>
      <c r="U320" s="532"/>
      <c r="V320" s="532"/>
      <c r="W320" s="532"/>
      <c r="X320" s="532"/>
      <c r="Y320" s="532"/>
      <c r="Z320" s="635"/>
      <c r="AA320" s="532"/>
      <c r="AB320" s="532"/>
      <c r="AC320" s="532"/>
      <c r="AD320" s="532"/>
      <c r="AE320" s="532"/>
      <c r="AF320" s="532"/>
      <c r="AG320" s="532"/>
      <c r="AH320" s="532"/>
      <c r="AI320" s="532"/>
      <c r="AJ320" s="532"/>
    </row>
    <row r="321" customFormat="false" ht="15" hidden="false" customHeight="false" outlineLevel="0" collapsed="false">
      <c r="A321" s="634"/>
      <c r="B321" s="529"/>
      <c r="C321" s="529"/>
      <c r="D321" s="529"/>
      <c r="E321" s="531"/>
      <c r="F321" s="529"/>
      <c r="G321" s="532"/>
      <c r="H321" s="532"/>
      <c r="I321" s="532"/>
      <c r="J321" s="532"/>
      <c r="K321" s="532"/>
      <c r="L321" s="532"/>
      <c r="M321" s="532"/>
      <c r="N321" s="532"/>
      <c r="O321" s="532"/>
      <c r="P321" s="532"/>
      <c r="Q321" s="532"/>
      <c r="R321" s="532"/>
      <c r="S321" s="532"/>
      <c r="T321" s="532"/>
      <c r="U321" s="532"/>
      <c r="V321" s="532"/>
      <c r="W321" s="532"/>
      <c r="X321" s="532"/>
      <c r="Y321" s="532"/>
      <c r="Z321" s="635"/>
      <c r="AA321" s="532"/>
      <c r="AB321" s="532"/>
      <c r="AC321" s="532"/>
      <c r="AD321" s="532"/>
      <c r="AE321" s="532"/>
      <c r="AF321" s="532"/>
      <c r="AG321" s="532"/>
      <c r="AH321" s="532"/>
      <c r="AI321" s="532"/>
      <c r="AJ321" s="532"/>
    </row>
    <row r="322" customFormat="false" ht="15" hidden="false" customHeight="false" outlineLevel="0" collapsed="false">
      <c r="A322" s="634"/>
      <c r="B322" s="529"/>
      <c r="C322" s="529"/>
      <c r="D322" s="529"/>
      <c r="E322" s="531"/>
      <c r="F322" s="529"/>
      <c r="G322" s="532"/>
      <c r="H322" s="532"/>
      <c r="I322" s="532"/>
      <c r="J322" s="532"/>
      <c r="K322" s="532"/>
      <c r="L322" s="532"/>
      <c r="M322" s="532"/>
      <c r="N322" s="532"/>
      <c r="O322" s="532"/>
      <c r="P322" s="532"/>
      <c r="Q322" s="532"/>
      <c r="R322" s="532"/>
      <c r="S322" s="532"/>
      <c r="T322" s="532"/>
      <c r="U322" s="532"/>
      <c r="V322" s="532"/>
      <c r="W322" s="532"/>
      <c r="X322" s="532"/>
      <c r="Y322" s="532"/>
      <c r="Z322" s="635"/>
      <c r="AA322" s="532"/>
      <c r="AB322" s="532"/>
      <c r="AC322" s="532"/>
      <c r="AD322" s="532"/>
      <c r="AE322" s="532"/>
      <c r="AF322" s="532"/>
      <c r="AG322" s="532"/>
      <c r="AH322" s="532"/>
      <c r="AI322" s="532"/>
      <c r="AJ322" s="532"/>
    </row>
    <row r="323" customFormat="false" ht="15" hidden="false" customHeight="false" outlineLevel="0" collapsed="false">
      <c r="A323" s="634"/>
      <c r="B323" s="529"/>
      <c r="C323" s="529"/>
      <c r="D323" s="529"/>
      <c r="E323" s="531"/>
      <c r="F323" s="529"/>
      <c r="G323" s="532"/>
      <c r="H323" s="532"/>
      <c r="I323" s="532"/>
      <c r="J323" s="532"/>
      <c r="K323" s="532"/>
      <c r="L323" s="532"/>
      <c r="M323" s="532"/>
      <c r="N323" s="532"/>
      <c r="O323" s="532"/>
      <c r="P323" s="532"/>
      <c r="Q323" s="532"/>
      <c r="R323" s="532"/>
      <c r="S323" s="532"/>
      <c r="T323" s="532"/>
      <c r="U323" s="532"/>
      <c r="V323" s="532"/>
      <c r="W323" s="532"/>
      <c r="X323" s="532"/>
      <c r="Y323" s="532"/>
      <c r="Z323" s="635"/>
      <c r="AA323" s="532"/>
      <c r="AB323" s="532"/>
      <c r="AC323" s="532"/>
      <c r="AD323" s="532"/>
      <c r="AE323" s="532"/>
      <c r="AF323" s="532"/>
      <c r="AG323" s="532"/>
      <c r="AH323" s="532"/>
      <c r="AI323" s="532"/>
      <c r="AJ323" s="532"/>
    </row>
    <row r="324" customFormat="false" ht="15" hidden="false" customHeight="false" outlineLevel="0" collapsed="false">
      <c r="A324" s="634"/>
      <c r="B324" s="529"/>
      <c r="C324" s="529"/>
      <c r="D324" s="529"/>
      <c r="E324" s="531"/>
      <c r="F324" s="529"/>
      <c r="G324" s="532"/>
      <c r="H324" s="532"/>
      <c r="I324" s="532"/>
      <c r="J324" s="532"/>
      <c r="K324" s="532"/>
      <c r="L324" s="532"/>
      <c r="M324" s="532"/>
      <c r="N324" s="532"/>
      <c r="O324" s="532"/>
      <c r="P324" s="532"/>
      <c r="Q324" s="532"/>
      <c r="R324" s="532"/>
      <c r="S324" s="532"/>
      <c r="T324" s="532"/>
      <c r="U324" s="532"/>
      <c r="V324" s="532"/>
      <c r="W324" s="532"/>
      <c r="X324" s="532"/>
      <c r="Y324" s="532"/>
      <c r="Z324" s="635"/>
      <c r="AA324" s="532"/>
      <c r="AB324" s="532"/>
      <c r="AC324" s="532"/>
      <c r="AD324" s="532"/>
      <c r="AE324" s="532"/>
      <c r="AF324" s="532"/>
      <c r="AG324" s="532"/>
      <c r="AH324" s="532"/>
      <c r="AI324" s="532"/>
      <c r="AJ324" s="532"/>
    </row>
    <row r="325" customFormat="false" ht="15" hidden="false" customHeight="false" outlineLevel="0" collapsed="false">
      <c r="A325" s="634"/>
      <c r="B325" s="529"/>
      <c r="C325" s="529"/>
      <c r="D325" s="529"/>
      <c r="E325" s="531"/>
      <c r="F325" s="529"/>
      <c r="G325" s="532"/>
      <c r="H325" s="532"/>
      <c r="I325" s="532"/>
      <c r="J325" s="532"/>
      <c r="K325" s="532"/>
      <c r="L325" s="532"/>
      <c r="M325" s="532"/>
      <c r="N325" s="532"/>
      <c r="O325" s="532"/>
      <c r="P325" s="532"/>
      <c r="Q325" s="532"/>
      <c r="R325" s="532"/>
      <c r="S325" s="532"/>
      <c r="T325" s="532"/>
      <c r="U325" s="532"/>
      <c r="V325" s="532"/>
      <c r="W325" s="532"/>
      <c r="X325" s="532"/>
      <c r="Y325" s="532"/>
      <c r="Z325" s="635"/>
      <c r="AA325" s="532"/>
      <c r="AB325" s="532"/>
      <c r="AC325" s="532"/>
      <c r="AD325" s="532"/>
      <c r="AE325" s="532"/>
      <c r="AF325" s="532"/>
      <c r="AG325" s="532"/>
      <c r="AH325" s="532"/>
      <c r="AI325" s="532"/>
      <c r="AJ325" s="532"/>
    </row>
    <row r="326" customFormat="false" ht="15" hidden="false" customHeight="false" outlineLevel="0" collapsed="false">
      <c r="A326" s="634"/>
      <c r="B326" s="529"/>
      <c r="C326" s="529"/>
      <c r="D326" s="529"/>
      <c r="E326" s="531"/>
      <c r="F326" s="529"/>
      <c r="G326" s="532"/>
      <c r="H326" s="532"/>
      <c r="I326" s="532"/>
      <c r="J326" s="532"/>
      <c r="K326" s="532"/>
      <c r="L326" s="532"/>
      <c r="M326" s="532"/>
      <c r="N326" s="532"/>
      <c r="O326" s="532"/>
      <c r="P326" s="532"/>
      <c r="Q326" s="532"/>
      <c r="R326" s="532"/>
      <c r="S326" s="532"/>
      <c r="T326" s="532"/>
      <c r="U326" s="532"/>
      <c r="V326" s="532"/>
      <c r="W326" s="532"/>
      <c r="X326" s="532"/>
      <c r="Y326" s="532"/>
      <c r="Z326" s="635"/>
      <c r="AA326" s="532"/>
      <c r="AB326" s="532"/>
      <c r="AC326" s="532"/>
      <c r="AD326" s="532"/>
      <c r="AE326" s="532"/>
      <c r="AF326" s="532"/>
      <c r="AG326" s="532"/>
      <c r="AH326" s="532"/>
      <c r="AI326" s="532"/>
      <c r="AJ326" s="532"/>
    </row>
    <row r="327" customFormat="false" ht="15" hidden="false" customHeight="false" outlineLevel="0" collapsed="false">
      <c r="A327" s="634"/>
      <c r="B327" s="529"/>
      <c r="C327" s="529"/>
      <c r="D327" s="529"/>
      <c r="E327" s="531"/>
      <c r="F327" s="529"/>
      <c r="G327" s="532"/>
      <c r="H327" s="532"/>
      <c r="I327" s="532"/>
      <c r="J327" s="532"/>
      <c r="K327" s="532"/>
      <c r="L327" s="532"/>
      <c r="M327" s="532"/>
      <c r="N327" s="532"/>
      <c r="O327" s="532"/>
      <c r="P327" s="532"/>
      <c r="Q327" s="532"/>
      <c r="R327" s="532"/>
      <c r="S327" s="532"/>
      <c r="T327" s="532"/>
      <c r="U327" s="532"/>
      <c r="V327" s="532"/>
      <c r="W327" s="532"/>
      <c r="X327" s="532"/>
      <c r="Y327" s="532"/>
      <c r="Z327" s="635"/>
      <c r="AA327" s="532"/>
      <c r="AB327" s="532"/>
      <c r="AC327" s="532"/>
      <c r="AD327" s="532"/>
      <c r="AE327" s="532"/>
      <c r="AF327" s="532"/>
      <c r="AG327" s="532"/>
      <c r="AH327" s="532"/>
      <c r="AI327" s="532"/>
      <c r="AJ327" s="532"/>
    </row>
    <row r="328" customFormat="false" ht="15" hidden="false" customHeight="false" outlineLevel="0" collapsed="false">
      <c r="A328" s="634"/>
      <c r="B328" s="529"/>
      <c r="C328" s="529"/>
      <c r="D328" s="529"/>
      <c r="E328" s="531"/>
      <c r="F328" s="529"/>
      <c r="G328" s="532"/>
      <c r="H328" s="532"/>
      <c r="I328" s="532"/>
      <c r="J328" s="532"/>
      <c r="K328" s="532"/>
      <c r="L328" s="532"/>
      <c r="M328" s="532"/>
      <c r="N328" s="532"/>
      <c r="O328" s="532"/>
      <c r="P328" s="532"/>
      <c r="Q328" s="532"/>
      <c r="R328" s="532"/>
      <c r="S328" s="532"/>
      <c r="T328" s="532"/>
      <c r="U328" s="532"/>
      <c r="V328" s="532"/>
      <c r="W328" s="532"/>
      <c r="X328" s="532"/>
      <c r="Y328" s="532"/>
      <c r="Z328" s="635"/>
      <c r="AA328" s="532"/>
      <c r="AB328" s="532"/>
      <c r="AC328" s="532"/>
      <c r="AD328" s="532"/>
      <c r="AE328" s="532"/>
      <c r="AF328" s="532"/>
      <c r="AG328" s="532"/>
      <c r="AH328" s="532"/>
      <c r="AI328" s="532"/>
      <c r="AJ328" s="532"/>
    </row>
    <row r="329" customFormat="false" ht="15" hidden="false" customHeight="false" outlineLevel="0" collapsed="false">
      <c r="A329" s="634"/>
      <c r="B329" s="529"/>
      <c r="C329" s="529"/>
      <c r="D329" s="529"/>
      <c r="E329" s="531"/>
      <c r="F329" s="529"/>
      <c r="G329" s="532"/>
      <c r="H329" s="532"/>
      <c r="I329" s="532"/>
      <c r="J329" s="532"/>
      <c r="K329" s="532"/>
      <c r="L329" s="532"/>
      <c r="M329" s="532"/>
      <c r="N329" s="532"/>
      <c r="O329" s="532"/>
      <c r="P329" s="532"/>
      <c r="Q329" s="532"/>
      <c r="R329" s="532"/>
      <c r="S329" s="532"/>
      <c r="T329" s="532"/>
      <c r="U329" s="532"/>
      <c r="V329" s="532"/>
      <c r="W329" s="532"/>
      <c r="X329" s="532"/>
      <c r="Y329" s="532"/>
      <c r="Z329" s="635"/>
      <c r="AA329" s="532"/>
      <c r="AB329" s="532"/>
      <c r="AC329" s="532"/>
      <c r="AD329" s="532"/>
      <c r="AE329" s="532"/>
      <c r="AF329" s="532"/>
      <c r="AG329" s="532"/>
      <c r="AH329" s="532"/>
      <c r="AI329" s="532"/>
      <c r="AJ329" s="532"/>
    </row>
    <row r="330" customFormat="false" ht="15" hidden="false" customHeight="false" outlineLevel="0" collapsed="false">
      <c r="A330" s="634"/>
      <c r="B330" s="529"/>
      <c r="C330" s="529"/>
      <c r="D330" s="529"/>
      <c r="E330" s="531"/>
      <c r="F330" s="529"/>
      <c r="G330" s="532"/>
      <c r="H330" s="532"/>
      <c r="I330" s="532"/>
      <c r="J330" s="532"/>
      <c r="K330" s="532"/>
      <c r="L330" s="532"/>
      <c r="M330" s="532"/>
      <c r="N330" s="532"/>
      <c r="O330" s="532"/>
      <c r="P330" s="532"/>
      <c r="Q330" s="532"/>
      <c r="R330" s="532"/>
      <c r="S330" s="532"/>
      <c r="T330" s="532"/>
      <c r="U330" s="532"/>
      <c r="V330" s="532"/>
      <c r="W330" s="532"/>
      <c r="X330" s="532"/>
      <c r="Y330" s="532"/>
      <c r="Z330" s="635"/>
      <c r="AA330" s="532"/>
      <c r="AB330" s="532"/>
      <c r="AC330" s="532"/>
      <c r="AD330" s="532"/>
      <c r="AE330" s="532"/>
      <c r="AF330" s="532"/>
      <c r="AG330" s="532"/>
      <c r="AH330" s="532"/>
      <c r="AI330" s="532"/>
      <c r="AJ330" s="532"/>
    </row>
    <row r="331" customFormat="false" ht="15" hidden="false" customHeight="false" outlineLevel="0" collapsed="false">
      <c r="A331" s="634"/>
      <c r="B331" s="529"/>
      <c r="C331" s="529"/>
      <c r="D331" s="529"/>
      <c r="E331" s="531"/>
      <c r="F331" s="529"/>
      <c r="G331" s="532"/>
      <c r="H331" s="532"/>
      <c r="I331" s="532"/>
      <c r="J331" s="532"/>
      <c r="K331" s="532"/>
      <c r="L331" s="532"/>
      <c r="M331" s="532"/>
      <c r="N331" s="532"/>
      <c r="O331" s="532"/>
      <c r="P331" s="532"/>
      <c r="Q331" s="532"/>
      <c r="R331" s="532"/>
      <c r="S331" s="532"/>
      <c r="T331" s="532"/>
      <c r="U331" s="532"/>
      <c r="V331" s="532"/>
      <c r="W331" s="532"/>
      <c r="X331" s="532"/>
      <c r="Y331" s="532"/>
      <c r="Z331" s="635"/>
      <c r="AA331" s="532"/>
      <c r="AB331" s="532"/>
      <c r="AC331" s="532"/>
      <c r="AD331" s="532"/>
      <c r="AE331" s="532"/>
      <c r="AF331" s="532"/>
      <c r="AG331" s="532"/>
      <c r="AH331" s="532"/>
      <c r="AI331" s="532"/>
      <c r="AJ331" s="532"/>
    </row>
    <row r="332" customFormat="false" ht="15" hidden="false" customHeight="false" outlineLevel="0" collapsed="false">
      <c r="A332" s="634"/>
      <c r="B332" s="529"/>
      <c r="C332" s="529"/>
      <c r="D332" s="529"/>
      <c r="E332" s="531"/>
      <c r="F332" s="529"/>
      <c r="G332" s="532"/>
      <c r="H332" s="532"/>
      <c r="I332" s="532"/>
      <c r="J332" s="532"/>
      <c r="K332" s="532"/>
      <c r="L332" s="532"/>
      <c r="M332" s="532"/>
      <c r="N332" s="532"/>
      <c r="O332" s="532"/>
      <c r="P332" s="532"/>
      <c r="Q332" s="532"/>
      <c r="R332" s="532"/>
      <c r="S332" s="532"/>
      <c r="T332" s="532"/>
      <c r="U332" s="532"/>
      <c r="V332" s="532"/>
      <c r="W332" s="532"/>
      <c r="X332" s="532"/>
      <c r="Y332" s="532"/>
      <c r="Z332" s="635"/>
      <c r="AA332" s="532"/>
      <c r="AB332" s="532"/>
      <c r="AC332" s="532"/>
      <c r="AD332" s="532"/>
      <c r="AE332" s="532"/>
      <c r="AF332" s="532"/>
      <c r="AG332" s="532"/>
      <c r="AH332" s="532"/>
      <c r="AI332" s="532"/>
      <c r="AJ332" s="532"/>
    </row>
    <row r="333" customFormat="false" ht="15" hidden="false" customHeight="false" outlineLevel="0" collapsed="false">
      <c r="A333" s="634"/>
      <c r="B333" s="529"/>
      <c r="C333" s="529"/>
      <c r="D333" s="529"/>
      <c r="E333" s="531"/>
      <c r="F333" s="529"/>
      <c r="G333" s="532"/>
      <c r="H333" s="532"/>
      <c r="I333" s="532"/>
      <c r="J333" s="532"/>
      <c r="K333" s="532"/>
      <c r="L333" s="532"/>
      <c r="M333" s="532"/>
      <c r="N333" s="532"/>
      <c r="O333" s="532"/>
      <c r="P333" s="532"/>
      <c r="Q333" s="532"/>
      <c r="R333" s="532"/>
      <c r="S333" s="532"/>
      <c r="T333" s="532"/>
      <c r="U333" s="532"/>
      <c r="V333" s="532"/>
      <c r="W333" s="532"/>
      <c r="X333" s="532"/>
      <c r="Y333" s="532"/>
      <c r="Z333" s="635"/>
      <c r="AA333" s="532"/>
      <c r="AB333" s="532"/>
      <c r="AC333" s="532"/>
      <c r="AD333" s="532"/>
      <c r="AE333" s="532"/>
      <c r="AF333" s="532"/>
      <c r="AG333" s="532"/>
      <c r="AH333" s="532"/>
      <c r="AI333" s="532"/>
      <c r="AJ333" s="532"/>
    </row>
    <row r="334" customFormat="false" ht="15" hidden="false" customHeight="false" outlineLevel="0" collapsed="false">
      <c r="A334" s="634"/>
      <c r="B334" s="529"/>
      <c r="C334" s="529"/>
      <c r="D334" s="529"/>
      <c r="E334" s="531"/>
      <c r="F334" s="529"/>
      <c r="G334" s="532"/>
      <c r="H334" s="532"/>
      <c r="I334" s="532"/>
      <c r="J334" s="532"/>
      <c r="K334" s="532"/>
      <c r="L334" s="532"/>
      <c r="M334" s="532"/>
      <c r="N334" s="532"/>
      <c r="O334" s="532"/>
      <c r="P334" s="532"/>
      <c r="Q334" s="532"/>
      <c r="R334" s="532"/>
      <c r="S334" s="532"/>
      <c r="T334" s="532"/>
      <c r="U334" s="532"/>
      <c r="V334" s="532"/>
      <c r="W334" s="532"/>
      <c r="X334" s="532"/>
      <c r="Y334" s="532"/>
      <c r="Z334" s="635"/>
      <c r="AA334" s="532"/>
      <c r="AB334" s="532"/>
      <c r="AC334" s="532"/>
      <c r="AD334" s="532"/>
      <c r="AE334" s="532"/>
      <c r="AF334" s="532"/>
      <c r="AG334" s="532"/>
      <c r="AH334" s="532"/>
      <c r="AI334" s="532"/>
      <c r="AJ334" s="532"/>
    </row>
    <row r="335" customFormat="false" ht="15" hidden="false" customHeight="false" outlineLevel="0" collapsed="false">
      <c r="A335" s="634"/>
      <c r="B335" s="529"/>
      <c r="C335" s="529"/>
      <c r="D335" s="529"/>
      <c r="E335" s="531"/>
      <c r="F335" s="529"/>
      <c r="G335" s="532"/>
      <c r="H335" s="532"/>
      <c r="I335" s="532"/>
      <c r="J335" s="532"/>
      <c r="K335" s="532"/>
      <c r="L335" s="532"/>
      <c r="M335" s="532"/>
      <c r="N335" s="532"/>
      <c r="O335" s="532"/>
      <c r="P335" s="532"/>
      <c r="Q335" s="532"/>
      <c r="R335" s="532"/>
      <c r="S335" s="532"/>
      <c r="T335" s="532"/>
      <c r="U335" s="532"/>
      <c r="V335" s="532"/>
      <c r="W335" s="532"/>
      <c r="X335" s="532"/>
      <c r="Y335" s="532"/>
      <c r="Z335" s="635"/>
      <c r="AA335" s="532"/>
      <c r="AB335" s="532"/>
      <c r="AC335" s="532"/>
      <c r="AD335" s="532"/>
      <c r="AE335" s="532"/>
      <c r="AF335" s="532"/>
      <c r="AG335" s="532"/>
      <c r="AH335" s="532"/>
      <c r="AI335" s="532"/>
      <c r="AJ335" s="532"/>
    </row>
    <row r="336" customFormat="false" ht="15" hidden="false" customHeight="false" outlineLevel="0" collapsed="false">
      <c r="A336" s="634"/>
      <c r="B336" s="529"/>
      <c r="C336" s="529"/>
      <c r="D336" s="529"/>
      <c r="E336" s="531"/>
      <c r="F336" s="529"/>
      <c r="G336" s="532"/>
      <c r="H336" s="532"/>
      <c r="I336" s="532"/>
      <c r="J336" s="532"/>
      <c r="K336" s="532"/>
      <c r="L336" s="532"/>
      <c r="M336" s="532"/>
      <c r="N336" s="532"/>
      <c r="O336" s="532"/>
      <c r="P336" s="532"/>
      <c r="Q336" s="532"/>
      <c r="R336" s="532"/>
      <c r="S336" s="532"/>
      <c r="T336" s="532"/>
      <c r="U336" s="532"/>
      <c r="V336" s="532"/>
      <c r="W336" s="532"/>
      <c r="X336" s="532"/>
      <c r="Y336" s="532"/>
      <c r="Z336" s="635"/>
      <c r="AA336" s="532"/>
      <c r="AB336" s="532"/>
      <c r="AC336" s="532"/>
      <c r="AD336" s="532"/>
      <c r="AE336" s="532"/>
      <c r="AF336" s="532"/>
      <c r="AG336" s="532"/>
      <c r="AH336" s="532"/>
      <c r="AI336" s="532"/>
      <c r="AJ336" s="532"/>
    </row>
    <row r="337" customFormat="false" ht="15" hidden="false" customHeight="false" outlineLevel="0" collapsed="false">
      <c r="A337" s="634"/>
      <c r="B337" s="529"/>
      <c r="C337" s="529"/>
      <c r="D337" s="529"/>
      <c r="E337" s="531"/>
      <c r="F337" s="529"/>
      <c r="G337" s="532"/>
      <c r="H337" s="532"/>
      <c r="I337" s="532"/>
      <c r="J337" s="532"/>
      <c r="K337" s="532"/>
      <c r="L337" s="532"/>
      <c r="M337" s="532"/>
      <c r="N337" s="532"/>
      <c r="O337" s="532"/>
      <c r="P337" s="532"/>
      <c r="Q337" s="532"/>
      <c r="R337" s="532"/>
      <c r="S337" s="532"/>
      <c r="T337" s="532"/>
      <c r="U337" s="532"/>
      <c r="V337" s="532"/>
      <c r="W337" s="532"/>
      <c r="X337" s="532"/>
      <c r="Y337" s="532"/>
      <c r="Z337" s="635"/>
      <c r="AA337" s="532"/>
      <c r="AB337" s="532"/>
      <c r="AC337" s="532"/>
      <c r="AD337" s="532"/>
      <c r="AE337" s="532"/>
      <c r="AF337" s="532"/>
      <c r="AG337" s="532"/>
      <c r="AH337" s="532"/>
      <c r="AI337" s="532"/>
      <c r="AJ337" s="532"/>
    </row>
    <row r="338" customFormat="false" ht="15" hidden="false" customHeight="false" outlineLevel="0" collapsed="false">
      <c r="A338" s="634"/>
      <c r="B338" s="529"/>
      <c r="C338" s="529"/>
      <c r="D338" s="529"/>
      <c r="E338" s="531"/>
      <c r="F338" s="529"/>
      <c r="G338" s="532"/>
      <c r="H338" s="532"/>
      <c r="I338" s="532"/>
      <c r="J338" s="532"/>
      <c r="K338" s="532"/>
      <c r="L338" s="532"/>
      <c r="M338" s="532"/>
      <c r="N338" s="532"/>
      <c r="O338" s="532"/>
      <c r="P338" s="532"/>
      <c r="Q338" s="532"/>
      <c r="R338" s="532"/>
      <c r="S338" s="532"/>
      <c r="T338" s="532"/>
      <c r="U338" s="532"/>
      <c r="V338" s="532"/>
      <c r="W338" s="532"/>
      <c r="X338" s="532"/>
      <c r="Y338" s="532"/>
      <c r="Z338" s="635"/>
      <c r="AA338" s="532"/>
      <c r="AB338" s="532"/>
      <c r="AC338" s="532"/>
      <c r="AD338" s="532"/>
      <c r="AE338" s="532"/>
      <c r="AF338" s="532"/>
      <c r="AG338" s="532"/>
      <c r="AH338" s="532"/>
      <c r="AI338" s="532"/>
      <c r="AJ338" s="532"/>
    </row>
    <row r="339" customFormat="false" ht="15" hidden="false" customHeight="false" outlineLevel="0" collapsed="false">
      <c r="A339" s="634"/>
      <c r="B339" s="529"/>
      <c r="C339" s="529"/>
      <c r="D339" s="529"/>
      <c r="E339" s="531"/>
      <c r="F339" s="529"/>
      <c r="G339" s="532"/>
      <c r="H339" s="532"/>
      <c r="I339" s="532"/>
      <c r="J339" s="532"/>
      <c r="K339" s="532"/>
      <c r="L339" s="532"/>
      <c r="M339" s="532"/>
      <c r="N339" s="532"/>
      <c r="O339" s="532"/>
      <c r="P339" s="532"/>
      <c r="Q339" s="532"/>
      <c r="R339" s="532"/>
      <c r="S339" s="532"/>
      <c r="T339" s="532"/>
      <c r="U339" s="532"/>
      <c r="V339" s="532"/>
      <c r="W339" s="532"/>
      <c r="X339" s="532"/>
      <c r="Y339" s="532"/>
      <c r="Z339" s="635"/>
      <c r="AA339" s="532"/>
      <c r="AB339" s="532"/>
      <c r="AC339" s="532"/>
      <c r="AD339" s="532"/>
      <c r="AE339" s="532"/>
      <c r="AF339" s="532"/>
      <c r="AG339" s="532"/>
      <c r="AH339" s="532"/>
      <c r="AI339" s="532"/>
      <c r="AJ339" s="532"/>
    </row>
    <row r="340" customFormat="false" ht="15" hidden="false" customHeight="false" outlineLevel="0" collapsed="false">
      <c r="A340" s="634"/>
      <c r="B340" s="529"/>
      <c r="C340" s="529"/>
      <c r="D340" s="529"/>
      <c r="E340" s="531"/>
      <c r="F340" s="529"/>
      <c r="G340" s="532"/>
      <c r="H340" s="532"/>
      <c r="I340" s="532"/>
      <c r="J340" s="532"/>
      <c r="K340" s="532"/>
      <c r="L340" s="532"/>
      <c r="M340" s="532"/>
      <c r="N340" s="532"/>
      <c r="O340" s="532"/>
      <c r="P340" s="532"/>
      <c r="Q340" s="532"/>
      <c r="R340" s="532"/>
      <c r="S340" s="532"/>
      <c r="T340" s="532"/>
      <c r="U340" s="532"/>
      <c r="V340" s="532"/>
      <c r="W340" s="532"/>
      <c r="X340" s="532"/>
      <c r="Y340" s="532"/>
      <c r="Z340" s="635"/>
      <c r="AA340" s="532"/>
      <c r="AB340" s="532"/>
      <c r="AC340" s="532"/>
      <c r="AD340" s="532"/>
      <c r="AE340" s="532"/>
      <c r="AF340" s="532"/>
      <c r="AG340" s="532"/>
      <c r="AH340" s="532"/>
      <c r="AI340" s="532"/>
      <c r="AJ340" s="532"/>
    </row>
    <row r="341" customFormat="false" ht="15" hidden="false" customHeight="false" outlineLevel="0" collapsed="false">
      <c r="A341" s="634"/>
      <c r="B341" s="529"/>
      <c r="C341" s="529"/>
      <c r="D341" s="529"/>
      <c r="E341" s="531"/>
      <c r="F341" s="529"/>
      <c r="G341" s="532"/>
      <c r="H341" s="532"/>
      <c r="I341" s="532"/>
      <c r="J341" s="532"/>
      <c r="K341" s="532"/>
      <c r="L341" s="532"/>
      <c r="M341" s="532"/>
      <c r="N341" s="532"/>
      <c r="O341" s="532"/>
      <c r="P341" s="532"/>
      <c r="Q341" s="532"/>
      <c r="R341" s="532"/>
      <c r="S341" s="532"/>
      <c r="T341" s="532"/>
      <c r="U341" s="532"/>
      <c r="V341" s="532"/>
      <c r="W341" s="532"/>
      <c r="X341" s="532"/>
      <c r="Y341" s="532"/>
      <c r="Z341" s="635"/>
      <c r="AA341" s="532"/>
      <c r="AB341" s="532"/>
      <c r="AC341" s="532"/>
      <c r="AD341" s="532"/>
      <c r="AE341" s="532"/>
      <c r="AF341" s="532"/>
      <c r="AG341" s="532"/>
      <c r="AH341" s="532"/>
      <c r="AI341" s="532"/>
      <c r="AJ341" s="532"/>
    </row>
    <row r="342" customFormat="false" ht="15" hidden="false" customHeight="false" outlineLevel="0" collapsed="false">
      <c r="A342" s="634"/>
      <c r="B342" s="529"/>
      <c r="C342" s="529"/>
      <c r="D342" s="529"/>
      <c r="E342" s="531"/>
      <c r="F342" s="529"/>
      <c r="G342" s="532"/>
      <c r="H342" s="532"/>
      <c r="I342" s="532"/>
      <c r="J342" s="532"/>
      <c r="K342" s="532"/>
      <c r="L342" s="532"/>
      <c r="M342" s="532"/>
      <c r="N342" s="532"/>
      <c r="O342" s="532"/>
      <c r="P342" s="532"/>
      <c r="Q342" s="532"/>
      <c r="R342" s="532"/>
      <c r="S342" s="532"/>
      <c r="T342" s="532"/>
      <c r="U342" s="532"/>
      <c r="V342" s="532"/>
      <c r="W342" s="532"/>
      <c r="X342" s="532"/>
      <c r="Y342" s="532"/>
      <c r="Z342" s="635"/>
      <c r="AA342" s="532"/>
      <c r="AB342" s="532"/>
      <c r="AC342" s="532"/>
      <c r="AD342" s="532"/>
      <c r="AE342" s="532"/>
      <c r="AF342" s="532"/>
      <c r="AG342" s="532"/>
      <c r="AH342" s="532"/>
      <c r="AI342" s="532"/>
      <c r="AJ342" s="532"/>
    </row>
    <row r="343" customFormat="false" ht="15" hidden="false" customHeight="false" outlineLevel="0" collapsed="false">
      <c r="A343" s="634"/>
      <c r="B343" s="529"/>
      <c r="C343" s="529"/>
      <c r="D343" s="529"/>
      <c r="E343" s="531"/>
      <c r="F343" s="529"/>
      <c r="G343" s="532"/>
      <c r="H343" s="532"/>
      <c r="I343" s="532"/>
      <c r="J343" s="532"/>
      <c r="K343" s="532"/>
      <c r="L343" s="532"/>
      <c r="M343" s="532"/>
      <c r="N343" s="532"/>
      <c r="O343" s="532"/>
      <c r="P343" s="532"/>
      <c r="Q343" s="532"/>
      <c r="R343" s="532"/>
      <c r="S343" s="532"/>
      <c r="T343" s="532"/>
      <c r="U343" s="532"/>
      <c r="V343" s="532"/>
      <c r="W343" s="532"/>
      <c r="X343" s="532"/>
      <c r="Y343" s="532"/>
      <c r="Z343" s="635"/>
      <c r="AA343" s="532"/>
      <c r="AB343" s="532"/>
      <c r="AC343" s="532"/>
      <c r="AD343" s="532"/>
      <c r="AE343" s="532"/>
      <c r="AF343" s="532"/>
      <c r="AG343" s="532"/>
      <c r="AH343" s="532"/>
      <c r="AI343" s="532"/>
      <c r="AJ343" s="532"/>
    </row>
    <row r="344" customFormat="false" ht="15" hidden="false" customHeight="false" outlineLevel="0" collapsed="false">
      <c r="A344" s="634"/>
      <c r="B344" s="529"/>
      <c r="C344" s="529"/>
      <c r="D344" s="529"/>
      <c r="E344" s="531"/>
      <c r="F344" s="529"/>
      <c r="G344" s="532"/>
      <c r="H344" s="532"/>
      <c r="I344" s="532"/>
      <c r="J344" s="532"/>
      <c r="K344" s="532"/>
      <c r="L344" s="532"/>
      <c r="M344" s="532"/>
      <c r="N344" s="532"/>
      <c r="O344" s="532"/>
      <c r="P344" s="532"/>
      <c r="Q344" s="532"/>
      <c r="R344" s="532"/>
      <c r="S344" s="532"/>
      <c r="T344" s="532"/>
      <c r="U344" s="532"/>
      <c r="V344" s="532"/>
      <c r="W344" s="532"/>
      <c r="X344" s="532"/>
      <c r="Y344" s="532"/>
      <c r="Z344" s="635"/>
      <c r="AA344" s="532"/>
      <c r="AB344" s="532"/>
      <c r="AC344" s="532"/>
      <c r="AD344" s="532"/>
      <c r="AE344" s="532"/>
      <c r="AF344" s="532"/>
      <c r="AG344" s="532"/>
      <c r="AH344" s="532"/>
      <c r="AI344" s="532"/>
      <c r="AJ344" s="532"/>
    </row>
    <row r="345" customFormat="false" ht="15" hidden="false" customHeight="false" outlineLevel="0" collapsed="false">
      <c r="A345" s="634"/>
      <c r="B345" s="529"/>
      <c r="C345" s="529"/>
      <c r="D345" s="529"/>
      <c r="E345" s="531"/>
      <c r="F345" s="529"/>
      <c r="G345" s="532"/>
      <c r="H345" s="532"/>
      <c r="I345" s="532"/>
      <c r="J345" s="532"/>
      <c r="K345" s="532"/>
      <c r="L345" s="532"/>
      <c r="M345" s="532"/>
      <c r="N345" s="532"/>
      <c r="O345" s="532"/>
      <c r="P345" s="532"/>
      <c r="Q345" s="532"/>
      <c r="R345" s="532"/>
      <c r="S345" s="532"/>
      <c r="T345" s="532"/>
      <c r="U345" s="532"/>
      <c r="V345" s="532"/>
      <c r="W345" s="532"/>
      <c r="X345" s="532"/>
      <c r="Y345" s="532"/>
      <c r="Z345" s="635"/>
      <c r="AA345" s="532"/>
      <c r="AB345" s="532"/>
      <c r="AC345" s="532"/>
      <c r="AD345" s="532"/>
      <c r="AE345" s="532"/>
      <c r="AF345" s="532"/>
      <c r="AG345" s="532"/>
      <c r="AH345" s="532"/>
      <c r="AI345" s="532"/>
      <c r="AJ345" s="532"/>
    </row>
    <row r="346" customFormat="false" ht="15" hidden="false" customHeight="false" outlineLevel="0" collapsed="false">
      <c r="A346" s="634"/>
      <c r="B346" s="529"/>
      <c r="C346" s="529"/>
      <c r="D346" s="529"/>
      <c r="E346" s="531"/>
      <c r="F346" s="529"/>
      <c r="G346" s="532"/>
      <c r="H346" s="532"/>
      <c r="I346" s="532"/>
      <c r="J346" s="532"/>
      <c r="K346" s="532"/>
      <c r="L346" s="532"/>
      <c r="M346" s="532"/>
      <c r="N346" s="532"/>
      <c r="O346" s="532"/>
      <c r="P346" s="532"/>
      <c r="Q346" s="532"/>
      <c r="R346" s="532"/>
      <c r="S346" s="532"/>
      <c r="T346" s="532"/>
      <c r="U346" s="532"/>
      <c r="V346" s="532"/>
      <c r="W346" s="532"/>
      <c r="X346" s="532"/>
      <c r="Y346" s="532"/>
      <c r="Z346" s="635"/>
      <c r="AA346" s="532"/>
      <c r="AB346" s="532"/>
      <c r="AC346" s="532"/>
      <c r="AD346" s="532"/>
      <c r="AE346" s="532"/>
      <c r="AF346" s="532"/>
      <c r="AG346" s="532"/>
      <c r="AH346" s="532"/>
      <c r="AI346" s="532"/>
      <c r="AJ346" s="532"/>
    </row>
    <row r="347" customFormat="false" ht="15" hidden="false" customHeight="false" outlineLevel="0" collapsed="false">
      <c r="A347" s="634"/>
      <c r="B347" s="529"/>
      <c r="C347" s="529"/>
      <c r="D347" s="529"/>
      <c r="E347" s="531"/>
      <c r="F347" s="529"/>
      <c r="G347" s="532"/>
      <c r="H347" s="532"/>
      <c r="I347" s="532"/>
      <c r="J347" s="532"/>
      <c r="K347" s="532"/>
      <c r="L347" s="532"/>
      <c r="M347" s="532"/>
      <c r="N347" s="532"/>
      <c r="O347" s="532"/>
      <c r="P347" s="532"/>
      <c r="Q347" s="532"/>
      <c r="R347" s="532"/>
      <c r="S347" s="532"/>
      <c r="T347" s="532"/>
      <c r="U347" s="532"/>
      <c r="V347" s="532"/>
      <c r="W347" s="532"/>
      <c r="X347" s="532"/>
      <c r="Y347" s="532"/>
      <c r="Z347" s="635"/>
      <c r="AA347" s="532"/>
      <c r="AB347" s="532"/>
      <c r="AC347" s="532"/>
      <c r="AD347" s="532"/>
      <c r="AE347" s="532"/>
      <c r="AF347" s="532"/>
      <c r="AG347" s="532"/>
      <c r="AH347" s="532"/>
      <c r="AI347" s="532"/>
      <c r="AJ347" s="532"/>
    </row>
    <row r="348" customFormat="false" ht="15" hidden="false" customHeight="false" outlineLevel="0" collapsed="false">
      <c r="A348" s="634"/>
      <c r="B348" s="529"/>
      <c r="C348" s="529"/>
      <c r="D348" s="529"/>
      <c r="E348" s="531"/>
      <c r="F348" s="529"/>
      <c r="G348" s="532"/>
      <c r="H348" s="532"/>
      <c r="I348" s="532"/>
      <c r="J348" s="532"/>
      <c r="K348" s="532"/>
      <c r="L348" s="532"/>
      <c r="M348" s="532"/>
      <c r="N348" s="532"/>
      <c r="O348" s="532"/>
      <c r="P348" s="532"/>
      <c r="Q348" s="532"/>
      <c r="R348" s="532"/>
      <c r="S348" s="532"/>
      <c r="T348" s="532"/>
      <c r="U348" s="532"/>
      <c r="V348" s="532"/>
      <c r="W348" s="532"/>
      <c r="X348" s="532"/>
      <c r="Y348" s="532"/>
      <c r="Z348" s="635"/>
      <c r="AA348" s="532"/>
      <c r="AB348" s="532"/>
      <c r="AC348" s="532"/>
      <c r="AD348" s="532"/>
      <c r="AE348" s="532"/>
      <c r="AF348" s="532"/>
      <c r="AG348" s="532"/>
      <c r="AH348" s="532"/>
      <c r="AI348" s="532"/>
      <c r="AJ348" s="532"/>
    </row>
    <row r="349" customFormat="false" ht="15" hidden="false" customHeight="false" outlineLevel="0" collapsed="false">
      <c r="A349" s="634"/>
      <c r="B349" s="529"/>
      <c r="C349" s="529"/>
      <c r="D349" s="529"/>
      <c r="E349" s="531"/>
      <c r="F349" s="529"/>
      <c r="G349" s="532"/>
      <c r="H349" s="532"/>
      <c r="I349" s="532"/>
      <c r="J349" s="532"/>
      <c r="K349" s="532"/>
      <c r="L349" s="532"/>
      <c r="M349" s="532"/>
      <c r="N349" s="532"/>
      <c r="O349" s="532"/>
      <c r="P349" s="532"/>
      <c r="Q349" s="532"/>
      <c r="R349" s="532"/>
      <c r="S349" s="532"/>
      <c r="T349" s="532"/>
      <c r="U349" s="532"/>
      <c r="V349" s="532"/>
      <c r="W349" s="532"/>
      <c r="X349" s="532"/>
      <c r="Y349" s="532"/>
      <c r="Z349" s="635"/>
      <c r="AA349" s="532"/>
      <c r="AB349" s="532"/>
      <c r="AC349" s="532"/>
      <c r="AD349" s="532"/>
      <c r="AE349" s="532"/>
      <c r="AF349" s="532"/>
      <c r="AG349" s="532"/>
      <c r="AH349" s="532"/>
      <c r="AI349" s="532"/>
      <c r="AJ349" s="532"/>
    </row>
    <row r="350" customFormat="false" ht="15" hidden="false" customHeight="false" outlineLevel="0" collapsed="false">
      <c r="A350" s="634"/>
      <c r="B350" s="529"/>
      <c r="C350" s="529"/>
      <c r="D350" s="529"/>
      <c r="E350" s="531"/>
      <c r="F350" s="529"/>
      <c r="G350" s="532"/>
      <c r="H350" s="532"/>
      <c r="I350" s="532"/>
      <c r="J350" s="532"/>
      <c r="K350" s="532"/>
      <c r="L350" s="532"/>
      <c r="M350" s="532"/>
      <c r="N350" s="532"/>
      <c r="O350" s="532"/>
      <c r="P350" s="532"/>
      <c r="Q350" s="532"/>
      <c r="R350" s="532"/>
      <c r="S350" s="532"/>
      <c r="T350" s="532"/>
      <c r="U350" s="532"/>
      <c r="V350" s="532"/>
      <c r="W350" s="532"/>
      <c r="X350" s="532"/>
      <c r="Y350" s="532"/>
      <c r="Z350" s="635"/>
      <c r="AA350" s="532"/>
      <c r="AB350" s="532"/>
      <c r="AC350" s="532"/>
      <c r="AD350" s="532"/>
      <c r="AE350" s="532"/>
      <c r="AF350" s="532"/>
      <c r="AG350" s="532"/>
      <c r="AH350" s="532"/>
      <c r="AI350" s="532"/>
      <c r="AJ350" s="532"/>
    </row>
    <row r="351" customFormat="false" ht="15" hidden="false" customHeight="false" outlineLevel="0" collapsed="false">
      <c r="A351" s="634"/>
      <c r="B351" s="529"/>
      <c r="C351" s="529"/>
      <c r="D351" s="529"/>
      <c r="E351" s="531"/>
      <c r="F351" s="529"/>
      <c r="G351" s="532"/>
      <c r="H351" s="532"/>
      <c r="I351" s="532"/>
      <c r="J351" s="532"/>
      <c r="K351" s="532"/>
      <c r="L351" s="532"/>
      <c r="M351" s="532"/>
      <c r="N351" s="532"/>
      <c r="O351" s="532"/>
      <c r="P351" s="532"/>
      <c r="Q351" s="532"/>
      <c r="R351" s="532"/>
      <c r="S351" s="532"/>
      <c r="T351" s="532"/>
      <c r="U351" s="532"/>
      <c r="V351" s="532"/>
      <c r="W351" s="532"/>
      <c r="X351" s="532"/>
      <c r="Y351" s="532"/>
      <c r="Z351" s="635"/>
      <c r="AA351" s="532"/>
      <c r="AB351" s="532"/>
      <c r="AC351" s="532"/>
      <c r="AD351" s="532"/>
      <c r="AE351" s="532"/>
      <c r="AF351" s="532"/>
      <c r="AG351" s="532"/>
      <c r="AH351" s="532"/>
      <c r="AI351" s="532"/>
      <c r="AJ351" s="532"/>
    </row>
    <row r="352" customFormat="false" ht="15" hidden="false" customHeight="false" outlineLevel="0" collapsed="false">
      <c r="A352" s="634"/>
      <c r="B352" s="529"/>
      <c r="C352" s="529"/>
      <c r="D352" s="529"/>
      <c r="E352" s="531"/>
      <c r="F352" s="529"/>
      <c r="G352" s="532"/>
      <c r="H352" s="532"/>
      <c r="I352" s="532"/>
      <c r="J352" s="532"/>
      <c r="K352" s="532"/>
      <c r="L352" s="532"/>
      <c r="M352" s="532"/>
      <c r="N352" s="532"/>
      <c r="O352" s="532"/>
      <c r="P352" s="532"/>
      <c r="Q352" s="532"/>
      <c r="R352" s="532"/>
      <c r="S352" s="532"/>
      <c r="T352" s="532"/>
      <c r="U352" s="532"/>
      <c r="V352" s="532"/>
      <c r="W352" s="532"/>
      <c r="X352" s="532"/>
      <c r="Y352" s="532"/>
      <c r="Z352" s="635"/>
      <c r="AA352" s="532"/>
      <c r="AB352" s="532"/>
      <c r="AC352" s="532"/>
      <c r="AD352" s="532"/>
      <c r="AE352" s="532"/>
      <c r="AF352" s="532"/>
      <c r="AG352" s="532"/>
      <c r="AH352" s="532"/>
      <c r="AI352" s="532"/>
      <c r="AJ352" s="532"/>
    </row>
    <row r="353" customFormat="false" ht="15" hidden="false" customHeight="false" outlineLevel="0" collapsed="false">
      <c r="A353" s="634"/>
      <c r="B353" s="529"/>
      <c r="C353" s="529"/>
      <c r="D353" s="529"/>
      <c r="E353" s="531"/>
      <c r="F353" s="529"/>
      <c r="G353" s="532"/>
      <c r="H353" s="532"/>
      <c r="I353" s="532"/>
      <c r="J353" s="532"/>
      <c r="K353" s="532"/>
      <c r="L353" s="532"/>
      <c r="M353" s="532"/>
      <c r="N353" s="532"/>
      <c r="O353" s="532"/>
      <c r="P353" s="532"/>
      <c r="Q353" s="532"/>
      <c r="R353" s="532"/>
      <c r="S353" s="532"/>
      <c r="T353" s="532"/>
      <c r="U353" s="532"/>
      <c r="V353" s="532"/>
      <c r="W353" s="532"/>
      <c r="X353" s="532"/>
      <c r="Y353" s="532"/>
      <c r="Z353" s="635"/>
      <c r="AA353" s="532"/>
      <c r="AB353" s="532"/>
      <c r="AC353" s="532"/>
      <c r="AD353" s="532"/>
      <c r="AE353" s="532"/>
      <c r="AF353" s="532"/>
      <c r="AG353" s="532"/>
      <c r="AH353" s="532"/>
      <c r="AI353" s="532"/>
      <c r="AJ353" s="532"/>
    </row>
    <row r="354" customFormat="false" ht="15" hidden="false" customHeight="false" outlineLevel="0" collapsed="false">
      <c r="A354" s="634"/>
      <c r="B354" s="529"/>
      <c r="C354" s="529"/>
      <c r="D354" s="529"/>
      <c r="E354" s="531"/>
      <c r="F354" s="529"/>
      <c r="G354" s="532"/>
      <c r="H354" s="532"/>
      <c r="I354" s="532"/>
      <c r="J354" s="532"/>
      <c r="K354" s="532"/>
      <c r="L354" s="532"/>
      <c r="M354" s="532"/>
      <c r="N354" s="532"/>
      <c r="O354" s="532"/>
      <c r="P354" s="532"/>
      <c r="Q354" s="532"/>
      <c r="R354" s="532"/>
      <c r="S354" s="532"/>
      <c r="T354" s="532"/>
      <c r="U354" s="532"/>
      <c r="V354" s="532"/>
      <c r="W354" s="532"/>
      <c r="X354" s="532"/>
      <c r="Y354" s="532"/>
      <c r="Z354" s="635"/>
      <c r="AA354" s="532"/>
      <c r="AB354" s="532"/>
      <c r="AC354" s="532"/>
      <c r="AD354" s="532"/>
      <c r="AE354" s="532"/>
      <c r="AF354" s="532"/>
      <c r="AG354" s="532"/>
      <c r="AH354" s="532"/>
      <c r="AI354" s="532"/>
      <c r="AJ354" s="532"/>
    </row>
    <row r="355" customFormat="false" ht="15" hidden="false" customHeight="false" outlineLevel="0" collapsed="false">
      <c r="A355" s="634"/>
      <c r="B355" s="529"/>
      <c r="C355" s="529"/>
      <c r="D355" s="529"/>
      <c r="E355" s="531"/>
      <c r="F355" s="529"/>
      <c r="G355" s="532"/>
      <c r="H355" s="532"/>
      <c r="I355" s="532"/>
      <c r="J355" s="532"/>
      <c r="K355" s="532"/>
      <c r="L355" s="532"/>
      <c r="M355" s="532"/>
      <c r="N355" s="532"/>
      <c r="O355" s="532"/>
      <c r="P355" s="532"/>
      <c r="Q355" s="532"/>
      <c r="R355" s="532"/>
      <c r="S355" s="532"/>
      <c r="T355" s="532"/>
      <c r="U355" s="532"/>
      <c r="V355" s="532"/>
      <c r="W355" s="532"/>
      <c r="X355" s="532"/>
      <c r="Y355" s="532"/>
      <c r="Z355" s="635"/>
      <c r="AA355" s="532"/>
      <c r="AB355" s="532"/>
      <c r="AC355" s="532"/>
      <c r="AD355" s="532"/>
      <c r="AE355" s="532"/>
      <c r="AF355" s="532"/>
      <c r="AG355" s="532"/>
      <c r="AH355" s="532"/>
      <c r="AI355" s="532"/>
      <c r="AJ355" s="532"/>
    </row>
    <row r="356" customFormat="false" ht="15" hidden="false" customHeight="false" outlineLevel="0" collapsed="false">
      <c r="A356" s="634"/>
      <c r="B356" s="529"/>
      <c r="C356" s="529"/>
      <c r="D356" s="529"/>
      <c r="E356" s="531"/>
      <c r="F356" s="529"/>
      <c r="G356" s="532"/>
      <c r="H356" s="532"/>
      <c r="I356" s="532"/>
      <c r="J356" s="532"/>
      <c r="K356" s="532"/>
      <c r="L356" s="532"/>
      <c r="M356" s="532"/>
      <c r="N356" s="532"/>
      <c r="O356" s="532"/>
      <c r="P356" s="532"/>
      <c r="Q356" s="532"/>
      <c r="R356" s="532"/>
      <c r="S356" s="532"/>
      <c r="T356" s="532"/>
      <c r="U356" s="532"/>
      <c r="V356" s="532"/>
      <c r="W356" s="532"/>
      <c r="X356" s="532"/>
      <c r="Y356" s="532"/>
      <c r="Z356" s="635"/>
      <c r="AA356" s="532"/>
      <c r="AB356" s="532"/>
      <c r="AC356" s="532"/>
      <c r="AD356" s="532"/>
      <c r="AE356" s="532"/>
      <c r="AF356" s="532"/>
      <c r="AG356" s="532"/>
      <c r="AH356" s="532"/>
      <c r="AI356" s="532"/>
      <c r="AJ356" s="532"/>
    </row>
    <row r="357" customFormat="false" ht="15" hidden="false" customHeight="false" outlineLevel="0" collapsed="false">
      <c r="A357" s="634"/>
      <c r="B357" s="529"/>
      <c r="C357" s="529"/>
      <c r="D357" s="529"/>
      <c r="E357" s="531"/>
      <c r="F357" s="529"/>
      <c r="G357" s="532"/>
      <c r="H357" s="532"/>
      <c r="I357" s="532"/>
      <c r="J357" s="532"/>
      <c r="K357" s="532"/>
      <c r="L357" s="532"/>
      <c r="M357" s="532"/>
      <c r="N357" s="532"/>
      <c r="O357" s="532"/>
      <c r="P357" s="532"/>
      <c r="Q357" s="532"/>
      <c r="R357" s="532"/>
      <c r="S357" s="532"/>
      <c r="T357" s="532"/>
      <c r="U357" s="532"/>
      <c r="V357" s="532"/>
      <c r="W357" s="532"/>
      <c r="X357" s="532"/>
      <c r="Y357" s="532"/>
      <c r="Z357" s="635"/>
      <c r="AA357" s="532"/>
      <c r="AB357" s="532"/>
      <c r="AC357" s="532"/>
      <c r="AD357" s="532"/>
      <c r="AE357" s="532"/>
      <c r="AF357" s="532"/>
      <c r="AG357" s="532"/>
      <c r="AH357" s="532"/>
      <c r="AI357" s="532"/>
      <c r="AJ357" s="532"/>
    </row>
    <row r="358" customFormat="false" ht="15" hidden="false" customHeight="false" outlineLevel="0" collapsed="false">
      <c r="A358" s="634"/>
      <c r="B358" s="529"/>
      <c r="C358" s="529"/>
      <c r="D358" s="529"/>
      <c r="E358" s="531"/>
      <c r="F358" s="529"/>
      <c r="G358" s="532"/>
      <c r="H358" s="532"/>
      <c r="I358" s="532"/>
      <c r="J358" s="532"/>
      <c r="K358" s="532"/>
      <c r="L358" s="532"/>
      <c r="M358" s="532"/>
      <c r="N358" s="532"/>
      <c r="O358" s="532"/>
      <c r="P358" s="532"/>
      <c r="Q358" s="532"/>
      <c r="R358" s="532"/>
      <c r="S358" s="532"/>
      <c r="T358" s="532"/>
      <c r="U358" s="532"/>
      <c r="V358" s="532"/>
      <c r="W358" s="532"/>
      <c r="X358" s="532"/>
      <c r="Y358" s="532"/>
      <c r="Z358" s="635"/>
      <c r="AA358" s="532"/>
      <c r="AB358" s="532"/>
      <c r="AC358" s="532"/>
      <c r="AD358" s="532"/>
      <c r="AE358" s="532"/>
      <c r="AF358" s="532"/>
      <c r="AG358" s="532"/>
      <c r="AH358" s="532"/>
      <c r="AI358" s="532"/>
      <c r="AJ358" s="532"/>
    </row>
    <row r="359" customFormat="false" ht="15" hidden="false" customHeight="false" outlineLevel="0" collapsed="false">
      <c r="A359" s="634"/>
      <c r="B359" s="529"/>
      <c r="C359" s="529"/>
      <c r="D359" s="529"/>
      <c r="E359" s="531"/>
      <c r="F359" s="529"/>
      <c r="G359" s="532"/>
      <c r="H359" s="532"/>
      <c r="I359" s="532"/>
      <c r="J359" s="532"/>
      <c r="K359" s="532"/>
      <c r="L359" s="532"/>
      <c r="M359" s="532"/>
      <c r="N359" s="532"/>
      <c r="O359" s="532"/>
      <c r="P359" s="532"/>
      <c r="Q359" s="532"/>
      <c r="R359" s="532"/>
      <c r="S359" s="532"/>
      <c r="T359" s="532"/>
      <c r="U359" s="532"/>
      <c r="V359" s="532"/>
      <c r="W359" s="532"/>
      <c r="X359" s="532"/>
      <c r="Y359" s="532"/>
      <c r="Z359" s="635"/>
      <c r="AA359" s="532"/>
      <c r="AB359" s="532"/>
      <c r="AC359" s="532"/>
      <c r="AD359" s="532"/>
      <c r="AE359" s="532"/>
      <c r="AF359" s="532"/>
      <c r="AG359" s="532"/>
      <c r="AH359" s="532"/>
      <c r="AI359" s="532"/>
      <c r="AJ359" s="532"/>
    </row>
    <row r="360" customFormat="false" ht="15" hidden="false" customHeight="false" outlineLevel="0" collapsed="false">
      <c r="A360" s="634"/>
      <c r="B360" s="529"/>
      <c r="C360" s="529"/>
      <c r="D360" s="529"/>
      <c r="E360" s="531"/>
      <c r="F360" s="529"/>
      <c r="G360" s="532"/>
      <c r="H360" s="532"/>
      <c r="I360" s="532"/>
      <c r="J360" s="532"/>
      <c r="K360" s="532"/>
      <c r="L360" s="532"/>
      <c r="M360" s="532"/>
      <c r="N360" s="532"/>
      <c r="O360" s="532"/>
      <c r="P360" s="532"/>
      <c r="Q360" s="532"/>
      <c r="R360" s="532"/>
      <c r="S360" s="532"/>
      <c r="T360" s="532"/>
      <c r="U360" s="532"/>
      <c r="V360" s="532"/>
      <c r="W360" s="532"/>
      <c r="X360" s="532"/>
      <c r="Y360" s="532"/>
      <c r="Z360" s="635"/>
      <c r="AA360" s="532"/>
      <c r="AB360" s="532"/>
      <c r="AC360" s="532"/>
      <c r="AD360" s="532"/>
      <c r="AE360" s="532"/>
      <c r="AF360" s="532"/>
      <c r="AG360" s="532"/>
      <c r="AH360" s="532"/>
      <c r="AI360" s="532"/>
      <c r="AJ360" s="532"/>
    </row>
    <row r="361" customFormat="false" ht="15" hidden="false" customHeight="false" outlineLevel="0" collapsed="false">
      <c r="A361" s="634"/>
      <c r="B361" s="529"/>
      <c r="C361" s="529"/>
      <c r="D361" s="529"/>
      <c r="E361" s="531"/>
      <c r="F361" s="529"/>
      <c r="G361" s="532"/>
      <c r="H361" s="532"/>
      <c r="I361" s="532"/>
      <c r="J361" s="532"/>
      <c r="K361" s="532"/>
      <c r="L361" s="532"/>
      <c r="M361" s="532"/>
      <c r="N361" s="532"/>
      <c r="O361" s="532"/>
      <c r="P361" s="532"/>
      <c r="Q361" s="532"/>
      <c r="R361" s="532"/>
      <c r="S361" s="532"/>
      <c r="T361" s="532"/>
      <c r="U361" s="532"/>
      <c r="V361" s="532"/>
      <c r="W361" s="532"/>
      <c r="X361" s="532"/>
      <c r="Y361" s="532"/>
      <c r="Z361" s="635"/>
      <c r="AA361" s="532"/>
      <c r="AB361" s="532"/>
      <c r="AC361" s="532"/>
      <c r="AD361" s="532"/>
      <c r="AE361" s="532"/>
      <c r="AF361" s="532"/>
      <c r="AG361" s="532"/>
      <c r="AH361" s="532"/>
      <c r="AI361" s="532"/>
      <c r="AJ361" s="532"/>
    </row>
    <row r="362" customFormat="false" ht="15" hidden="false" customHeight="false" outlineLevel="0" collapsed="false">
      <c r="A362" s="634"/>
      <c r="B362" s="529"/>
      <c r="C362" s="529"/>
      <c r="D362" s="529"/>
      <c r="E362" s="531"/>
      <c r="F362" s="529"/>
      <c r="G362" s="532"/>
      <c r="H362" s="532"/>
      <c r="I362" s="532"/>
      <c r="J362" s="532"/>
      <c r="K362" s="532"/>
      <c r="L362" s="532"/>
      <c r="M362" s="532"/>
      <c r="N362" s="532"/>
      <c r="O362" s="532"/>
      <c r="P362" s="532"/>
      <c r="Q362" s="532"/>
      <c r="R362" s="532"/>
      <c r="S362" s="532"/>
      <c r="T362" s="532"/>
      <c r="U362" s="532"/>
      <c r="V362" s="532"/>
      <c r="W362" s="532"/>
      <c r="X362" s="532"/>
      <c r="Y362" s="532"/>
      <c r="Z362" s="635"/>
      <c r="AA362" s="532"/>
      <c r="AB362" s="532"/>
      <c r="AC362" s="532"/>
      <c r="AD362" s="532"/>
      <c r="AE362" s="532"/>
      <c r="AF362" s="532"/>
      <c r="AG362" s="532"/>
      <c r="AH362" s="532"/>
      <c r="AI362" s="532"/>
      <c r="AJ362" s="532"/>
    </row>
    <row r="363" customFormat="false" ht="15" hidden="false" customHeight="false" outlineLevel="0" collapsed="false">
      <c r="A363" s="634"/>
      <c r="B363" s="529"/>
      <c r="C363" s="529"/>
      <c r="D363" s="529"/>
      <c r="E363" s="531"/>
      <c r="F363" s="529"/>
      <c r="G363" s="532"/>
      <c r="H363" s="532"/>
      <c r="I363" s="532"/>
      <c r="J363" s="532"/>
      <c r="K363" s="532"/>
      <c r="L363" s="532"/>
      <c r="M363" s="532"/>
      <c r="N363" s="532"/>
      <c r="O363" s="532"/>
      <c r="P363" s="532"/>
      <c r="Q363" s="532"/>
      <c r="R363" s="532"/>
      <c r="S363" s="532"/>
      <c r="T363" s="532"/>
      <c r="U363" s="532"/>
      <c r="V363" s="532"/>
      <c r="W363" s="532"/>
      <c r="X363" s="532"/>
      <c r="Y363" s="532"/>
      <c r="Z363" s="635"/>
      <c r="AA363" s="532"/>
      <c r="AB363" s="532"/>
      <c r="AC363" s="532"/>
      <c r="AD363" s="532"/>
      <c r="AE363" s="532"/>
      <c r="AF363" s="532"/>
      <c r="AG363" s="532"/>
      <c r="AH363" s="532"/>
      <c r="AI363" s="532"/>
      <c r="AJ363" s="532"/>
    </row>
    <row r="364" customFormat="false" ht="15" hidden="false" customHeight="false" outlineLevel="0" collapsed="false">
      <c r="A364" s="634"/>
      <c r="B364" s="529"/>
      <c r="C364" s="529"/>
      <c r="D364" s="529"/>
      <c r="E364" s="531"/>
      <c r="F364" s="529"/>
      <c r="G364" s="532"/>
      <c r="H364" s="532"/>
      <c r="I364" s="532"/>
      <c r="J364" s="532"/>
      <c r="K364" s="532"/>
      <c r="L364" s="532"/>
      <c r="M364" s="532"/>
      <c r="N364" s="532"/>
      <c r="O364" s="532"/>
      <c r="P364" s="532"/>
      <c r="Q364" s="532"/>
      <c r="R364" s="532"/>
      <c r="S364" s="532"/>
      <c r="T364" s="532"/>
      <c r="U364" s="532"/>
      <c r="V364" s="532"/>
      <c r="W364" s="532"/>
      <c r="X364" s="532"/>
      <c r="Y364" s="532"/>
      <c r="Z364" s="635"/>
      <c r="AA364" s="532"/>
      <c r="AB364" s="532"/>
      <c r="AC364" s="532"/>
      <c r="AD364" s="532"/>
      <c r="AE364" s="532"/>
      <c r="AF364" s="532"/>
      <c r="AG364" s="532"/>
      <c r="AH364" s="532"/>
      <c r="AI364" s="532"/>
      <c r="AJ364" s="532"/>
    </row>
    <row r="365" customFormat="false" ht="15" hidden="false" customHeight="false" outlineLevel="0" collapsed="false">
      <c r="A365" s="634"/>
      <c r="B365" s="529"/>
      <c r="C365" s="529"/>
      <c r="D365" s="529"/>
      <c r="E365" s="531"/>
      <c r="F365" s="529"/>
      <c r="G365" s="532"/>
      <c r="H365" s="532"/>
      <c r="I365" s="532"/>
      <c r="J365" s="532"/>
      <c r="K365" s="532"/>
      <c r="L365" s="532"/>
      <c r="M365" s="532"/>
      <c r="N365" s="532"/>
      <c r="O365" s="532"/>
      <c r="P365" s="532"/>
      <c r="Q365" s="532"/>
      <c r="R365" s="532"/>
      <c r="S365" s="532"/>
      <c r="T365" s="532"/>
      <c r="U365" s="532"/>
      <c r="V365" s="532"/>
      <c r="W365" s="532"/>
      <c r="X365" s="532"/>
      <c r="Y365" s="532"/>
      <c r="Z365" s="635"/>
      <c r="AA365" s="532"/>
      <c r="AB365" s="532"/>
      <c r="AC365" s="532"/>
      <c r="AD365" s="532"/>
      <c r="AE365" s="532"/>
      <c r="AF365" s="532"/>
      <c r="AG365" s="532"/>
      <c r="AH365" s="532"/>
      <c r="AI365" s="532"/>
      <c r="AJ365" s="532"/>
    </row>
    <row r="366" customFormat="false" ht="15" hidden="false" customHeight="false" outlineLevel="0" collapsed="false">
      <c r="A366" s="634"/>
      <c r="B366" s="529"/>
      <c r="C366" s="529"/>
      <c r="D366" s="529"/>
      <c r="E366" s="531"/>
      <c r="F366" s="529"/>
      <c r="G366" s="532"/>
      <c r="H366" s="532"/>
      <c r="I366" s="532"/>
      <c r="J366" s="532"/>
      <c r="K366" s="532"/>
      <c r="L366" s="532"/>
      <c r="M366" s="532"/>
      <c r="N366" s="532"/>
      <c r="O366" s="532"/>
      <c r="P366" s="532"/>
      <c r="Q366" s="532"/>
      <c r="R366" s="532"/>
      <c r="S366" s="532"/>
      <c r="T366" s="532"/>
      <c r="U366" s="532"/>
      <c r="V366" s="532"/>
      <c r="W366" s="532"/>
      <c r="X366" s="532"/>
      <c r="Y366" s="532"/>
      <c r="Z366" s="635"/>
      <c r="AA366" s="532"/>
      <c r="AB366" s="532"/>
      <c r="AC366" s="532"/>
      <c r="AD366" s="532"/>
      <c r="AE366" s="532"/>
      <c r="AF366" s="532"/>
      <c r="AG366" s="532"/>
      <c r="AH366" s="532"/>
      <c r="AI366" s="532"/>
      <c r="AJ366" s="532"/>
    </row>
    <row r="367" customFormat="false" ht="15" hidden="false" customHeight="false" outlineLevel="0" collapsed="false">
      <c r="A367" s="634"/>
      <c r="B367" s="529"/>
      <c r="C367" s="529"/>
      <c r="D367" s="529"/>
      <c r="E367" s="531"/>
      <c r="F367" s="529"/>
      <c r="G367" s="532"/>
      <c r="H367" s="532"/>
      <c r="I367" s="532"/>
      <c r="J367" s="532"/>
      <c r="K367" s="532"/>
      <c r="L367" s="532"/>
      <c r="M367" s="532"/>
      <c r="N367" s="532"/>
      <c r="O367" s="532"/>
      <c r="P367" s="532"/>
      <c r="Q367" s="532"/>
      <c r="R367" s="532"/>
      <c r="S367" s="532"/>
      <c r="T367" s="532"/>
      <c r="U367" s="532"/>
      <c r="V367" s="532"/>
      <c r="W367" s="532"/>
      <c r="X367" s="532"/>
      <c r="Y367" s="532"/>
      <c r="Z367" s="635"/>
      <c r="AA367" s="532"/>
      <c r="AB367" s="532"/>
      <c r="AC367" s="532"/>
      <c r="AD367" s="532"/>
      <c r="AE367" s="532"/>
      <c r="AF367" s="532"/>
      <c r="AG367" s="532"/>
      <c r="AH367" s="532"/>
      <c r="AI367" s="532"/>
      <c r="AJ367" s="532"/>
    </row>
    <row r="368" customFormat="false" ht="15" hidden="false" customHeight="false" outlineLevel="0" collapsed="false">
      <c r="A368" s="634"/>
      <c r="B368" s="529"/>
      <c r="C368" s="529"/>
      <c r="D368" s="529"/>
      <c r="E368" s="531"/>
      <c r="F368" s="529"/>
      <c r="G368" s="532"/>
      <c r="H368" s="532"/>
      <c r="I368" s="532"/>
      <c r="J368" s="532"/>
      <c r="K368" s="532"/>
      <c r="L368" s="532"/>
      <c r="M368" s="532"/>
      <c r="N368" s="532"/>
      <c r="O368" s="532"/>
      <c r="P368" s="532"/>
      <c r="Q368" s="532"/>
      <c r="R368" s="532"/>
      <c r="S368" s="532"/>
      <c r="T368" s="532"/>
      <c r="U368" s="532"/>
      <c r="V368" s="532"/>
      <c r="W368" s="532"/>
      <c r="X368" s="532"/>
      <c r="Y368" s="532"/>
      <c r="Z368" s="635"/>
      <c r="AA368" s="532"/>
      <c r="AB368" s="532"/>
      <c r="AC368" s="532"/>
      <c r="AD368" s="532"/>
      <c r="AE368" s="532"/>
      <c r="AF368" s="532"/>
      <c r="AG368" s="532"/>
      <c r="AH368" s="532"/>
      <c r="AI368" s="532"/>
      <c r="AJ368" s="532"/>
    </row>
    <row r="369" customFormat="false" ht="15" hidden="false" customHeight="false" outlineLevel="0" collapsed="false">
      <c r="A369" s="634"/>
      <c r="B369" s="529"/>
      <c r="C369" s="529"/>
      <c r="D369" s="529"/>
      <c r="E369" s="531"/>
      <c r="F369" s="529"/>
      <c r="G369" s="532"/>
      <c r="H369" s="532"/>
      <c r="I369" s="532"/>
      <c r="J369" s="532"/>
      <c r="K369" s="532"/>
      <c r="L369" s="532"/>
      <c r="M369" s="532"/>
      <c r="N369" s="532"/>
      <c r="O369" s="532"/>
      <c r="P369" s="532"/>
      <c r="Q369" s="532"/>
      <c r="R369" s="532"/>
      <c r="S369" s="532"/>
      <c r="T369" s="532"/>
      <c r="U369" s="532"/>
      <c r="V369" s="532"/>
      <c r="W369" s="532"/>
      <c r="X369" s="532"/>
      <c r="Y369" s="532"/>
      <c r="Z369" s="635"/>
      <c r="AA369" s="532"/>
      <c r="AB369" s="532"/>
      <c r="AC369" s="532"/>
      <c r="AD369" s="532"/>
      <c r="AE369" s="532"/>
      <c r="AF369" s="532"/>
      <c r="AG369" s="532"/>
      <c r="AH369" s="532"/>
      <c r="AI369" s="532"/>
      <c r="AJ369" s="532"/>
    </row>
    <row r="370" customFormat="false" ht="15" hidden="false" customHeight="false" outlineLevel="0" collapsed="false">
      <c r="A370" s="634"/>
      <c r="B370" s="529"/>
      <c r="C370" s="529"/>
      <c r="D370" s="529"/>
      <c r="E370" s="531"/>
      <c r="F370" s="529"/>
      <c r="G370" s="532"/>
      <c r="H370" s="532"/>
      <c r="I370" s="532"/>
      <c r="J370" s="532"/>
      <c r="K370" s="532"/>
      <c r="L370" s="532"/>
      <c r="M370" s="532"/>
      <c r="N370" s="532"/>
      <c r="O370" s="532"/>
      <c r="P370" s="532"/>
      <c r="Q370" s="532"/>
      <c r="R370" s="532"/>
      <c r="S370" s="532"/>
      <c r="T370" s="532"/>
      <c r="U370" s="532"/>
      <c r="V370" s="532"/>
      <c r="W370" s="532"/>
      <c r="X370" s="532"/>
      <c r="Y370" s="532"/>
      <c r="Z370" s="635"/>
      <c r="AA370" s="532"/>
      <c r="AB370" s="532"/>
      <c r="AC370" s="532"/>
      <c r="AD370" s="532"/>
      <c r="AE370" s="532"/>
      <c r="AF370" s="532"/>
      <c r="AG370" s="532"/>
      <c r="AH370" s="532"/>
      <c r="AI370" s="532"/>
      <c r="AJ370" s="532"/>
    </row>
    <row r="371" customFormat="false" ht="15" hidden="false" customHeight="false" outlineLevel="0" collapsed="false">
      <c r="A371" s="634"/>
      <c r="B371" s="529"/>
      <c r="C371" s="529"/>
      <c r="D371" s="529"/>
      <c r="E371" s="531"/>
      <c r="F371" s="529"/>
      <c r="G371" s="532"/>
      <c r="H371" s="532"/>
      <c r="I371" s="532"/>
      <c r="J371" s="532"/>
      <c r="K371" s="532"/>
      <c r="L371" s="532"/>
      <c r="M371" s="532"/>
      <c r="N371" s="532"/>
      <c r="O371" s="532"/>
      <c r="P371" s="532"/>
      <c r="Q371" s="532"/>
      <c r="R371" s="532"/>
      <c r="S371" s="532"/>
      <c r="T371" s="532"/>
      <c r="U371" s="532"/>
      <c r="V371" s="532"/>
      <c r="W371" s="532"/>
      <c r="X371" s="532"/>
      <c r="Y371" s="532"/>
      <c r="Z371" s="635"/>
      <c r="AA371" s="532"/>
      <c r="AB371" s="532"/>
      <c r="AC371" s="532"/>
      <c r="AD371" s="532"/>
      <c r="AE371" s="532"/>
      <c r="AF371" s="532"/>
      <c r="AG371" s="532"/>
      <c r="AH371" s="532"/>
      <c r="AI371" s="532"/>
      <c r="AJ371" s="532"/>
    </row>
    <row r="372" customFormat="false" ht="15" hidden="false" customHeight="false" outlineLevel="0" collapsed="false">
      <c r="A372" s="634"/>
      <c r="B372" s="529"/>
      <c r="C372" s="529"/>
      <c r="D372" s="529"/>
      <c r="E372" s="531"/>
      <c r="F372" s="529"/>
      <c r="G372" s="532"/>
      <c r="H372" s="532"/>
      <c r="I372" s="532"/>
      <c r="J372" s="532"/>
      <c r="K372" s="532"/>
      <c r="L372" s="532"/>
      <c r="M372" s="532"/>
      <c r="N372" s="532"/>
      <c r="O372" s="532"/>
      <c r="P372" s="532"/>
      <c r="Q372" s="532"/>
      <c r="R372" s="532"/>
      <c r="S372" s="532"/>
      <c r="T372" s="532"/>
      <c r="U372" s="532"/>
      <c r="V372" s="532"/>
      <c r="W372" s="532"/>
      <c r="X372" s="532"/>
      <c r="Y372" s="532"/>
      <c r="Z372" s="635"/>
      <c r="AA372" s="532"/>
      <c r="AB372" s="532"/>
      <c r="AC372" s="532"/>
      <c r="AD372" s="532"/>
      <c r="AE372" s="532"/>
      <c r="AF372" s="532"/>
      <c r="AG372" s="532"/>
      <c r="AH372" s="532"/>
      <c r="AI372" s="532"/>
      <c r="AJ372" s="532"/>
    </row>
    <row r="373" customFormat="false" ht="15" hidden="false" customHeight="false" outlineLevel="0" collapsed="false">
      <c r="A373" s="634"/>
      <c r="B373" s="529"/>
      <c r="C373" s="529"/>
      <c r="D373" s="529"/>
      <c r="E373" s="531"/>
      <c r="F373" s="529"/>
      <c r="G373" s="532"/>
      <c r="H373" s="532"/>
      <c r="I373" s="532"/>
      <c r="J373" s="532"/>
      <c r="K373" s="532"/>
      <c r="L373" s="532"/>
      <c r="M373" s="532"/>
      <c r="N373" s="532"/>
      <c r="O373" s="532"/>
      <c r="P373" s="532"/>
      <c r="Q373" s="532"/>
      <c r="R373" s="532"/>
      <c r="S373" s="532"/>
      <c r="T373" s="532"/>
      <c r="U373" s="532"/>
      <c r="V373" s="532"/>
      <c r="W373" s="532"/>
      <c r="X373" s="532"/>
      <c r="Y373" s="532"/>
      <c r="Z373" s="635"/>
      <c r="AA373" s="532"/>
      <c r="AB373" s="532"/>
      <c r="AC373" s="532"/>
      <c r="AD373" s="532"/>
      <c r="AE373" s="532"/>
      <c r="AF373" s="532"/>
      <c r="AG373" s="532"/>
      <c r="AH373" s="532"/>
      <c r="AI373" s="532"/>
      <c r="AJ373" s="532"/>
    </row>
    <row r="374" customFormat="false" ht="15" hidden="false" customHeight="false" outlineLevel="0" collapsed="false">
      <c r="A374" s="634"/>
      <c r="B374" s="529"/>
      <c r="C374" s="529"/>
      <c r="D374" s="529"/>
      <c r="E374" s="531"/>
      <c r="F374" s="529"/>
      <c r="G374" s="532"/>
      <c r="H374" s="532"/>
      <c r="I374" s="532"/>
      <c r="J374" s="532"/>
      <c r="K374" s="532"/>
      <c r="L374" s="532"/>
      <c r="M374" s="532"/>
      <c r="N374" s="532"/>
      <c r="O374" s="532"/>
      <c r="P374" s="532"/>
      <c r="Q374" s="532"/>
      <c r="R374" s="532"/>
      <c r="S374" s="532"/>
      <c r="T374" s="532"/>
      <c r="U374" s="532"/>
      <c r="V374" s="532"/>
      <c r="W374" s="532"/>
      <c r="X374" s="532"/>
      <c r="Y374" s="532"/>
      <c r="Z374" s="635"/>
      <c r="AA374" s="532"/>
      <c r="AB374" s="532"/>
      <c r="AC374" s="532"/>
      <c r="AD374" s="532"/>
      <c r="AE374" s="532"/>
      <c r="AF374" s="532"/>
      <c r="AG374" s="532"/>
      <c r="AH374" s="532"/>
      <c r="AI374" s="532"/>
      <c r="AJ374" s="532"/>
    </row>
    <row r="375" customFormat="false" ht="15" hidden="false" customHeight="false" outlineLevel="0" collapsed="false">
      <c r="A375" s="634"/>
      <c r="B375" s="529"/>
      <c r="C375" s="529"/>
      <c r="D375" s="529"/>
      <c r="E375" s="531"/>
      <c r="F375" s="529"/>
      <c r="G375" s="532"/>
      <c r="H375" s="532"/>
      <c r="I375" s="532"/>
      <c r="J375" s="532"/>
      <c r="K375" s="532"/>
      <c r="L375" s="532"/>
      <c r="M375" s="532"/>
      <c r="N375" s="532"/>
      <c r="O375" s="532"/>
      <c r="P375" s="532"/>
      <c r="Q375" s="532"/>
      <c r="R375" s="532"/>
      <c r="S375" s="532"/>
      <c r="T375" s="532"/>
      <c r="U375" s="532"/>
      <c r="V375" s="532"/>
      <c r="W375" s="532"/>
      <c r="X375" s="532"/>
      <c r="Y375" s="532"/>
      <c r="Z375" s="635"/>
      <c r="AA375" s="532"/>
      <c r="AB375" s="532"/>
      <c r="AC375" s="532"/>
      <c r="AD375" s="532"/>
      <c r="AE375" s="532"/>
      <c r="AF375" s="532"/>
      <c r="AG375" s="532"/>
      <c r="AH375" s="532"/>
      <c r="AI375" s="532"/>
      <c r="AJ375" s="532"/>
    </row>
    <row r="376" customFormat="false" ht="15" hidden="false" customHeight="false" outlineLevel="0" collapsed="false">
      <c r="A376" s="634"/>
      <c r="B376" s="529"/>
      <c r="C376" s="529"/>
      <c r="D376" s="529"/>
      <c r="E376" s="531"/>
      <c r="F376" s="529"/>
      <c r="G376" s="532"/>
      <c r="H376" s="532"/>
      <c r="I376" s="532"/>
      <c r="J376" s="532"/>
      <c r="K376" s="532"/>
      <c r="L376" s="532"/>
      <c r="M376" s="532"/>
      <c r="N376" s="532"/>
      <c r="O376" s="532"/>
      <c r="P376" s="532"/>
      <c r="Q376" s="532"/>
      <c r="R376" s="532"/>
      <c r="S376" s="532"/>
      <c r="T376" s="532"/>
      <c r="U376" s="532"/>
      <c r="V376" s="532"/>
      <c r="W376" s="532"/>
      <c r="X376" s="532"/>
      <c r="Y376" s="532"/>
      <c r="Z376" s="635"/>
      <c r="AA376" s="532"/>
      <c r="AB376" s="532"/>
      <c r="AC376" s="532"/>
      <c r="AD376" s="532"/>
      <c r="AE376" s="532"/>
      <c r="AF376" s="532"/>
      <c r="AG376" s="532"/>
      <c r="AH376" s="532"/>
      <c r="AI376" s="532"/>
      <c r="AJ376" s="532"/>
    </row>
    <row r="377" customFormat="false" ht="15" hidden="false" customHeight="false" outlineLevel="0" collapsed="false">
      <c r="A377" s="634"/>
      <c r="B377" s="529"/>
      <c r="C377" s="529"/>
      <c r="D377" s="529"/>
      <c r="E377" s="531"/>
      <c r="F377" s="529"/>
      <c r="G377" s="532"/>
      <c r="H377" s="532"/>
      <c r="I377" s="532"/>
      <c r="J377" s="532"/>
      <c r="K377" s="532"/>
      <c r="L377" s="532"/>
      <c r="M377" s="532"/>
      <c r="N377" s="532"/>
      <c r="O377" s="532"/>
      <c r="P377" s="532"/>
      <c r="Q377" s="532"/>
      <c r="R377" s="532"/>
      <c r="S377" s="532"/>
      <c r="T377" s="532"/>
      <c r="U377" s="532"/>
      <c r="V377" s="532"/>
      <c r="W377" s="532"/>
      <c r="X377" s="532"/>
      <c r="Y377" s="532"/>
      <c r="Z377" s="635"/>
      <c r="AA377" s="532"/>
      <c r="AB377" s="532"/>
      <c r="AC377" s="532"/>
      <c r="AD377" s="532"/>
      <c r="AE377" s="532"/>
      <c r="AF377" s="532"/>
      <c r="AG377" s="532"/>
      <c r="AH377" s="532"/>
      <c r="AI377" s="532"/>
      <c r="AJ377" s="532"/>
    </row>
    <row r="378" customFormat="false" ht="15" hidden="false" customHeight="false" outlineLevel="0" collapsed="false">
      <c r="A378" s="634"/>
      <c r="B378" s="529"/>
      <c r="C378" s="529"/>
      <c r="D378" s="529"/>
      <c r="E378" s="531"/>
      <c r="F378" s="529"/>
      <c r="G378" s="532"/>
      <c r="H378" s="532"/>
      <c r="I378" s="532"/>
      <c r="J378" s="532"/>
      <c r="K378" s="532"/>
      <c r="L378" s="532"/>
      <c r="M378" s="532"/>
      <c r="N378" s="532"/>
      <c r="O378" s="532"/>
      <c r="P378" s="532"/>
      <c r="Q378" s="532"/>
      <c r="R378" s="532"/>
      <c r="S378" s="532"/>
      <c r="T378" s="532"/>
      <c r="U378" s="532"/>
      <c r="V378" s="532"/>
      <c r="W378" s="532"/>
      <c r="X378" s="532"/>
      <c r="Y378" s="532"/>
      <c r="Z378" s="635"/>
      <c r="AA378" s="532"/>
      <c r="AB378" s="532"/>
      <c r="AC378" s="532"/>
      <c r="AD378" s="532"/>
      <c r="AE378" s="532"/>
      <c r="AF378" s="532"/>
      <c r="AG378" s="532"/>
      <c r="AH378" s="532"/>
      <c r="AI378" s="532"/>
      <c r="AJ378" s="532"/>
    </row>
    <row r="379" customFormat="false" ht="15" hidden="false" customHeight="false" outlineLevel="0" collapsed="false">
      <c r="A379" s="634"/>
      <c r="B379" s="529"/>
      <c r="C379" s="529"/>
      <c r="D379" s="529"/>
      <c r="E379" s="531"/>
      <c r="F379" s="529"/>
      <c r="G379" s="532"/>
      <c r="H379" s="532"/>
      <c r="I379" s="532"/>
      <c r="J379" s="532"/>
      <c r="K379" s="532"/>
      <c r="L379" s="532"/>
      <c r="M379" s="532"/>
      <c r="N379" s="532"/>
      <c r="O379" s="532"/>
      <c r="P379" s="532"/>
      <c r="Q379" s="532"/>
      <c r="R379" s="532"/>
      <c r="S379" s="532"/>
      <c r="T379" s="532"/>
      <c r="U379" s="532"/>
      <c r="V379" s="532"/>
      <c r="W379" s="532"/>
      <c r="X379" s="532"/>
      <c r="Y379" s="532"/>
      <c r="Z379" s="635"/>
      <c r="AA379" s="532"/>
      <c r="AB379" s="532"/>
      <c r="AC379" s="532"/>
      <c r="AD379" s="532"/>
      <c r="AE379" s="532"/>
      <c r="AF379" s="532"/>
      <c r="AG379" s="532"/>
      <c r="AH379" s="532"/>
      <c r="AI379" s="532"/>
      <c r="AJ379" s="532"/>
    </row>
    <row r="380" customFormat="false" ht="15" hidden="false" customHeight="false" outlineLevel="0" collapsed="false">
      <c r="A380" s="634"/>
      <c r="B380" s="529"/>
      <c r="C380" s="529"/>
      <c r="D380" s="529"/>
      <c r="E380" s="531"/>
      <c r="F380" s="529"/>
      <c r="G380" s="532"/>
      <c r="H380" s="532"/>
      <c r="I380" s="532"/>
      <c r="J380" s="532"/>
      <c r="K380" s="532"/>
      <c r="L380" s="532"/>
      <c r="M380" s="532"/>
      <c r="N380" s="532"/>
      <c r="O380" s="532"/>
      <c r="P380" s="532"/>
      <c r="Q380" s="532"/>
      <c r="R380" s="532"/>
      <c r="S380" s="532"/>
      <c r="T380" s="532"/>
      <c r="U380" s="532"/>
      <c r="V380" s="532"/>
      <c r="W380" s="532"/>
      <c r="X380" s="532"/>
      <c r="Y380" s="532"/>
      <c r="Z380" s="635"/>
      <c r="AA380" s="532"/>
      <c r="AB380" s="532"/>
      <c r="AC380" s="532"/>
      <c r="AD380" s="532"/>
      <c r="AE380" s="532"/>
      <c r="AF380" s="532"/>
      <c r="AG380" s="532"/>
      <c r="AH380" s="532"/>
      <c r="AI380" s="532"/>
      <c r="AJ380" s="532"/>
    </row>
    <row r="381" customFormat="false" ht="15" hidden="false" customHeight="false" outlineLevel="0" collapsed="false">
      <c r="A381" s="634"/>
      <c r="B381" s="529"/>
      <c r="C381" s="529"/>
      <c r="D381" s="529"/>
      <c r="E381" s="531"/>
      <c r="F381" s="529"/>
      <c r="G381" s="532"/>
      <c r="H381" s="532"/>
      <c r="I381" s="532"/>
      <c r="J381" s="532"/>
      <c r="K381" s="532"/>
      <c r="L381" s="532"/>
      <c r="M381" s="532"/>
      <c r="N381" s="532"/>
      <c r="O381" s="532"/>
      <c r="P381" s="532"/>
      <c r="Q381" s="532"/>
      <c r="R381" s="532"/>
      <c r="S381" s="532"/>
      <c r="T381" s="532"/>
      <c r="U381" s="532"/>
      <c r="V381" s="532"/>
      <c r="W381" s="532"/>
      <c r="X381" s="532"/>
      <c r="Y381" s="532"/>
      <c r="Z381" s="635"/>
      <c r="AA381" s="532"/>
      <c r="AB381" s="532"/>
      <c r="AC381" s="532"/>
      <c r="AD381" s="532"/>
      <c r="AE381" s="532"/>
      <c r="AF381" s="532"/>
      <c r="AG381" s="532"/>
      <c r="AH381" s="532"/>
      <c r="AI381" s="532"/>
      <c r="AJ381" s="532"/>
    </row>
    <row r="382" customFormat="false" ht="15" hidden="false" customHeight="false" outlineLevel="0" collapsed="false">
      <c r="A382" s="634"/>
      <c r="B382" s="529"/>
      <c r="C382" s="529"/>
      <c r="D382" s="529"/>
      <c r="E382" s="531"/>
      <c r="F382" s="529"/>
      <c r="G382" s="532"/>
      <c r="H382" s="532"/>
      <c r="I382" s="532"/>
      <c r="J382" s="532"/>
      <c r="K382" s="532"/>
      <c r="L382" s="532"/>
      <c r="M382" s="532"/>
      <c r="N382" s="532"/>
      <c r="O382" s="532"/>
      <c r="P382" s="532"/>
      <c r="Q382" s="532"/>
      <c r="R382" s="532"/>
      <c r="S382" s="532"/>
      <c r="T382" s="532"/>
      <c r="U382" s="532"/>
      <c r="V382" s="532"/>
      <c r="W382" s="532"/>
      <c r="X382" s="532"/>
      <c r="Y382" s="532"/>
      <c r="Z382" s="635"/>
      <c r="AA382" s="532"/>
      <c r="AB382" s="532"/>
      <c r="AC382" s="532"/>
      <c r="AD382" s="532"/>
      <c r="AE382" s="532"/>
      <c r="AF382" s="532"/>
      <c r="AG382" s="532"/>
      <c r="AH382" s="532"/>
      <c r="AI382" s="532"/>
      <c r="AJ382" s="532"/>
    </row>
    <row r="383" customFormat="false" ht="15" hidden="false" customHeight="false" outlineLevel="0" collapsed="false">
      <c r="A383" s="634"/>
      <c r="B383" s="529"/>
      <c r="C383" s="529"/>
      <c r="D383" s="529"/>
      <c r="E383" s="531"/>
      <c r="F383" s="529"/>
      <c r="G383" s="532"/>
      <c r="H383" s="532"/>
      <c r="I383" s="532"/>
      <c r="J383" s="532"/>
      <c r="K383" s="532"/>
      <c r="L383" s="532"/>
      <c r="M383" s="532"/>
      <c r="N383" s="532"/>
      <c r="O383" s="532"/>
      <c r="P383" s="532"/>
      <c r="Q383" s="532"/>
      <c r="R383" s="532"/>
      <c r="S383" s="532"/>
      <c r="T383" s="532"/>
      <c r="U383" s="532"/>
      <c r="V383" s="532"/>
      <c r="W383" s="532"/>
      <c r="X383" s="532"/>
      <c r="Y383" s="532"/>
      <c r="Z383" s="635"/>
      <c r="AA383" s="532"/>
      <c r="AB383" s="532"/>
      <c r="AC383" s="532"/>
      <c r="AD383" s="532"/>
      <c r="AE383" s="532"/>
      <c r="AF383" s="532"/>
      <c r="AG383" s="532"/>
      <c r="AH383" s="532"/>
      <c r="AI383" s="532"/>
      <c r="AJ383" s="532"/>
    </row>
    <row r="384" customFormat="false" ht="15" hidden="false" customHeight="false" outlineLevel="0" collapsed="false">
      <c r="A384" s="634"/>
      <c r="B384" s="529"/>
      <c r="C384" s="529"/>
      <c r="D384" s="529"/>
      <c r="E384" s="531"/>
      <c r="F384" s="529"/>
      <c r="G384" s="532"/>
      <c r="H384" s="532"/>
      <c r="I384" s="532"/>
      <c r="J384" s="532"/>
      <c r="K384" s="532"/>
      <c r="L384" s="532"/>
      <c r="M384" s="532"/>
      <c r="N384" s="532"/>
      <c r="O384" s="532"/>
      <c r="P384" s="532"/>
      <c r="Q384" s="532"/>
      <c r="R384" s="532"/>
      <c r="S384" s="532"/>
      <c r="T384" s="532"/>
      <c r="U384" s="532"/>
      <c r="V384" s="532"/>
      <c r="W384" s="532"/>
      <c r="X384" s="532"/>
      <c r="Y384" s="532"/>
      <c r="Z384" s="635"/>
      <c r="AA384" s="532"/>
      <c r="AB384" s="532"/>
      <c r="AC384" s="532"/>
      <c r="AD384" s="532"/>
      <c r="AE384" s="532"/>
      <c r="AF384" s="532"/>
      <c r="AG384" s="532"/>
      <c r="AH384" s="532"/>
      <c r="AI384" s="532"/>
      <c r="AJ384" s="532"/>
    </row>
    <row r="385" customFormat="false" ht="15" hidden="false" customHeight="false" outlineLevel="0" collapsed="false">
      <c r="A385" s="634"/>
      <c r="B385" s="529"/>
      <c r="C385" s="529"/>
      <c r="D385" s="529"/>
      <c r="E385" s="531"/>
      <c r="F385" s="529"/>
      <c r="G385" s="532"/>
      <c r="H385" s="532"/>
      <c r="I385" s="532"/>
      <c r="J385" s="532"/>
      <c r="K385" s="532"/>
      <c r="L385" s="532"/>
      <c r="M385" s="532"/>
      <c r="N385" s="532"/>
      <c r="O385" s="532"/>
      <c r="P385" s="532"/>
      <c r="Q385" s="532"/>
      <c r="R385" s="532"/>
      <c r="S385" s="532"/>
      <c r="T385" s="532"/>
      <c r="U385" s="532"/>
      <c r="V385" s="532"/>
      <c r="W385" s="532"/>
      <c r="X385" s="532"/>
      <c r="Y385" s="532"/>
      <c r="Z385" s="635"/>
      <c r="AA385" s="532"/>
      <c r="AB385" s="532"/>
      <c r="AC385" s="532"/>
      <c r="AD385" s="532"/>
      <c r="AE385" s="532"/>
      <c r="AF385" s="532"/>
      <c r="AG385" s="532"/>
      <c r="AH385" s="532"/>
      <c r="AI385" s="532"/>
      <c r="AJ385" s="532"/>
    </row>
    <row r="386" customFormat="false" ht="15" hidden="false" customHeight="false" outlineLevel="0" collapsed="false">
      <c r="A386" s="634"/>
      <c r="B386" s="529"/>
      <c r="C386" s="529"/>
      <c r="D386" s="529"/>
      <c r="E386" s="531"/>
      <c r="F386" s="529"/>
      <c r="G386" s="532"/>
      <c r="H386" s="532"/>
      <c r="I386" s="532"/>
      <c r="J386" s="532"/>
      <c r="K386" s="532"/>
      <c r="L386" s="532"/>
      <c r="M386" s="532"/>
      <c r="N386" s="532"/>
      <c r="O386" s="532"/>
      <c r="P386" s="532"/>
      <c r="Q386" s="532"/>
      <c r="R386" s="532"/>
      <c r="S386" s="532"/>
      <c r="T386" s="532"/>
      <c r="U386" s="532"/>
      <c r="V386" s="532"/>
      <c r="W386" s="532"/>
      <c r="X386" s="532"/>
      <c r="Y386" s="532"/>
      <c r="Z386" s="635"/>
      <c r="AA386" s="532"/>
      <c r="AB386" s="532"/>
      <c r="AC386" s="532"/>
      <c r="AD386" s="532"/>
      <c r="AE386" s="532"/>
      <c r="AF386" s="532"/>
      <c r="AG386" s="532"/>
      <c r="AH386" s="532"/>
      <c r="AI386" s="532"/>
      <c r="AJ386" s="532"/>
    </row>
    <row r="387" customFormat="false" ht="15" hidden="false" customHeight="false" outlineLevel="0" collapsed="false">
      <c r="A387" s="634"/>
      <c r="B387" s="529"/>
      <c r="C387" s="529"/>
      <c r="D387" s="529"/>
      <c r="E387" s="531"/>
      <c r="F387" s="529"/>
      <c r="G387" s="532"/>
      <c r="H387" s="532"/>
      <c r="I387" s="532"/>
      <c r="J387" s="532"/>
      <c r="K387" s="532"/>
      <c r="L387" s="532"/>
      <c r="M387" s="532"/>
      <c r="N387" s="532"/>
      <c r="O387" s="532"/>
      <c r="P387" s="532"/>
      <c r="Q387" s="532"/>
      <c r="R387" s="532"/>
      <c r="S387" s="532"/>
      <c r="T387" s="532"/>
      <c r="U387" s="532"/>
      <c r="V387" s="532"/>
      <c r="W387" s="532"/>
      <c r="X387" s="532"/>
      <c r="Y387" s="532"/>
      <c r="Z387" s="635"/>
      <c r="AA387" s="532"/>
      <c r="AB387" s="532"/>
      <c r="AC387" s="532"/>
      <c r="AD387" s="532"/>
      <c r="AE387" s="532"/>
      <c r="AF387" s="532"/>
      <c r="AG387" s="532"/>
      <c r="AH387" s="532"/>
      <c r="AI387" s="532"/>
      <c r="AJ387" s="532"/>
    </row>
    <row r="388" customFormat="false" ht="15" hidden="false" customHeight="false" outlineLevel="0" collapsed="false">
      <c r="A388" s="634"/>
      <c r="B388" s="529"/>
      <c r="C388" s="529"/>
      <c r="D388" s="529"/>
      <c r="E388" s="531"/>
      <c r="F388" s="529"/>
      <c r="G388" s="532"/>
      <c r="H388" s="532"/>
      <c r="I388" s="532"/>
      <c r="J388" s="532"/>
      <c r="K388" s="532"/>
      <c r="L388" s="532"/>
      <c r="M388" s="532"/>
      <c r="N388" s="532"/>
      <c r="O388" s="532"/>
      <c r="P388" s="532"/>
      <c r="Q388" s="532"/>
      <c r="R388" s="532"/>
      <c r="S388" s="532"/>
      <c r="T388" s="532"/>
      <c r="U388" s="532"/>
      <c r="V388" s="532"/>
      <c r="W388" s="532"/>
      <c r="X388" s="532"/>
      <c r="Y388" s="532"/>
      <c r="Z388" s="635"/>
      <c r="AA388" s="532"/>
      <c r="AB388" s="532"/>
      <c r="AC388" s="532"/>
      <c r="AD388" s="532"/>
      <c r="AE388" s="532"/>
      <c r="AF388" s="532"/>
      <c r="AG388" s="532"/>
      <c r="AH388" s="532"/>
      <c r="AI388" s="532"/>
      <c r="AJ388" s="532"/>
    </row>
    <row r="389" customFormat="false" ht="15" hidden="false" customHeight="false" outlineLevel="0" collapsed="false">
      <c r="A389" s="634"/>
      <c r="B389" s="529"/>
      <c r="C389" s="529"/>
      <c r="D389" s="529"/>
      <c r="E389" s="531"/>
      <c r="F389" s="529"/>
      <c r="G389" s="532"/>
      <c r="H389" s="532"/>
      <c r="I389" s="532"/>
      <c r="J389" s="532"/>
      <c r="K389" s="532"/>
      <c r="L389" s="532"/>
      <c r="M389" s="532"/>
      <c r="N389" s="532"/>
      <c r="O389" s="532"/>
      <c r="P389" s="532"/>
      <c r="Q389" s="532"/>
      <c r="R389" s="532"/>
      <c r="S389" s="532"/>
      <c r="T389" s="532"/>
      <c r="U389" s="532"/>
      <c r="V389" s="532"/>
      <c r="W389" s="532"/>
      <c r="X389" s="532"/>
      <c r="Y389" s="532"/>
      <c r="Z389" s="635"/>
      <c r="AA389" s="532"/>
      <c r="AB389" s="532"/>
      <c r="AC389" s="532"/>
      <c r="AD389" s="532"/>
      <c r="AE389" s="532"/>
      <c r="AF389" s="532"/>
      <c r="AG389" s="532"/>
      <c r="AH389" s="532"/>
      <c r="AI389" s="532"/>
      <c r="AJ389" s="532"/>
    </row>
    <row r="390" customFormat="false" ht="15" hidden="false" customHeight="false" outlineLevel="0" collapsed="false">
      <c r="A390" s="634"/>
      <c r="B390" s="529"/>
      <c r="C390" s="529"/>
      <c r="D390" s="529"/>
      <c r="E390" s="531"/>
      <c r="F390" s="529"/>
      <c r="G390" s="532"/>
      <c r="H390" s="532"/>
      <c r="I390" s="532"/>
      <c r="J390" s="532"/>
      <c r="K390" s="532"/>
      <c r="L390" s="532"/>
      <c r="M390" s="532"/>
      <c r="N390" s="532"/>
      <c r="O390" s="532"/>
      <c r="P390" s="532"/>
      <c r="Q390" s="532"/>
      <c r="R390" s="532"/>
      <c r="S390" s="532"/>
      <c r="T390" s="532"/>
      <c r="U390" s="532"/>
      <c r="V390" s="532"/>
      <c r="W390" s="532"/>
      <c r="X390" s="532"/>
      <c r="Y390" s="532"/>
      <c r="Z390" s="635"/>
      <c r="AA390" s="532"/>
      <c r="AB390" s="532"/>
      <c r="AC390" s="532"/>
      <c r="AD390" s="532"/>
      <c r="AE390" s="532"/>
      <c r="AF390" s="532"/>
      <c r="AG390" s="532"/>
      <c r="AH390" s="532"/>
      <c r="AI390" s="532"/>
      <c r="AJ390" s="532"/>
    </row>
    <row r="391" customFormat="false" ht="15" hidden="false" customHeight="false" outlineLevel="0" collapsed="false">
      <c r="A391" s="634"/>
      <c r="B391" s="529"/>
      <c r="C391" s="529"/>
      <c r="D391" s="529"/>
      <c r="E391" s="531"/>
      <c r="F391" s="529"/>
      <c r="G391" s="532"/>
      <c r="H391" s="532"/>
      <c r="I391" s="532"/>
      <c r="J391" s="532"/>
      <c r="K391" s="532"/>
      <c r="L391" s="532"/>
      <c r="M391" s="532"/>
      <c r="N391" s="532"/>
      <c r="O391" s="532"/>
      <c r="P391" s="532"/>
      <c r="Q391" s="532"/>
      <c r="R391" s="532"/>
      <c r="S391" s="532"/>
      <c r="T391" s="532"/>
      <c r="U391" s="532"/>
      <c r="V391" s="532"/>
      <c r="W391" s="532"/>
      <c r="X391" s="532"/>
      <c r="Y391" s="532"/>
      <c r="Z391" s="635"/>
      <c r="AA391" s="532"/>
      <c r="AB391" s="532"/>
      <c r="AC391" s="532"/>
      <c r="AD391" s="532"/>
      <c r="AE391" s="532"/>
      <c r="AF391" s="532"/>
      <c r="AG391" s="532"/>
      <c r="AH391" s="532"/>
      <c r="AI391" s="532"/>
      <c r="AJ391" s="532"/>
    </row>
    <row r="392" customFormat="false" ht="15" hidden="false" customHeight="false" outlineLevel="0" collapsed="false">
      <c r="A392" s="634"/>
      <c r="B392" s="529"/>
      <c r="C392" s="529"/>
      <c r="D392" s="529"/>
      <c r="E392" s="531"/>
      <c r="F392" s="529"/>
      <c r="G392" s="532"/>
      <c r="H392" s="532"/>
      <c r="I392" s="532"/>
      <c r="J392" s="532"/>
      <c r="K392" s="532"/>
      <c r="L392" s="532"/>
      <c r="M392" s="532"/>
      <c r="N392" s="532"/>
      <c r="O392" s="532"/>
      <c r="P392" s="532"/>
      <c r="Q392" s="532"/>
      <c r="R392" s="532"/>
      <c r="S392" s="532"/>
      <c r="T392" s="532"/>
      <c r="U392" s="532"/>
      <c r="V392" s="532"/>
      <c r="W392" s="532"/>
      <c r="X392" s="532"/>
      <c r="Y392" s="532"/>
      <c r="Z392" s="635"/>
      <c r="AA392" s="532"/>
      <c r="AB392" s="532"/>
      <c r="AC392" s="532"/>
      <c r="AD392" s="532"/>
      <c r="AE392" s="532"/>
      <c r="AF392" s="532"/>
      <c r="AG392" s="532"/>
      <c r="AH392" s="532"/>
      <c r="AI392" s="532"/>
      <c r="AJ392" s="532"/>
    </row>
    <row r="393" customFormat="false" ht="15" hidden="false" customHeight="false" outlineLevel="0" collapsed="false">
      <c r="A393" s="634"/>
      <c r="B393" s="529"/>
      <c r="C393" s="529"/>
      <c r="D393" s="529"/>
      <c r="E393" s="531"/>
      <c r="F393" s="529"/>
      <c r="G393" s="532"/>
      <c r="H393" s="532"/>
      <c r="I393" s="532"/>
      <c r="J393" s="532"/>
      <c r="K393" s="532"/>
      <c r="L393" s="532"/>
      <c r="M393" s="532"/>
      <c r="N393" s="532"/>
      <c r="O393" s="532"/>
      <c r="P393" s="532"/>
      <c r="Q393" s="532"/>
      <c r="R393" s="532"/>
      <c r="S393" s="532"/>
      <c r="T393" s="532"/>
      <c r="U393" s="532"/>
      <c r="V393" s="532"/>
      <c r="W393" s="532"/>
      <c r="X393" s="532"/>
      <c r="Y393" s="532"/>
      <c r="Z393" s="635"/>
      <c r="AA393" s="532"/>
      <c r="AB393" s="532"/>
      <c r="AC393" s="532"/>
      <c r="AD393" s="532"/>
      <c r="AE393" s="532"/>
      <c r="AF393" s="532"/>
      <c r="AG393" s="532"/>
      <c r="AH393" s="532"/>
      <c r="AI393" s="532"/>
      <c r="AJ393" s="532"/>
    </row>
    <row r="394" customFormat="false" ht="15" hidden="false" customHeight="false" outlineLevel="0" collapsed="false">
      <c r="A394" s="634"/>
      <c r="B394" s="529"/>
      <c r="C394" s="529"/>
      <c r="D394" s="529"/>
      <c r="E394" s="531"/>
      <c r="F394" s="529"/>
      <c r="G394" s="532"/>
      <c r="H394" s="532"/>
      <c r="I394" s="532"/>
      <c r="J394" s="532"/>
      <c r="K394" s="532"/>
      <c r="L394" s="532"/>
      <c r="M394" s="532"/>
      <c r="N394" s="532"/>
      <c r="O394" s="532"/>
      <c r="P394" s="532"/>
      <c r="Q394" s="532"/>
      <c r="R394" s="532"/>
      <c r="S394" s="532"/>
      <c r="T394" s="532"/>
      <c r="U394" s="532"/>
      <c r="V394" s="532"/>
      <c r="W394" s="532"/>
      <c r="X394" s="532"/>
      <c r="Y394" s="532"/>
      <c r="Z394" s="635"/>
      <c r="AA394" s="532"/>
      <c r="AB394" s="532"/>
      <c r="AC394" s="532"/>
      <c r="AD394" s="532"/>
      <c r="AE394" s="532"/>
      <c r="AF394" s="532"/>
      <c r="AG394" s="532"/>
      <c r="AH394" s="532"/>
      <c r="AI394" s="532"/>
      <c r="AJ394" s="532"/>
    </row>
    <row r="395" customFormat="false" ht="15" hidden="false" customHeight="false" outlineLevel="0" collapsed="false">
      <c r="A395" s="634"/>
      <c r="B395" s="529"/>
      <c r="C395" s="529"/>
      <c r="D395" s="529"/>
      <c r="E395" s="531"/>
      <c r="F395" s="529"/>
      <c r="G395" s="532"/>
      <c r="H395" s="532"/>
      <c r="I395" s="532"/>
      <c r="J395" s="532"/>
      <c r="K395" s="532"/>
      <c r="L395" s="532"/>
      <c r="M395" s="532"/>
      <c r="N395" s="532"/>
      <c r="O395" s="532"/>
      <c r="P395" s="532"/>
      <c r="Q395" s="532"/>
      <c r="R395" s="532"/>
      <c r="S395" s="532"/>
      <c r="T395" s="532"/>
      <c r="U395" s="532"/>
      <c r="V395" s="532"/>
      <c r="W395" s="532"/>
      <c r="X395" s="532"/>
      <c r="Y395" s="532"/>
      <c r="Z395" s="635"/>
      <c r="AA395" s="532"/>
      <c r="AB395" s="532"/>
      <c r="AC395" s="532"/>
      <c r="AD395" s="532"/>
      <c r="AE395" s="532"/>
      <c r="AF395" s="532"/>
      <c r="AG395" s="532"/>
      <c r="AH395" s="532"/>
      <c r="AI395" s="532"/>
      <c r="AJ395" s="532"/>
    </row>
    <row r="396" customFormat="false" ht="15" hidden="false" customHeight="false" outlineLevel="0" collapsed="false">
      <c r="A396" s="634"/>
      <c r="B396" s="529"/>
      <c r="C396" s="529"/>
      <c r="D396" s="529"/>
      <c r="E396" s="531"/>
      <c r="F396" s="529"/>
      <c r="G396" s="532"/>
      <c r="H396" s="532"/>
      <c r="I396" s="532"/>
      <c r="J396" s="532"/>
      <c r="K396" s="532"/>
      <c r="L396" s="532"/>
      <c r="M396" s="532"/>
      <c r="N396" s="532"/>
      <c r="O396" s="532"/>
      <c r="P396" s="532"/>
      <c r="Q396" s="532"/>
      <c r="R396" s="532"/>
      <c r="S396" s="532"/>
      <c r="T396" s="532"/>
      <c r="U396" s="532"/>
      <c r="V396" s="532"/>
      <c r="W396" s="532"/>
      <c r="X396" s="532"/>
      <c r="Y396" s="532"/>
      <c r="Z396" s="635"/>
      <c r="AA396" s="532"/>
      <c r="AB396" s="532"/>
      <c r="AC396" s="532"/>
      <c r="AD396" s="532"/>
      <c r="AE396" s="532"/>
      <c r="AF396" s="532"/>
      <c r="AG396" s="532"/>
      <c r="AH396" s="532"/>
      <c r="AI396" s="532"/>
      <c r="AJ396" s="532"/>
    </row>
    <row r="397" customFormat="false" ht="15" hidden="false" customHeight="false" outlineLevel="0" collapsed="false">
      <c r="A397" s="634"/>
      <c r="B397" s="529"/>
      <c r="C397" s="529"/>
      <c r="D397" s="529"/>
      <c r="E397" s="531"/>
      <c r="F397" s="529"/>
      <c r="G397" s="532"/>
      <c r="H397" s="532"/>
      <c r="I397" s="532"/>
      <c r="J397" s="532"/>
      <c r="K397" s="532"/>
      <c r="L397" s="532"/>
      <c r="M397" s="532"/>
      <c r="N397" s="532"/>
      <c r="O397" s="532"/>
      <c r="P397" s="532"/>
      <c r="Q397" s="532"/>
      <c r="R397" s="532"/>
      <c r="S397" s="532"/>
      <c r="T397" s="532"/>
      <c r="U397" s="532"/>
      <c r="V397" s="532"/>
      <c r="W397" s="532"/>
      <c r="X397" s="532"/>
      <c r="Y397" s="532"/>
      <c r="Z397" s="635"/>
      <c r="AA397" s="532"/>
      <c r="AB397" s="532"/>
      <c r="AC397" s="532"/>
      <c r="AD397" s="532"/>
      <c r="AE397" s="532"/>
      <c r="AF397" s="532"/>
      <c r="AG397" s="532"/>
      <c r="AH397" s="532"/>
      <c r="AI397" s="532"/>
      <c r="AJ397" s="532"/>
    </row>
    <row r="398" customFormat="false" ht="15" hidden="false" customHeight="false" outlineLevel="0" collapsed="false">
      <c r="A398" s="634"/>
      <c r="B398" s="529"/>
      <c r="C398" s="529"/>
      <c r="D398" s="529"/>
      <c r="E398" s="531"/>
      <c r="F398" s="529"/>
      <c r="G398" s="532"/>
      <c r="H398" s="532"/>
      <c r="I398" s="532"/>
      <c r="J398" s="532"/>
      <c r="K398" s="532"/>
      <c r="L398" s="532"/>
      <c r="M398" s="532"/>
      <c r="N398" s="532"/>
      <c r="O398" s="532"/>
      <c r="P398" s="532"/>
      <c r="Q398" s="532"/>
      <c r="R398" s="532"/>
      <c r="S398" s="532"/>
      <c r="T398" s="532"/>
      <c r="U398" s="532"/>
      <c r="V398" s="532"/>
      <c r="W398" s="532"/>
      <c r="X398" s="532"/>
      <c r="Y398" s="532"/>
      <c r="Z398" s="635"/>
      <c r="AA398" s="532"/>
      <c r="AB398" s="532"/>
      <c r="AC398" s="532"/>
      <c r="AD398" s="532"/>
      <c r="AE398" s="532"/>
      <c r="AF398" s="532"/>
      <c r="AG398" s="532"/>
      <c r="AH398" s="532"/>
      <c r="AI398" s="532"/>
      <c r="AJ398" s="532"/>
    </row>
    <row r="399" customFormat="false" ht="15" hidden="false" customHeight="false" outlineLevel="0" collapsed="false">
      <c r="A399" s="634"/>
      <c r="B399" s="529"/>
      <c r="C399" s="529"/>
      <c r="D399" s="529"/>
      <c r="E399" s="531"/>
      <c r="F399" s="529"/>
      <c r="G399" s="532"/>
      <c r="H399" s="532"/>
      <c r="I399" s="532"/>
      <c r="J399" s="532"/>
      <c r="K399" s="532"/>
      <c r="L399" s="532"/>
      <c r="M399" s="532"/>
      <c r="N399" s="532"/>
      <c r="O399" s="532"/>
      <c r="P399" s="532"/>
      <c r="Q399" s="532"/>
      <c r="R399" s="532"/>
      <c r="S399" s="532"/>
      <c r="T399" s="532"/>
      <c r="U399" s="532"/>
      <c r="V399" s="532"/>
      <c r="W399" s="532"/>
      <c r="X399" s="532"/>
      <c r="Y399" s="532"/>
      <c r="Z399" s="635"/>
      <c r="AA399" s="532"/>
      <c r="AB399" s="532"/>
      <c r="AC399" s="532"/>
      <c r="AD399" s="532"/>
      <c r="AE399" s="532"/>
      <c r="AF399" s="532"/>
      <c r="AG399" s="532"/>
      <c r="AH399" s="532"/>
      <c r="AI399" s="532"/>
      <c r="AJ399" s="532"/>
    </row>
    <row r="400" customFormat="false" ht="15" hidden="false" customHeight="false" outlineLevel="0" collapsed="false">
      <c r="A400" s="634"/>
      <c r="B400" s="529"/>
      <c r="C400" s="529"/>
      <c r="D400" s="529"/>
      <c r="E400" s="531"/>
      <c r="F400" s="529"/>
      <c r="G400" s="532"/>
      <c r="H400" s="532"/>
      <c r="I400" s="532"/>
      <c r="J400" s="532"/>
      <c r="K400" s="532"/>
      <c r="L400" s="532"/>
      <c r="M400" s="532"/>
      <c r="N400" s="532"/>
      <c r="O400" s="532"/>
      <c r="P400" s="532"/>
      <c r="Q400" s="532"/>
      <c r="R400" s="532"/>
      <c r="S400" s="532"/>
      <c r="T400" s="532"/>
      <c r="U400" s="532"/>
      <c r="V400" s="532"/>
      <c r="W400" s="532"/>
      <c r="X400" s="532"/>
      <c r="Y400" s="532"/>
      <c r="Z400" s="635"/>
      <c r="AA400" s="532"/>
      <c r="AB400" s="532"/>
      <c r="AC400" s="532"/>
      <c r="AD400" s="532"/>
      <c r="AE400" s="532"/>
      <c r="AF400" s="532"/>
      <c r="AG400" s="532"/>
      <c r="AH400" s="532"/>
      <c r="AI400" s="532"/>
      <c r="AJ400" s="532"/>
    </row>
    <row r="401" customFormat="false" ht="15" hidden="false" customHeight="false" outlineLevel="0" collapsed="false">
      <c r="A401" s="634"/>
      <c r="B401" s="529"/>
      <c r="C401" s="529"/>
      <c r="D401" s="529"/>
      <c r="E401" s="531"/>
      <c r="F401" s="529"/>
      <c r="G401" s="532"/>
      <c r="H401" s="532"/>
      <c r="I401" s="532"/>
      <c r="J401" s="532"/>
      <c r="K401" s="532"/>
      <c r="L401" s="532"/>
      <c r="M401" s="532"/>
      <c r="N401" s="532"/>
      <c r="O401" s="532"/>
      <c r="P401" s="532"/>
      <c r="Q401" s="532"/>
      <c r="R401" s="532"/>
      <c r="S401" s="532"/>
      <c r="T401" s="532"/>
      <c r="U401" s="532"/>
      <c r="V401" s="532"/>
      <c r="W401" s="532"/>
      <c r="X401" s="532"/>
      <c r="Y401" s="532"/>
      <c r="Z401" s="635"/>
      <c r="AA401" s="532"/>
      <c r="AB401" s="532"/>
      <c r="AC401" s="532"/>
      <c r="AD401" s="532"/>
      <c r="AE401" s="532"/>
      <c r="AF401" s="532"/>
      <c r="AG401" s="532"/>
      <c r="AH401" s="532"/>
      <c r="AI401" s="532"/>
      <c r="AJ401" s="532"/>
    </row>
    <row r="402" customFormat="false" ht="15" hidden="false" customHeight="false" outlineLevel="0" collapsed="false">
      <c r="A402" s="634"/>
      <c r="B402" s="529"/>
      <c r="C402" s="529"/>
      <c r="D402" s="529"/>
      <c r="E402" s="531"/>
      <c r="F402" s="529"/>
      <c r="G402" s="532"/>
      <c r="H402" s="532"/>
      <c r="I402" s="532"/>
      <c r="J402" s="532"/>
      <c r="K402" s="532"/>
      <c r="L402" s="532"/>
      <c r="M402" s="532"/>
      <c r="N402" s="532"/>
      <c r="O402" s="532"/>
      <c r="P402" s="532"/>
      <c r="Q402" s="532"/>
      <c r="R402" s="532"/>
      <c r="S402" s="532"/>
      <c r="T402" s="532"/>
      <c r="U402" s="532"/>
      <c r="V402" s="532"/>
      <c r="W402" s="532"/>
      <c r="X402" s="532"/>
      <c r="Y402" s="532"/>
      <c r="Z402" s="635"/>
      <c r="AA402" s="532"/>
      <c r="AB402" s="532"/>
      <c r="AC402" s="532"/>
      <c r="AD402" s="532"/>
      <c r="AE402" s="532"/>
      <c r="AF402" s="532"/>
      <c r="AG402" s="532"/>
      <c r="AH402" s="532"/>
      <c r="AI402" s="532"/>
      <c r="AJ402" s="532"/>
    </row>
    <row r="403" customFormat="false" ht="15" hidden="false" customHeight="false" outlineLevel="0" collapsed="false">
      <c r="A403" s="634"/>
      <c r="B403" s="529"/>
      <c r="C403" s="529"/>
      <c r="D403" s="529"/>
      <c r="E403" s="531"/>
      <c r="F403" s="529"/>
      <c r="G403" s="532"/>
      <c r="H403" s="532"/>
      <c r="I403" s="532"/>
      <c r="J403" s="532"/>
      <c r="K403" s="532"/>
      <c r="L403" s="532"/>
      <c r="M403" s="532"/>
      <c r="N403" s="532"/>
      <c r="O403" s="532"/>
      <c r="P403" s="532"/>
      <c r="Q403" s="532"/>
      <c r="R403" s="532"/>
      <c r="S403" s="532"/>
      <c r="T403" s="532"/>
      <c r="U403" s="532"/>
      <c r="V403" s="532"/>
      <c r="W403" s="532"/>
      <c r="X403" s="532"/>
      <c r="Y403" s="532"/>
      <c r="Z403" s="635"/>
      <c r="AA403" s="532"/>
      <c r="AB403" s="532"/>
      <c r="AC403" s="532"/>
      <c r="AD403" s="532"/>
      <c r="AE403" s="532"/>
      <c r="AF403" s="532"/>
      <c r="AG403" s="532"/>
      <c r="AH403" s="532"/>
      <c r="AI403" s="532"/>
      <c r="AJ403" s="532"/>
    </row>
    <row r="404" customFormat="false" ht="15" hidden="false" customHeight="false" outlineLevel="0" collapsed="false">
      <c r="A404" s="634"/>
      <c r="B404" s="529"/>
      <c r="C404" s="529"/>
      <c r="D404" s="529"/>
      <c r="E404" s="531"/>
      <c r="F404" s="529"/>
      <c r="G404" s="532"/>
      <c r="H404" s="532"/>
      <c r="I404" s="532"/>
      <c r="J404" s="532"/>
      <c r="K404" s="532"/>
      <c r="L404" s="532"/>
      <c r="M404" s="532"/>
      <c r="N404" s="532"/>
      <c r="O404" s="532"/>
      <c r="P404" s="532"/>
      <c r="Q404" s="532"/>
      <c r="R404" s="532"/>
      <c r="S404" s="532"/>
      <c r="T404" s="532"/>
      <c r="U404" s="532"/>
      <c r="V404" s="532"/>
      <c r="W404" s="532"/>
      <c r="X404" s="532"/>
      <c r="Y404" s="532"/>
      <c r="Z404" s="635"/>
      <c r="AA404" s="532"/>
      <c r="AB404" s="532"/>
      <c r="AC404" s="532"/>
      <c r="AD404" s="532"/>
      <c r="AE404" s="532"/>
      <c r="AF404" s="532"/>
      <c r="AG404" s="532"/>
      <c r="AH404" s="532"/>
      <c r="AI404" s="532"/>
      <c r="AJ404" s="532"/>
    </row>
    <row r="405" customFormat="false" ht="15" hidden="false" customHeight="false" outlineLevel="0" collapsed="false">
      <c r="A405" s="634"/>
      <c r="B405" s="529"/>
      <c r="C405" s="529"/>
      <c r="D405" s="529"/>
      <c r="E405" s="531"/>
      <c r="F405" s="529"/>
      <c r="G405" s="532"/>
      <c r="H405" s="532"/>
      <c r="I405" s="532"/>
      <c r="J405" s="532"/>
      <c r="K405" s="532"/>
      <c r="L405" s="532"/>
      <c r="M405" s="532"/>
      <c r="N405" s="532"/>
      <c r="O405" s="532"/>
      <c r="P405" s="532"/>
      <c r="Q405" s="532"/>
      <c r="R405" s="532"/>
      <c r="S405" s="532"/>
      <c r="T405" s="532"/>
      <c r="U405" s="532"/>
      <c r="V405" s="532"/>
      <c r="W405" s="532"/>
      <c r="X405" s="532"/>
      <c r="Y405" s="532"/>
      <c r="Z405" s="635"/>
      <c r="AA405" s="532"/>
      <c r="AB405" s="532"/>
      <c r="AC405" s="532"/>
      <c r="AD405" s="532"/>
      <c r="AE405" s="532"/>
      <c r="AF405" s="532"/>
      <c r="AG405" s="532"/>
      <c r="AH405" s="532"/>
      <c r="AI405" s="532"/>
      <c r="AJ405" s="532"/>
    </row>
    <row r="406" customFormat="false" ht="15" hidden="false" customHeight="false" outlineLevel="0" collapsed="false">
      <c r="A406" s="634"/>
      <c r="B406" s="529"/>
      <c r="C406" s="529"/>
      <c r="D406" s="529"/>
      <c r="E406" s="531"/>
      <c r="F406" s="529"/>
      <c r="G406" s="532"/>
      <c r="H406" s="532"/>
      <c r="I406" s="532"/>
      <c r="J406" s="532"/>
      <c r="K406" s="532"/>
      <c r="L406" s="532"/>
      <c r="M406" s="532"/>
      <c r="N406" s="532"/>
      <c r="O406" s="532"/>
      <c r="P406" s="532"/>
      <c r="Q406" s="532"/>
      <c r="R406" s="532"/>
      <c r="S406" s="532"/>
      <c r="T406" s="532"/>
      <c r="U406" s="532"/>
      <c r="V406" s="532"/>
      <c r="W406" s="532"/>
      <c r="X406" s="532"/>
      <c r="Y406" s="532"/>
      <c r="Z406" s="635"/>
      <c r="AA406" s="532"/>
      <c r="AB406" s="532"/>
      <c r="AC406" s="532"/>
      <c r="AD406" s="532"/>
      <c r="AE406" s="532"/>
      <c r="AF406" s="532"/>
      <c r="AG406" s="532"/>
      <c r="AH406" s="532"/>
      <c r="AI406" s="532"/>
      <c r="AJ406" s="532"/>
    </row>
    <row r="407" customFormat="false" ht="15" hidden="false" customHeight="false" outlineLevel="0" collapsed="false">
      <c r="A407" s="634"/>
      <c r="B407" s="529"/>
      <c r="C407" s="529"/>
      <c r="D407" s="529"/>
      <c r="E407" s="531"/>
      <c r="F407" s="529"/>
      <c r="G407" s="532"/>
      <c r="H407" s="532"/>
      <c r="I407" s="532"/>
      <c r="J407" s="532"/>
      <c r="K407" s="532"/>
      <c r="L407" s="532"/>
      <c r="M407" s="532"/>
      <c r="N407" s="532"/>
      <c r="O407" s="532"/>
      <c r="P407" s="532"/>
      <c r="Q407" s="532"/>
      <c r="R407" s="532"/>
      <c r="S407" s="532"/>
      <c r="T407" s="532"/>
      <c r="U407" s="532"/>
      <c r="V407" s="532"/>
      <c r="W407" s="532"/>
      <c r="X407" s="532"/>
      <c r="Y407" s="532"/>
      <c r="Z407" s="635"/>
      <c r="AA407" s="532"/>
      <c r="AB407" s="532"/>
      <c r="AC407" s="532"/>
      <c r="AD407" s="532"/>
      <c r="AE407" s="532"/>
      <c r="AF407" s="532"/>
      <c r="AG407" s="532"/>
      <c r="AH407" s="532"/>
      <c r="AI407" s="532"/>
      <c r="AJ407" s="532"/>
    </row>
    <row r="408" customFormat="false" ht="15" hidden="false" customHeight="false" outlineLevel="0" collapsed="false">
      <c r="A408" s="634"/>
      <c r="B408" s="529"/>
      <c r="C408" s="529"/>
      <c r="D408" s="529"/>
      <c r="E408" s="531"/>
      <c r="F408" s="529"/>
      <c r="G408" s="532"/>
      <c r="H408" s="532"/>
      <c r="I408" s="532"/>
      <c r="J408" s="532"/>
      <c r="K408" s="532"/>
      <c r="L408" s="532"/>
      <c r="M408" s="532"/>
      <c r="N408" s="532"/>
      <c r="O408" s="532"/>
      <c r="P408" s="532"/>
      <c r="Q408" s="532"/>
      <c r="R408" s="532"/>
      <c r="S408" s="532"/>
      <c r="T408" s="532"/>
      <c r="U408" s="532"/>
      <c r="V408" s="532"/>
      <c r="W408" s="532"/>
      <c r="X408" s="532"/>
      <c r="Y408" s="532"/>
      <c r="Z408" s="635"/>
      <c r="AA408" s="532"/>
      <c r="AB408" s="532"/>
      <c r="AC408" s="532"/>
      <c r="AD408" s="532"/>
      <c r="AE408" s="532"/>
      <c r="AF408" s="532"/>
      <c r="AG408" s="532"/>
      <c r="AH408" s="532"/>
      <c r="AI408" s="532"/>
      <c r="AJ408" s="532"/>
    </row>
    <row r="409" customFormat="false" ht="15" hidden="false" customHeight="false" outlineLevel="0" collapsed="false">
      <c r="A409" s="634"/>
      <c r="B409" s="529"/>
      <c r="C409" s="529"/>
      <c r="D409" s="529"/>
      <c r="E409" s="531"/>
      <c r="F409" s="529"/>
      <c r="G409" s="532"/>
      <c r="H409" s="532"/>
      <c r="I409" s="532"/>
      <c r="J409" s="532"/>
      <c r="K409" s="532"/>
      <c r="L409" s="532"/>
      <c r="M409" s="532"/>
      <c r="N409" s="532"/>
      <c r="O409" s="532"/>
      <c r="P409" s="532"/>
      <c r="Q409" s="532"/>
      <c r="R409" s="532"/>
      <c r="S409" s="532"/>
      <c r="T409" s="532"/>
      <c r="U409" s="532"/>
      <c r="V409" s="532"/>
      <c r="W409" s="532"/>
      <c r="X409" s="532"/>
      <c r="Y409" s="532"/>
      <c r="Z409" s="635"/>
      <c r="AA409" s="532"/>
      <c r="AB409" s="532"/>
      <c r="AC409" s="532"/>
      <c r="AD409" s="532"/>
      <c r="AE409" s="532"/>
      <c r="AF409" s="532"/>
      <c r="AG409" s="532"/>
      <c r="AH409" s="532"/>
      <c r="AI409" s="532"/>
      <c r="AJ409" s="532"/>
    </row>
    <row r="410" customFormat="false" ht="15" hidden="false" customHeight="false" outlineLevel="0" collapsed="false">
      <c r="A410" s="634"/>
      <c r="B410" s="529"/>
      <c r="C410" s="529"/>
      <c r="D410" s="529"/>
      <c r="E410" s="531"/>
      <c r="F410" s="529"/>
      <c r="G410" s="532"/>
      <c r="H410" s="532"/>
      <c r="I410" s="532"/>
      <c r="J410" s="532"/>
      <c r="K410" s="532"/>
      <c r="L410" s="532"/>
      <c r="M410" s="532"/>
      <c r="N410" s="532"/>
      <c r="O410" s="532"/>
      <c r="P410" s="532"/>
      <c r="Q410" s="532"/>
      <c r="R410" s="532"/>
      <c r="S410" s="532"/>
      <c r="T410" s="532"/>
      <c r="U410" s="532"/>
      <c r="V410" s="532"/>
      <c r="W410" s="532"/>
      <c r="X410" s="532"/>
      <c r="Y410" s="532"/>
      <c r="Z410" s="635"/>
      <c r="AA410" s="532"/>
      <c r="AB410" s="532"/>
      <c r="AC410" s="532"/>
      <c r="AD410" s="532"/>
      <c r="AE410" s="532"/>
      <c r="AF410" s="532"/>
      <c r="AG410" s="532"/>
      <c r="AH410" s="532"/>
      <c r="AI410" s="532"/>
      <c r="AJ410" s="532"/>
    </row>
    <row r="411" customFormat="false" ht="15" hidden="false" customHeight="false" outlineLevel="0" collapsed="false">
      <c r="A411" s="634"/>
      <c r="B411" s="529"/>
      <c r="C411" s="529"/>
      <c r="D411" s="529"/>
      <c r="E411" s="531"/>
      <c r="F411" s="529"/>
      <c r="G411" s="532"/>
      <c r="H411" s="532"/>
      <c r="I411" s="532"/>
      <c r="J411" s="532"/>
      <c r="K411" s="532"/>
      <c r="L411" s="532"/>
      <c r="M411" s="532"/>
      <c r="N411" s="532"/>
      <c r="O411" s="532"/>
      <c r="P411" s="532"/>
      <c r="Q411" s="532"/>
      <c r="R411" s="532"/>
      <c r="S411" s="532"/>
      <c r="T411" s="532"/>
      <c r="U411" s="532"/>
      <c r="V411" s="532"/>
      <c r="W411" s="532"/>
      <c r="X411" s="532"/>
      <c r="Y411" s="532"/>
      <c r="Z411" s="635"/>
      <c r="AA411" s="532"/>
      <c r="AB411" s="532"/>
      <c r="AC411" s="532"/>
      <c r="AD411" s="532"/>
      <c r="AE411" s="532"/>
      <c r="AF411" s="532"/>
      <c r="AG411" s="532"/>
      <c r="AH411" s="532"/>
      <c r="AI411" s="532"/>
      <c r="AJ411" s="532"/>
    </row>
    <row r="412" customFormat="false" ht="15" hidden="false" customHeight="false" outlineLevel="0" collapsed="false">
      <c r="A412" s="634"/>
      <c r="B412" s="529"/>
      <c r="C412" s="529"/>
      <c r="D412" s="529"/>
      <c r="E412" s="531"/>
      <c r="F412" s="529"/>
      <c r="G412" s="532"/>
      <c r="H412" s="532"/>
      <c r="I412" s="532"/>
      <c r="J412" s="532"/>
      <c r="K412" s="532"/>
      <c r="L412" s="532"/>
      <c r="M412" s="532"/>
      <c r="N412" s="532"/>
      <c r="O412" s="532"/>
      <c r="P412" s="532"/>
      <c r="Q412" s="532"/>
      <c r="R412" s="532"/>
      <c r="S412" s="532"/>
      <c r="T412" s="532"/>
      <c r="U412" s="532"/>
      <c r="V412" s="532"/>
      <c r="W412" s="532"/>
      <c r="X412" s="532"/>
      <c r="Y412" s="532"/>
      <c r="Z412" s="635"/>
      <c r="AA412" s="532"/>
      <c r="AB412" s="532"/>
      <c r="AC412" s="532"/>
      <c r="AD412" s="532"/>
      <c r="AE412" s="532"/>
      <c r="AF412" s="532"/>
      <c r="AG412" s="532"/>
      <c r="AH412" s="532"/>
      <c r="AI412" s="532"/>
      <c r="AJ412" s="532"/>
    </row>
    <row r="413" customFormat="false" ht="15" hidden="false" customHeight="false" outlineLevel="0" collapsed="false">
      <c r="A413" s="634"/>
      <c r="B413" s="529"/>
      <c r="C413" s="529"/>
      <c r="D413" s="529"/>
      <c r="E413" s="531"/>
      <c r="F413" s="529"/>
      <c r="G413" s="532"/>
      <c r="H413" s="532"/>
      <c r="I413" s="532"/>
      <c r="J413" s="532"/>
      <c r="K413" s="532"/>
      <c r="L413" s="532"/>
      <c r="M413" s="532"/>
      <c r="N413" s="532"/>
      <c r="O413" s="532"/>
      <c r="P413" s="532"/>
      <c r="Q413" s="532"/>
      <c r="R413" s="532"/>
      <c r="S413" s="532"/>
      <c r="T413" s="532"/>
      <c r="U413" s="532"/>
      <c r="V413" s="532"/>
      <c r="W413" s="532"/>
      <c r="X413" s="532"/>
      <c r="Y413" s="532"/>
      <c r="Z413" s="635"/>
      <c r="AA413" s="532"/>
      <c r="AB413" s="532"/>
      <c r="AC413" s="532"/>
      <c r="AD413" s="532"/>
      <c r="AE413" s="532"/>
      <c r="AF413" s="532"/>
      <c r="AG413" s="532"/>
      <c r="AH413" s="532"/>
      <c r="AI413" s="532"/>
      <c r="AJ413" s="532"/>
    </row>
    <row r="414" customFormat="false" ht="15" hidden="false" customHeight="false" outlineLevel="0" collapsed="false">
      <c r="A414" s="634"/>
      <c r="B414" s="529"/>
      <c r="C414" s="529"/>
      <c r="D414" s="529"/>
      <c r="E414" s="531"/>
      <c r="F414" s="529"/>
      <c r="G414" s="532"/>
      <c r="H414" s="532"/>
      <c r="I414" s="532"/>
      <c r="J414" s="532"/>
      <c r="K414" s="532"/>
      <c r="L414" s="532"/>
      <c r="M414" s="532"/>
      <c r="N414" s="532"/>
      <c r="O414" s="532"/>
      <c r="P414" s="532"/>
      <c r="Q414" s="532"/>
      <c r="R414" s="532"/>
      <c r="S414" s="532"/>
      <c r="T414" s="532"/>
      <c r="U414" s="532"/>
      <c r="V414" s="532"/>
      <c r="W414" s="532"/>
      <c r="X414" s="532"/>
      <c r="Y414" s="532"/>
      <c r="Z414" s="635"/>
      <c r="AA414" s="532"/>
      <c r="AB414" s="532"/>
      <c r="AC414" s="532"/>
      <c r="AD414" s="532"/>
      <c r="AE414" s="532"/>
      <c r="AF414" s="532"/>
      <c r="AG414" s="532"/>
      <c r="AH414" s="532"/>
      <c r="AI414" s="532"/>
      <c r="AJ414" s="532"/>
    </row>
    <row r="415" customFormat="false" ht="15" hidden="false" customHeight="false" outlineLevel="0" collapsed="false">
      <c r="A415" s="634"/>
      <c r="B415" s="529"/>
      <c r="C415" s="529"/>
      <c r="D415" s="529"/>
      <c r="E415" s="531"/>
      <c r="F415" s="529"/>
      <c r="G415" s="532"/>
      <c r="H415" s="532"/>
      <c r="I415" s="532"/>
      <c r="J415" s="532"/>
      <c r="K415" s="532"/>
      <c r="L415" s="532"/>
      <c r="M415" s="532"/>
      <c r="N415" s="532"/>
      <c r="O415" s="532"/>
      <c r="P415" s="532"/>
      <c r="Q415" s="532"/>
      <c r="R415" s="532"/>
      <c r="S415" s="532"/>
      <c r="T415" s="532"/>
      <c r="U415" s="532"/>
      <c r="V415" s="532"/>
      <c r="W415" s="532"/>
      <c r="X415" s="532"/>
      <c r="Y415" s="532"/>
      <c r="Z415" s="635"/>
      <c r="AA415" s="532"/>
      <c r="AB415" s="532"/>
      <c r="AC415" s="532"/>
      <c r="AD415" s="532"/>
      <c r="AE415" s="532"/>
      <c r="AF415" s="532"/>
      <c r="AG415" s="532"/>
      <c r="AH415" s="532"/>
      <c r="AI415" s="532"/>
      <c r="AJ415" s="532"/>
    </row>
    <row r="416" customFormat="false" ht="15" hidden="false" customHeight="false" outlineLevel="0" collapsed="false">
      <c r="A416" s="634"/>
      <c r="B416" s="529"/>
      <c r="C416" s="529"/>
      <c r="D416" s="529"/>
      <c r="E416" s="531"/>
      <c r="F416" s="529"/>
      <c r="G416" s="532"/>
      <c r="H416" s="532"/>
      <c r="I416" s="532"/>
      <c r="J416" s="532"/>
      <c r="K416" s="532"/>
      <c r="L416" s="532"/>
      <c r="M416" s="532"/>
      <c r="N416" s="532"/>
      <c r="O416" s="532"/>
      <c r="P416" s="532"/>
      <c r="Q416" s="532"/>
      <c r="R416" s="532"/>
      <c r="S416" s="532"/>
      <c r="T416" s="532"/>
      <c r="U416" s="532"/>
      <c r="V416" s="532"/>
      <c r="W416" s="532"/>
      <c r="X416" s="532"/>
      <c r="Y416" s="532"/>
      <c r="Z416" s="635"/>
      <c r="AA416" s="532"/>
      <c r="AB416" s="532"/>
      <c r="AC416" s="532"/>
      <c r="AD416" s="532"/>
      <c r="AE416" s="532"/>
      <c r="AF416" s="532"/>
      <c r="AG416" s="532"/>
      <c r="AH416" s="532"/>
      <c r="AI416" s="532"/>
      <c r="AJ416" s="532"/>
    </row>
    <row r="417" customFormat="false" ht="15" hidden="false" customHeight="false" outlineLevel="0" collapsed="false">
      <c r="A417" s="634"/>
      <c r="B417" s="529"/>
      <c r="C417" s="529"/>
      <c r="D417" s="529"/>
      <c r="E417" s="531"/>
      <c r="F417" s="529"/>
      <c r="G417" s="532"/>
      <c r="H417" s="532"/>
      <c r="I417" s="532"/>
      <c r="J417" s="532"/>
      <c r="K417" s="532"/>
      <c r="L417" s="532"/>
      <c r="M417" s="532"/>
      <c r="N417" s="532"/>
      <c r="O417" s="532"/>
      <c r="P417" s="532"/>
      <c r="Q417" s="532"/>
      <c r="R417" s="532"/>
      <c r="S417" s="532"/>
      <c r="T417" s="532"/>
      <c r="U417" s="532"/>
      <c r="V417" s="532"/>
      <c r="W417" s="532"/>
      <c r="X417" s="532"/>
      <c r="Y417" s="532"/>
      <c r="Z417" s="635"/>
      <c r="AA417" s="532"/>
      <c r="AB417" s="532"/>
      <c r="AC417" s="532"/>
      <c r="AD417" s="532"/>
      <c r="AE417" s="532"/>
      <c r="AF417" s="532"/>
      <c r="AG417" s="532"/>
      <c r="AH417" s="532"/>
      <c r="AI417" s="532"/>
      <c r="AJ417" s="532"/>
    </row>
    <row r="418" customFormat="false" ht="15" hidden="false" customHeight="false" outlineLevel="0" collapsed="false">
      <c r="A418" s="634"/>
      <c r="B418" s="529"/>
      <c r="C418" s="529"/>
      <c r="D418" s="529"/>
      <c r="E418" s="531"/>
      <c r="F418" s="529"/>
      <c r="G418" s="532"/>
      <c r="H418" s="532"/>
      <c r="I418" s="532"/>
      <c r="J418" s="532"/>
      <c r="K418" s="532"/>
      <c r="L418" s="532"/>
      <c r="M418" s="532"/>
      <c r="N418" s="532"/>
      <c r="O418" s="532"/>
      <c r="P418" s="532"/>
      <c r="Q418" s="532"/>
      <c r="R418" s="532"/>
      <c r="S418" s="532"/>
      <c r="T418" s="532"/>
      <c r="U418" s="532"/>
      <c r="V418" s="532"/>
      <c r="W418" s="532"/>
      <c r="X418" s="532"/>
      <c r="Y418" s="532"/>
      <c r="Z418" s="635"/>
      <c r="AA418" s="532"/>
      <c r="AB418" s="532"/>
      <c r="AC418" s="532"/>
      <c r="AD418" s="532"/>
      <c r="AE418" s="532"/>
      <c r="AF418" s="532"/>
      <c r="AG418" s="532"/>
      <c r="AH418" s="532"/>
      <c r="AI418" s="532"/>
      <c r="AJ418" s="532"/>
    </row>
    <row r="419" customFormat="false" ht="15" hidden="false" customHeight="false" outlineLevel="0" collapsed="false">
      <c r="A419" s="634"/>
      <c r="B419" s="529"/>
      <c r="C419" s="529"/>
      <c r="D419" s="529"/>
      <c r="E419" s="531"/>
      <c r="F419" s="529"/>
      <c r="G419" s="532"/>
      <c r="H419" s="532"/>
      <c r="I419" s="532"/>
      <c r="J419" s="532"/>
      <c r="K419" s="532"/>
      <c r="L419" s="532"/>
      <c r="M419" s="532"/>
      <c r="N419" s="532"/>
      <c r="O419" s="532"/>
      <c r="P419" s="532"/>
      <c r="Q419" s="532"/>
      <c r="R419" s="532"/>
      <c r="S419" s="532"/>
      <c r="T419" s="532"/>
      <c r="U419" s="532"/>
      <c r="V419" s="532"/>
      <c r="W419" s="532"/>
      <c r="X419" s="532"/>
      <c r="Y419" s="532"/>
      <c r="Z419" s="635"/>
      <c r="AA419" s="532"/>
      <c r="AB419" s="532"/>
      <c r="AC419" s="532"/>
      <c r="AD419" s="532"/>
      <c r="AE419" s="532"/>
      <c r="AF419" s="532"/>
      <c r="AG419" s="532"/>
      <c r="AH419" s="532"/>
      <c r="AI419" s="532"/>
      <c r="AJ419" s="532"/>
    </row>
    <row r="420" customFormat="false" ht="15" hidden="false" customHeight="false" outlineLevel="0" collapsed="false">
      <c r="A420" s="634"/>
      <c r="B420" s="529"/>
      <c r="C420" s="529"/>
      <c r="D420" s="529"/>
      <c r="E420" s="531"/>
      <c r="F420" s="529"/>
      <c r="G420" s="532"/>
      <c r="H420" s="532"/>
      <c r="I420" s="532"/>
      <c r="J420" s="532"/>
      <c r="K420" s="532"/>
      <c r="L420" s="532"/>
      <c r="M420" s="532"/>
      <c r="N420" s="532"/>
      <c r="O420" s="532"/>
      <c r="P420" s="532"/>
      <c r="Q420" s="532"/>
      <c r="R420" s="532"/>
      <c r="S420" s="532"/>
      <c r="T420" s="532"/>
      <c r="U420" s="532"/>
      <c r="V420" s="532"/>
      <c r="W420" s="532"/>
      <c r="X420" s="532"/>
      <c r="Y420" s="532"/>
      <c r="Z420" s="635"/>
      <c r="AA420" s="532"/>
      <c r="AB420" s="532"/>
      <c r="AC420" s="532"/>
      <c r="AD420" s="532"/>
      <c r="AE420" s="532"/>
      <c r="AF420" s="532"/>
      <c r="AG420" s="532"/>
      <c r="AH420" s="532"/>
      <c r="AI420" s="532"/>
      <c r="AJ420" s="532"/>
    </row>
    <row r="421" customFormat="false" ht="15" hidden="false" customHeight="false" outlineLevel="0" collapsed="false">
      <c r="A421" s="634"/>
      <c r="B421" s="529"/>
      <c r="C421" s="529"/>
      <c r="D421" s="529"/>
      <c r="E421" s="531"/>
      <c r="F421" s="529"/>
      <c r="G421" s="532"/>
      <c r="H421" s="532"/>
      <c r="I421" s="532"/>
      <c r="J421" s="532"/>
      <c r="K421" s="532"/>
      <c r="L421" s="532"/>
      <c r="M421" s="532"/>
      <c r="N421" s="532"/>
      <c r="O421" s="532"/>
      <c r="P421" s="532"/>
      <c r="Q421" s="532"/>
      <c r="R421" s="532"/>
      <c r="S421" s="532"/>
      <c r="T421" s="532"/>
      <c r="U421" s="532"/>
      <c r="V421" s="532"/>
      <c r="W421" s="532"/>
      <c r="X421" s="532"/>
      <c r="Y421" s="532"/>
      <c r="Z421" s="635"/>
      <c r="AA421" s="532"/>
      <c r="AB421" s="532"/>
      <c r="AC421" s="532"/>
      <c r="AD421" s="532"/>
      <c r="AE421" s="532"/>
      <c r="AF421" s="532"/>
      <c r="AG421" s="532"/>
      <c r="AH421" s="532"/>
      <c r="AI421" s="532"/>
      <c r="AJ421" s="532"/>
    </row>
    <row r="422" customFormat="false" ht="15" hidden="false" customHeight="false" outlineLevel="0" collapsed="false">
      <c r="A422" s="634"/>
      <c r="B422" s="529"/>
      <c r="C422" s="529"/>
      <c r="D422" s="529"/>
      <c r="E422" s="531"/>
      <c r="F422" s="529"/>
      <c r="G422" s="532"/>
      <c r="H422" s="532"/>
      <c r="I422" s="532"/>
      <c r="J422" s="532"/>
      <c r="K422" s="532"/>
      <c r="L422" s="532"/>
      <c r="M422" s="532"/>
      <c r="N422" s="532"/>
      <c r="O422" s="532"/>
      <c r="P422" s="532"/>
      <c r="Q422" s="532"/>
      <c r="R422" s="532"/>
      <c r="S422" s="532"/>
      <c r="T422" s="532"/>
      <c r="U422" s="532"/>
      <c r="V422" s="532"/>
      <c r="W422" s="532"/>
      <c r="X422" s="532"/>
      <c r="Y422" s="532"/>
      <c r="Z422" s="635"/>
      <c r="AA422" s="532"/>
      <c r="AB422" s="532"/>
      <c r="AC422" s="532"/>
      <c r="AD422" s="532"/>
      <c r="AE422" s="532"/>
      <c r="AF422" s="532"/>
      <c r="AG422" s="532"/>
      <c r="AH422" s="532"/>
      <c r="AI422" s="532"/>
      <c r="AJ422" s="532"/>
    </row>
    <row r="423" customFormat="false" ht="15" hidden="false" customHeight="false" outlineLevel="0" collapsed="false">
      <c r="A423" s="634"/>
      <c r="B423" s="529"/>
      <c r="C423" s="529"/>
      <c r="D423" s="529"/>
      <c r="E423" s="531"/>
      <c r="F423" s="529"/>
      <c r="G423" s="532"/>
      <c r="H423" s="532"/>
      <c r="I423" s="532"/>
      <c r="J423" s="532"/>
      <c r="K423" s="532"/>
      <c r="L423" s="532"/>
      <c r="M423" s="532"/>
      <c r="N423" s="532"/>
      <c r="O423" s="532"/>
      <c r="P423" s="532"/>
      <c r="Q423" s="532"/>
      <c r="R423" s="532"/>
      <c r="S423" s="532"/>
      <c r="T423" s="532"/>
      <c r="U423" s="532"/>
      <c r="V423" s="532"/>
      <c r="W423" s="532"/>
      <c r="X423" s="532"/>
      <c r="Y423" s="532"/>
      <c r="Z423" s="635"/>
      <c r="AA423" s="532"/>
      <c r="AB423" s="532"/>
      <c r="AC423" s="532"/>
      <c r="AD423" s="532"/>
      <c r="AE423" s="532"/>
      <c r="AF423" s="532"/>
      <c r="AG423" s="532"/>
      <c r="AH423" s="532"/>
      <c r="AI423" s="532"/>
      <c r="AJ423" s="532"/>
    </row>
    <row r="424" customFormat="false" ht="15" hidden="false" customHeight="false" outlineLevel="0" collapsed="false">
      <c r="A424" s="634"/>
      <c r="B424" s="529"/>
      <c r="C424" s="529"/>
      <c r="D424" s="529"/>
      <c r="E424" s="531"/>
      <c r="F424" s="529"/>
      <c r="G424" s="532"/>
      <c r="H424" s="532"/>
      <c r="I424" s="532"/>
      <c r="J424" s="532"/>
      <c r="K424" s="532"/>
      <c r="L424" s="532"/>
      <c r="M424" s="532"/>
      <c r="N424" s="532"/>
      <c r="O424" s="532"/>
      <c r="P424" s="532"/>
      <c r="Q424" s="532"/>
      <c r="R424" s="532"/>
      <c r="S424" s="532"/>
      <c r="T424" s="532"/>
      <c r="U424" s="532"/>
      <c r="V424" s="532"/>
      <c r="W424" s="532"/>
      <c r="X424" s="532"/>
      <c r="Y424" s="532"/>
      <c r="Z424" s="635"/>
      <c r="AA424" s="532"/>
      <c r="AB424" s="532"/>
      <c r="AC424" s="532"/>
      <c r="AD424" s="532"/>
      <c r="AE424" s="532"/>
      <c r="AF424" s="532"/>
      <c r="AG424" s="532"/>
      <c r="AH424" s="532"/>
      <c r="AI424" s="532"/>
      <c r="AJ424" s="532"/>
    </row>
    <row r="425" customFormat="false" ht="15" hidden="false" customHeight="false" outlineLevel="0" collapsed="false">
      <c r="A425" s="634"/>
      <c r="B425" s="529"/>
      <c r="C425" s="529"/>
      <c r="D425" s="529"/>
      <c r="E425" s="531"/>
      <c r="F425" s="529"/>
      <c r="G425" s="532"/>
      <c r="H425" s="532"/>
      <c r="I425" s="532"/>
      <c r="J425" s="532"/>
      <c r="K425" s="532"/>
      <c r="L425" s="532"/>
      <c r="M425" s="532"/>
      <c r="N425" s="532"/>
      <c r="O425" s="532"/>
      <c r="P425" s="532"/>
      <c r="Q425" s="532"/>
      <c r="R425" s="532"/>
      <c r="S425" s="532"/>
      <c r="T425" s="532"/>
      <c r="U425" s="532"/>
      <c r="V425" s="532"/>
      <c r="W425" s="532"/>
      <c r="X425" s="532"/>
      <c r="Y425" s="532"/>
      <c r="Z425" s="635"/>
      <c r="AA425" s="532"/>
      <c r="AB425" s="532"/>
      <c r="AC425" s="532"/>
      <c r="AD425" s="532"/>
      <c r="AE425" s="532"/>
      <c r="AF425" s="532"/>
      <c r="AG425" s="532"/>
      <c r="AH425" s="532"/>
      <c r="AI425" s="532"/>
      <c r="AJ425" s="532"/>
    </row>
    <row r="426" customFormat="false" ht="15" hidden="false" customHeight="false" outlineLevel="0" collapsed="false">
      <c r="A426" s="634"/>
      <c r="B426" s="529"/>
      <c r="C426" s="529"/>
      <c r="D426" s="529"/>
      <c r="E426" s="531"/>
      <c r="F426" s="529"/>
      <c r="G426" s="532"/>
      <c r="H426" s="532"/>
      <c r="I426" s="532"/>
      <c r="J426" s="532"/>
      <c r="K426" s="532"/>
      <c r="L426" s="532"/>
      <c r="M426" s="532"/>
      <c r="N426" s="532"/>
      <c r="O426" s="532"/>
      <c r="P426" s="532"/>
      <c r="Q426" s="532"/>
      <c r="R426" s="532"/>
      <c r="S426" s="532"/>
      <c r="T426" s="532"/>
      <c r="U426" s="532"/>
      <c r="V426" s="532"/>
      <c r="W426" s="532"/>
      <c r="X426" s="532"/>
      <c r="Y426" s="532"/>
      <c r="Z426" s="635"/>
      <c r="AA426" s="532"/>
      <c r="AB426" s="532"/>
      <c r="AC426" s="532"/>
      <c r="AD426" s="532"/>
      <c r="AE426" s="532"/>
      <c r="AF426" s="532"/>
      <c r="AG426" s="532"/>
      <c r="AH426" s="532"/>
      <c r="AI426" s="532"/>
      <c r="AJ426" s="532"/>
    </row>
    <row r="427" customFormat="false" ht="15" hidden="false" customHeight="false" outlineLevel="0" collapsed="false">
      <c r="A427" s="634"/>
      <c r="B427" s="529"/>
      <c r="C427" s="529"/>
      <c r="D427" s="529"/>
      <c r="E427" s="531"/>
      <c r="F427" s="529"/>
      <c r="G427" s="532"/>
      <c r="H427" s="532"/>
      <c r="I427" s="532"/>
      <c r="J427" s="532"/>
      <c r="K427" s="532"/>
      <c r="L427" s="532"/>
      <c r="M427" s="532"/>
      <c r="N427" s="532"/>
      <c r="O427" s="532"/>
      <c r="P427" s="532"/>
      <c r="Q427" s="532"/>
      <c r="R427" s="532"/>
      <c r="S427" s="532"/>
      <c r="T427" s="532"/>
      <c r="U427" s="532"/>
      <c r="V427" s="532"/>
      <c r="W427" s="532"/>
      <c r="X427" s="532"/>
      <c r="Y427" s="532"/>
      <c r="Z427" s="635"/>
      <c r="AA427" s="532"/>
      <c r="AB427" s="532"/>
      <c r="AC427" s="532"/>
      <c r="AD427" s="532"/>
      <c r="AE427" s="532"/>
      <c r="AF427" s="532"/>
      <c r="AG427" s="532"/>
      <c r="AH427" s="532"/>
      <c r="AI427" s="532"/>
      <c r="AJ427" s="532"/>
    </row>
    <row r="428" customFormat="false" ht="15" hidden="false" customHeight="false" outlineLevel="0" collapsed="false">
      <c r="A428" s="634"/>
      <c r="B428" s="529"/>
      <c r="C428" s="529"/>
      <c r="D428" s="529"/>
      <c r="E428" s="531"/>
      <c r="F428" s="529"/>
      <c r="G428" s="532"/>
      <c r="H428" s="532"/>
      <c r="I428" s="532"/>
      <c r="J428" s="532"/>
      <c r="K428" s="532"/>
      <c r="L428" s="532"/>
      <c r="M428" s="532"/>
      <c r="N428" s="532"/>
      <c r="O428" s="532"/>
      <c r="P428" s="532"/>
      <c r="Q428" s="532"/>
      <c r="R428" s="532"/>
      <c r="S428" s="532"/>
      <c r="T428" s="532"/>
      <c r="U428" s="532"/>
      <c r="V428" s="532"/>
      <c r="W428" s="532"/>
      <c r="X428" s="532"/>
      <c r="Y428" s="532"/>
      <c r="Z428" s="635"/>
      <c r="AA428" s="532"/>
      <c r="AB428" s="532"/>
      <c r="AC428" s="532"/>
      <c r="AD428" s="532"/>
      <c r="AE428" s="532"/>
      <c r="AF428" s="532"/>
      <c r="AG428" s="532"/>
      <c r="AH428" s="532"/>
      <c r="AI428" s="532"/>
      <c r="AJ428" s="532"/>
    </row>
    <row r="429" customFormat="false" ht="15" hidden="false" customHeight="false" outlineLevel="0" collapsed="false">
      <c r="A429" s="634"/>
      <c r="B429" s="529"/>
      <c r="C429" s="529"/>
      <c r="D429" s="529"/>
      <c r="E429" s="531"/>
      <c r="F429" s="529"/>
      <c r="G429" s="532"/>
      <c r="H429" s="532"/>
      <c r="I429" s="532"/>
      <c r="J429" s="532"/>
      <c r="K429" s="532"/>
      <c r="L429" s="532"/>
      <c r="M429" s="532"/>
      <c r="N429" s="532"/>
      <c r="O429" s="532"/>
      <c r="P429" s="532"/>
      <c r="Q429" s="532"/>
      <c r="R429" s="532"/>
      <c r="S429" s="532"/>
      <c r="T429" s="532"/>
      <c r="U429" s="532"/>
      <c r="V429" s="532"/>
      <c r="W429" s="532"/>
      <c r="X429" s="532"/>
      <c r="Y429" s="532"/>
      <c r="Z429" s="635"/>
      <c r="AA429" s="532"/>
      <c r="AB429" s="532"/>
      <c r="AC429" s="532"/>
      <c r="AD429" s="532"/>
      <c r="AE429" s="532"/>
      <c r="AF429" s="532"/>
      <c r="AG429" s="532"/>
      <c r="AH429" s="532"/>
      <c r="AI429" s="532"/>
      <c r="AJ429" s="532"/>
    </row>
    <row r="430" customFormat="false" ht="15" hidden="false" customHeight="false" outlineLevel="0" collapsed="false">
      <c r="A430" s="634"/>
      <c r="B430" s="529"/>
      <c r="C430" s="529"/>
      <c r="D430" s="529"/>
      <c r="E430" s="531"/>
      <c r="F430" s="529"/>
      <c r="G430" s="532"/>
      <c r="H430" s="532"/>
      <c r="I430" s="532"/>
      <c r="J430" s="532"/>
      <c r="K430" s="532"/>
      <c r="L430" s="532"/>
      <c r="M430" s="532"/>
      <c r="N430" s="532"/>
      <c r="O430" s="532"/>
      <c r="P430" s="532"/>
      <c r="Q430" s="532"/>
      <c r="R430" s="532"/>
      <c r="S430" s="532"/>
      <c r="T430" s="532"/>
      <c r="U430" s="532"/>
      <c r="V430" s="532"/>
      <c r="W430" s="532"/>
      <c r="X430" s="532"/>
      <c r="Y430" s="532"/>
      <c r="Z430" s="635"/>
      <c r="AA430" s="532"/>
      <c r="AB430" s="532"/>
      <c r="AC430" s="532"/>
      <c r="AD430" s="532"/>
      <c r="AE430" s="532"/>
      <c r="AF430" s="532"/>
      <c r="AG430" s="532"/>
      <c r="AH430" s="532"/>
      <c r="AI430" s="532"/>
      <c r="AJ430" s="532"/>
    </row>
    <row r="431" customFormat="false" ht="15" hidden="false" customHeight="false" outlineLevel="0" collapsed="false">
      <c r="A431" s="634"/>
      <c r="B431" s="529"/>
      <c r="C431" s="529"/>
      <c r="D431" s="529"/>
      <c r="E431" s="531"/>
      <c r="F431" s="529"/>
      <c r="G431" s="532"/>
      <c r="H431" s="532"/>
      <c r="I431" s="532"/>
      <c r="J431" s="532"/>
      <c r="K431" s="532"/>
      <c r="L431" s="532"/>
      <c r="M431" s="532"/>
      <c r="N431" s="532"/>
      <c r="O431" s="532"/>
      <c r="P431" s="532"/>
      <c r="Q431" s="532"/>
      <c r="R431" s="532"/>
      <c r="S431" s="532"/>
      <c r="T431" s="532"/>
      <c r="U431" s="532"/>
      <c r="V431" s="532"/>
      <c r="W431" s="532"/>
      <c r="X431" s="532"/>
      <c r="Y431" s="532"/>
      <c r="Z431" s="635"/>
      <c r="AA431" s="532"/>
      <c r="AB431" s="532"/>
      <c r="AC431" s="532"/>
      <c r="AD431" s="532"/>
      <c r="AE431" s="532"/>
      <c r="AF431" s="532"/>
      <c r="AG431" s="532"/>
      <c r="AH431" s="532"/>
      <c r="AI431" s="532"/>
      <c r="AJ431" s="532"/>
    </row>
    <row r="432" customFormat="false" ht="15" hidden="false" customHeight="false" outlineLevel="0" collapsed="false">
      <c r="A432" s="634"/>
      <c r="B432" s="529"/>
      <c r="C432" s="529"/>
      <c r="D432" s="529"/>
      <c r="E432" s="531"/>
      <c r="F432" s="529"/>
      <c r="G432" s="532"/>
      <c r="H432" s="532"/>
      <c r="I432" s="532"/>
      <c r="J432" s="532"/>
      <c r="K432" s="532"/>
      <c r="L432" s="532"/>
      <c r="M432" s="532"/>
      <c r="N432" s="532"/>
      <c r="O432" s="532"/>
      <c r="P432" s="532"/>
      <c r="Q432" s="532"/>
      <c r="R432" s="532"/>
      <c r="S432" s="532"/>
      <c r="T432" s="532"/>
      <c r="U432" s="532"/>
      <c r="V432" s="532"/>
      <c r="W432" s="532"/>
      <c r="X432" s="532"/>
      <c r="Y432" s="532"/>
      <c r="Z432" s="635"/>
      <c r="AA432" s="532"/>
      <c r="AB432" s="532"/>
      <c r="AC432" s="532"/>
      <c r="AD432" s="532"/>
      <c r="AE432" s="532"/>
      <c r="AF432" s="532"/>
      <c r="AG432" s="532"/>
      <c r="AH432" s="532"/>
      <c r="AI432" s="532"/>
      <c r="AJ432" s="532"/>
    </row>
    <row r="433" customFormat="false" ht="15" hidden="false" customHeight="false" outlineLevel="0" collapsed="false">
      <c r="A433" s="634"/>
      <c r="B433" s="529"/>
      <c r="C433" s="529"/>
      <c r="D433" s="529"/>
      <c r="E433" s="531"/>
      <c r="F433" s="529"/>
      <c r="G433" s="532"/>
      <c r="H433" s="532"/>
      <c r="I433" s="532"/>
      <c r="J433" s="532"/>
      <c r="K433" s="532"/>
      <c r="L433" s="532"/>
      <c r="M433" s="532"/>
      <c r="N433" s="532"/>
      <c r="O433" s="532"/>
      <c r="P433" s="532"/>
      <c r="Q433" s="532"/>
      <c r="R433" s="532"/>
      <c r="S433" s="532"/>
      <c r="T433" s="532"/>
      <c r="U433" s="532"/>
      <c r="V433" s="532"/>
      <c r="W433" s="532"/>
      <c r="X433" s="532"/>
      <c r="Y433" s="532"/>
      <c r="Z433" s="635"/>
      <c r="AA433" s="532"/>
      <c r="AB433" s="532"/>
      <c r="AC433" s="532"/>
      <c r="AD433" s="532"/>
      <c r="AE433" s="532"/>
      <c r="AF433" s="532"/>
      <c r="AG433" s="532"/>
      <c r="AH433" s="532"/>
      <c r="AI433" s="532"/>
      <c r="AJ433" s="532"/>
    </row>
    <row r="434" customFormat="false" ht="15" hidden="false" customHeight="false" outlineLevel="0" collapsed="false">
      <c r="A434" s="634"/>
      <c r="B434" s="529"/>
      <c r="C434" s="529"/>
      <c r="D434" s="529"/>
      <c r="E434" s="531"/>
      <c r="F434" s="529"/>
      <c r="G434" s="532"/>
      <c r="H434" s="532"/>
      <c r="I434" s="532"/>
      <c r="J434" s="532"/>
      <c r="K434" s="532"/>
      <c r="L434" s="532"/>
      <c r="M434" s="532"/>
      <c r="N434" s="532"/>
      <c r="O434" s="532"/>
      <c r="P434" s="532"/>
      <c r="Q434" s="532"/>
      <c r="R434" s="532"/>
      <c r="S434" s="532"/>
      <c r="T434" s="532"/>
      <c r="U434" s="532"/>
      <c r="V434" s="532"/>
      <c r="W434" s="532"/>
      <c r="X434" s="532"/>
      <c r="Y434" s="532"/>
      <c r="Z434" s="635"/>
      <c r="AA434" s="532"/>
      <c r="AB434" s="532"/>
      <c r="AC434" s="532"/>
      <c r="AD434" s="532"/>
      <c r="AE434" s="532"/>
      <c r="AF434" s="532"/>
      <c r="AG434" s="532"/>
      <c r="AH434" s="532"/>
      <c r="AI434" s="532"/>
      <c r="AJ434" s="532"/>
    </row>
    <row r="435" customFormat="false" ht="15" hidden="false" customHeight="false" outlineLevel="0" collapsed="false">
      <c r="A435" s="634"/>
      <c r="B435" s="529"/>
      <c r="C435" s="529"/>
      <c r="D435" s="529"/>
      <c r="E435" s="531"/>
      <c r="F435" s="529"/>
      <c r="G435" s="532"/>
      <c r="H435" s="532"/>
      <c r="I435" s="532"/>
      <c r="J435" s="532"/>
      <c r="K435" s="532"/>
      <c r="L435" s="532"/>
      <c r="M435" s="532"/>
      <c r="N435" s="532"/>
      <c r="O435" s="532"/>
      <c r="P435" s="532"/>
      <c r="Q435" s="532"/>
      <c r="R435" s="532"/>
      <c r="S435" s="532"/>
      <c r="T435" s="532"/>
      <c r="U435" s="532"/>
      <c r="V435" s="532"/>
      <c r="W435" s="532"/>
      <c r="X435" s="532"/>
      <c r="Y435" s="532"/>
      <c r="Z435" s="635"/>
      <c r="AA435" s="532"/>
      <c r="AB435" s="532"/>
      <c r="AC435" s="532"/>
      <c r="AD435" s="532"/>
      <c r="AE435" s="532"/>
      <c r="AF435" s="532"/>
      <c r="AG435" s="532"/>
      <c r="AH435" s="532"/>
      <c r="AI435" s="532"/>
      <c r="AJ435" s="532"/>
    </row>
    <row r="436" customFormat="false" ht="15" hidden="false" customHeight="false" outlineLevel="0" collapsed="false">
      <c r="A436" s="634"/>
      <c r="B436" s="529"/>
      <c r="C436" s="529"/>
      <c r="D436" s="529"/>
      <c r="E436" s="531"/>
      <c r="F436" s="529"/>
      <c r="G436" s="532"/>
      <c r="H436" s="532"/>
      <c r="I436" s="532"/>
      <c r="J436" s="532"/>
      <c r="K436" s="532"/>
      <c r="L436" s="532"/>
      <c r="M436" s="532"/>
      <c r="N436" s="532"/>
      <c r="O436" s="532"/>
      <c r="P436" s="532"/>
      <c r="Q436" s="532"/>
      <c r="R436" s="532"/>
      <c r="S436" s="532"/>
      <c r="T436" s="532"/>
      <c r="U436" s="532"/>
      <c r="V436" s="532"/>
      <c r="W436" s="532"/>
      <c r="X436" s="532"/>
      <c r="Y436" s="532"/>
      <c r="Z436" s="635"/>
      <c r="AA436" s="532"/>
      <c r="AB436" s="532"/>
      <c r="AC436" s="532"/>
      <c r="AD436" s="532"/>
      <c r="AE436" s="532"/>
      <c r="AF436" s="532"/>
      <c r="AG436" s="532"/>
      <c r="AH436" s="532"/>
      <c r="AI436" s="532"/>
      <c r="AJ436" s="532"/>
    </row>
    <row r="437" customFormat="false" ht="15" hidden="false" customHeight="false" outlineLevel="0" collapsed="false">
      <c r="A437" s="634"/>
      <c r="B437" s="529"/>
      <c r="C437" s="529"/>
      <c r="D437" s="529"/>
      <c r="E437" s="531"/>
      <c r="F437" s="529"/>
      <c r="G437" s="532"/>
      <c r="H437" s="532"/>
      <c r="I437" s="532"/>
      <c r="J437" s="532"/>
      <c r="K437" s="532"/>
      <c r="L437" s="532"/>
      <c r="M437" s="532"/>
      <c r="N437" s="532"/>
      <c r="O437" s="532"/>
      <c r="P437" s="532"/>
      <c r="Q437" s="532"/>
      <c r="R437" s="532"/>
      <c r="S437" s="532"/>
      <c r="T437" s="532"/>
      <c r="U437" s="532"/>
      <c r="V437" s="532"/>
      <c r="W437" s="532"/>
      <c r="X437" s="532"/>
      <c r="Y437" s="532"/>
      <c r="Z437" s="635"/>
      <c r="AA437" s="532"/>
      <c r="AB437" s="532"/>
      <c r="AC437" s="532"/>
      <c r="AD437" s="532"/>
      <c r="AE437" s="532"/>
      <c r="AF437" s="532"/>
      <c r="AG437" s="532"/>
      <c r="AH437" s="532"/>
      <c r="AI437" s="532"/>
      <c r="AJ437" s="532"/>
    </row>
    <row r="438" customFormat="false" ht="15" hidden="false" customHeight="false" outlineLevel="0" collapsed="false">
      <c r="A438" s="634"/>
      <c r="B438" s="529"/>
      <c r="C438" s="529"/>
      <c r="D438" s="529"/>
      <c r="E438" s="531"/>
      <c r="F438" s="529"/>
      <c r="G438" s="532"/>
      <c r="H438" s="532"/>
      <c r="I438" s="532"/>
      <c r="J438" s="532"/>
      <c r="K438" s="532"/>
      <c r="L438" s="532"/>
      <c r="M438" s="532"/>
      <c r="N438" s="532"/>
      <c r="O438" s="532"/>
      <c r="P438" s="532"/>
      <c r="Q438" s="532"/>
      <c r="R438" s="532"/>
      <c r="S438" s="532"/>
      <c r="T438" s="532"/>
      <c r="U438" s="532"/>
      <c r="V438" s="532"/>
      <c r="W438" s="532"/>
      <c r="X438" s="532"/>
      <c r="Y438" s="532"/>
      <c r="Z438" s="635"/>
      <c r="AA438" s="532"/>
      <c r="AB438" s="532"/>
      <c r="AC438" s="532"/>
      <c r="AD438" s="532"/>
      <c r="AE438" s="532"/>
      <c r="AF438" s="532"/>
      <c r="AG438" s="532"/>
      <c r="AH438" s="532"/>
      <c r="AI438" s="532"/>
      <c r="AJ438" s="532"/>
    </row>
    <row r="439" customFormat="false" ht="15" hidden="false" customHeight="false" outlineLevel="0" collapsed="false">
      <c r="A439" s="634"/>
      <c r="B439" s="529"/>
      <c r="C439" s="529"/>
      <c r="D439" s="529"/>
      <c r="E439" s="531"/>
      <c r="F439" s="529"/>
      <c r="G439" s="532"/>
      <c r="H439" s="532"/>
      <c r="I439" s="532"/>
      <c r="J439" s="532"/>
      <c r="K439" s="532"/>
      <c r="L439" s="532"/>
      <c r="M439" s="532"/>
      <c r="N439" s="532"/>
      <c r="O439" s="532"/>
      <c r="P439" s="532"/>
      <c r="Q439" s="532"/>
      <c r="R439" s="532"/>
      <c r="S439" s="532"/>
      <c r="T439" s="532"/>
      <c r="U439" s="532"/>
      <c r="V439" s="532"/>
      <c r="W439" s="532"/>
      <c r="X439" s="532"/>
      <c r="Y439" s="532"/>
      <c r="Z439" s="635"/>
      <c r="AA439" s="532"/>
      <c r="AB439" s="532"/>
      <c r="AC439" s="532"/>
      <c r="AD439" s="532"/>
      <c r="AE439" s="532"/>
      <c r="AF439" s="532"/>
      <c r="AG439" s="532"/>
      <c r="AH439" s="532"/>
      <c r="AI439" s="532"/>
      <c r="AJ439" s="532"/>
    </row>
    <row r="440" customFormat="false" ht="15" hidden="false" customHeight="false" outlineLevel="0" collapsed="false">
      <c r="A440" s="634"/>
      <c r="B440" s="529"/>
      <c r="C440" s="529"/>
      <c r="D440" s="529"/>
      <c r="E440" s="531"/>
      <c r="F440" s="529"/>
      <c r="G440" s="532"/>
      <c r="H440" s="532"/>
      <c r="I440" s="532"/>
      <c r="J440" s="532"/>
      <c r="K440" s="532"/>
      <c r="L440" s="532"/>
      <c r="M440" s="532"/>
      <c r="N440" s="532"/>
      <c r="O440" s="532"/>
      <c r="P440" s="532"/>
      <c r="Q440" s="532"/>
      <c r="R440" s="532"/>
      <c r="S440" s="532"/>
      <c r="T440" s="532"/>
      <c r="U440" s="532"/>
      <c r="V440" s="532"/>
      <c r="W440" s="532"/>
      <c r="X440" s="532"/>
      <c r="Y440" s="532"/>
      <c r="Z440" s="635"/>
      <c r="AA440" s="532"/>
      <c r="AB440" s="532"/>
      <c r="AC440" s="532"/>
      <c r="AD440" s="532"/>
      <c r="AE440" s="532"/>
      <c r="AF440" s="532"/>
      <c r="AG440" s="532"/>
      <c r="AH440" s="532"/>
      <c r="AI440" s="532"/>
      <c r="AJ440" s="532"/>
    </row>
    <row r="441" customFormat="false" ht="15" hidden="false" customHeight="false" outlineLevel="0" collapsed="false">
      <c r="A441" s="634"/>
      <c r="B441" s="529"/>
      <c r="C441" s="529"/>
      <c r="D441" s="529"/>
      <c r="E441" s="531"/>
      <c r="F441" s="529"/>
      <c r="G441" s="532"/>
      <c r="H441" s="532"/>
      <c r="I441" s="532"/>
      <c r="J441" s="532"/>
      <c r="K441" s="532"/>
      <c r="L441" s="532"/>
      <c r="M441" s="532"/>
      <c r="N441" s="532"/>
      <c r="O441" s="532"/>
      <c r="P441" s="532"/>
      <c r="Q441" s="532"/>
      <c r="R441" s="532"/>
      <c r="S441" s="532"/>
      <c r="T441" s="532"/>
      <c r="U441" s="532"/>
      <c r="V441" s="532"/>
      <c r="W441" s="532"/>
      <c r="X441" s="532"/>
      <c r="Y441" s="532"/>
      <c r="Z441" s="635"/>
      <c r="AA441" s="532"/>
      <c r="AB441" s="532"/>
      <c r="AC441" s="532"/>
      <c r="AD441" s="532"/>
      <c r="AE441" s="532"/>
      <c r="AF441" s="532"/>
      <c r="AG441" s="532"/>
      <c r="AH441" s="532"/>
      <c r="AI441" s="532"/>
      <c r="AJ441" s="532"/>
    </row>
    <row r="442" customFormat="false" ht="15" hidden="false" customHeight="false" outlineLevel="0" collapsed="false">
      <c r="A442" s="634"/>
      <c r="B442" s="529"/>
      <c r="C442" s="529"/>
      <c r="D442" s="529"/>
      <c r="E442" s="531"/>
      <c r="F442" s="529"/>
      <c r="G442" s="532"/>
      <c r="H442" s="532"/>
      <c r="I442" s="532"/>
      <c r="J442" s="532"/>
      <c r="K442" s="532"/>
      <c r="L442" s="532"/>
      <c r="M442" s="532"/>
      <c r="N442" s="532"/>
      <c r="O442" s="532"/>
      <c r="P442" s="532"/>
      <c r="Q442" s="532"/>
      <c r="R442" s="532"/>
      <c r="S442" s="532"/>
      <c r="T442" s="532"/>
      <c r="U442" s="532"/>
      <c r="V442" s="532"/>
      <c r="W442" s="532"/>
      <c r="X442" s="532"/>
      <c r="Y442" s="532"/>
      <c r="Z442" s="635"/>
      <c r="AA442" s="532"/>
      <c r="AB442" s="532"/>
      <c r="AC442" s="532"/>
      <c r="AD442" s="532"/>
      <c r="AE442" s="532"/>
      <c r="AF442" s="532"/>
      <c r="AG442" s="532"/>
      <c r="AH442" s="532"/>
      <c r="AI442" s="532"/>
      <c r="AJ442" s="532"/>
    </row>
    <row r="443" customFormat="false" ht="15" hidden="false" customHeight="false" outlineLevel="0" collapsed="false">
      <c r="A443" s="634"/>
      <c r="B443" s="529"/>
      <c r="C443" s="529"/>
      <c r="D443" s="529"/>
      <c r="E443" s="531"/>
      <c r="F443" s="529"/>
      <c r="G443" s="532"/>
      <c r="H443" s="532"/>
      <c r="I443" s="532"/>
      <c r="J443" s="532"/>
      <c r="K443" s="532"/>
      <c r="L443" s="532"/>
      <c r="M443" s="532"/>
      <c r="N443" s="532"/>
      <c r="O443" s="532"/>
      <c r="P443" s="532"/>
      <c r="Q443" s="532"/>
      <c r="R443" s="532"/>
      <c r="S443" s="532"/>
      <c r="T443" s="532"/>
      <c r="U443" s="532"/>
      <c r="V443" s="532"/>
      <c r="W443" s="532"/>
      <c r="X443" s="532"/>
      <c r="Y443" s="532"/>
      <c r="Z443" s="635"/>
      <c r="AA443" s="532"/>
      <c r="AB443" s="532"/>
      <c r="AC443" s="532"/>
      <c r="AD443" s="532"/>
      <c r="AE443" s="532"/>
      <c r="AF443" s="532"/>
      <c r="AG443" s="532"/>
      <c r="AH443" s="532"/>
      <c r="AI443" s="532"/>
      <c r="AJ443" s="532"/>
    </row>
  </sheetData>
  <mergeCells count="54">
    <mergeCell ref="AH1:AJ1"/>
    <mergeCell ref="A2:AJ2"/>
    <mergeCell ref="A4:A9"/>
    <mergeCell ref="B4:B9"/>
    <mergeCell ref="C4:C9"/>
    <mergeCell ref="D4:D9"/>
    <mergeCell ref="E4:E9"/>
    <mergeCell ref="F4:K4"/>
    <mergeCell ref="L4:P5"/>
    <mergeCell ref="Q4:U5"/>
    <mergeCell ref="V4:Z5"/>
    <mergeCell ref="AA4:AE5"/>
    <mergeCell ref="AF4:AJ5"/>
    <mergeCell ref="F5:F9"/>
    <mergeCell ref="G5:K5"/>
    <mergeCell ref="G6:G9"/>
    <mergeCell ref="H6:K6"/>
    <mergeCell ref="L6:L9"/>
    <mergeCell ref="M6:P6"/>
    <mergeCell ref="Q6:Q9"/>
    <mergeCell ref="R6:U6"/>
    <mergeCell ref="V6:V9"/>
    <mergeCell ref="W6:Z6"/>
    <mergeCell ref="AA6:AA9"/>
    <mergeCell ref="AB6:AE6"/>
    <mergeCell ref="AF6:AF9"/>
    <mergeCell ref="AG6:AJ6"/>
    <mergeCell ref="H7:H9"/>
    <mergeCell ref="I7:I9"/>
    <mergeCell ref="J7:J9"/>
    <mergeCell ref="K7:K9"/>
    <mergeCell ref="M7:M9"/>
    <mergeCell ref="N7:N9"/>
    <mergeCell ref="O7:O9"/>
    <mergeCell ref="P7:P9"/>
    <mergeCell ref="R7:R9"/>
    <mergeCell ref="S7:S9"/>
    <mergeCell ref="T7:T9"/>
    <mergeCell ref="U7:U9"/>
    <mergeCell ref="W7:W9"/>
    <mergeCell ref="X7:X9"/>
    <mergeCell ref="Y7:Y9"/>
    <mergeCell ref="Z7:Z9"/>
    <mergeCell ref="AB7:AB9"/>
    <mergeCell ref="AC7:AC9"/>
    <mergeCell ref="AD7:AD9"/>
    <mergeCell ref="AE7:AE9"/>
    <mergeCell ref="AG7:AG9"/>
    <mergeCell ref="AH7:AH9"/>
    <mergeCell ref="AI7:AI9"/>
    <mergeCell ref="AJ7:AJ9"/>
    <mergeCell ref="AA316:AG316"/>
    <mergeCell ref="AA317:AG317"/>
    <mergeCell ref="AA318:AG318"/>
  </mergeCells>
  <printOptions headings="false" gridLines="false" gridLinesSet="true" horizontalCentered="true" verticalCentered="false"/>
  <pageMargins left="0.379861111111111" right="0.370138888888889" top="0.579861111111111" bottom="0.7" header="0.511811023622047" footer="0.35"/>
  <pageSetup paperSize="8" scale="55" fitToWidth="1" fitToHeight="1" pageOrder="downThenOver" orientation="landscape" blackAndWhite="false" draft="false" cellComments="none" horizontalDpi="300" verticalDpi="300" copies="1"/>
  <headerFooter differentFirst="false" differentOddEven="false">
    <oddHeader/>
    <oddFooter>&amp;C&amp;8Trang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646"/>
  <sheetViews>
    <sheetView showFormulas="false" showGridLines="true" showRowColHeaders="true" showZeros="true" rightToLeft="false" tabSelected="false" showOutlineSymbols="true" defaultGridColor="true" view="normal" topLeftCell="S1" colorId="64" zoomScale="55" zoomScaleNormal="55" zoomScalePageLayoutView="100" workbookViewId="0">
      <selection pane="topLeft" activeCell="F21" activeCellId="0" sqref="F21"/>
    </sheetView>
  </sheetViews>
  <sheetFormatPr defaultColWidth="7.99609375" defaultRowHeight="18.75" zeroHeight="false" outlineLevelRow="0" outlineLevelCol="0"/>
  <cols>
    <col collapsed="false" customWidth="true" hidden="false" outlineLevel="0" max="1" min="1" style="636" width="4.75"/>
    <col collapsed="false" customWidth="true" hidden="false" outlineLevel="0" max="2" min="2" style="637" width="31.11"/>
    <col collapsed="false" customWidth="true" hidden="false" outlineLevel="0" max="3" min="3" style="638" width="10.12"/>
    <col collapsed="false" customWidth="true" hidden="false" outlineLevel="0" max="4" min="4" style="638" width="12.24"/>
    <col collapsed="false" customWidth="true" hidden="false" outlineLevel="0" max="5" min="5" style="638" width="7.37"/>
    <col collapsed="false" customWidth="true" hidden="false" outlineLevel="0" max="6" min="6" style="638" width="11.62"/>
    <col collapsed="false" customWidth="true" hidden="false" outlineLevel="0" max="7" min="7" style="639" width="15.5"/>
    <col collapsed="false" customWidth="true" hidden="true" outlineLevel="0" max="8" min="8" style="639" width="2.37"/>
    <col collapsed="false" customWidth="true" hidden="false" outlineLevel="0" max="10" min="9" style="639" width="13.62"/>
    <col collapsed="false" customWidth="true" hidden="false" outlineLevel="0" max="11" min="11" style="639" width="14.74"/>
    <col collapsed="false" customWidth="true" hidden="false" outlineLevel="0" max="12" min="12" style="639" width="13.99"/>
    <col collapsed="false" customWidth="true" hidden="true" outlineLevel="0" max="13" min="13" style="639" width="12.75"/>
    <col collapsed="false" customWidth="true" hidden="false" outlineLevel="0" max="14" min="14" style="639" width="13.37"/>
    <col collapsed="false" customWidth="true" hidden="false" outlineLevel="0" max="15" min="15" style="639" width="13.87"/>
    <col collapsed="false" customWidth="true" hidden="false" outlineLevel="0" max="16" min="16" style="639" width="14.74"/>
    <col collapsed="false" customWidth="true" hidden="false" outlineLevel="0" max="17" min="17" style="639" width="13.24"/>
    <col collapsed="false" customWidth="true" hidden="true" outlineLevel="0" max="18" min="18" style="639" width="22.37"/>
    <col collapsed="false" customWidth="true" hidden="false" outlineLevel="0" max="19" min="19" style="639" width="15.24"/>
    <col collapsed="false" customWidth="true" hidden="false" outlineLevel="0" max="20" min="20" style="639" width="16.99"/>
    <col collapsed="false" customWidth="true" hidden="false" outlineLevel="0" max="21" min="21" style="639" width="16.12"/>
    <col collapsed="false" customWidth="true" hidden="false" outlineLevel="0" max="22" min="22" style="639" width="12.87"/>
    <col collapsed="false" customWidth="true" hidden="true" outlineLevel="0" max="23" min="23" style="639" width="13.24"/>
    <col collapsed="false" customWidth="true" hidden="false" outlineLevel="0" max="24" min="24" style="639" width="15.5"/>
    <col collapsed="false" customWidth="true" hidden="false" outlineLevel="0" max="25" min="25" style="639" width="15.75"/>
    <col collapsed="false" customWidth="true" hidden="false" outlineLevel="0" max="26" min="26" style="639" width="15.37"/>
    <col collapsed="false" customWidth="true" hidden="true" outlineLevel="0" max="27" min="27" style="639" width="15.87"/>
    <col collapsed="false" customWidth="true" hidden="false" outlineLevel="0" max="28" min="28" style="639" width="16.87"/>
    <col collapsed="false" customWidth="true" hidden="false" outlineLevel="0" max="29" min="29" style="639" width="15.75"/>
    <col collapsed="false" customWidth="true" hidden="false" outlineLevel="0" max="30" min="30" style="639" width="13.87"/>
    <col collapsed="false" customWidth="true" hidden="true" outlineLevel="0" max="31" min="31" style="639" width="11.24"/>
    <col collapsed="false" customWidth="true" hidden="false" outlineLevel="0" max="32" min="32" style="639" width="14.74"/>
    <col collapsed="false" customWidth="true" hidden="false" outlineLevel="0" max="33" min="33" style="639" width="15.75"/>
    <col collapsed="false" customWidth="false" hidden="false" outlineLevel="0" max="257" min="34" style="640" width="7.99"/>
  </cols>
  <sheetData>
    <row r="1" s="644" customFormat="true" ht="60" hidden="false" customHeight="true" outlineLevel="0" collapsed="false">
      <c r="A1" s="530"/>
      <c r="B1" s="641"/>
      <c r="C1" s="641"/>
      <c r="D1" s="641"/>
      <c r="E1" s="641"/>
      <c r="F1" s="641"/>
      <c r="G1" s="2"/>
      <c r="H1" s="2"/>
      <c r="I1" s="2"/>
      <c r="J1" s="2"/>
      <c r="K1" s="2"/>
      <c r="L1" s="2"/>
      <c r="M1" s="2"/>
      <c r="N1" s="2"/>
      <c r="O1" s="2"/>
      <c r="P1" s="2"/>
      <c r="Q1" s="2"/>
      <c r="R1" s="2"/>
      <c r="S1" s="2"/>
      <c r="T1" s="2"/>
      <c r="U1" s="2"/>
      <c r="V1" s="2"/>
      <c r="W1" s="2"/>
      <c r="X1" s="2"/>
      <c r="Y1" s="642"/>
      <c r="Z1" s="2"/>
      <c r="AA1" s="2"/>
      <c r="AB1" s="2"/>
      <c r="AC1" s="642"/>
      <c r="AD1" s="643" t="s">
        <v>510</v>
      </c>
      <c r="AE1" s="643"/>
      <c r="AF1" s="643"/>
      <c r="AG1" s="643"/>
    </row>
    <row r="2" s="645" customFormat="true" ht="43.5" hidden="false" customHeight="true" outlineLevel="0" collapsed="false">
      <c r="A2" s="538" t="s">
        <v>935</v>
      </c>
      <c r="B2" s="538"/>
      <c r="C2" s="538"/>
      <c r="D2" s="538"/>
      <c r="E2" s="538"/>
      <c r="F2" s="538"/>
      <c r="G2" s="538"/>
      <c r="H2" s="538"/>
      <c r="I2" s="538"/>
      <c r="J2" s="538"/>
      <c r="K2" s="538"/>
      <c r="L2" s="538"/>
      <c r="M2" s="538"/>
      <c r="N2" s="538"/>
      <c r="O2" s="538"/>
      <c r="P2" s="538"/>
      <c r="Q2" s="538"/>
      <c r="R2" s="538"/>
      <c r="S2" s="538"/>
      <c r="T2" s="538"/>
      <c r="U2" s="538"/>
      <c r="V2" s="538"/>
      <c r="W2" s="538"/>
      <c r="X2" s="538"/>
      <c r="Y2" s="538"/>
      <c r="Z2" s="538"/>
      <c r="AA2" s="538"/>
      <c r="AB2" s="538"/>
      <c r="AC2" s="538"/>
      <c r="AD2" s="538"/>
      <c r="AE2" s="538"/>
      <c r="AF2" s="538"/>
      <c r="AG2" s="538"/>
    </row>
    <row r="3" s="645" customFormat="true" ht="43.5" hidden="false" customHeight="true" outlineLevel="0" collapsed="false">
      <c r="A3" s="646" t="s">
        <v>239</v>
      </c>
      <c r="B3" s="646"/>
      <c r="C3" s="646"/>
      <c r="D3" s="646"/>
      <c r="E3" s="646"/>
      <c r="F3" s="646"/>
      <c r="G3" s="646"/>
      <c r="H3" s="646"/>
      <c r="I3" s="646"/>
      <c r="J3" s="646"/>
      <c r="K3" s="646"/>
      <c r="L3" s="646"/>
      <c r="M3" s="646"/>
      <c r="N3" s="646"/>
      <c r="O3" s="646"/>
      <c r="P3" s="646"/>
      <c r="Q3" s="646"/>
      <c r="R3" s="646"/>
      <c r="S3" s="646"/>
      <c r="T3" s="646"/>
      <c r="U3" s="646"/>
      <c r="V3" s="646"/>
      <c r="W3" s="646"/>
      <c r="X3" s="646"/>
      <c r="Y3" s="646"/>
      <c r="Z3" s="646"/>
      <c r="AA3" s="646"/>
      <c r="AB3" s="646"/>
      <c r="AC3" s="646"/>
      <c r="AD3" s="646"/>
      <c r="AE3" s="646"/>
      <c r="AF3" s="646"/>
      <c r="AG3" s="646"/>
    </row>
    <row r="4" s="650" customFormat="true" ht="23.25" hidden="false" customHeight="false" outlineLevel="0" collapsed="false">
      <c r="A4" s="647"/>
      <c r="B4" s="647"/>
      <c r="C4" s="647"/>
      <c r="D4" s="647"/>
      <c r="E4" s="647"/>
      <c r="F4" s="647"/>
      <c r="G4" s="648"/>
      <c r="H4" s="648"/>
      <c r="I4" s="648"/>
      <c r="J4" s="648"/>
      <c r="K4" s="648"/>
      <c r="L4" s="648"/>
      <c r="M4" s="648"/>
      <c r="N4" s="648"/>
      <c r="O4" s="648"/>
      <c r="P4" s="648"/>
      <c r="Q4" s="648"/>
      <c r="R4" s="648"/>
      <c r="S4" s="648"/>
      <c r="T4" s="648"/>
      <c r="U4" s="648"/>
      <c r="V4" s="648"/>
      <c r="W4" s="648"/>
      <c r="X4" s="648"/>
      <c r="Y4" s="649"/>
      <c r="Z4" s="648"/>
      <c r="AA4" s="648"/>
      <c r="AB4" s="648"/>
      <c r="AC4" s="642"/>
      <c r="AD4" s="648"/>
      <c r="AE4" s="648"/>
      <c r="AF4" s="648"/>
      <c r="AG4" s="639" t="s">
        <v>6</v>
      </c>
    </row>
    <row r="5" s="653" customFormat="true" ht="27" hidden="false" customHeight="true" outlineLevel="0" collapsed="false">
      <c r="A5" s="651" t="s">
        <v>512</v>
      </c>
      <c r="B5" s="652" t="s">
        <v>513</v>
      </c>
      <c r="C5" s="652" t="s">
        <v>514</v>
      </c>
      <c r="D5" s="652" t="s">
        <v>515</v>
      </c>
      <c r="E5" s="652" t="s">
        <v>936</v>
      </c>
      <c r="F5" s="652" t="s">
        <v>517</v>
      </c>
      <c r="G5" s="652"/>
      <c r="H5" s="652"/>
      <c r="I5" s="652"/>
      <c r="J5" s="652"/>
      <c r="K5" s="652"/>
      <c r="L5" s="428" t="s">
        <v>518</v>
      </c>
      <c r="M5" s="428"/>
      <c r="N5" s="428"/>
      <c r="O5" s="428"/>
      <c r="P5" s="428"/>
      <c r="Q5" s="428" t="s">
        <v>937</v>
      </c>
      <c r="R5" s="428"/>
      <c r="S5" s="428"/>
      <c r="T5" s="428"/>
      <c r="U5" s="428"/>
      <c r="V5" s="428" t="s">
        <v>938</v>
      </c>
      <c r="W5" s="428"/>
      <c r="X5" s="428"/>
      <c r="Y5" s="428"/>
      <c r="Z5" s="428" t="s">
        <v>939</v>
      </c>
      <c r="AA5" s="428"/>
      <c r="AB5" s="428"/>
      <c r="AC5" s="428"/>
      <c r="AD5" s="652" t="s">
        <v>11</v>
      </c>
      <c r="AE5" s="652"/>
      <c r="AF5" s="652"/>
      <c r="AG5" s="652"/>
    </row>
    <row r="6" s="653" customFormat="true" ht="27" hidden="false" customHeight="true" outlineLevel="0" collapsed="false">
      <c r="A6" s="651"/>
      <c r="B6" s="652"/>
      <c r="C6" s="652"/>
      <c r="D6" s="652"/>
      <c r="E6" s="652"/>
      <c r="F6" s="652" t="s">
        <v>940</v>
      </c>
      <c r="G6" s="428" t="s">
        <v>523</v>
      </c>
      <c r="H6" s="428"/>
      <c r="I6" s="428"/>
      <c r="J6" s="428"/>
      <c r="K6" s="428"/>
      <c r="L6" s="428"/>
      <c r="M6" s="428"/>
      <c r="N6" s="428"/>
      <c r="O6" s="428"/>
      <c r="P6" s="428"/>
      <c r="Q6" s="428"/>
      <c r="R6" s="428"/>
      <c r="S6" s="428"/>
      <c r="T6" s="428"/>
      <c r="U6" s="428"/>
      <c r="V6" s="428"/>
      <c r="W6" s="428"/>
      <c r="X6" s="428"/>
      <c r="Y6" s="428"/>
      <c r="Z6" s="428"/>
      <c r="AA6" s="428"/>
      <c r="AB6" s="428"/>
      <c r="AC6" s="428"/>
      <c r="AD6" s="652"/>
      <c r="AE6" s="652"/>
      <c r="AF6" s="652"/>
      <c r="AG6" s="652"/>
    </row>
    <row r="7" s="653" customFormat="true" ht="27" hidden="false" customHeight="true" outlineLevel="0" collapsed="false">
      <c r="A7" s="651"/>
      <c r="B7" s="652"/>
      <c r="C7" s="652"/>
      <c r="D7" s="652"/>
      <c r="E7" s="652"/>
      <c r="F7" s="652"/>
      <c r="G7" s="428" t="s">
        <v>941</v>
      </c>
      <c r="H7" s="428" t="s">
        <v>525</v>
      </c>
      <c r="I7" s="428"/>
      <c r="J7" s="428"/>
      <c r="K7" s="428"/>
      <c r="L7" s="428" t="s">
        <v>242</v>
      </c>
      <c r="M7" s="428" t="s">
        <v>525</v>
      </c>
      <c r="N7" s="428"/>
      <c r="O7" s="428"/>
      <c r="P7" s="428"/>
      <c r="Q7" s="428" t="s">
        <v>242</v>
      </c>
      <c r="R7" s="428" t="s">
        <v>525</v>
      </c>
      <c r="S7" s="428"/>
      <c r="T7" s="428"/>
      <c r="U7" s="428"/>
      <c r="V7" s="428" t="s">
        <v>242</v>
      </c>
      <c r="W7" s="428" t="s">
        <v>525</v>
      </c>
      <c r="X7" s="428"/>
      <c r="Y7" s="428"/>
      <c r="Z7" s="428" t="s">
        <v>242</v>
      </c>
      <c r="AA7" s="428" t="s">
        <v>525</v>
      </c>
      <c r="AB7" s="428"/>
      <c r="AC7" s="428"/>
      <c r="AD7" s="652" t="s">
        <v>242</v>
      </c>
      <c r="AE7" s="652" t="s">
        <v>525</v>
      </c>
      <c r="AF7" s="652"/>
      <c r="AG7" s="652"/>
    </row>
    <row r="8" s="653" customFormat="true" ht="27" hidden="false" customHeight="true" outlineLevel="0" collapsed="false">
      <c r="A8" s="651"/>
      <c r="B8" s="652"/>
      <c r="C8" s="652"/>
      <c r="D8" s="652"/>
      <c r="E8" s="652"/>
      <c r="F8" s="652"/>
      <c r="G8" s="428"/>
      <c r="H8" s="428" t="s">
        <v>526</v>
      </c>
      <c r="I8" s="428" t="s">
        <v>942</v>
      </c>
      <c r="J8" s="428" t="s">
        <v>943</v>
      </c>
      <c r="K8" s="428" t="s">
        <v>944</v>
      </c>
      <c r="L8" s="428"/>
      <c r="M8" s="428" t="s">
        <v>526</v>
      </c>
      <c r="N8" s="428" t="s">
        <v>942</v>
      </c>
      <c r="O8" s="428" t="s">
        <v>943</v>
      </c>
      <c r="P8" s="428" t="s">
        <v>944</v>
      </c>
      <c r="Q8" s="428"/>
      <c r="R8" s="428" t="s">
        <v>526</v>
      </c>
      <c r="S8" s="428" t="s">
        <v>942</v>
      </c>
      <c r="T8" s="428" t="s">
        <v>943</v>
      </c>
      <c r="U8" s="428" t="s">
        <v>944</v>
      </c>
      <c r="V8" s="428"/>
      <c r="W8" s="428" t="s">
        <v>526</v>
      </c>
      <c r="X8" s="428" t="s">
        <v>942</v>
      </c>
      <c r="Y8" s="428" t="s">
        <v>943</v>
      </c>
      <c r="Z8" s="428"/>
      <c r="AA8" s="428" t="s">
        <v>526</v>
      </c>
      <c r="AB8" s="428" t="s">
        <v>942</v>
      </c>
      <c r="AC8" s="428" t="s">
        <v>943</v>
      </c>
      <c r="AD8" s="652"/>
      <c r="AE8" s="652" t="s">
        <v>526</v>
      </c>
      <c r="AF8" s="652" t="s">
        <v>942</v>
      </c>
      <c r="AG8" s="652" t="s">
        <v>943</v>
      </c>
    </row>
    <row r="9" s="653" customFormat="true" ht="27" hidden="false" customHeight="true" outlineLevel="0" collapsed="false">
      <c r="A9" s="651"/>
      <c r="B9" s="652"/>
      <c r="C9" s="652"/>
      <c r="D9" s="652"/>
      <c r="E9" s="652"/>
      <c r="F9" s="652"/>
      <c r="G9" s="428"/>
      <c r="H9" s="428"/>
      <c r="I9" s="428"/>
      <c r="J9" s="428"/>
      <c r="K9" s="428"/>
      <c r="L9" s="428"/>
      <c r="M9" s="428"/>
      <c r="N9" s="428"/>
      <c r="O9" s="428"/>
      <c r="P9" s="428"/>
      <c r="Q9" s="428"/>
      <c r="R9" s="428"/>
      <c r="S9" s="428"/>
      <c r="T9" s="428"/>
      <c r="U9" s="428"/>
      <c r="V9" s="428"/>
      <c r="W9" s="428"/>
      <c r="X9" s="428"/>
      <c r="Y9" s="428"/>
      <c r="Z9" s="428"/>
      <c r="AA9" s="428"/>
      <c r="AB9" s="428"/>
      <c r="AC9" s="428"/>
      <c r="AD9" s="652"/>
      <c r="AE9" s="652"/>
      <c r="AF9" s="652"/>
      <c r="AG9" s="652"/>
    </row>
    <row r="10" s="653" customFormat="true" ht="44.25" hidden="false" customHeight="true" outlineLevel="0" collapsed="false">
      <c r="A10" s="651"/>
      <c r="B10" s="652"/>
      <c r="C10" s="652"/>
      <c r="D10" s="652"/>
      <c r="E10" s="652"/>
      <c r="F10" s="652"/>
      <c r="G10" s="428"/>
      <c r="H10" s="428"/>
      <c r="I10" s="428"/>
      <c r="J10" s="428"/>
      <c r="K10" s="428"/>
      <c r="L10" s="428"/>
      <c r="M10" s="428"/>
      <c r="N10" s="428"/>
      <c r="O10" s="428"/>
      <c r="P10" s="428"/>
      <c r="Q10" s="428"/>
      <c r="R10" s="428"/>
      <c r="S10" s="428"/>
      <c r="T10" s="428"/>
      <c r="U10" s="428"/>
      <c r="V10" s="428"/>
      <c r="W10" s="428"/>
      <c r="X10" s="428"/>
      <c r="Y10" s="428"/>
      <c r="Z10" s="428"/>
      <c r="AA10" s="428"/>
      <c r="AB10" s="428"/>
      <c r="AC10" s="428"/>
      <c r="AD10" s="652"/>
      <c r="AE10" s="652"/>
      <c r="AF10" s="652"/>
      <c r="AG10" s="652"/>
    </row>
    <row r="11" s="656" customFormat="true" ht="17.25" hidden="false" customHeight="true" outlineLevel="0" collapsed="false">
      <c r="A11" s="654" t="s">
        <v>12</v>
      </c>
      <c r="B11" s="545" t="s">
        <v>13</v>
      </c>
      <c r="C11" s="655" t="s">
        <v>435</v>
      </c>
      <c r="D11" s="655" t="s">
        <v>408</v>
      </c>
      <c r="E11" s="655" t="s">
        <v>436</v>
      </c>
      <c r="F11" s="655" t="s">
        <v>437</v>
      </c>
      <c r="G11" s="546" t="s">
        <v>438</v>
      </c>
      <c r="H11" s="546" t="n">
        <f aca="false">G11+1</f>
        <v>6</v>
      </c>
      <c r="I11" s="546" t="s">
        <v>251</v>
      </c>
      <c r="J11" s="546" t="s">
        <v>440</v>
      </c>
      <c r="K11" s="546" t="s">
        <v>441</v>
      </c>
      <c r="L11" s="546" t="s">
        <v>442</v>
      </c>
      <c r="M11" s="546" t="n">
        <f aca="false">L11+1</f>
        <v>11</v>
      </c>
      <c r="N11" s="546" t="s">
        <v>443</v>
      </c>
      <c r="O11" s="546" t="s">
        <v>444</v>
      </c>
      <c r="P11" s="546" t="s">
        <v>445</v>
      </c>
      <c r="Q11" s="546" t="s">
        <v>446</v>
      </c>
      <c r="R11" s="546" t="n">
        <f aca="false">Q11+1</f>
        <v>15</v>
      </c>
      <c r="S11" s="546" t="s">
        <v>447</v>
      </c>
      <c r="T11" s="546" t="s">
        <v>448</v>
      </c>
      <c r="U11" s="546" t="s">
        <v>449</v>
      </c>
      <c r="V11" s="546" t="s">
        <v>484</v>
      </c>
      <c r="W11" s="546" t="s">
        <v>529</v>
      </c>
      <c r="X11" s="546" t="s">
        <v>530</v>
      </c>
      <c r="Y11" s="546" t="s">
        <v>531</v>
      </c>
      <c r="Z11" s="546" t="s">
        <v>532</v>
      </c>
      <c r="AA11" s="546" t="n">
        <f aca="false">Z11+1</f>
        <v>23</v>
      </c>
      <c r="AB11" s="546" t="s">
        <v>533</v>
      </c>
      <c r="AC11" s="546" t="s">
        <v>534</v>
      </c>
      <c r="AD11" s="655" t="s">
        <v>945</v>
      </c>
      <c r="AE11" s="655" t="s">
        <v>946</v>
      </c>
      <c r="AF11" s="655" t="s">
        <v>947</v>
      </c>
      <c r="AG11" s="655" t="s">
        <v>948</v>
      </c>
    </row>
    <row r="12" s="661" customFormat="true" ht="41.25" hidden="false" customHeight="true" outlineLevel="0" collapsed="false">
      <c r="A12" s="657"/>
      <c r="B12" s="652" t="s">
        <v>242</v>
      </c>
      <c r="C12" s="658"/>
      <c r="D12" s="658"/>
      <c r="E12" s="658"/>
      <c r="F12" s="658"/>
      <c r="G12" s="428" t="n">
        <f aca="false">G13+G189</f>
        <v>424483.117114</v>
      </c>
      <c r="H12" s="428" t="n">
        <f aca="false">H13+H189</f>
        <v>0</v>
      </c>
      <c r="I12" s="428" t="n">
        <f aca="false">I13+I189</f>
        <v>110165.3</v>
      </c>
      <c r="J12" s="428" t="n">
        <f aca="false">J13+J189</f>
        <v>272813.807114</v>
      </c>
      <c r="K12" s="428" t="n">
        <f aca="false">K13+K189</f>
        <v>7378.23</v>
      </c>
      <c r="L12" s="428" t="n">
        <f aca="false">L13+L189</f>
        <v>120125.347972</v>
      </c>
      <c r="M12" s="428" t="n">
        <f aca="false">M13+M189</f>
        <v>1522000000</v>
      </c>
      <c r="N12" s="428" t="n">
        <f aca="false">N13+N189</f>
        <v>41515.148162</v>
      </c>
      <c r="O12" s="428" t="n">
        <f aca="false">O13+O189</f>
        <v>78610.19981</v>
      </c>
      <c r="P12" s="428" t="n">
        <f aca="false">P13+P189</f>
        <v>0</v>
      </c>
      <c r="Q12" s="428" t="n">
        <f aca="false">Q13+Q189</f>
        <v>137198.303181</v>
      </c>
      <c r="R12" s="659"/>
      <c r="S12" s="660" t="n">
        <f aca="false">S13+S189</f>
        <v>44888.264</v>
      </c>
      <c r="T12" s="660" t="n">
        <f aca="false">T13+T189</f>
        <v>92310.039181</v>
      </c>
      <c r="U12" s="660" t="n">
        <f aca="false">U13+U189</f>
        <v>0</v>
      </c>
      <c r="V12" s="660" t="n">
        <f aca="false">V13+V189</f>
        <v>75809</v>
      </c>
      <c r="W12" s="660" t="n">
        <f aca="false">W13+W189</f>
        <v>0</v>
      </c>
      <c r="X12" s="660" t="n">
        <f aca="false">X13+X189</f>
        <v>56731</v>
      </c>
      <c r="Y12" s="660" t="n">
        <f aca="false">Y13+Y189</f>
        <v>19078</v>
      </c>
      <c r="Z12" s="660" t="n">
        <f aca="false">Z13+Z189</f>
        <v>87096.599237</v>
      </c>
      <c r="AA12" s="660" t="n">
        <f aca="false">AA13+AA189</f>
        <v>0</v>
      </c>
      <c r="AB12" s="660" t="n">
        <f aca="false">AB13+AB189</f>
        <v>60631.03793</v>
      </c>
      <c r="AC12" s="660" t="n">
        <f aca="false">AC13+AC189</f>
        <v>26465.561307</v>
      </c>
      <c r="AD12" s="660" t="n">
        <f aca="false">IF(OR(V12=0,Z12=0),0,Z12/V12*100)</f>
        <v>114.88952398396</v>
      </c>
      <c r="AE12" s="660" t="e">
        <f aca="false">AE13+AE189</f>
        <v>#VALUE!</v>
      </c>
      <c r="AF12" s="660" t="n">
        <f aca="false">IF(OR(X12=0,AB12=0),0,AB12/X12*100)</f>
        <v>106.874615166311</v>
      </c>
      <c r="AG12" s="660" t="n">
        <f aca="false">IF(OR(Y12=0,AC12=0),0,AC12/Y12*100)</f>
        <v>138.722933782367</v>
      </c>
    </row>
    <row r="13" s="661" customFormat="true" ht="41.25" hidden="false" customHeight="true" outlineLevel="0" collapsed="false">
      <c r="A13" s="657" t="s">
        <v>546</v>
      </c>
      <c r="B13" s="652" t="s">
        <v>949</v>
      </c>
      <c r="C13" s="658"/>
      <c r="D13" s="658"/>
      <c r="E13" s="658"/>
      <c r="F13" s="658"/>
      <c r="G13" s="428" t="n">
        <f aca="false">G14+G93</f>
        <v>130611.32</v>
      </c>
      <c r="H13" s="428" t="n">
        <f aca="false">H14+H93</f>
        <v>0</v>
      </c>
      <c r="I13" s="428" t="n">
        <f aca="false">I14+I93</f>
        <v>110165.3</v>
      </c>
      <c r="J13" s="428" t="n">
        <f aca="false">J14+J93</f>
        <v>13067.79</v>
      </c>
      <c r="K13" s="428" t="n">
        <f aca="false">K14+K93</f>
        <v>7378.23</v>
      </c>
      <c r="L13" s="428" t="n">
        <f aca="false">L14+L93</f>
        <v>46157.748162</v>
      </c>
      <c r="M13" s="428" t="n">
        <f aca="false">M14+M93</f>
        <v>1522000000</v>
      </c>
      <c r="N13" s="428" t="n">
        <f aca="false">N14+N93</f>
        <v>41515.148162</v>
      </c>
      <c r="O13" s="428" t="n">
        <f aca="false">O14+O93</f>
        <v>4642.6</v>
      </c>
      <c r="P13" s="428" t="n">
        <f aca="false">P14+P93</f>
        <v>0</v>
      </c>
      <c r="Q13" s="428" t="n">
        <f aca="false">Q14+Q93</f>
        <v>49530.864</v>
      </c>
      <c r="R13" s="428" t="n">
        <f aca="false">R14+R93</f>
        <v>1522000000</v>
      </c>
      <c r="S13" s="660" t="n">
        <f aca="false">S14+S93</f>
        <v>44888.264</v>
      </c>
      <c r="T13" s="660" t="n">
        <f aca="false">T14+T93</f>
        <v>4642.6</v>
      </c>
      <c r="U13" s="660" t="n">
        <f aca="false">U14+U93</f>
        <v>0</v>
      </c>
      <c r="V13" s="660" t="n">
        <f aca="false">V14+V93</f>
        <v>56731</v>
      </c>
      <c r="W13" s="660" t="n">
        <f aca="false">W14+W93</f>
        <v>0</v>
      </c>
      <c r="X13" s="660" t="n">
        <f aca="false">X14+X93</f>
        <v>56731</v>
      </c>
      <c r="Y13" s="660" t="n">
        <f aca="false">Y14+Y93</f>
        <v>0</v>
      </c>
      <c r="Z13" s="660" t="n">
        <f aca="false">Z14+Z93</f>
        <v>60631.03793</v>
      </c>
      <c r="AA13" s="660" t="n">
        <f aca="false">AA14+AA93</f>
        <v>0</v>
      </c>
      <c r="AB13" s="660" t="n">
        <f aca="false">AB14+AB93</f>
        <v>60631.03793</v>
      </c>
      <c r="AC13" s="662"/>
      <c r="AD13" s="660" t="n">
        <f aca="false">IF(OR(V13=0,Z13=0),0,Z13/V13*100)</f>
        <v>106.874615166311</v>
      </c>
      <c r="AE13" s="660" t="e">
        <f aca="false">AE14+AE190</f>
        <v>#VALUE!</v>
      </c>
      <c r="AF13" s="660" t="n">
        <f aca="false">IF(OR(X13=0,AB13=0),0,AB13/X13*100)</f>
        <v>106.874615166311</v>
      </c>
      <c r="AG13" s="660" t="n">
        <f aca="false">IF(OR(Y13=0,AC13=0),0,AC13/Y13*100)</f>
        <v>0</v>
      </c>
    </row>
    <row r="14" customFormat="false" ht="52.9" hidden="false" customHeight="true" outlineLevel="0" collapsed="false">
      <c r="A14" s="663" t="s">
        <v>12</v>
      </c>
      <c r="B14" s="664" t="s">
        <v>950</v>
      </c>
      <c r="C14" s="665"/>
      <c r="D14" s="665"/>
      <c r="E14" s="665"/>
      <c r="F14" s="665"/>
      <c r="G14" s="666" t="n">
        <f aca="false">G15+G25+G37+G50+G56+G66+G73+G87</f>
        <v>75507.52</v>
      </c>
      <c r="H14" s="666" t="n">
        <f aca="false">H15+H25+H37+H50+H56+H66+H73+H87</f>
        <v>0</v>
      </c>
      <c r="I14" s="666" t="n">
        <f aca="false">I15+I25+I37+I50+I56+I66+I73+I87</f>
        <v>55061.5</v>
      </c>
      <c r="J14" s="666" t="n">
        <f aca="false">J15+J25+J37+J50+J56+J66+J73+J87</f>
        <v>13067.79</v>
      </c>
      <c r="K14" s="666" t="n">
        <f aca="false">K15+K25+K37+K50+K56+K66+K73+K87</f>
        <v>7378.23</v>
      </c>
      <c r="L14" s="666" t="n">
        <f aca="false">L15+L25+L37+L50+L56+L66+L73+L87</f>
        <v>23486.645162</v>
      </c>
      <c r="M14" s="666" t="n">
        <f aca="false">M15+M25+M37+M50+M56+M66+M73+M87</f>
        <v>0</v>
      </c>
      <c r="N14" s="666" t="n">
        <f aca="false">N15+N25+N37+N50+N56+N66+N73+N87</f>
        <v>18844.045162</v>
      </c>
      <c r="O14" s="666" t="n">
        <f aca="false">O15+O25+O37+O50+O56+O66+O73+O87</f>
        <v>4642.6</v>
      </c>
      <c r="P14" s="666" t="n">
        <f aca="false">P15+P25+P37+P50+P56+P66+P73+P87</f>
        <v>0</v>
      </c>
      <c r="Q14" s="666" t="n">
        <f aca="false">Q15+Q25+Q37+Q50+Q56+Q66+Q73+Q87</f>
        <v>25512.1</v>
      </c>
      <c r="R14" s="666" t="n">
        <f aca="false">R15+R25+R37+R50+R56+R66+R73+R87</f>
        <v>0</v>
      </c>
      <c r="S14" s="667" t="n">
        <f aca="false">S15+S25+S37+S50+S56+S66+S73+S87</f>
        <v>20869.5</v>
      </c>
      <c r="T14" s="667" t="n">
        <f aca="false">T15+T25+T37+T50+T56+T66+T73+T87</f>
        <v>4642.6</v>
      </c>
      <c r="U14" s="667" t="n">
        <f aca="false">U15+U25+U37+U50+U56+U66+U73+U87</f>
        <v>0</v>
      </c>
      <c r="V14" s="667" t="n">
        <f aca="false">V15+V25+V37+V50+V56+V66+V73+V87</f>
        <v>27550</v>
      </c>
      <c r="W14" s="667" t="n">
        <f aca="false">W15+W25+W37+W50+W56+W66+W73+W87</f>
        <v>0</v>
      </c>
      <c r="X14" s="667" t="n">
        <f aca="false">X15+X25+X37+X50+X56+X66+X73+X87</f>
        <v>27550</v>
      </c>
      <c r="Y14" s="667" t="n">
        <f aca="false">Y15+Y25+Y37+Y50+Y56+Y66+Y73+Y87</f>
        <v>0</v>
      </c>
      <c r="Z14" s="667" t="n">
        <f aca="false">Z15+Z25+Z37+Z50+Z56+Z66+Z73+Z87</f>
        <v>29288.734114</v>
      </c>
      <c r="AA14" s="667" t="n">
        <f aca="false">AA15+AA25+AA37+AA50+AA56+AA66+AA73+AA87</f>
        <v>0</v>
      </c>
      <c r="AB14" s="667" t="n">
        <f aca="false">AB15+AB25+AB37+AB50+AB56+AB66+AB73+AB87</f>
        <v>29288.734114</v>
      </c>
      <c r="AC14" s="668"/>
      <c r="AD14" s="660" t="n">
        <f aca="false">IF(OR(V14=0,Z14=0),0,Z14/V14*100)</f>
        <v>106.311194606171</v>
      </c>
      <c r="AE14" s="660" t="e">
        <f aca="false">AE15+AE191</f>
        <v>#VALUE!</v>
      </c>
      <c r="AF14" s="660" t="n">
        <f aca="false">IF(OR(X14=0,AB14=0),0,AB14/X14*100)</f>
        <v>106.311194606171</v>
      </c>
      <c r="AG14" s="660" t="n">
        <f aca="false">IF(OR(Y14=0,AC14=0),0,AC14/Y14*100)</f>
        <v>0</v>
      </c>
    </row>
    <row r="15" customFormat="false" ht="41.25" hidden="false" customHeight="true" outlineLevel="0" collapsed="false">
      <c r="A15" s="663" t="s">
        <v>28</v>
      </c>
      <c r="B15" s="669" t="s">
        <v>951</v>
      </c>
      <c r="C15" s="665"/>
      <c r="D15" s="665"/>
      <c r="E15" s="665"/>
      <c r="F15" s="665"/>
      <c r="G15" s="666" t="n">
        <f aca="false">G17</f>
        <v>36979.8</v>
      </c>
      <c r="H15" s="666" t="n">
        <f aca="false">H17</f>
        <v>0</v>
      </c>
      <c r="I15" s="666" t="n">
        <f aca="false">I17</f>
        <v>25886</v>
      </c>
      <c r="J15" s="666" t="n">
        <f aca="false">J17</f>
        <v>7395.5</v>
      </c>
      <c r="K15" s="666" t="n">
        <f aca="false">K17</f>
        <v>3698.3</v>
      </c>
      <c r="L15" s="666" t="n">
        <f aca="false">L17</f>
        <v>11158.479</v>
      </c>
      <c r="M15" s="666" t="n">
        <f aca="false">M17</f>
        <v>0</v>
      </c>
      <c r="N15" s="666" t="n">
        <f aca="false">N17</f>
        <v>8001.879</v>
      </c>
      <c r="O15" s="666" t="n">
        <f aca="false">O17</f>
        <v>3156.6</v>
      </c>
      <c r="P15" s="666" t="n">
        <f aca="false">P17</f>
        <v>0</v>
      </c>
      <c r="Q15" s="666" t="n">
        <f aca="false">Q17</f>
        <v>12805.6</v>
      </c>
      <c r="R15" s="666" t="n">
        <f aca="false">R17</f>
        <v>0</v>
      </c>
      <c r="S15" s="667" t="n">
        <f aca="false">S17</f>
        <v>9649</v>
      </c>
      <c r="T15" s="667" t="n">
        <f aca="false">T17</f>
        <v>3156.6</v>
      </c>
      <c r="U15" s="667" t="n">
        <f aca="false">U17</f>
        <v>0</v>
      </c>
      <c r="V15" s="667" t="n">
        <f aca="false">V17</f>
        <v>12641</v>
      </c>
      <c r="W15" s="667" t="n">
        <f aca="false">W17</f>
        <v>0</v>
      </c>
      <c r="X15" s="667" t="n">
        <f aca="false">X17</f>
        <v>12641</v>
      </c>
      <c r="Y15" s="667" t="n">
        <f aca="false">Y17</f>
        <v>0</v>
      </c>
      <c r="Z15" s="667" t="n">
        <f aca="false">Z17</f>
        <v>12979.626</v>
      </c>
      <c r="AA15" s="667" t="n">
        <f aca="false">AA17</f>
        <v>0</v>
      </c>
      <c r="AB15" s="667" t="n">
        <f aca="false">AB17</f>
        <v>12979.626</v>
      </c>
      <c r="AC15" s="668"/>
      <c r="AD15" s="660" t="n">
        <f aca="false">IF(OR(V15=0,Z15=0),0,Z15/V15*100)</f>
        <v>102.678791234871</v>
      </c>
      <c r="AE15" s="660" t="e">
        <f aca="false">AE16+AE192</f>
        <v>#VALUE!</v>
      </c>
      <c r="AF15" s="660" t="n">
        <f aca="false">IF(OR(X15=0,AB15=0),0,AB15/X15*100)</f>
        <v>102.678791234871</v>
      </c>
      <c r="AG15" s="660" t="n">
        <f aca="false">IF(OR(Y15=0,AC15=0),0,AC15/Y15*100)</f>
        <v>0</v>
      </c>
    </row>
    <row r="16" s="661" customFormat="true" ht="41.25" hidden="false" customHeight="true" outlineLevel="0" collapsed="false">
      <c r="A16" s="670" t="n">
        <v>1</v>
      </c>
      <c r="B16" s="664" t="s">
        <v>952</v>
      </c>
      <c r="C16" s="658"/>
      <c r="D16" s="658"/>
      <c r="E16" s="658"/>
      <c r="F16" s="658"/>
      <c r="G16" s="659"/>
      <c r="H16" s="659"/>
      <c r="I16" s="659"/>
      <c r="J16" s="659"/>
      <c r="K16" s="659"/>
      <c r="L16" s="659"/>
      <c r="M16" s="659"/>
      <c r="N16" s="659"/>
      <c r="O16" s="659"/>
      <c r="P16" s="659"/>
      <c r="Q16" s="659"/>
      <c r="R16" s="659"/>
      <c r="S16" s="662"/>
      <c r="T16" s="662"/>
      <c r="U16" s="662"/>
      <c r="V16" s="662"/>
      <c r="W16" s="662"/>
      <c r="X16" s="662"/>
      <c r="Y16" s="662"/>
      <c r="Z16" s="662"/>
      <c r="AA16" s="662"/>
      <c r="AB16" s="662"/>
      <c r="AC16" s="662"/>
      <c r="AD16" s="662" t="n">
        <f aca="false">IF(OR(V16=0,Z16=0),0,Z16/V16*100)</f>
        <v>0</v>
      </c>
      <c r="AE16" s="662" t="e">
        <f aca="false">AE17+AE193</f>
        <v>#VALUE!</v>
      </c>
      <c r="AF16" s="662" t="n">
        <f aca="false">IF(OR(X16=0,AB16=0),0,AB16/X16*100)</f>
        <v>0</v>
      </c>
      <c r="AG16" s="662" t="n">
        <f aca="false">IF(OR(Y16=0,AC16=0),0,AC16/Y16*100)</f>
        <v>0</v>
      </c>
    </row>
    <row r="17" s="661" customFormat="true" ht="41.25" hidden="false" customHeight="true" outlineLevel="0" collapsed="false">
      <c r="A17" s="671" t="n">
        <v>2</v>
      </c>
      <c r="B17" s="664" t="s">
        <v>953</v>
      </c>
      <c r="C17" s="658"/>
      <c r="D17" s="658"/>
      <c r="E17" s="658"/>
      <c r="F17" s="658"/>
      <c r="G17" s="428" t="n">
        <f aca="false">G19</f>
        <v>36979.8</v>
      </c>
      <c r="H17" s="428" t="n">
        <f aca="false">H19</f>
        <v>0</v>
      </c>
      <c r="I17" s="428" t="n">
        <f aca="false">I19</f>
        <v>25886</v>
      </c>
      <c r="J17" s="428" t="n">
        <f aca="false">J19</f>
        <v>7395.5</v>
      </c>
      <c r="K17" s="428" t="n">
        <f aca="false">K19</f>
        <v>3698.3</v>
      </c>
      <c r="L17" s="428" t="n">
        <f aca="false">L19</f>
        <v>11158.479</v>
      </c>
      <c r="M17" s="428" t="n">
        <f aca="false">M19</f>
        <v>0</v>
      </c>
      <c r="N17" s="428" t="n">
        <f aca="false">N19</f>
        <v>8001.879</v>
      </c>
      <c r="O17" s="428" t="n">
        <f aca="false">O19</f>
        <v>3156.6</v>
      </c>
      <c r="P17" s="428" t="n">
        <f aca="false">P19</f>
        <v>0</v>
      </c>
      <c r="Q17" s="428" t="n">
        <f aca="false">Q19</f>
        <v>12805.6</v>
      </c>
      <c r="R17" s="428" t="n">
        <f aca="false">R19</f>
        <v>0</v>
      </c>
      <c r="S17" s="660" t="n">
        <f aca="false">S19</f>
        <v>9649</v>
      </c>
      <c r="T17" s="660" t="n">
        <f aca="false">T19</f>
        <v>3156.6</v>
      </c>
      <c r="U17" s="660" t="n">
        <f aca="false">U19</f>
        <v>0</v>
      </c>
      <c r="V17" s="660" t="n">
        <f aca="false">V19</f>
        <v>12641</v>
      </c>
      <c r="W17" s="660" t="n">
        <f aca="false">W19</f>
        <v>0</v>
      </c>
      <c r="X17" s="660" t="n">
        <f aca="false">X19</f>
        <v>12641</v>
      </c>
      <c r="Y17" s="660" t="n">
        <f aca="false">Y19</f>
        <v>0</v>
      </c>
      <c r="Z17" s="660" t="n">
        <f aca="false">Z19</f>
        <v>12979.626</v>
      </c>
      <c r="AA17" s="660" t="n">
        <f aca="false">AA19</f>
        <v>0</v>
      </c>
      <c r="AB17" s="660" t="n">
        <f aca="false">AB19</f>
        <v>12979.626</v>
      </c>
      <c r="AC17" s="662"/>
      <c r="AD17" s="660" t="n">
        <f aca="false">IF(OR(V17=0,Z17=0),0,Z17/V17*100)</f>
        <v>102.678791234871</v>
      </c>
      <c r="AE17" s="660" t="e">
        <f aca="false">AE18+AE194</f>
        <v>#VALUE!</v>
      </c>
      <c r="AF17" s="660" t="n">
        <f aca="false">IF(OR(X17=0,AB17=0),0,AB17/X17*100)</f>
        <v>102.678791234871</v>
      </c>
      <c r="AG17" s="660" t="n">
        <f aca="false">IF(OR(Y17=0,AC17=0),0,AC17/Y17*100)</f>
        <v>0</v>
      </c>
    </row>
    <row r="18" customFormat="false" ht="60.6" hidden="false" customHeight="true" outlineLevel="0" collapsed="false">
      <c r="A18" s="672" t="s">
        <v>190</v>
      </c>
      <c r="B18" s="673" t="s">
        <v>954</v>
      </c>
      <c r="C18" s="665"/>
      <c r="D18" s="665"/>
      <c r="E18" s="665"/>
      <c r="F18" s="665"/>
      <c r="G18" s="668"/>
      <c r="H18" s="668"/>
      <c r="I18" s="668"/>
      <c r="J18" s="668"/>
      <c r="K18" s="668"/>
      <c r="L18" s="668"/>
      <c r="M18" s="668"/>
      <c r="N18" s="668"/>
      <c r="O18" s="668"/>
      <c r="P18" s="668"/>
      <c r="Q18" s="668"/>
      <c r="R18" s="668"/>
      <c r="S18" s="668"/>
      <c r="T18" s="668"/>
      <c r="U18" s="668"/>
      <c r="V18" s="668"/>
      <c r="W18" s="668"/>
      <c r="X18" s="668"/>
      <c r="Y18" s="668"/>
      <c r="Z18" s="668"/>
      <c r="AA18" s="668"/>
      <c r="AB18" s="668"/>
      <c r="AC18" s="668"/>
      <c r="AD18" s="662" t="n">
        <f aca="false">IF(OR(V18=0,Z18=0),0,Z18/V18*100)</f>
        <v>0</v>
      </c>
      <c r="AE18" s="662" t="e">
        <f aca="false">AE19+AE195</f>
        <v>#VALUE!</v>
      </c>
      <c r="AF18" s="662" t="n">
        <f aca="false">IF(OR(X18=0,AB18=0),0,AB18/X18*100)</f>
        <v>0</v>
      </c>
      <c r="AG18" s="662" t="n">
        <f aca="false">IF(OR(Y18=0,AC18=0),0,AC18/Y18*100)</f>
        <v>0</v>
      </c>
    </row>
    <row r="19" customFormat="false" ht="41.25" hidden="false" customHeight="true" outlineLevel="0" collapsed="false">
      <c r="A19" s="672" t="s">
        <v>192</v>
      </c>
      <c r="B19" s="673" t="s">
        <v>955</v>
      </c>
      <c r="C19" s="665"/>
      <c r="D19" s="665"/>
      <c r="E19" s="665"/>
      <c r="F19" s="665"/>
      <c r="G19" s="667" t="n">
        <f aca="false">SUM(G20:G24)</f>
        <v>36979.8</v>
      </c>
      <c r="H19" s="667" t="n">
        <f aca="false">SUM(H20:H24)</f>
        <v>0</v>
      </c>
      <c r="I19" s="667" t="n">
        <f aca="false">SUM(I20:I24)</f>
        <v>25886</v>
      </c>
      <c r="J19" s="667" t="n">
        <f aca="false">SUM(J20:J24)</f>
        <v>7395.5</v>
      </c>
      <c r="K19" s="667" t="n">
        <f aca="false">SUM(K20:K24)</f>
        <v>3698.3</v>
      </c>
      <c r="L19" s="667" t="n">
        <f aca="false">SUM(L20:L24)</f>
        <v>11158.479</v>
      </c>
      <c r="M19" s="667" t="n">
        <f aca="false">SUM(M20:M24)</f>
        <v>0</v>
      </c>
      <c r="N19" s="667" t="n">
        <f aca="false">SUM(N20:N24)</f>
        <v>8001.879</v>
      </c>
      <c r="O19" s="667" t="n">
        <f aca="false">SUM(O20:O24)</f>
        <v>3156.6</v>
      </c>
      <c r="P19" s="667" t="n">
        <f aca="false">SUM(P20:P24)</f>
        <v>0</v>
      </c>
      <c r="Q19" s="667" t="n">
        <f aca="false">SUM(Q20:Q24)</f>
        <v>12805.6</v>
      </c>
      <c r="R19" s="667" t="n">
        <f aca="false">SUM(R20:R24)</f>
        <v>0</v>
      </c>
      <c r="S19" s="667" t="n">
        <f aca="false">SUM(S20:S24)</f>
        <v>9649</v>
      </c>
      <c r="T19" s="667" t="n">
        <f aca="false">SUM(T20:T24)</f>
        <v>3156.6</v>
      </c>
      <c r="U19" s="667" t="n">
        <f aca="false">SUM(U20:U24)</f>
        <v>0</v>
      </c>
      <c r="V19" s="667" t="n">
        <f aca="false">SUM(V20:V24)</f>
        <v>12641</v>
      </c>
      <c r="W19" s="667" t="n">
        <f aca="false">SUM(W20:W24)</f>
        <v>0</v>
      </c>
      <c r="X19" s="667" t="n">
        <f aca="false">SUM(X20:X24)</f>
        <v>12641</v>
      </c>
      <c r="Y19" s="667" t="n">
        <f aca="false">SUM(Y20:Y24)</f>
        <v>0</v>
      </c>
      <c r="Z19" s="667" t="n">
        <f aca="false">SUM(Z20:Z24)</f>
        <v>12979.626</v>
      </c>
      <c r="AA19" s="667" t="n">
        <f aca="false">SUM(AA20:AA24)</f>
        <v>0</v>
      </c>
      <c r="AB19" s="667" t="n">
        <f aca="false">SUM(AB20:AB24)</f>
        <v>12979.626</v>
      </c>
      <c r="AC19" s="667"/>
      <c r="AD19" s="660" t="n">
        <f aca="false">IF(OR(V19=0,Z19=0),0,Z19/V19*100)</f>
        <v>102.678791234871</v>
      </c>
      <c r="AE19" s="660" t="e">
        <f aca="false">AE20+AE196</f>
        <v>#VALUE!</v>
      </c>
      <c r="AF19" s="660" t="n">
        <f aca="false">IF(OR(X19=0,AB19=0),0,AB19/X19*100)</f>
        <v>102.678791234871</v>
      </c>
      <c r="AG19" s="660" t="n">
        <f aca="false">IF(OR(Y19=0,AC19=0),0,AC19/Y19*100)</f>
        <v>0</v>
      </c>
    </row>
    <row r="20" s="661" customFormat="true" ht="41.25" hidden="false" customHeight="true" outlineLevel="0" collapsed="false">
      <c r="A20" s="671" t="s">
        <v>17</v>
      </c>
      <c r="B20" s="674" t="s">
        <v>583</v>
      </c>
      <c r="C20" s="658" t="s">
        <v>956</v>
      </c>
      <c r="D20" s="658" t="s">
        <v>725</v>
      </c>
      <c r="E20" s="658" t="s">
        <v>585</v>
      </c>
      <c r="F20" s="658" t="s">
        <v>586</v>
      </c>
      <c r="G20" s="659" t="n">
        <f aca="false">H20+I20+K20+J20</f>
        <v>9500</v>
      </c>
      <c r="H20" s="659"/>
      <c r="I20" s="659" t="n">
        <v>6650</v>
      </c>
      <c r="J20" s="659" t="n">
        <v>1900</v>
      </c>
      <c r="K20" s="659" t="n">
        <v>950</v>
      </c>
      <c r="L20" s="659" t="n">
        <f aca="false">M20+N20+P20+O20</f>
        <v>5382.1</v>
      </c>
      <c r="M20" s="659"/>
      <c r="N20" s="659" t="n">
        <v>3964</v>
      </c>
      <c r="O20" s="659" t="n">
        <v>1418.1</v>
      </c>
      <c r="P20" s="659"/>
      <c r="Q20" s="659" t="n">
        <f aca="false">R20+S20+U20+T20</f>
        <v>5382.1</v>
      </c>
      <c r="R20" s="659"/>
      <c r="S20" s="662" t="n">
        <v>3964</v>
      </c>
      <c r="T20" s="662" t="n">
        <v>1418.1</v>
      </c>
      <c r="U20" s="662"/>
      <c r="V20" s="662" t="n">
        <f aca="false">W20+X20+Y20</f>
        <v>2686</v>
      </c>
      <c r="W20" s="662"/>
      <c r="X20" s="662" t="n">
        <v>2686</v>
      </c>
      <c r="Y20" s="662"/>
      <c r="Z20" s="662" t="n">
        <f aca="false">AA20+AB20+AC20</f>
        <v>3106.806</v>
      </c>
      <c r="AA20" s="662"/>
      <c r="AB20" s="662" t="n">
        <v>3106.806</v>
      </c>
      <c r="AC20" s="662"/>
      <c r="AD20" s="662" t="n">
        <f aca="false">IF(OR(V20=0,Z20=0),0,Z20/V20*100)</f>
        <v>115.666641846612</v>
      </c>
      <c r="AE20" s="662" t="e">
        <f aca="false">AE21+AE197</f>
        <v>#VALUE!</v>
      </c>
      <c r="AF20" s="662" t="n">
        <f aca="false">IF(OR(X20=0,AB20=0),0,AB20/X20*100)</f>
        <v>115.666641846612</v>
      </c>
      <c r="AG20" s="662" t="n">
        <f aca="false">IF(OR(Y20=0,AC20=0),0,AC20/Y20*100)</f>
        <v>0</v>
      </c>
    </row>
    <row r="21" s="661" customFormat="true" ht="135" hidden="false" customHeight="true" outlineLevel="0" collapsed="false">
      <c r="A21" s="671"/>
      <c r="B21" s="674" t="s">
        <v>957</v>
      </c>
      <c r="C21" s="658" t="s">
        <v>956</v>
      </c>
      <c r="D21" s="658" t="s">
        <v>958</v>
      </c>
      <c r="E21" s="658" t="s">
        <v>959</v>
      </c>
      <c r="F21" s="658" t="s">
        <v>960</v>
      </c>
      <c r="G21" s="659" t="n">
        <f aca="false">H21+I21+K21+J21</f>
        <v>7137</v>
      </c>
      <c r="H21" s="659"/>
      <c r="I21" s="659" t="n">
        <v>4996</v>
      </c>
      <c r="J21" s="659" t="n">
        <v>1427</v>
      </c>
      <c r="K21" s="659" t="n">
        <v>714</v>
      </c>
      <c r="L21" s="659" t="n">
        <f aca="false">M21+N21+P21+O21</f>
        <v>0</v>
      </c>
      <c r="M21" s="659"/>
      <c r="N21" s="659"/>
      <c r="O21" s="659"/>
      <c r="P21" s="659"/>
      <c r="Q21" s="659" t="n">
        <f aca="false">R21+S21+U21+T21</f>
        <v>0</v>
      </c>
      <c r="R21" s="659"/>
      <c r="S21" s="662"/>
      <c r="T21" s="662"/>
      <c r="U21" s="662"/>
      <c r="V21" s="662" t="n">
        <f aca="false">W21+X21+Y21</f>
        <v>2100</v>
      </c>
      <c r="W21" s="662"/>
      <c r="X21" s="662" t="n">
        <v>2100</v>
      </c>
      <c r="Y21" s="662"/>
      <c r="Z21" s="662" t="n">
        <f aca="false">AA21+AB21+AC21</f>
        <v>391</v>
      </c>
      <c r="AA21" s="662"/>
      <c r="AB21" s="662" t="n">
        <v>391</v>
      </c>
      <c r="AC21" s="662"/>
      <c r="AD21" s="662" t="n">
        <f aca="false">IF(OR(V21=0,Z21=0),0,Z21/V21*100)</f>
        <v>18.6190476190476</v>
      </c>
      <c r="AE21" s="662" t="e">
        <f aca="false">AE22+AE198</f>
        <v>#VALUE!</v>
      </c>
      <c r="AF21" s="662" t="n">
        <f aca="false">IF(OR(X21=0,AB21=0),0,AB21/X21*100)</f>
        <v>18.6190476190476</v>
      </c>
      <c r="AG21" s="662" t="n">
        <f aca="false">IF(OR(Y21=0,AC21=0),0,AC21/Y21*100)</f>
        <v>0</v>
      </c>
    </row>
    <row r="22" s="661" customFormat="true" ht="62.45" hidden="false" customHeight="true" outlineLevel="0" collapsed="false">
      <c r="A22" s="671"/>
      <c r="B22" s="674" t="s">
        <v>765</v>
      </c>
      <c r="C22" s="658" t="s">
        <v>961</v>
      </c>
      <c r="D22" s="658" t="s">
        <v>748</v>
      </c>
      <c r="E22" s="658" t="s">
        <v>962</v>
      </c>
      <c r="F22" s="658" t="s">
        <v>625</v>
      </c>
      <c r="G22" s="659" t="n">
        <f aca="false">H22+I22+K22+J22</f>
        <v>13057.1</v>
      </c>
      <c r="H22" s="659"/>
      <c r="I22" s="659" t="n">
        <v>9140</v>
      </c>
      <c r="J22" s="659" t="n">
        <v>2611.4</v>
      </c>
      <c r="K22" s="659" t="n">
        <v>1305.7</v>
      </c>
      <c r="L22" s="659" t="n">
        <f aca="false">M22+N22+P22+O22</f>
        <v>5776.379</v>
      </c>
      <c r="M22" s="659"/>
      <c r="N22" s="659" t="n">
        <v>4037.879</v>
      </c>
      <c r="O22" s="659" t="n">
        <f aca="false">429+1309.5</f>
        <v>1738.5</v>
      </c>
      <c r="P22" s="659"/>
      <c r="Q22" s="659" t="n">
        <f aca="false">R22+S22+U22+T22</f>
        <v>7423.5</v>
      </c>
      <c r="R22" s="659"/>
      <c r="S22" s="662" t="n">
        <v>5685</v>
      </c>
      <c r="T22" s="662" t="n">
        <v>1738.5</v>
      </c>
      <c r="U22" s="662"/>
      <c r="V22" s="662" t="n">
        <f aca="false">W22+X22+Y22</f>
        <v>3455</v>
      </c>
      <c r="W22" s="662"/>
      <c r="X22" s="662" t="n">
        <v>3455</v>
      </c>
      <c r="Y22" s="662"/>
      <c r="Z22" s="662" t="n">
        <f aca="false">AA22+AB22+AC22</f>
        <v>5102.121</v>
      </c>
      <c r="AA22" s="662"/>
      <c r="AB22" s="662" t="n">
        <v>5102.121</v>
      </c>
      <c r="AC22" s="662"/>
      <c r="AD22" s="662" t="n">
        <f aca="false">IF(OR(V22=0,Z22=0),0,Z22/V22*100)</f>
        <v>147.673545586107</v>
      </c>
      <c r="AE22" s="662" t="e">
        <f aca="false">AE23+AE199</f>
        <v>#VALUE!</v>
      </c>
      <c r="AF22" s="662" t="n">
        <f aca="false">IF(OR(X22=0,AB22=0),0,AB22/X22*100)</f>
        <v>147.673545586107</v>
      </c>
      <c r="AG22" s="662" t="n">
        <f aca="false">IF(OR(Y22=0,AC22=0),0,AC22/Y22*100)</f>
        <v>0</v>
      </c>
    </row>
    <row r="23" s="661" customFormat="true" ht="86.45" hidden="false" customHeight="true" outlineLevel="0" collapsed="false">
      <c r="A23" s="671"/>
      <c r="B23" s="674" t="s">
        <v>963</v>
      </c>
      <c r="C23" s="675" t="s">
        <v>584</v>
      </c>
      <c r="D23" s="658" t="s">
        <v>964</v>
      </c>
      <c r="E23" s="658" t="s">
        <v>959</v>
      </c>
      <c r="F23" s="658" t="s">
        <v>965</v>
      </c>
      <c r="G23" s="659" t="n">
        <f aca="false">H23+I23+K23+J23</f>
        <v>3000</v>
      </c>
      <c r="H23" s="659"/>
      <c r="I23" s="659" t="n">
        <v>2100</v>
      </c>
      <c r="J23" s="659" t="n">
        <v>600</v>
      </c>
      <c r="K23" s="659" t="n">
        <v>300</v>
      </c>
      <c r="L23" s="659"/>
      <c r="M23" s="659"/>
      <c r="N23" s="659"/>
      <c r="O23" s="659"/>
      <c r="P23" s="659"/>
      <c r="Q23" s="659"/>
      <c r="R23" s="659"/>
      <c r="S23" s="662"/>
      <c r="T23" s="662"/>
      <c r="U23" s="662"/>
      <c r="V23" s="662" t="n">
        <f aca="false">W23+X23+Y23</f>
        <v>2100</v>
      </c>
      <c r="W23" s="662"/>
      <c r="X23" s="662" t="n">
        <v>2100</v>
      </c>
      <c r="Y23" s="662"/>
      <c r="Z23" s="662" t="n">
        <f aca="false">AA23+AB23+AC23</f>
        <v>2079.699</v>
      </c>
      <c r="AA23" s="662"/>
      <c r="AB23" s="662" t="n">
        <v>2079.699</v>
      </c>
      <c r="AC23" s="662"/>
      <c r="AD23" s="662" t="n">
        <f aca="false">IF(OR(V23=0,Z23=0),0,Z23/V23*100)</f>
        <v>99.0332857142857</v>
      </c>
      <c r="AE23" s="662" t="e">
        <f aca="false">AE24+AE200</f>
        <v>#VALUE!</v>
      </c>
      <c r="AF23" s="662" t="n">
        <f aca="false">IF(OR(X23=0,AB23=0),0,AB23/X23*100)</f>
        <v>99.0332857142857</v>
      </c>
      <c r="AG23" s="662" t="n">
        <f aca="false">IF(OR(Y23=0,AC23=0),0,AC23/Y23*100)</f>
        <v>0</v>
      </c>
    </row>
    <row r="24" s="661" customFormat="true" ht="58.15" hidden="false" customHeight="true" outlineLevel="0" collapsed="false">
      <c r="A24" s="671"/>
      <c r="B24" s="674" t="s">
        <v>966</v>
      </c>
      <c r="C24" s="658" t="s">
        <v>570</v>
      </c>
      <c r="D24" s="658" t="s">
        <v>967</v>
      </c>
      <c r="E24" s="658" t="s">
        <v>968</v>
      </c>
      <c r="F24" s="658" t="s">
        <v>969</v>
      </c>
      <c r="G24" s="659" t="n">
        <f aca="false">H24+I24+K24+J24</f>
        <v>4285.7</v>
      </c>
      <c r="H24" s="659"/>
      <c r="I24" s="659" t="n">
        <v>3000</v>
      </c>
      <c r="J24" s="659" t="n">
        <v>857.1</v>
      </c>
      <c r="K24" s="659" t="n">
        <v>428.6</v>
      </c>
      <c r="L24" s="659"/>
      <c r="M24" s="659"/>
      <c r="N24" s="659"/>
      <c r="O24" s="659"/>
      <c r="P24" s="659"/>
      <c r="Q24" s="659"/>
      <c r="R24" s="659"/>
      <c r="S24" s="662"/>
      <c r="T24" s="662"/>
      <c r="U24" s="662"/>
      <c r="V24" s="662" t="n">
        <f aca="false">W24+X24+Y24</f>
        <v>2300</v>
      </c>
      <c r="W24" s="662"/>
      <c r="X24" s="662" t="n">
        <v>2300</v>
      </c>
      <c r="Y24" s="662"/>
      <c r="Z24" s="662" t="n">
        <f aca="false">AA24+AB24+AC24</f>
        <v>2300</v>
      </c>
      <c r="AA24" s="662"/>
      <c r="AB24" s="662" t="n">
        <v>2300</v>
      </c>
      <c r="AC24" s="662"/>
      <c r="AD24" s="662" t="n">
        <f aca="false">IF(OR(V24=0,Z24=0),0,Z24/V24*100)</f>
        <v>100</v>
      </c>
      <c r="AE24" s="662" t="e">
        <f aca="false">AE25+AE201</f>
        <v>#VALUE!</v>
      </c>
      <c r="AF24" s="662" t="n">
        <f aca="false">IF(OR(X24=0,AB24=0),0,AB24/X24*100)</f>
        <v>100</v>
      </c>
      <c r="AG24" s="662" t="n">
        <f aca="false">IF(OR(Y24=0,AC24=0),0,AC24/Y24*100)</f>
        <v>0</v>
      </c>
    </row>
    <row r="25" customFormat="false" ht="41.25" hidden="false" customHeight="true" outlineLevel="0" collapsed="false">
      <c r="A25" s="672" t="s">
        <v>36</v>
      </c>
      <c r="B25" s="669" t="s">
        <v>970</v>
      </c>
      <c r="C25" s="665"/>
      <c r="D25" s="665"/>
      <c r="E25" s="665"/>
      <c r="F25" s="665"/>
      <c r="G25" s="666" t="n">
        <f aca="false">G27</f>
        <v>22302.8</v>
      </c>
      <c r="H25" s="666" t="n">
        <f aca="false">H27</f>
        <v>0</v>
      </c>
      <c r="I25" s="666" t="n">
        <f aca="false">I27</f>
        <v>16101.5</v>
      </c>
      <c r="J25" s="666" t="n">
        <f aca="false">J27</f>
        <v>4028.8</v>
      </c>
      <c r="K25" s="666" t="n">
        <f aca="false">K27</f>
        <v>2172.5</v>
      </c>
      <c r="L25" s="666" t="n">
        <f aca="false">L27</f>
        <v>6889</v>
      </c>
      <c r="M25" s="666" t="n">
        <f aca="false">M27</f>
        <v>0</v>
      </c>
      <c r="N25" s="666" t="n">
        <f aca="false">N27</f>
        <v>5403</v>
      </c>
      <c r="O25" s="666" t="n">
        <f aca="false">O27</f>
        <v>1486</v>
      </c>
      <c r="P25" s="666" t="n">
        <f aca="false">P27</f>
        <v>0</v>
      </c>
      <c r="Q25" s="666" t="n">
        <f aca="false">Q27</f>
        <v>6889</v>
      </c>
      <c r="R25" s="666" t="n">
        <f aca="false">R27</f>
        <v>0</v>
      </c>
      <c r="S25" s="667" t="n">
        <f aca="false">S27</f>
        <v>5403</v>
      </c>
      <c r="T25" s="667" t="n">
        <f aca="false">T27</f>
        <v>1486</v>
      </c>
      <c r="U25" s="667" t="n">
        <f aca="false">U27</f>
        <v>0</v>
      </c>
      <c r="V25" s="667" t="n">
        <f aca="false">V27</f>
        <v>9296.5</v>
      </c>
      <c r="W25" s="667" t="n">
        <f aca="false">W27</f>
        <v>0</v>
      </c>
      <c r="X25" s="667" t="n">
        <f aca="false">X27</f>
        <v>9296.5</v>
      </c>
      <c r="Y25" s="667" t="n">
        <f aca="false">Y27</f>
        <v>0</v>
      </c>
      <c r="Z25" s="667" t="n">
        <f aca="false">Z27</f>
        <v>10375.544296</v>
      </c>
      <c r="AA25" s="667" t="n">
        <f aca="false">AA27</f>
        <v>0</v>
      </c>
      <c r="AB25" s="667" t="n">
        <f aca="false">AB27</f>
        <v>10375.544296</v>
      </c>
      <c r="AC25" s="668"/>
      <c r="AD25" s="660" t="n">
        <f aca="false">IF(OR(V25=0,Z25=0),0,Z25/V25*100)</f>
        <v>111.606995062658</v>
      </c>
      <c r="AE25" s="660" t="e">
        <f aca="false">AE26+AE202</f>
        <v>#VALUE!</v>
      </c>
      <c r="AF25" s="660" t="n">
        <f aca="false">IF(OR(X25=0,AB25=0),0,AB25/X25*100)</f>
        <v>111.606995062658</v>
      </c>
      <c r="AG25" s="660" t="n">
        <f aca="false">IF(OR(Y25=0,AC25=0),0,AC25/Y25*100)</f>
        <v>0</v>
      </c>
    </row>
    <row r="26" s="661" customFormat="true" ht="41.25" hidden="false" customHeight="true" outlineLevel="0" collapsed="false">
      <c r="A26" s="671" t="n">
        <v>1</v>
      </c>
      <c r="B26" s="664" t="s">
        <v>952</v>
      </c>
      <c r="C26" s="658"/>
      <c r="D26" s="658"/>
      <c r="E26" s="658"/>
      <c r="F26" s="658"/>
      <c r="G26" s="428"/>
      <c r="H26" s="428"/>
      <c r="I26" s="428"/>
      <c r="J26" s="428"/>
      <c r="K26" s="428"/>
      <c r="L26" s="428"/>
      <c r="M26" s="428"/>
      <c r="N26" s="428"/>
      <c r="O26" s="428"/>
      <c r="P26" s="428"/>
      <c r="Q26" s="428"/>
      <c r="R26" s="428"/>
      <c r="S26" s="660"/>
      <c r="T26" s="660"/>
      <c r="U26" s="660"/>
      <c r="V26" s="660"/>
      <c r="W26" s="660"/>
      <c r="X26" s="660"/>
      <c r="Y26" s="660"/>
      <c r="Z26" s="660"/>
      <c r="AA26" s="660"/>
      <c r="AB26" s="660"/>
      <c r="AC26" s="662"/>
      <c r="AD26" s="662" t="n">
        <f aca="false">IF(OR(V26=0,Z26=0),0,Z26/V26*100)</f>
        <v>0</v>
      </c>
      <c r="AE26" s="662" t="e">
        <f aca="false">AE27+AE203</f>
        <v>#VALUE!</v>
      </c>
      <c r="AF26" s="662" t="n">
        <f aca="false">IF(OR(X26=0,AB26=0),0,AB26/X26*100)</f>
        <v>0</v>
      </c>
      <c r="AG26" s="662" t="n">
        <f aca="false">IF(OR(Y26=0,AC26=0),0,AC26/Y26*100)</f>
        <v>0</v>
      </c>
    </row>
    <row r="27" s="661" customFormat="true" ht="41.25" hidden="false" customHeight="true" outlineLevel="0" collapsed="false">
      <c r="A27" s="671" t="n">
        <v>2</v>
      </c>
      <c r="B27" s="664" t="s">
        <v>953</v>
      </c>
      <c r="C27" s="658"/>
      <c r="D27" s="658"/>
      <c r="E27" s="658"/>
      <c r="F27" s="658"/>
      <c r="G27" s="428" t="n">
        <f aca="false">G29</f>
        <v>22302.8</v>
      </c>
      <c r="H27" s="428" t="n">
        <f aca="false">H29</f>
        <v>0</v>
      </c>
      <c r="I27" s="428" t="n">
        <f aca="false">I29</f>
        <v>16101.5</v>
      </c>
      <c r="J27" s="428" t="n">
        <f aca="false">J29</f>
        <v>4028.8</v>
      </c>
      <c r="K27" s="428" t="n">
        <f aca="false">K29</f>
        <v>2172.5</v>
      </c>
      <c r="L27" s="428" t="n">
        <f aca="false">L29</f>
        <v>6889</v>
      </c>
      <c r="M27" s="428" t="n">
        <f aca="false">M29</f>
        <v>0</v>
      </c>
      <c r="N27" s="428" t="n">
        <f aca="false">N29</f>
        <v>5403</v>
      </c>
      <c r="O27" s="428" t="n">
        <f aca="false">O29</f>
        <v>1486</v>
      </c>
      <c r="P27" s="428" t="n">
        <f aca="false">P29</f>
        <v>0</v>
      </c>
      <c r="Q27" s="428" t="n">
        <f aca="false">Q29</f>
        <v>6889</v>
      </c>
      <c r="R27" s="428" t="n">
        <f aca="false">R29</f>
        <v>0</v>
      </c>
      <c r="S27" s="660" t="n">
        <f aca="false">S29</f>
        <v>5403</v>
      </c>
      <c r="T27" s="660" t="n">
        <f aca="false">T29</f>
        <v>1486</v>
      </c>
      <c r="U27" s="660" t="n">
        <f aca="false">U29</f>
        <v>0</v>
      </c>
      <c r="V27" s="660" t="n">
        <f aca="false">V29</f>
        <v>9296.5</v>
      </c>
      <c r="W27" s="660" t="n">
        <f aca="false">W29</f>
        <v>0</v>
      </c>
      <c r="X27" s="660" t="n">
        <f aca="false">X29</f>
        <v>9296.5</v>
      </c>
      <c r="Y27" s="660" t="n">
        <f aca="false">Y29</f>
        <v>0</v>
      </c>
      <c r="Z27" s="660" t="n">
        <f aca="false">Z29</f>
        <v>10375.544296</v>
      </c>
      <c r="AA27" s="660" t="n">
        <f aca="false">AA29</f>
        <v>0</v>
      </c>
      <c r="AB27" s="660" t="n">
        <f aca="false">AB29</f>
        <v>10375.544296</v>
      </c>
      <c r="AC27" s="662"/>
      <c r="AD27" s="660" t="n">
        <f aca="false">IF(OR(V27=0,Z27=0),0,Z27/V27*100)</f>
        <v>111.606995062658</v>
      </c>
      <c r="AE27" s="660" t="e">
        <f aca="false">AE28+AE204</f>
        <v>#VALUE!</v>
      </c>
      <c r="AF27" s="660" t="n">
        <f aca="false">IF(OR(X27=0,AB27=0),0,AB27/X27*100)</f>
        <v>111.606995062658</v>
      </c>
      <c r="AG27" s="660" t="n">
        <f aca="false">IF(OR(Y27=0,AC27=0),0,AC27/Y27*100)</f>
        <v>0</v>
      </c>
    </row>
    <row r="28" customFormat="false" ht="60.6" hidden="false" customHeight="true" outlineLevel="0" collapsed="false">
      <c r="A28" s="672" t="s">
        <v>190</v>
      </c>
      <c r="B28" s="673" t="s">
        <v>954</v>
      </c>
      <c r="C28" s="665"/>
      <c r="D28" s="665"/>
      <c r="E28" s="665"/>
      <c r="F28" s="665"/>
      <c r="G28" s="666"/>
      <c r="H28" s="666"/>
      <c r="I28" s="666"/>
      <c r="J28" s="666"/>
      <c r="K28" s="666"/>
      <c r="L28" s="666"/>
      <c r="M28" s="666"/>
      <c r="N28" s="666"/>
      <c r="O28" s="666"/>
      <c r="P28" s="428"/>
      <c r="Q28" s="666"/>
      <c r="R28" s="666"/>
      <c r="S28" s="667"/>
      <c r="T28" s="667"/>
      <c r="U28" s="667"/>
      <c r="V28" s="667"/>
      <c r="W28" s="667"/>
      <c r="X28" s="667"/>
      <c r="Y28" s="667"/>
      <c r="Z28" s="667"/>
      <c r="AA28" s="667"/>
      <c r="AB28" s="667"/>
      <c r="AC28" s="668"/>
      <c r="AD28" s="662" t="n">
        <f aca="false">IF(OR(V28=0,Z28=0),0,Z28/V28*100)</f>
        <v>0</v>
      </c>
      <c r="AE28" s="662" t="e">
        <f aca="false">AE29+AE205</f>
        <v>#VALUE!</v>
      </c>
      <c r="AF28" s="662" t="n">
        <f aca="false">IF(OR(X28=0,AB28=0),0,AB28/X28*100)</f>
        <v>0</v>
      </c>
      <c r="AG28" s="662" t="n">
        <f aca="false">IF(OR(Y28=0,AC28=0),0,AC28/Y28*100)</f>
        <v>0</v>
      </c>
    </row>
    <row r="29" customFormat="false" ht="41.25" hidden="false" customHeight="true" outlineLevel="0" collapsed="false">
      <c r="A29" s="672" t="s">
        <v>192</v>
      </c>
      <c r="B29" s="673" t="s">
        <v>955</v>
      </c>
      <c r="C29" s="665"/>
      <c r="D29" s="665"/>
      <c r="E29" s="665"/>
      <c r="F29" s="665"/>
      <c r="G29" s="666" t="n">
        <f aca="false">SUM(G30:G36)</f>
        <v>22302.8</v>
      </c>
      <c r="H29" s="666" t="n">
        <f aca="false">SUM(H30:H36)</f>
        <v>0</v>
      </c>
      <c r="I29" s="666" t="n">
        <f aca="false">SUM(I30:I36)</f>
        <v>16101.5</v>
      </c>
      <c r="J29" s="666" t="n">
        <f aca="false">SUM(J30:J36)</f>
        <v>4028.8</v>
      </c>
      <c r="K29" s="666" t="n">
        <f aca="false">SUM(K30:K36)</f>
        <v>2172.5</v>
      </c>
      <c r="L29" s="666" t="n">
        <f aca="false">SUM(L30:L36)</f>
        <v>6889</v>
      </c>
      <c r="M29" s="666" t="n">
        <f aca="false">SUM(M30:M36)</f>
        <v>0</v>
      </c>
      <c r="N29" s="666" t="n">
        <f aca="false">SUM(N30:N36)</f>
        <v>5403</v>
      </c>
      <c r="O29" s="666" t="n">
        <f aca="false">SUM(O30:O36)</f>
        <v>1486</v>
      </c>
      <c r="P29" s="666" t="n">
        <f aca="false">SUM(P30:P36)</f>
        <v>0</v>
      </c>
      <c r="Q29" s="666" t="n">
        <f aca="false">SUM(Q30:Q36)</f>
        <v>6889</v>
      </c>
      <c r="R29" s="666" t="n">
        <f aca="false">SUM(R30:R36)</f>
        <v>0</v>
      </c>
      <c r="S29" s="667" t="n">
        <f aca="false">SUM(S30:S36)</f>
        <v>5403</v>
      </c>
      <c r="T29" s="667" t="n">
        <f aca="false">SUM(T30:T36)</f>
        <v>1486</v>
      </c>
      <c r="U29" s="667" t="n">
        <f aca="false">SUM(U30:U36)</f>
        <v>0</v>
      </c>
      <c r="V29" s="667" t="n">
        <f aca="false">SUM(V30:V36)</f>
        <v>9296.5</v>
      </c>
      <c r="W29" s="667" t="n">
        <f aca="false">SUM(W30:W36)</f>
        <v>0</v>
      </c>
      <c r="X29" s="667" t="n">
        <f aca="false">SUM(X30:X36)</f>
        <v>9296.5</v>
      </c>
      <c r="Y29" s="667" t="n">
        <f aca="false">SUM(Y30:Y36)</f>
        <v>0</v>
      </c>
      <c r="Z29" s="667" t="n">
        <f aca="false">SUM(Z30:Z36)</f>
        <v>10375.544296</v>
      </c>
      <c r="AA29" s="667" t="n">
        <f aca="false">SUM(AA30:AA36)</f>
        <v>0</v>
      </c>
      <c r="AB29" s="667" t="n">
        <f aca="false">SUM(AB30:AB36)</f>
        <v>10375.544296</v>
      </c>
      <c r="AC29" s="668"/>
      <c r="AD29" s="660" t="n">
        <f aca="false">IF(OR(V29=0,Z29=0),0,Z29/V29*100)</f>
        <v>111.606995062658</v>
      </c>
      <c r="AE29" s="660" t="e">
        <f aca="false">AE30+AE206</f>
        <v>#VALUE!</v>
      </c>
      <c r="AF29" s="660" t="n">
        <f aca="false">IF(OR(X29=0,AB29=0),0,AB29/X29*100)</f>
        <v>111.606995062658</v>
      </c>
      <c r="AG29" s="660" t="n">
        <f aca="false">IF(OR(Y29=0,AC29=0),0,AC29/Y29*100)</f>
        <v>0</v>
      </c>
    </row>
    <row r="30" s="661" customFormat="true" ht="52.9" hidden="false" customHeight="true" outlineLevel="0" collapsed="false">
      <c r="A30" s="671"/>
      <c r="B30" s="674" t="s">
        <v>971</v>
      </c>
      <c r="C30" s="658" t="s">
        <v>558</v>
      </c>
      <c r="D30" s="658"/>
      <c r="E30" s="658" t="s">
        <v>968</v>
      </c>
      <c r="F30" s="658" t="s">
        <v>972</v>
      </c>
      <c r="G30" s="659" t="n">
        <f aca="false">H30+I30+K30+J30</f>
        <v>4000</v>
      </c>
      <c r="H30" s="659"/>
      <c r="I30" s="659" t="n">
        <v>2800</v>
      </c>
      <c r="J30" s="659" t="n">
        <v>800</v>
      </c>
      <c r="K30" s="659" t="n">
        <v>400</v>
      </c>
      <c r="L30" s="659"/>
      <c r="M30" s="659"/>
      <c r="N30" s="659"/>
      <c r="O30" s="659"/>
      <c r="P30" s="428"/>
      <c r="Q30" s="659"/>
      <c r="R30" s="659"/>
      <c r="S30" s="662"/>
      <c r="T30" s="662"/>
      <c r="U30" s="662"/>
      <c r="V30" s="662" t="n">
        <f aca="false">W30+X30+Y30</f>
        <v>2800</v>
      </c>
      <c r="W30" s="662"/>
      <c r="X30" s="662" t="n">
        <v>2800</v>
      </c>
      <c r="Y30" s="662"/>
      <c r="Z30" s="662" t="n">
        <f aca="false">AA30+AB30+AC30</f>
        <v>2800</v>
      </c>
      <c r="AA30" s="662"/>
      <c r="AB30" s="662" t="n">
        <v>2800</v>
      </c>
      <c r="AC30" s="662"/>
      <c r="AD30" s="662" t="n">
        <f aca="false">IF(OR(V30=0,Z30=0),0,Z30/V30*100)</f>
        <v>100</v>
      </c>
      <c r="AE30" s="662" t="e">
        <f aca="false">AE31+AE207</f>
        <v>#VALUE!</v>
      </c>
      <c r="AF30" s="662" t="n">
        <f aca="false">IF(OR(X30=0,AB30=0),0,AB30/X30*100)</f>
        <v>100</v>
      </c>
      <c r="AG30" s="662" t="n">
        <f aca="false">IF(OR(Y30=0,AC30=0),0,AC30/Y30*100)</f>
        <v>0</v>
      </c>
    </row>
    <row r="31" s="661" customFormat="true" ht="41.25" hidden="false" customHeight="true" outlineLevel="0" collapsed="false">
      <c r="A31" s="671"/>
      <c r="B31" s="674" t="s">
        <v>610</v>
      </c>
      <c r="C31" s="658" t="s">
        <v>973</v>
      </c>
      <c r="D31" s="658" t="s">
        <v>611</v>
      </c>
      <c r="E31" s="658" t="s">
        <v>585</v>
      </c>
      <c r="F31" s="658" t="s">
        <v>612</v>
      </c>
      <c r="G31" s="659" t="n">
        <f aca="false">H31+I31+K31+J31</f>
        <v>3857.1</v>
      </c>
      <c r="H31" s="659"/>
      <c r="I31" s="659" t="n">
        <v>2700</v>
      </c>
      <c r="J31" s="659" t="n">
        <v>771.4</v>
      </c>
      <c r="K31" s="659" t="n">
        <v>385.7</v>
      </c>
      <c r="L31" s="659" t="n">
        <f aca="false">M31+N31+P31+O31</f>
        <v>2357.4</v>
      </c>
      <c r="M31" s="659"/>
      <c r="N31" s="659" t="n">
        <v>1700</v>
      </c>
      <c r="O31" s="659" t="n">
        <v>657.4</v>
      </c>
      <c r="P31" s="659"/>
      <c r="Q31" s="659" t="n">
        <f aca="false">R31+S31+U31+T31</f>
        <v>2357.4</v>
      </c>
      <c r="R31" s="659"/>
      <c r="S31" s="662" t="n">
        <v>1700</v>
      </c>
      <c r="T31" s="662" t="n">
        <v>657.4</v>
      </c>
      <c r="U31" s="662"/>
      <c r="V31" s="662" t="n">
        <f aca="false">W31+X31+Y31</f>
        <v>1000</v>
      </c>
      <c r="W31" s="662"/>
      <c r="X31" s="662" t="n">
        <v>1000</v>
      </c>
      <c r="Y31" s="662"/>
      <c r="Z31" s="662" t="n">
        <f aca="false">AA31+AB31+AC31</f>
        <v>1497.633</v>
      </c>
      <c r="AA31" s="662"/>
      <c r="AB31" s="662" t="n">
        <v>1497.633</v>
      </c>
      <c r="AC31" s="662"/>
      <c r="AD31" s="662" t="n">
        <f aca="false">IF(OR(V31=0,Z31=0),0,Z31/V31*100)</f>
        <v>149.7633</v>
      </c>
      <c r="AE31" s="662" t="e">
        <f aca="false">AE32+AE208</f>
        <v>#VALUE!</v>
      </c>
      <c r="AF31" s="662" t="n">
        <f aca="false">IF(OR(X31=0,AB31=0),0,AB31/X31*100)</f>
        <v>149.7633</v>
      </c>
      <c r="AG31" s="662" t="n">
        <f aca="false">IF(OR(Y31=0,AC31=0),0,AC31/Y31*100)</f>
        <v>0</v>
      </c>
    </row>
    <row r="32" s="661" customFormat="true" ht="41.25" hidden="false" customHeight="true" outlineLevel="0" collapsed="false">
      <c r="A32" s="671"/>
      <c r="B32" s="674" t="s">
        <v>974</v>
      </c>
      <c r="C32" s="658" t="s">
        <v>975</v>
      </c>
      <c r="D32" s="658" t="s">
        <v>976</v>
      </c>
      <c r="E32" s="658" t="s">
        <v>968</v>
      </c>
      <c r="F32" s="658" t="s">
        <v>977</v>
      </c>
      <c r="G32" s="659" t="n">
        <f aca="false">H32+I32+K32+J32</f>
        <v>5429</v>
      </c>
      <c r="H32" s="659"/>
      <c r="I32" s="659" t="n">
        <v>3800</v>
      </c>
      <c r="J32" s="659" t="n">
        <v>1086</v>
      </c>
      <c r="K32" s="659" t="n">
        <v>543</v>
      </c>
      <c r="L32" s="659"/>
      <c r="M32" s="659"/>
      <c r="N32" s="659"/>
      <c r="O32" s="659"/>
      <c r="P32" s="659"/>
      <c r="Q32" s="659"/>
      <c r="R32" s="659"/>
      <c r="S32" s="662"/>
      <c r="T32" s="662"/>
      <c r="U32" s="662"/>
      <c r="V32" s="662" t="n">
        <f aca="false">W32+X32+Y32</f>
        <v>2198</v>
      </c>
      <c r="W32" s="662"/>
      <c r="X32" s="662" t="n">
        <v>2198</v>
      </c>
      <c r="Y32" s="662"/>
      <c r="Z32" s="662" t="n">
        <f aca="false">AA32+AB32+AC32</f>
        <v>2198</v>
      </c>
      <c r="AA32" s="662"/>
      <c r="AB32" s="662" t="n">
        <v>2198</v>
      </c>
      <c r="AC32" s="662"/>
      <c r="AD32" s="662" t="n">
        <f aca="false">IF(OR(V32=0,Z32=0),0,Z32/V32*100)</f>
        <v>100</v>
      </c>
      <c r="AE32" s="662" t="e">
        <f aca="false">AE33+AE209</f>
        <v>#VALUE!</v>
      </c>
      <c r="AF32" s="662" t="n">
        <f aca="false">IF(OR(X32=0,AB32=0),0,AB32/X32*100)</f>
        <v>100</v>
      </c>
      <c r="AG32" s="662" t="n">
        <f aca="false">IF(OR(Y32=0,AC32=0),0,AC32/Y32*100)</f>
        <v>0</v>
      </c>
    </row>
    <row r="33" s="661" customFormat="true" ht="41.25" hidden="false" customHeight="true" outlineLevel="0" collapsed="false">
      <c r="A33" s="671"/>
      <c r="B33" s="674" t="s">
        <v>978</v>
      </c>
      <c r="C33" s="658" t="s">
        <v>979</v>
      </c>
      <c r="D33" s="658" t="s">
        <v>980</v>
      </c>
      <c r="E33" s="658" t="s">
        <v>959</v>
      </c>
      <c r="F33" s="658" t="s">
        <v>981</v>
      </c>
      <c r="G33" s="659" t="n">
        <f aca="false">H33+I33+K33+J33</f>
        <v>3000</v>
      </c>
      <c r="H33" s="659"/>
      <c r="I33" s="659" t="n">
        <v>2100</v>
      </c>
      <c r="J33" s="659" t="n">
        <v>600</v>
      </c>
      <c r="K33" s="659" t="n">
        <v>300</v>
      </c>
      <c r="L33" s="659"/>
      <c r="M33" s="659"/>
      <c r="N33" s="659"/>
      <c r="O33" s="659"/>
      <c r="P33" s="659"/>
      <c r="Q33" s="659"/>
      <c r="R33" s="659"/>
      <c r="S33" s="662"/>
      <c r="T33" s="662"/>
      <c r="U33" s="662"/>
      <c r="V33" s="662" t="n">
        <f aca="false">W33+X33+Y33</f>
        <v>2100</v>
      </c>
      <c r="W33" s="662"/>
      <c r="X33" s="662" t="n">
        <v>2100</v>
      </c>
      <c r="Y33" s="662"/>
      <c r="Z33" s="662" t="n">
        <f aca="false">AA33+AB33+AC33</f>
        <v>2100</v>
      </c>
      <c r="AA33" s="662"/>
      <c r="AB33" s="662" t="n">
        <v>2100</v>
      </c>
      <c r="AC33" s="662"/>
      <c r="AD33" s="662" t="n">
        <f aca="false">IF(OR(V33=0,Z33=0),0,Z33/V33*100)</f>
        <v>100</v>
      </c>
      <c r="AE33" s="662" t="e">
        <f aca="false">AE34+AE210</f>
        <v>#VALUE!</v>
      </c>
      <c r="AF33" s="662" t="n">
        <f aca="false">IF(OR(X33=0,AB33=0),0,AB33/X33*100)</f>
        <v>100</v>
      </c>
      <c r="AG33" s="662" t="n">
        <f aca="false">IF(OR(Y33=0,AC33=0),0,AC33/Y33*100)</f>
        <v>0</v>
      </c>
    </row>
    <row r="34" s="661" customFormat="true" ht="41.25" hidden="false" customHeight="true" outlineLevel="0" collapsed="false">
      <c r="A34" s="671"/>
      <c r="B34" s="674" t="s">
        <v>613</v>
      </c>
      <c r="C34" s="658" t="s">
        <v>973</v>
      </c>
      <c r="D34" s="658" t="s">
        <v>611</v>
      </c>
      <c r="E34" s="658" t="s">
        <v>585</v>
      </c>
      <c r="F34" s="658" t="s">
        <v>762</v>
      </c>
      <c r="G34" s="659" t="n">
        <f aca="false">H34+I34+K34+J34</f>
        <v>3857.1</v>
      </c>
      <c r="H34" s="659"/>
      <c r="I34" s="659" t="n">
        <v>2700</v>
      </c>
      <c r="J34" s="659" t="n">
        <v>771.4</v>
      </c>
      <c r="K34" s="659" t="n">
        <v>385.7</v>
      </c>
      <c r="L34" s="659" t="n">
        <f aca="false">M34+N34+P34+O34</f>
        <v>2728.6</v>
      </c>
      <c r="M34" s="659"/>
      <c r="N34" s="659" t="n">
        <v>1900</v>
      </c>
      <c r="O34" s="659" t="n">
        <v>828.6</v>
      </c>
      <c r="P34" s="659"/>
      <c r="Q34" s="659" t="n">
        <f aca="false">R34+S34+U34+T34</f>
        <v>2728.6</v>
      </c>
      <c r="R34" s="659"/>
      <c r="S34" s="662" t="n">
        <v>1900</v>
      </c>
      <c r="T34" s="662" t="n">
        <v>828.6</v>
      </c>
      <c r="U34" s="662"/>
      <c r="V34" s="662" t="n">
        <f aca="false">W34+X34+Y34</f>
        <v>1000</v>
      </c>
      <c r="W34" s="662"/>
      <c r="X34" s="662" t="n">
        <v>1000</v>
      </c>
      <c r="Y34" s="662"/>
      <c r="Z34" s="662" t="n">
        <f aca="false">AA34+AB34+AC34</f>
        <v>1580.665</v>
      </c>
      <c r="AA34" s="662"/>
      <c r="AB34" s="662" t="n">
        <v>1580.665</v>
      </c>
      <c r="AC34" s="662"/>
      <c r="AD34" s="662" t="n">
        <f aca="false">IF(OR(V34=0,Z34=0),0,Z34/V34*100)</f>
        <v>158.0665</v>
      </c>
      <c r="AE34" s="662" t="e">
        <f aca="false">AE35+AE211</f>
        <v>#VALUE!</v>
      </c>
      <c r="AF34" s="662" t="n">
        <f aca="false">IF(OR(X34=0,AB34=0),0,AB34/X34*100)</f>
        <v>158.0665</v>
      </c>
      <c r="AG34" s="662" t="n">
        <f aca="false">IF(OR(Y34=0,AC34=0),0,AC34/Y34*100)</f>
        <v>0</v>
      </c>
    </row>
    <row r="35" s="661" customFormat="true" ht="41.25" hidden="false" customHeight="true" outlineLevel="0" collapsed="false">
      <c r="A35" s="671"/>
      <c r="B35" s="674" t="s">
        <v>763</v>
      </c>
      <c r="C35" s="658" t="s">
        <v>979</v>
      </c>
      <c r="D35" s="658" t="s">
        <v>611</v>
      </c>
      <c r="E35" s="658" t="s">
        <v>585</v>
      </c>
      <c r="F35" s="658" t="s">
        <v>764</v>
      </c>
      <c r="G35" s="659" t="n">
        <f aca="false">H35+I35+K35+J35</f>
        <v>1157.9</v>
      </c>
      <c r="H35" s="659"/>
      <c r="I35" s="659" t="n">
        <v>1100</v>
      </c>
      <c r="J35" s="659"/>
      <c r="K35" s="659" t="n">
        <v>57.9</v>
      </c>
      <c r="L35" s="659" t="n">
        <f aca="false">M35+N35+P35+O35</f>
        <v>901.5</v>
      </c>
      <c r="M35" s="659"/>
      <c r="N35" s="659" t="n">
        <v>901.5</v>
      </c>
      <c r="O35" s="659"/>
      <c r="P35" s="659"/>
      <c r="Q35" s="659" t="n">
        <f aca="false">R35+S35+U35+T35</f>
        <v>901.5</v>
      </c>
      <c r="R35" s="659"/>
      <c r="S35" s="662" t="n">
        <v>901.5</v>
      </c>
      <c r="T35" s="662"/>
      <c r="U35" s="662"/>
      <c r="V35" s="662" t="n">
        <f aca="false">W35+X35+Y35</f>
        <v>198.5</v>
      </c>
      <c r="W35" s="662"/>
      <c r="X35" s="662" t="n">
        <v>198.5</v>
      </c>
      <c r="Y35" s="662"/>
      <c r="Z35" s="662" t="n">
        <f aca="false">AA35+AB35+AC35</f>
        <v>193.584296</v>
      </c>
      <c r="AA35" s="662"/>
      <c r="AB35" s="662" t="n">
        <v>193.584296</v>
      </c>
      <c r="AC35" s="662"/>
      <c r="AD35" s="662" t="n">
        <f aca="false">IF(OR(V35=0,Z35=0),0,Z35/V35*100)</f>
        <v>97.5235748110831</v>
      </c>
      <c r="AE35" s="662" t="e">
        <f aca="false">AE36+AE212</f>
        <v>#VALUE!</v>
      </c>
      <c r="AF35" s="662" t="n">
        <f aca="false">IF(OR(X35=0,AB35=0),0,AB35/X35*100)</f>
        <v>97.5235748110831</v>
      </c>
      <c r="AG35" s="662" t="n">
        <f aca="false">IF(OR(Y35=0,AC35=0),0,AC35/Y35*100)</f>
        <v>0</v>
      </c>
    </row>
    <row r="36" s="661" customFormat="true" ht="41.25" hidden="false" customHeight="true" outlineLevel="0" collapsed="false">
      <c r="A36" s="671"/>
      <c r="B36" s="674" t="s">
        <v>982</v>
      </c>
      <c r="C36" s="658" t="s">
        <v>956</v>
      </c>
      <c r="D36" s="658" t="s">
        <v>611</v>
      </c>
      <c r="E36" s="658" t="s">
        <v>585</v>
      </c>
      <c r="F36" s="658" t="s">
        <v>761</v>
      </c>
      <c r="G36" s="659" t="n">
        <f aca="false">H36+I36+K36+J36</f>
        <v>1001.7</v>
      </c>
      <c r="H36" s="659"/>
      <c r="I36" s="659" t="n">
        <v>901.5</v>
      </c>
      <c r="J36" s="659"/>
      <c r="K36" s="659" t="n">
        <v>100.2</v>
      </c>
      <c r="L36" s="659" t="n">
        <f aca="false">M36+N36+P36+O36</f>
        <v>901.5</v>
      </c>
      <c r="M36" s="659"/>
      <c r="N36" s="659" t="n">
        <v>901.5</v>
      </c>
      <c r="O36" s="659"/>
      <c r="P36" s="659"/>
      <c r="Q36" s="659" t="n">
        <f aca="false">R36+S36+U36+T36</f>
        <v>901.5</v>
      </c>
      <c r="R36" s="659"/>
      <c r="S36" s="662" t="n">
        <v>901.5</v>
      </c>
      <c r="T36" s="662"/>
      <c r="U36" s="662"/>
      <c r="V36" s="662"/>
      <c r="W36" s="662"/>
      <c r="X36" s="662"/>
      <c r="Y36" s="662"/>
      <c r="Z36" s="662" t="n">
        <f aca="false">AA36+AB36+AC36</f>
        <v>5.662</v>
      </c>
      <c r="AA36" s="662"/>
      <c r="AB36" s="662" t="n">
        <v>5.662</v>
      </c>
      <c r="AC36" s="662"/>
      <c r="AD36" s="662" t="n">
        <f aca="false">IF(OR(V36=0,Z36=0),0,Z36/V36*100)</f>
        <v>0</v>
      </c>
      <c r="AE36" s="662" t="e">
        <f aca="false">AE37+AE213</f>
        <v>#VALUE!</v>
      </c>
      <c r="AF36" s="662" t="n">
        <f aca="false">IF(OR(X36=0,AB36=0),0,AB36/X36*100)</f>
        <v>0</v>
      </c>
      <c r="AG36" s="662" t="n">
        <f aca="false">IF(OR(Y36=0,AC36=0),0,AC36/Y36*100)</f>
        <v>0</v>
      </c>
    </row>
    <row r="37" customFormat="false" ht="41.25" hidden="false" customHeight="true" outlineLevel="0" collapsed="false">
      <c r="A37" s="672" t="s">
        <v>40</v>
      </c>
      <c r="B37" s="669" t="s">
        <v>983</v>
      </c>
      <c r="C37" s="665"/>
      <c r="D37" s="665"/>
      <c r="E37" s="665"/>
      <c r="F37" s="665"/>
      <c r="G37" s="666" t="n">
        <f aca="false">G39</f>
        <v>2848.1</v>
      </c>
      <c r="H37" s="666" t="n">
        <f aca="false">H39</f>
        <v>0</v>
      </c>
      <c r="I37" s="666" t="n">
        <f aca="false">I39</f>
        <v>2568</v>
      </c>
      <c r="J37" s="666" t="n">
        <f aca="false">J39</f>
        <v>0</v>
      </c>
      <c r="K37" s="666" t="n">
        <f aca="false">K39</f>
        <v>280.1</v>
      </c>
      <c r="L37" s="666" t="n">
        <f aca="false">L39</f>
        <v>842.7586</v>
      </c>
      <c r="M37" s="666" t="n">
        <f aca="false">M39</f>
        <v>0</v>
      </c>
      <c r="N37" s="666" t="n">
        <f aca="false">N39</f>
        <v>842.7586</v>
      </c>
      <c r="O37" s="666" t="n">
        <f aca="false">O39</f>
        <v>0</v>
      </c>
      <c r="P37" s="666" t="n">
        <f aca="false">P39</f>
        <v>0</v>
      </c>
      <c r="Q37" s="666" t="n">
        <f aca="false">Q39</f>
        <v>1157.5</v>
      </c>
      <c r="R37" s="666" t="n">
        <f aca="false">R39</f>
        <v>0</v>
      </c>
      <c r="S37" s="667" t="n">
        <f aca="false">S39</f>
        <v>1157.5</v>
      </c>
      <c r="T37" s="667" t="n">
        <f aca="false">T39</f>
        <v>0</v>
      </c>
      <c r="U37" s="667" t="n">
        <f aca="false">U39</f>
        <v>0</v>
      </c>
      <c r="V37" s="667" t="n">
        <f aca="false">V39</f>
        <v>1148</v>
      </c>
      <c r="W37" s="667" t="n">
        <f aca="false">W39</f>
        <v>0</v>
      </c>
      <c r="X37" s="667" t="n">
        <f aca="false">X39</f>
        <v>1148</v>
      </c>
      <c r="Y37" s="667" t="n">
        <f aca="false">Y39</f>
        <v>0</v>
      </c>
      <c r="Z37" s="667" t="n">
        <f aca="false">Z39</f>
        <v>1412.3378</v>
      </c>
      <c r="AA37" s="667" t="n">
        <f aca="false">AA39</f>
        <v>0</v>
      </c>
      <c r="AB37" s="667" t="n">
        <f aca="false">AB39</f>
        <v>1412.3378</v>
      </c>
      <c r="AC37" s="668"/>
      <c r="AD37" s="660" t="n">
        <f aca="false">IF(OR(V37=0,Z37=0),0,Z37/V37*100)</f>
        <v>123.025940766551</v>
      </c>
      <c r="AE37" s="660" t="e">
        <f aca="false">AE38+AE214</f>
        <v>#VALUE!</v>
      </c>
      <c r="AF37" s="660" t="n">
        <f aca="false">IF(OR(X37=0,AB37=0),0,AB37/X37*100)</f>
        <v>123.025940766551</v>
      </c>
      <c r="AG37" s="660" t="n">
        <f aca="false">IF(OR(Y37=0,AC37=0),0,AC37/Y37*100)</f>
        <v>0</v>
      </c>
    </row>
    <row r="38" s="661" customFormat="true" ht="41.25" hidden="false" customHeight="true" outlineLevel="0" collapsed="false">
      <c r="A38" s="671" t="n">
        <v>1</v>
      </c>
      <c r="B38" s="664" t="s">
        <v>952</v>
      </c>
      <c r="C38" s="658"/>
      <c r="D38" s="658"/>
      <c r="E38" s="658"/>
      <c r="F38" s="658"/>
      <c r="G38" s="428"/>
      <c r="H38" s="428"/>
      <c r="I38" s="428"/>
      <c r="J38" s="428"/>
      <c r="K38" s="428"/>
      <c r="L38" s="428"/>
      <c r="M38" s="428"/>
      <c r="N38" s="428"/>
      <c r="O38" s="428"/>
      <c r="P38" s="428"/>
      <c r="Q38" s="428"/>
      <c r="R38" s="428"/>
      <c r="S38" s="660"/>
      <c r="T38" s="660"/>
      <c r="U38" s="660"/>
      <c r="V38" s="660"/>
      <c r="W38" s="660"/>
      <c r="X38" s="660"/>
      <c r="Y38" s="660"/>
      <c r="Z38" s="660"/>
      <c r="AA38" s="660"/>
      <c r="AB38" s="660"/>
      <c r="AC38" s="662"/>
      <c r="AD38" s="662" t="n">
        <f aca="false">IF(OR(V38=0,Z38=0),0,Z38/V38*100)</f>
        <v>0</v>
      </c>
      <c r="AE38" s="662" t="e">
        <f aca="false">AE39+AE215</f>
        <v>#VALUE!</v>
      </c>
      <c r="AF38" s="662" t="n">
        <f aca="false">IF(OR(X38=0,AB38=0),0,AB38/X38*100)</f>
        <v>0</v>
      </c>
      <c r="AG38" s="662" t="n">
        <f aca="false">IF(OR(Y38=0,AC38=0),0,AC38/Y38*100)</f>
        <v>0</v>
      </c>
    </row>
    <row r="39" s="661" customFormat="true" ht="41.25" hidden="false" customHeight="true" outlineLevel="0" collapsed="false">
      <c r="A39" s="671" t="n">
        <v>2</v>
      </c>
      <c r="B39" s="664" t="s">
        <v>953</v>
      </c>
      <c r="C39" s="658"/>
      <c r="D39" s="658"/>
      <c r="E39" s="658"/>
      <c r="F39" s="658"/>
      <c r="G39" s="428" t="n">
        <f aca="false">G41</f>
        <v>2848.1</v>
      </c>
      <c r="H39" s="428" t="n">
        <f aca="false">H41</f>
        <v>0</v>
      </c>
      <c r="I39" s="428" t="n">
        <f aca="false">I41</f>
        <v>2568</v>
      </c>
      <c r="J39" s="428" t="n">
        <f aca="false">J41</f>
        <v>0</v>
      </c>
      <c r="K39" s="428" t="n">
        <f aca="false">K41</f>
        <v>280.1</v>
      </c>
      <c r="L39" s="428" t="n">
        <f aca="false">L41</f>
        <v>842.7586</v>
      </c>
      <c r="M39" s="428" t="n">
        <f aca="false">M41</f>
        <v>0</v>
      </c>
      <c r="N39" s="428" t="n">
        <f aca="false">N41</f>
        <v>842.7586</v>
      </c>
      <c r="O39" s="428" t="n">
        <f aca="false">O41</f>
        <v>0</v>
      </c>
      <c r="P39" s="428" t="n">
        <f aca="false">P41</f>
        <v>0</v>
      </c>
      <c r="Q39" s="428" t="n">
        <f aca="false">Q41</f>
        <v>1157.5</v>
      </c>
      <c r="R39" s="428" t="n">
        <f aca="false">R41</f>
        <v>0</v>
      </c>
      <c r="S39" s="660" t="n">
        <f aca="false">S41</f>
        <v>1157.5</v>
      </c>
      <c r="T39" s="660" t="n">
        <f aca="false">T41</f>
        <v>0</v>
      </c>
      <c r="U39" s="660" t="n">
        <f aca="false">U41</f>
        <v>0</v>
      </c>
      <c r="V39" s="660" t="n">
        <f aca="false">V41</f>
        <v>1148</v>
      </c>
      <c r="W39" s="660" t="n">
        <f aca="false">W41</f>
        <v>0</v>
      </c>
      <c r="X39" s="660" t="n">
        <f aca="false">X41</f>
        <v>1148</v>
      </c>
      <c r="Y39" s="660" t="n">
        <f aca="false">Y41</f>
        <v>0</v>
      </c>
      <c r="Z39" s="660" t="n">
        <f aca="false">Z41</f>
        <v>1412.3378</v>
      </c>
      <c r="AA39" s="660" t="n">
        <f aca="false">AA41</f>
        <v>0</v>
      </c>
      <c r="AB39" s="660" t="n">
        <f aca="false">AB41</f>
        <v>1412.3378</v>
      </c>
      <c r="AC39" s="662"/>
      <c r="AD39" s="660" t="n">
        <f aca="false">IF(OR(V39=0,Z39=0),0,Z39/V39*100)</f>
        <v>123.025940766551</v>
      </c>
      <c r="AE39" s="660" t="e">
        <f aca="false">AE40+AE216</f>
        <v>#VALUE!</v>
      </c>
      <c r="AF39" s="660" t="n">
        <f aca="false">IF(OR(X39=0,AB39=0),0,AB39/X39*100)</f>
        <v>123.025940766551</v>
      </c>
      <c r="AG39" s="660" t="n">
        <f aca="false">IF(OR(Y39=0,AC39=0),0,AC39/Y39*100)</f>
        <v>0</v>
      </c>
    </row>
    <row r="40" customFormat="false" ht="60.6" hidden="false" customHeight="true" outlineLevel="0" collapsed="false">
      <c r="A40" s="672" t="s">
        <v>190</v>
      </c>
      <c r="B40" s="673" t="s">
        <v>954</v>
      </c>
      <c r="C40" s="665"/>
      <c r="D40" s="665"/>
      <c r="E40" s="665"/>
      <c r="F40" s="665"/>
      <c r="G40" s="666"/>
      <c r="H40" s="666"/>
      <c r="I40" s="666"/>
      <c r="J40" s="666"/>
      <c r="K40" s="666"/>
      <c r="L40" s="666"/>
      <c r="M40" s="666"/>
      <c r="N40" s="666"/>
      <c r="O40" s="666"/>
      <c r="P40" s="666"/>
      <c r="Q40" s="666"/>
      <c r="R40" s="666"/>
      <c r="S40" s="667"/>
      <c r="T40" s="667"/>
      <c r="U40" s="667"/>
      <c r="V40" s="667"/>
      <c r="W40" s="667"/>
      <c r="X40" s="667"/>
      <c r="Y40" s="667"/>
      <c r="Z40" s="667"/>
      <c r="AA40" s="667"/>
      <c r="AB40" s="667"/>
      <c r="AC40" s="668"/>
      <c r="AD40" s="662" t="n">
        <f aca="false">IF(OR(V40=0,Z40=0),0,Z40/V40*100)</f>
        <v>0</v>
      </c>
      <c r="AE40" s="662" t="e">
        <f aca="false">AE41+AE217</f>
        <v>#VALUE!</v>
      </c>
      <c r="AF40" s="662" t="n">
        <f aca="false">IF(OR(X40=0,AB40=0),0,AB40/X40*100)</f>
        <v>0</v>
      </c>
      <c r="AG40" s="662" t="n">
        <f aca="false">IF(OR(Y40=0,AC40=0),0,AC40/Y40*100)</f>
        <v>0</v>
      </c>
    </row>
    <row r="41" customFormat="false" ht="41.25" hidden="false" customHeight="true" outlineLevel="0" collapsed="false">
      <c r="A41" s="672" t="s">
        <v>192</v>
      </c>
      <c r="B41" s="673" t="s">
        <v>955</v>
      </c>
      <c r="C41" s="665"/>
      <c r="D41" s="665"/>
      <c r="E41" s="665"/>
      <c r="F41" s="665"/>
      <c r="G41" s="666" t="n">
        <f aca="false">SUM(G42:G49)</f>
        <v>2848.1</v>
      </c>
      <c r="H41" s="666" t="n">
        <f aca="false">SUM(H42:H49)</f>
        <v>0</v>
      </c>
      <c r="I41" s="666" t="n">
        <f aca="false">SUM(I42:I49)</f>
        <v>2568</v>
      </c>
      <c r="J41" s="666" t="n">
        <f aca="false">SUM(J42:J49)</f>
        <v>0</v>
      </c>
      <c r="K41" s="666" t="n">
        <f aca="false">SUM(K42:K49)</f>
        <v>280.1</v>
      </c>
      <c r="L41" s="666" t="n">
        <f aca="false">SUM(L42:L49)</f>
        <v>842.7586</v>
      </c>
      <c r="M41" s="666" t="n">
        <f aca="false">SUM(M42:M49)</f>
        <v>0</v>
      </c>
      <c r="N41" s="666" t="n">
        <f aca="false">SUM(N42:N49)</f>
        <v>842.7586</v>
      </c>
      <c r="O41" s="666" t="n">
        <f aca="false">SUM(O42:O49)</f>
        <v>0</v>
      </c>
      <c r="P41" s="666" t="n">
        <f aca="false">SUM(P42:P49)</f>
        <v>0</v>
      </c>
      <c r="Q41" s="666" t="n">
        <f aca="false">SUM(Q42:Q49)</f>
        <v>1157.5</v>
      </c>
      <c r="R41" s="666" t="n">
        <f aca="false">SUM(R42:R49)</f>
        <v>0</v>
      </c>
      <c r="S41" s="667" t="n">
        <f aca="false">SUM(S42:S49)</f>
        <v>1157.5</v>
      </c>
      <c r="T41" s="667" t="n">
        <f aca="false">SUM(T42:T49)</f>
        <v>0</v>
      </c>
      <c r="U41" s="667" t="n">
        <f aca="false">SUM(U42:U49)</f>
        <v>0</v>
      </c>
      <c r="V41" s="667" t="n">
        <f aca="false">SUM(V42:V49)</f>
        <v>1148</v>
      </c>
      <c r="W41" s="667" t="n">
        <f aca="false">SUM(W42:W49)</f>
        <v>0</v>
      </c>
      <c r="X41" s="667" t="n">
        <f aca="false">SUM(X42:X49)</f>
        <v>1148</v>
      </c>
      <c r="Y41" s="667" t="n">
        <f aca="false">SUM(Y42:Y49)</f>
        <v>0</v>
      </c>
      <c r="Z41" s="667" t="n">
        <f aca="false">SUM(Z42:Z49)</f>
        <v>1412.3378</v>
      </c>
      <c r="AA41" s="667" t="n">
        <f aca="false">SUM(AA42:AA49)</f>
        <v>0</v>
      </c>
      <c r="AB41" s="667" t="n">
        <f aca="false">SUM(AB42:AB49)</f>
        <v>1412.3378</v>
      </c>
      <c r="AC41" s="668"/>
      <c r="AD41" s="660" t="n">
        <f aca="false">IF(OR(V41=0,Z41=0),0,Z41/V41*100)</f>
        <v>123.025940766551</v>
      </c>
      <c r="AE41" s="660" t="e">
        <f aca="false">AE42+AE218</f>
        <v>#VALUE!</v>
      </c>
      <c r="AF41" s="660" t="n">
        <f aca="false">IF(OR(X41=0,AB41=0),0,AB41/X41*100)</f>
        <v>123.025940766551</v>
      </c>
      <c r="AG41" s="660" t="n">
        <f aca="false">IF(OR(Y41=0,AC41=0),0,AC41/Y41*100)</f>
        <v>0</v>
      </c>
    </row>
    <row r="42" s="661" customFormat="true" ht="41.25" hidden="false" customHeight="true" outlineLevel="0" collapsed="false">
      <c r="A42" s="671"/>
      <c r="B42" s="674" t="s">
        <v>726</v>
      </c>
      <c r="C42" s="658" t="s">
        <v>975</v>
      </c>
      <c r="D42" s="658" t="s">
        <v>727</v>
      </c>
      <c r="E42" s="658" t="s">
        <v>585</v>
      </c>
      <c r="F42" s="658" t="s">
        <v>728</v>
      </c>
      <c r="G42" s="659" t="n">
        <f aca="false">H42+I42+K42+J42</f>
        <v>500</v>
      </c>
      <c r="H42" s="659"/>
      <c r="I42" s="659" t="n">
        <v>450</v>
      </c>
      <c r="J42" s="659"/>
      <c r="K42" s="659" t="n">
        <v>50</v>
      </c>
      <c r="L42" s="659" t="n">
        <f aca="false">M42+N42+P42+O42</f>
        <v>397.4686</v>
      </c>
      <c r="M42" s="659"/>
      <c r="N42" s="659" t="n">
        <v>397.4686</v>
      </c>
      <c r="O42" s="659"/>
      <c r="P42" s="659"/>
      <c r="Q42" s="659" t="n">
        <f aca="false">R42+S42+U42+T42</f>
        <v>450</v>
      </c>
      <c r="R42" s="659"/>
      <c r="S42" s="662" t="n">
        <v>450</v>
      </c>
      <c r="T42" s="662"/>
      <c r="U42" s="662"/>
      <c r="V42" s="662"/>
      <c r="W42" s="662"/>
      <c r="X42" s="662"/>
      <c r="Y42" s="662"/>
      <c r="Z42" s="662" t="n">
        <f aca="false">AA42+AB42+AC42</f>
        <v>27.439</v>
      </c>
      <c r="AA42" s="662"/>
      <c r="AB42" s="662" t="n">
        <v>27.439</v>
      </c>
      <c r="AC42" s="662"/>
      <c r="AD42" s="662" t="n">
        <f aca="false">IF(OR(V42=0,Z42=0),0,Z42/V42*100)</f>
        <v>0</v>
      </c>
      <c r="AE42" s="662" t="e">
        <f aca="false">AE43+AE219</f>
        <v>#VALUE!</v>
      </c>
      <c r="AF42" s="662" t="n">
        <f aca="false">IF(OR(X42=0,AB42=0),0,AB42/X42*100)</f>
        <v>0</v>
      </c>
      <c r="AG42" s="662" t="n">
        <f aca="false">IF(OR(Y42=0,AC42=0),0,AC42/Y42*100)</f>
        <v>0</v>
      </c>
    </row>
    <row r="43" s="661" customFormat="true" ht="41.25" hidden="false" customHeight="true" outlineLevel="0" collapsed="false">
      <c r="A43" s="671"/>
      <c r="B43" s="674" t="s">
        <v>729</v>
      </c>
      <c r="C43" s="658" t="s">
        <v>975</v>
      </c>
      <c r="D43" s="658" t="s">
        <v>727</v>
      </c>
      <c r="E43" s="658" t="s">
        <v>585</v>
      </c>
      <c r="F43" s="658" t="s">
        <v>730</v>
      </c>
      <c r="G43" s="659" t="n">
        <f aca="false">H43+I43+K43+J43</f>
        <v>611.1</v>
      </c>
      <c r="H43" s="659"/>
      <c r="I43" s="659" t="n">
        <v>550</v>
      </c>
      <c r="J43" s="659"/>
      <c r="K43" s="659" t="n">
        <v>61.1</v>
      </c>
      <c r="L43" s="659" t="n">
        <f aca="false">M43+N43+P43+O43</f>
        <v>301.5</v>
      </c>
      <c r="M43" s="659"/>
      <c r="N43" s="659" t="n">
        <v>301.5</v>
      </c>
      <c r="O43" s="659"/>
      <c r="P43" s="659"/>
      <c r="Q43" s="659" t="n">
        <f aca="false">R43+S43+U43+T43</f>
        <v>301.5</v>
      </c>
      <c r="R43" s="659"/>
      <c r="S43" s="662" t="n">
        <v>301.5</v>
      </c>
      <c r="T43" s="662"/>
      <c r="U43" s="662"/>
      <c r="V43" s="662" t="n">
        <f aca="false">W43+X43+Y43</f>
        <v>248.5</v>
      </c>
      <c r="W43" s="662"/>
      <c r="X43" s="662" t="n">
        <v>248.5</v>
      </c>
      <c r="Y43" s="662"/>
      <c r="Z43" s="662" t="n">
        <f aca="false">AA43+AB43+AC43</f>
        <v>221.1558</v>
      </c>
      <c r="AA43" s="662"/>
      <c r="AB43" s="662" t="n">
        <v>221.1558</v>
      </c>
      <c r="AC43" s="662"/>
      <c r="AD43" s="662" t="n">
        <f aca="false">IF(OR(V43=0,Z43=0),0,Z43/V43*100)</f>
        <v>88.9962977867203</v>
      </c>
      <c r="AE43" s="662" t="e">
        <f aca="false">AE44+AE220</f>
        <v>#VALUE!</v>
      </c>
      <c r="AF43" s="662" t="n">
        <f aca="false">IF(OR(X43=0,AB43=0),0,AB43/X43*100)</f>
        <v>88.9962977867203</v>
      </c>
      <c r="AG43" s="662" t="n">
        <f aca="false">IF(OR(Y43=0,AC43=0),0,AC43/Y43*100)</f>
        <v>0</v>
      </c>
    </row>
    <row r="44" s="661" customFormat="true" ht="41.25" hidden="false" customHeight="true" outlineLevel="0" collapsed="false">
      <c r="A44" s="671"/>
      <c r="B44" s="674" t="s">
        <v>984</v>
      </c>
      <c r="C44" s="658" t="s">
        <v>975</v>
      </c>
      <c r="D44" s="658" t="s">
        <v>985</v>
      </c>
      <c r="E44" s="658" t="s">
        <v>959</v>
      </c>
      <c r="F44" s="658" t="s">
        <v>986</v>
      </c>
      <c r="G44" s="659" t="n">
        <f aca="false">H44+I44+K44+J44</f>
        <v>1074.4</v>
      </c>
      <c r="H44" s="659"/>
      <c r="I44" s="659" t="n">
        <v>967</v>
      </c>
      <c r="J44" s="659"/>
      <c r="K44" s="659" t="n">
        <v>107.4</v>
      </c>
      <c r="L44" s="659"/>
      <c r="M44" s="659"/>
      <c r="N44" s="659"/>
      <c r="O44" s="659"/>
      <c r="P44" s="659"/>
      <c r="Q44" s="659"/>
      <c r="R44" s="659"/>
      <c r="S44" s="662"/>
      <c r="T44" s="662"/>
      <c r="U44" s="662"/>
      <c r="V44" s="662" t="n">
        <f aca="false">W44+X44+Y44</f>
        <v>749.5</v>
      </c>
      <c r="W44" s="662"/>
      <c r="X44" s="662" t="n">
        <v>749.5</v>
      </c>
      <c r="Y44" s="662"/>
      <c r="Z44" s="662" t="n">
        <f aca="false">AA44+AB44+AC44</f>
        <v>749.5</v>
      </c>
      <c r="AA44" s="662"/>
      <c r="AB44" s="662" t="n">
        <v>749.5</v>
      </c>
      <c r="AC44" s="662"/>
      <c r="AD44" s="662" t="n">
        <f aca="false">IF(OR(V44=0,Z44=0),0,Z44/V44*100)</f>
        <v>100</v>
      </c>
      <c r="AE44" s="662" t="e">
        <f aca="false">AE45+AE221</f>
        <v>#VALUE!</v>
      </c>
      <c r="AF44" s="662" t="n">
        <f aca="false">IF(OR(X44=0,AB44=0),0,AB44/X44*100)</f>
        <v>100</v>
      </c>
      <c r="AG44" s="662" t="n">
        <f aca="false">IF(OR(Y44=0,AC44=0),0,AC44/Y44*100)</f>
        <v>0</v>
      </c>
    </row>
    <row r="45" s="661" customFormat="true" ht="56.25" hidden="false" customHeight="false" outlineLevel="0" collapsed="false">
      <c r="A45" s="671"/>
      <c r="B45" s="674" t="s">
        <v>987</v>
      </c>
      <c r="C45" s="658" t="s">
        <v>975</v>
      </c>
      <c r="D45" s="658" t="s">
        <v>644</v>
      </c>
      <c r="E45" s="658" t="s">
        <v>576</v>
      </c>
      <c r="F45" s="658" t="s">
        <v>988</v>
      </c>
      <c r="G45" s="659" t="n">
        <f aca="false">H45+I45+K45+J45</f>
        <v>217.8</v>
      </c>
      <c r="H45" s="659"/>
      <c r="I45" s="659" t="n">
        <v>196</v>
      </c>
      <c r="J45" s="659"/>
      <c r="K45" s="659" t="n">
        <v>21.8</v>
      </c>
      <c r="L45" s="659"/>
      <c r="M45" s="659"/>
      <c r="N45" s="659"/>
      <c r="O45" s="659"/>
      <c r="P45" s="659"/>
      <c r="Q45" s="659" t="n">
        <f aca="false">R45+S45+U45+T45</f>
        <v>196</v>
      </c>
      <c r="R45" s="659"/>
      <c r="S45" s="662" t="n">
        <v>196</v>
      </c>
      <c r="T45" s="662"/>
      <c r="U45" s="662"/>
      <c r="V45" s="662"/>
      <c r="W45" s="662"/>
      <c r="X45" s="662"/>
      <c r="Y45" s="662"/>
      <c r="Z45" s="662" t="n">
        <f aca="false">AA45+AB45+AC45</f>
        <v>54.802</v>
      </c>
      <c r="AA45" s="662"/>
      <c r="AB45" s="662" t="n">
        <v>54.802</v>
      </c>
      <c r="AC45" s="662"/>
      <c r="AD45" s="662" t="n">
        <f aca="false">IF(OR(V45=0,Z45=0),0,Z45/V45*100)</f>
        <v>0</v>
      </c>
      <c r="AE45" s="662" t="e">
        <f aca="false">AE46+AE222</f>
        <v>#VALUE!</v>
      </c>
      <c r="AF45" s="662" t="n">
        <f aca="false">IF(OR(X45=0,AB45=0),0,AB45/X45*100)</f>
        <v>0</v>
      </c>
      <c r="AG45" s="662" t="n">
        <f aca="false">IF(OR(Y45=0,AC45=0),0,AC45/Y45*100)</f>
        <v>0</v>
      </c>
    </row>
    <row r="46" s="661" customFormat="true" ht="56.25" hidden="false" customHeight="false" outlineLevel="0" collapsed="false">
      <c r="A46" s="671"/>
      <c r="B46" s="674" t="s">
        <v>989</v>
      </c>
      <c r="C46" s="658" t="s">
        <v>975</v>
      </c>
      <c r="D46" s="658" t="s">
        <v>644</v>
      </c>
      <c r="E46" s="658" t="s">
        <v>576</v>
      </c>
      <c r="F46" s="658" t="s">
        <v>990</v>
      </c>
      <c r="G46" s="659" t="n">
        <f aca="false">H46+I46+K46+J46</f>
        <v>63.2</v>
      </c>
      <c r="H46" s="659"/>
      <c r="I46" s="659" t="n">
        <v>60</v>
      </c>
      <c r="J46" s="659"/>
      <c r="K46" s="659" t="n">
        <v>3.2</v>
      </c>
      <c r="L46" s="659"/>
      <c r="M46" s="659"/>
      <c r="N46" s="659"/>
      <c r="O46" s="659"/>
      <c r="P46" s="659"/>
      <c r="Q46" s="659" t="n">
        <f aca="false">R46+S46+U46+T46</f>
        <v>60</v>
      </c>
      <c r="R46" s="659"/>
      <c r="S46" s="662" t="n">
        <v>60</v>
      </c>
      <c r="T46" s="662"/>
      <c r="U46" s="662"/>
      <c r="V46" s="662" t="n">
        <f aca="false">W46+X46+Y46</f>
        <v>0</v>
      </c>
      <c r="W46" s="662"/>
      <c r="X46" s="662"/>
      <c r="Y46" s="662"/>
      <c r="Z46" s="662" t="n">
        <f aca="false">AA46+AB46+AC46</f>
        <v>185.706</v>
      </c>
      <c r="AA46" s="662"/>
      <c r="AB46" s="662" t="n">
        <v>185.706</v>
      </c>
      <c r="AC46" s="662"/>
      <c r="AD46" s="662" t="n">
        <f aca="false">IF(OR(V46=0,Z46=0),0,Z46/V46*100)</f>
        <v>0</v>
      </c>
      <c r="AE46" s="662" t="e">
        <f aca="false">AE47+AE223</f>
        <v>#VALUE!</v>
      </c>
      <c r="AF46" s="662" t="n">
        <f aca="false">IF(OR(X46=0,AB46=0),0,AB46/X46*100)</f>
        <v>0</v>
      </c>
      <c r="AG46" s="662" t="n">
        <f aca="false">IF(OR(Y46=0,AC46=0),0,AC46/Y46*100)</f>
        <v>0</v>
      </c>
    </row>
    <row r="47" s="661" customFormat="true" ht="41.25" hidden="false" customHeight="true" outlineLevel="0" collapsed="false">
      <c r="A47" s="671"/>
      <c r="B47" s="674" t="s">
        <v>991</v>
      </c>
      <c r="C47" s="658" t="s">
        <v>975</v>
      </c>
      <c r="D47" s="658" t="s">
        <v>992</v>
      </c>
      <c r="E47" s="658" t="s">
        <v>959</v>
      </c>
      <c r="F47" s="658" t="s">
        <v>993</v>
      </c>
      <c r="G47" s="659" t="n">
        <f aca="false">H47+I47+K47+J47</f>
        <v>166.7</v>
      </c>
      <c r="H47" s="659"/>
      <c r="I47" s="659" t="n">
        <v>150</v>
      </c>
      <c r="J47" s="659"/>
      <c r="K47" s="659" t="n">
        <v>16.7</v>
      </c>
      <c r="L47" s="659"/>
      <c r="M47" s="659"/>
      <c r="N47" s="659"/>
      <c r="O47" s="659"/>
      <c r="P47" s="659"/>
      <c r="Q47" s="659"/>
      <c r="R47" s="659"/>
      <c r="S47" s="662"/>
      <c r="T47" s="662"/>
      <c r="U47" s="662"/>
      <c r="V47" s="662" t="n">
        <f aca="false">W47+X47+Y47</f>
        <v>150</v>
      </c>
      <c r="W47" s="662"/>
      <c r="X47" s="662" t="n">
        <v>150</v>
      </c>
      <c r="Y47" s="662"/>
      <c r="Z47" s="662" t="n">
        <f aca="false">AA47+AB47+AC47</f>
        <v>138.235</v>
      </c>
      <c r="AA47" s="662"/>
      <c r="AB47" s="662" t="n">
        <v>138.235</v>
      </c>
      <c r="AC47" s="662"/>
      <c r="AD47" s="662" t="n">
        <f aca="false">IF(OR(V47=0,Z47=0),0,Z47/V47*100)</f>
        <v>92.1566666666667</v>
      </c>
      <c r="AE47" s="662" t="e">
        <f aca="false">AE48+AE224</f>
        <v>#VALUE!</v>
      </c>
      <c r="AF47" s="662" t="n">
        <f aca="false">IF(OR(X47=0,AB47=0),0,AB47/X47*100)</f>
        <v>92.1566666666667</v>
      </c>
      <c r="AG47" s="662" t="n">
        <f aca="false">IF(OR(Y47=0,AC47=0),0,AC47/Y47*100)</f>
        <v>0</v>
      </c>
    </row>
    <row r="48" s="661" customFormat="true" ht="41.25" hidden="false" customHeight="true" outlineLevel="0" collapsed="false">
      <c r="A48" s="671"/>
      <c r="B48" s="674" t="s">
        <v>994</v>
      </c>
      <c r="C48" s="658" t="s">
        <v>975</v>
      </c>
      <c r="D48" s="658" t="s">
        <v>995</v>
      </c>
      <c r="E48" s="658" t="s">
        <v>576</v>
      </c>
      <c r="F48" s="658" t="s">
        <v>996</v>
      </c>
      <c r="G48" s="659" t="n">
        <f aca="false">H48+I48+K48+J48</f>
        <v>31.6</v>
      </c>
      <c r="H48" s="659"/>
      <c r="I48" s="659" t="n">
        <v>30</v>
      </c>
      <c r="J48" s="659"/>
      <c r="K48" s="659" t="n">
        <v>1.6</v>
      </c>
      <c r="L48" s="659" t="n">
        <f aca="false">M48+N48+P48+O48</f>
        <v>0</v>
      </c>
      <c r="M48" s="659"/>
      <c r="N48" s="659"/>
      <c r="O48" s="659"/>
      <c r="P48" s="659"/>
      <c r="Q48" s="659"/>
      <c r="R48" s="659"/>
      <c r="S48" s="662"/>
      <c r="T48" s="662"/>
      <c r="U48" s="662"/>
      <c r="V48" s="662"/>
      <c r="W48" s="662"/>
      <c r="X48" s="662"/>
      <c r="Y48" s="662"/>
      <c r="Z48" s="662" t="n">
        <f aca="false">AA48+AB48+AC48</f>
        <v>30</v>
      </c>
      <c r="AA48" s="662"/>
      <c r="AB48" s="662" t="n">
        <v>30</v>
      </c>
      <c r="AC48" s="662"/>
      <c r="AD48" s="662" t="n">
        <f aca="false">IF(OR(V48=0,Z48=0),0,Z48/V48*100)</f>
        <v>0</v>
      </c>
      <c r="AE48" s="662" t="e">
        <f aca="false">AE49+AE225</f>
        <v>#VALUE!</v>
      </c>
      <c r="AF48" s="662" t="n">
        <f aca="false">IF(OR(X48=0,AB48=0),0,AB48/X48*100)</f>
        <v>0</v>
      </c>
      <c r="AG48" s="662" t="n">
        <f aca="false">IF(OR(Y48=0,AC48=0),0,AC48/Y48*100)</f>
        <v>0</v>
      </c>
    </row>
    <row r="49" s="661" customFormat="true" ht="41.25" hidden="false" customHeight="true" outlineLevel="0" collapsed="false">
      <c r="A49" s="671"/>
      <c r="B49" s="674" t="s">
        <v>997</v>
      </c>
      <c r="C49" s="658" t="s">
        <v>975</v>
      </c>
      <c r="D49" s="658" t="s">
        <v>995</v>
      </c>
      <c r="E49" s="658" t="s">
        <v>576</v>
      </c>
      <c r="F49" s="658" t="s">
        <v>734</v>
      </c>
      <c r="G49" s="659" t="n">
        <f aca="false">H49+I49+K49+J49</f>
        <v>183.3</v>
      </c>
      <c r="H49" s="659"/>
      <c r="I49" s="659" t="n">
        <v>165</v>
      </c>
      <c r="J49" s="659"/>
      <c r="K49" s="659" t="n">
        <v>18.3</v>
      </c>
      <c r="L49" s="659" t="n">
        <f aca="false">M49+N49+P49+O49</f>
        <v>143.79</v>
      </c>
      <c r="M49" s="659"/>
      <c r="N49" s="659" t="n">
        <v>143.79</v>
      </c>
      <c r="O49" s="659"/>
      <c r="P49" s="659"/>
      <c r="Q49" s="659" t="n">
        <f aca="false">R49+S49+U49+T49</f>
        <v>150</v>
      </c>
      <c r="R49" s="659"/>
      <c r="S49" s="662" t="n">
        <v>150</v>
      </c>
      <c r="T49" s="662"/>
      <c r="U49" s="662"/>
      <c r="V49" s="662"/>
      <c r="W49" s="662"/>
      <c r="X49" s="662"/>
      <c r="Y49" s="662"/>
      <c r="Z49" s="662" t="n">
        <f aca="false">AA49+AB49+AC49</f>
        <v>5.5</v>
      </c>
      <c r="AA49" s="662"/>
      <c r="AB49" s="662" t="n">
        <v>5.5</v>
      </c>
      <c r="AC49" s="662"/>
      <c r="AD49" s="662" t="n">
        <f aca="false">IF(OR(V49=0,Z49=0),0,Z49/V49*100)</f>
        <v>0</v>
      </c>
      <c r="AE49" s="662" t="e">
        <f aca="false">AE50+AE226</f>
        <v>#VALUE!</v>
      </c>
      <c r="AF49" s="662" t="n">
        <f aca="false">IF(OR(X49=0,AB49=0),0,AB49/X49*100)</f>
        <v>0</v>
      </c>
      <c r="AG49" s="662" t="n">
        <f aca="false">IF(OR(Y49=0,AC49=0),0,AC49/Y49*100)</f>
        <v>0</v>
      </c>
    </row>
    <row r="50" customFormat="false" ht="41.25" hidden="false" customHeight="true" outlineLevel="0" collapsed="false">
      <c r="A50" s="672" t="s">
        <v>147</v>
      </c>
      <c r="B50" s="669" t="s">
        <v>998</v>
      </c>
      <c r="C50" s="665"/>
      <c r="D50" s="665"/>
      <c r="E50" s="665"/>
      <c r="F50" s="665"/>
      <c r="G50" s="666" t="n">
        <f aca="false">G52</f>
        <v>670</v>
      </c>
      <c r="H50" s="666" t="n">
        <f aca="false">H52</f>
        <v>0</v>
      </c>
      <c r="I50" s="666" t="n">
        <f aca="false">I52</f>
        <v>469</v>
      </c>
      <c r="J50" s="666" t="n">
        <f aca="false">J52</f>
        <v>134</v>
      </c>
      <c r="K50" s="666" t="n">
        <f aca="false">K52</f>
        <v>67</v>
      </c>
      <c r="L50" s="666" t="n">
        <f aca="false">L52</f>
        <v>0</v>
      </c>
      <c r="M50" s="666" t="n">
        <f aca="false">M52</f>
        <v>0</v>
      </c>
      <c r="N50" s="666" t="n">
        <f aca="false">N52</f>
        <v>0</v>
      </c>
      <c r="O50" s="666" t="n">
        <f aca="false">O52</f>
        <v>0</v>
      </c>
      <c r="P50" s="666" t="n">
        <f aca="false">P52</f>
        <v>0</v>
      </c>
      <c r="Q50" s="666" t="n">
        <f aca="false">Q52</f>
        <v>0</v>
      </c>
      <c r="R50" s="666" t="n">
        <f aca="false">R52</f>
        <v>0</v>
      </c>
      <c r="S50" s="667" t="n">
        <f aca="false">S52</f>
        <v>0</v>
      </c>
      <c r="T50" s="667" t="n">
        <f aca="false">T52</f>
        <v>0</v>
      </c>
      <c r="U50" s="667" t="n">
        <f aca="false">U52</f>
        <v>0</v>
      </c>
      <c r="V50" s="667" t="n">
        <f aca="false">V52</f>
        <v>469</v>
      </c>
      <c r="W50" s="667" t="n">
        <f aca="false">W52</f>
        <v>0</v>
      </c>
      <c r="X50" s="667" t="n">
        <f aca="false">X52</f>
        <v>469</v>
      </c>
      <c r="Y50" s="667" t="n">
        <f aca="false">Y52</f>
        <v>0</v>
      </c>
      <c r="Z50" s="667" t="n">
        <f aca="false">Z52</f>
        <v>469</v>
      </c>
      <c r="AA50" s="667" t="n">
        <f aca="false">AA52</f>
        <v>0</v>
      </c>
      <c r="AB50" s="667" t="n">
        <f aca="false">AB52</f>
        <v>469</v>
      </c>
      <c r="AC50" s="668"/>
      <c r="AD50" s="660" t="n">
        <f aca="false">IF(OR(V50=0,Z50=0),0,Z50/V50*100)</f>
        <v>100</v>
      </c>
      <c r="AE50" s="660" t="e">
        <f aca="false">AE51+AE227</f>
        <v>#VALUE!</v>
      </c>
      <c r="AF50" s="660" t="n">
        <f aca="false">IF(OR(X50=0,AB50=0),0,AB50/X50*100)</f>
        <v>100</v>
      </c>
      <c r="AG50" s="660" t="n">
        <f aca="false">IF(OR(Y50=0,AC50=0),0,AC50/Y50*100)</f>
        <v>0</v>
      </c>
    </row>
    <row r="51" s="661" customFormat="true" ht="41.25" hidden="false" customHeight="true" outlineLevel="0" collapsed="false">
      <c r="A51" s="671" t="n">
        <v>1</v>
      </c>
      <c r="B51" s="664" t="s">
        <v>952</v>
      </c>
      <c r="C51" s="658"/>
      <c r="D51" s="658"/>
      <c r="E51" s="658"/>
      <c r="F51" s="658"/>
      <c r="G51" s="659"/>
      <c r="H51" s="659"/>
      <c r="I51" s="428"/>
      <c r="J51" s="428"/>
      <c r="K51" s="428"/>
      <c r="L51" s="428"/>
      <c r="M51" s="428"/>
      <c r="N51" s="428"/>
      <c r="O51" s="428"/>
      <c r="P51" s="428"/>
      <c r="Q51" s="428"/>
      <c r="R51" s="428"/>
      <c r="S51" s="660"/>
      <c r="T51" s="660"/>
      <c r="U51" s="660"/>
      <c r="V51" s="660"/>
      <c r="W51" s="660"/>
      <c r="X51" s="660"/>
      <c r="Y51" s="660"/>
      <c r="Z51" s="660"/>
      <c r="AA51" s="660"/>
      <c r="AB51" s="660"/>
      <c r="AC51" s="662"/>
      <c r="AD51" s="662" t="n">
        <f aca="false">IF(OR(V51=0,Z51=0),0,Z51/V51*100)</f>
        <v>0</v>
      </c>
      <c r="AE51" s="662" t="e">
        <f aca="false">AE52+AE228</f>
        <v>#VALUE!</v>
      </c>
      <c r="AF51" s="662" t="n">
        <f aca="false">IF(OR(X51=0,AB51=0),0,AB51/X51*100)</f>
        <v>0</v>
      </c>
      <c r="AG51" s="662" t="n">
        <f aca="false">IF(OR(Y51=0,AC51=0),0,AC51/Y51*100)</f>
        <v>0</v>
      </c>
    </row>
    <row r="52" s="661" customFormat="true" ht="41.25" hidden="false" customHeight="true" outlineLevel="0" collapsed="false">
      <c r="A52" s="671" t="n">
        <v>2</v>
      </c>
      <c r="B52" s="664" t="s">
        <v>953</v>
      </c>
      <c r="C52" s="658"/>
      <c r="D52" s="658"/>
      <c r="E52" s="658"/>
      <c r="F52" s="658"/>
      <c r="G52" s="428" t="n">
        <f aca="false">G54</f>
        <v>670</v>
      </c>
      <c r="H52" s="428" t="n">
        <f aca="false">H54</f>
        <v>0</v>
      </c>
      <c r="I52" s="428" t="n">
        <f aca="false">I54</f>
        <v>469</v>
      </c>
      <c r="J52" s="428" t="n">
        <f aca="false">J54</f>
        <v>134</v>
      </c>
      <c r="K52" s="428" t="n">
        <f aca="false">K54</f>
        <v>67</v>
      </c>
      <c r="L52" s="428" t="n">
        <f aca="false">L54</f>
        <v>0</v>
      </c>
      <c r="M52" s="428" t="n">
        <f aca="false">M54</f>
        <v>0</v>
      </c>
      <c r="N52" s="428" t="n">
        <f aca="false">N54</f>
        <v>0</v>
      </c>
      <c r="O52" s="428" t="n">
        <f aca="false">O54</f>
        <v>0</v>
      </c>
      <c r="P52" s="428" t="n">
        <f aca="false">P54</f>
        <v>0</v>
      </c>
      <c r="Q52" s="428" t="n">
        <f aca="false">Q54</f>
        <v>0</v>
      </c>
      <c r="R52" s="428" t="n">
        <f aca="false">R54</f>
        <v>0</v>
      </c>
      <c r="S52" s="660" t="n">
        <f aca="false">S54</f>
        <v>0</v>
      </c>
      <c r="T52" s="660" t="n">
        <f aca="false">T54</f>
        <v>0</v>
      </c>
      <c r="U52" s="660" t="n">
        <f aca="false">U54</f>
        <v>0</v>
      </c>
      <c r="V52" s="660" t="n">
        <f aca="false">V54</f>
        <v>469</v>
      </c>
      <c r="W52" s="660" t="n">
        <f aca="false">W54</f>
        <v>0</v>
      </c>
      <c r="X52" s="660" t="n">
        <f aca="false">X54</f>
        <v>469</v>
      </c>
      <c r="Y52" s="660" t="n">
        <f aca="false">Y54</f>
        <v>0</v>
      </c>
      <c r="Z52" s="660" t="n">
        <f aca="false">Z54</f>
        <v>469</v>
      </c>
      <c r="AA52" s="660" t="n">
        <f aca="false">AA54</f>
        <v>0</v>
      </c>
      <c r="AB52" s="660" t="n">
        <f aca="false">AB54</f>
        <v>469</v>
      </c>
      <c r="AC52" s="662"/>
      <c r="AD52" s="660" t="n">
        <f aca="false">IF(OR(V52=0,Z52=0),0,Z52/V52*100)</f>
        <v>100</v>
      </c>
      <c r="AE52" s="660" t="e">
        <f aca="false">AE53+AE229</f>
        <v>#VALUE!</v>
      </c>
      <c r="AF52" s="660" t="n">
        <f aca="false">IF(OR(X52=0,AB52=0),0,AB52/X52*100)</f>
        <v>100</v>
      </c>
      <c r="AG52" s="660" t="n">
        <f aca="false">IF(OR(Y52=0,AC52=0),0,AC52/Y52*100)</f>
        <v>0</v>
      </c>
    </row>
    <row r="53" customFormat="false" ht="60.6" hidden="false" customHeight="true" outlineLevel="0" collapsed="false">
      <c r="A53" s="672" t="s">
        <v>190</v>
      </c>
      <c r="B53" s="673" t="s">
        <v>954</v>
      </c>
      <c r="C53" s="665"/>
      <c r="D53" s="665"/>
      <c r="E53" s="665"/>
      <c r="F53" s="665"/>
      <c r="G53" s="668"/>
      <c r="H53" s="668"/>
      <c r="I53" s="666"/>
      <c r="J53" s="666"/>
      <c r="K53" s="666"/>
      <c r="L53" s="666"/>
      <c r="M53" s="666"/>
      <c r="N53" s="666"/>
      <c r="O53" s="666"/>
      <c r="P53" s="666"/>
      <c r="Q53" s="666"/>
      <c r="R53" s="666"/>
      <c r="S53" s="667"/>
      <c r="T53" s="667"/>
      <c r="U53" s="667"/>
      <c r="V53" s="667"/>
      <c r="W53" s="667"/>
      <c r="X53" s="667"/>
      <c r="Y53" s="667"/>
      <c r="Z53" s="667"/>
      <c r="AA53" s="667"/>
      <c r="AB53" s="667"/>
      <c r="AC53" s="668"/>
      <c r="AD53" s="662" t="n">
        <f aca="false">IF(OR(V53=0,Z53=0),0,Z53/V53*100)</f>
        <v>0</v>
      </c>
      <c r="AE53" s="662" t="e">
        <f aca="false">AE54+AE230</f>
        <v>#VALUE!</v>
      </c>
      <c r="AF53" s="662" t="n">
        <f aca="false">IF(OR(X53=0,AB53=0),0,AB53/X53*100)</f>
        <v>0</v>
      </c>
      <c r="AG53" s="662" t="n">
        <f aca="false">IF(OR(Y53=0,AC53=0),0,AC53/Y53*100)</f>
        <v>0</v>
      </c>
    </row>
    <row r="54" customFormat="false" ht="41.25" hidden="false" customHeight="true" outlineLevel="0" collapsed="false">
      <c r="A54" s="672" t="s">
        <v>192</v>
      </c>
      <c r="B54" s="673" t="s">
        <v>955</v>
      </c>
      <c r="C54" s="665"/>
      <c r="D54" s="665"/>
      <c r="E54" s="665"/>
      <c r="F54" s="665"/>
      <c r="G54" s="666" t="n">
        <f aca="false">G55</f>
        <v>670</v>
      </c>
      <c r="H54" s="666" t="n">
        <f aca="false">H55</f>
        <v>0</v>
      </c>
      <c r="I54" s="666" t="n">
        <f aca="false">I55</f>
        <v>469</v>
      </c>
      <c r="J54" s="666" t="n">
        <f aca="false">J55</f>
        <v>134</v>
      </c>
      <c r="K54" s="666" t="n">
        <f aca="false">K55</f>
        <v>67</v>
      </c>
      <c r="L54" s="666" t="n">
        <f aca="false">L55</f>
        <v>0</v>
      </c>
      <c r="M54" s="666" t="n">
        <f aca="false">M55</f>
        <v>0</v>
      </c>
      <c r="N54" s="666" t="n">
        <f aca="false">N55</f>
        <v>0</v>
      </c>
      <c r="O54" s="666" t="n">
        <f aca="false">O55</f>
        <v>0</v>
      </c>
      <c r="P54" s="666" t="n">
        <f aca="false">P55</f>
        <v>0</v>
      </c>
      <c r="Q54" s="666" t="n">
        <f aca="false">Q55</f>
        <v>0</v>
      </c>
      <c r="R54" s="666" t="n">
        <f aca="false">R55</f>
        <v>0</v>
      </c>
      <c r="S54" s="667" t="n">
        <f aca="false">S55</f>
        <v>0</v>
      </c>
      <c r="T54" s="667" t="n">
        <f aca="false">T55</f>
        <v>0</v>
      </c>
      <c r="U54" s="667" t="n">
        <f aca="false">U55</f>
        <v>0</v>
      </c>
      <c r="V54" s="667" t="n">
        <f aca="false">V55</f>
        <v>469</v>
      </c>
      <c r="W54" s="667" t="n">
        <f aca="false">W55</f>
        <v>0</v>
      </c>
      <c r="X54" s="667" t="n">
        <f aca="false">X55</f>
        <v>469</v>
      </c>
      <c r="Y54" s="667" t="n">
        <f aca="false">Y55</f>
        <v>0</v>
      </c>
      <c r="Z54" s="667" t="n">
        <f aca="false">Z55</f>
        <v>469</v>
      </c>
      <c r="AA54" s="667" t="n">
        <f aca="false">AA55</f>
        <v>0</v>
      </c>
      <c r="AB54" s="667" t="n">
        <f aca="false">AB55</f>
        <v>469</v>
      </c>
      <c r="AC54" s="668"/>
      <c r="AD54" s="660" t="n">
        <f aca="false">IF(OR(V54=0,Z54=0),0,Z54/V54*100)</f>
        <v>100</v>
      </c>
      <c r="AE54" s="660" t="e">
        <f aca="false">AE55+AE231</f>
        <v>#VALUE!</v>
      </c>
      <c r="AF54" s="660" t="n">
        <f aca="false">IF(OR(X54=0,AB54=0),0,AB54/X54*100)</f>
        <v>100</v>
      </c>
      <c r="AG54" s="660" t="n">
        <f aca="false">IF(OR(Y54=0,AC54=0),0,AC54/Y54*100)</f>
        <v>0</v>
      </c>
    </row>
    <row r="55" s="661" customFormat="true" ht="41.25" hidden="false" customHeight="true" outlineLevel="0" collapsed="false">
      <c r="A55" s="671"/>
      <c r="B55" s="674" t="s">
        <v>999</v>
      </c>
      <c r="C55" s="658" t="s">
        <v>1000</v>
      </c>
      <c r="D55" s="658" t="s">
        <v>639</v>
      </c>
      <c r="E55" s="658" t="s">
        <v>959</v>
      </c>
      <c r="F55" s="658" t="s">
        <v>1001</v>
      </c>
      <c r="G55" s="659" t="n">
        <f aca="false">H55+I55+K55+J55</f>
        <v>670</v>
      </c>
      <c r="H55" s="659"/>
      <c r="I55" s="659" t="n">
        <v>469</v>
      </c>
      <c r="J55" s="659" t="n">
        <v>134</v>
      </c>
      <c r="K55" s="659" t="n">
        <v>67</v>
      </c>
      <c r="L55" s="659"/>
      <c r="M55" s="659"/>
      <c r="N55" s="659"/>
      <c r="O55" s="659"/>
      <c r="P55" s="659"/>
      <c r="Q55" s="659"/>
      <c r="R55" s="659"/>
      <c r="S55" s="662"/>
      <c r="T55" s="662"/>
      <c r="U55" s="662"/>
      <c r="V55" s="662" t="n">
        <f aca="false">W55+X55+Y55</f>
        <v>469</v>
      </c>
      <c r="W55" s="662"/>
      <c r="X55" s="662" t="n">
        <v>469</v>
      </c>
      <c r="Y55" s="662"/>
      <c r="Z55" s="662" t="n">
        <f aca="false">AA55+AB55+AC55</f>
        <v>469</v>
      </c>
      <c r="AA55" s="662"/>
      <c r="AB55" s="662" t="n">
        <v>469</v>
      </c>
      <c r="AC55" s="662"/>
      <c r="AD55" s="662" t="n">
        <f aca="false">IF(OR(V55=0,Z55=0),0,Z55/V55*100)</f>
        <v>100</v>
      </c>
      <c r="AE55" s="662" t="e">
        <f aca="false">AE56+AE232</f>
        <v>#VALUE!</v>
      </c>
      <c r="AF55" s="662" t="n">
        <f aca="false">IF(OR(X55=0,AB55=0),0,AB55/X55*100)</f>
        <v>100</v>
      </c>
      <c r="AG55" s="662" t="n">
        <f aca="false">IF(OR(Y55=0,AC55=0),0,AC55/Y55*100)</f>
        <v>0</v>
      </c>
    </row>
    <row r="56" customFormat="false" ht="41.25" hidden="false" customHeight="true" outlineLevel="0" collapsed="false">
      <c r="A56" s="672" t="s">
        <v>146</v>
      </c>
      <c r="B56" s="669" t="s">
        <v>1002</v>
      </c>
      <c r="C56" s="665"/>
      <c r="D56" s="665"/>
      <c r="E56" s="665"/>
      <c r="F56" s="665"/>
      <c r="G56" s="667" t="n">
        <f aca="false">G58</f>
        <v>7939.4</v>
      </c>
      <c r="H56" s="667" t="n">
        <f aca="false">H58</f>
        <v>0</v>
      </c>
      <c r="I56" s="667" t="n">
        <f aca="false">I58</f>
        <v>5996</v>
      </c>
      <c r="J56" s="667" t="n">
        <f aca="false">J58</f>
        <v>1208.3</v>
      </c>
      <c r="K56" s="667" t="n">
        <f aca="false">K58</f>
        <v>735.1</v>
      </c>
      <c r="L56" s="667" t="n">
        <f aca="false">L58</f>
        <v>4325.542562</v>
      </c>
      <c r="M56" s="667" t="n">
        <f aca="false">M58</f>
        <v>0</v>
      </c>
      <c r="N56" s="667" t="n">
        <f aca="false">N58</f>
        <v>4325.542562</v>
      </c>
      <c r="O56" s="667" t="n">
        <f aca="false">O58</f>
        <v>0</v>
      </c>
      <c r="P56" s="667" t="n">
        <f aca="false">P58</f>
        <v>0</v>
      </c>
      <c r="Q56" s="667" t="n">
        <f aca="false">Q58</f>
        <v>4356</v>
      </c>
      <c r="R56" s="667" t="n">
        <f aca="false">R58</f>
        <v>0</v>
      </c>
      <c r="S56" s="667" t="n">
        <f aca="false">S58</f>
        <v>4356</v>
      </c>
      <c r="T56" s="667" t="n">
        <f aca="false">T58</f>
        <v>0</v>
      </c>
      <c r="U56" s="667" t="n">
        <f aca="false">U58</f>
        <v>0</v>
      </c>
      <c r="V56" s="667" t="n">
        <f aca="false">V58</f>
        <v>949.5</v>
      </c>
      <c r="W56" s="667" t="n">
        <f aca="false">W58</f>
        <v>0</v>
      </c>
      <c r="X56" s="667" t="n">
        <f aca="false">X58</f>
        <v>949.5</v>
      </c>
      <c r="Y56" s="667" t="n">
        <f aca="false">Y58</f>
        <v>0</v>
      </c>
      <c r="Z56" s="667" t="n">
        <f aca="false">Z58</f>
        <v>973.337909</v>
      </c>
      <c r="AA56" s="667" t="n">
        <f aca="false">AA58</f>
        <v>0</v>
      </c>
      <c r="AB56" s="667" t="n">
        <f aca="false">AB58</f>
        <v>973.337909</v>
      </c>
      <c r="AC56" s="667" t="n">
        <f aca="false">AC58</f>
        <v>0</v>
      </c>
      <c r="AD56" s="660" t="n">
        <f aca="false">IF(OR(V56=0,Z56=0),0,Z56/V56*100)</f>
        <v>102.510574934176</v>
      </c>
      <c r="AE56" s="660" t="e">
        <f aca="false">AE57+AE233</f>
        <v>#VALUE!</v>
      </c>
      <c r="AF56" s="660" t="n">
        <f aca="false">IF(OR(X56=0,AB56=0),0,AB56/X56*100)</f>
        <v>102.510574934176</v>
      </c>
      <c r="AG56" s="660" t="n">
        <f aca="false">IF(OR(Y56=0,AC56=0),0,AC56/Y56*100)</f>
        <v>0</v>
      </c>
    </row>
    <row r="57" s="661" customFormat="true" ht="41.25" hidden="false" customHeight="true" outlineLevel="0" collapsed="false">
      <c r="A57" s="671" t="n">
        <v>1</v>
      </c>
      <c r="B57" s="664" t="s">
        <v>952</v>
      </c>
      <c r="C57" s="658"/>
      <c r="D57" s="658"/>
      <c r="E57" s="658"/>
      <c r="F57" s="658"/>
      <c r="G57" s="659"/>
      <c r="H57" s="659"/>
      <c r="I57" s="428"/>
      <c r="J57" s="428"/>
      <c r="K57" s="428"/>
      <c r="L57" s="428"/>
      <c r="M57" s="428"/>
      <c r="N57" s="428"/>
      <c r="O57" s="428"/>
      <c r="P57" s="428"/>
      <c r="Q57" s="428"/>
      <c r="R57" s="428"/>
      <c r="S57" s="660"/>
      <c r="T57" s="660"/>
      <c r="U57" s="660"/>
      <c r="V57" s="660"/>
      <c r="W57" s="660"/>
      <c r="X57" s="660"/>
      <c r="Y57" s="660"/>
      <c r="Z57" s="660"/>
      <c r="AA57" s="660"/>
      <c r="AB57" s="660"/>
      <c r="AC57" s="660"/>
      <c r="AD57" s="662" t="n">
        <f aca="false">IF(OR(V57=0,Z57=0),0,Z57/V57*100)</f>
        <v>0</v>
      </c>
      <c r="AE57" s="662" t="e">
        <f aca="false">AE58+AE234</f>
        <v>#VALUE!</v>
      </c>
      <c r="AF57" s="662" t="n">
        <f aca="false">IF(OR(X57=0,AB57=0),0,AB57/X57*100)</f>
        <v>0</v>
      </c>
      <c r="AG57" s="662" t="n">
        <f aca="false">IF(OR(Y57=0,AC57=0),0,AC57/Y57*100)</f>
        <v>0</v>
      </c>
    </row>
    <row r="58" s="661" customFormat="true" ht="41.25" hidden="false" customHeight="true" outlineLevel="0" collapsed="false">
      <c r="A58" s="671" t="n">
        <v>2</v>
      </c>
      <c r="B58" s="664" t="s">
        <v>953</v>
      </c>
      <c r="C58" s="658"/>
      <c r="D58" s="658"/>
      <c r="E58" s="658"/>
      <c r="F58" s="658"/>
      <c r="G58" s="428" t="n">
        <f aca="false">G60</f>
        <v>7939.4</v>
      </c>
      <c r="H58" s="428" t="n">
        <f aca="false">H60</f>
        <v>0</v>
      </c>
      <c r="I58" s="428" t="n">
        <f aca="false">I60</f>
        <v>5996</v>
      </c>
      <c r="J58" s="428" t="n">
        <f aca="false">J60</f>
        <v>1208.3</v>
      </c>
      <c r="K58" s="428" t="n">
        <f aca="false">K60</f>
        <v>735.1</v>
      </c>
      <c r="L58" s="428" t="n">
        <f aca="false">L60</f>
        <v>4325.542562</v>
      </c>
      <c r="M58" s="428" t="n">
        <f aca="false">M60</f>
        <v>0</v>
      </c>
      <c r="N58" s="428" t="n">
        <f aca="false">N60</f>
        <v>4325.542562</v>
      </c>
      <c r="O58" s="428" t="n">
        <f aca="false">O60</f>
        <v>0</v>
      </c>
      <c r="P58" s="428" t="n">
        <f aca="false">P60</f>
        <v>0</v>
      </c>
      <c r="Q58" s="428" t="n">
        <f aca="false">Q60</f>
        <v>4356</v>
      </c>
      <c r="R58" s="428" t="n">
        <f aca="false">R60</f>
        <v>0</v>
      </c>
      <c r="S58" s="660" t="n">
        <f aca="false">S60</f>
        <v>4356</v>
      </c>
      <c r="T58" s="660" t="n">
        <f aca="false">T60</f>
        <v>0</v>
      </c>
      <c r="U58" s="660" t="n">
        <f aca="false">U60</f>
        <v>0</v>
      </c>
      <c r="V58" s="660" t="n">
        <f aca="false">V60</f>
        <v>949.5</v>
      </c>
      <c r="W58" s="660" t="n">
        <f aca="false">W60</f>
        <v>0</v>
      </c>
      <c r="X58" s="660" t="n">
        <f aca="false">X60</f>
        <v>949.5</v>
      </c>
      <c r="Y58" s="660" t="n">
        <f aca="false">Y60</f>
        <v>0</v>
      </c>
      <c r="Z58" s="660" t="n">
        <f aca="false">Z60</f>
        <v>973.337909</v>
      </c>
      <c r="AA58" s="660" t="n">
        <f aca="false">AA60</f>
        <v>0</v>
      </c>
      <c r="AB58" s="660" t="n">
        <f aca="false">AB60</f>
        <v>973.337909</v>
      </c>
      <c r="AC58" s="660" t="n">
        <f aca="false">AC60</f>
        <v>0</v>
      </c>
      <c r="AD58" s="660" t="n">
        <f aca="false">IF(OR(V58=0,Z58=0),0,Z58/V58*100)</f>
        <v>102.510574934176</v>
      </c>
      <c r="AE58" s="660" t="e">
        <f aca="false">AE59+AE235</f>
        <v>#VALUE!</v>
      </c>
      <c r="AF58" s="660" t="n">
        <f aca="false">IF(OR(X58=0,AB58=0),0,AB58/X58*100)</f>
        <v>102.510574934176</v>
      </c>
      <c r="AG58" s="660" t="n">
        <f aca="false">IF(OR(Y58=0,AC58=0),0,AC58/Y58*100)</f>
        <v>0</v>
      </c>
    </row>
    <row r="59" customFormat="false" ht="60.6" hidden="false" customHeight="true" outlineLevel="0" collapsed="false">
      <c r="A59" s="672" t="s">
        <v>190</v>
      </c>
      <c r="B59" s="673" t="s">
        <v>954</v>
      </c>
      <c r="C59" s="665"/>
      <c r="D59" s="665"/>
      <c r="E59" s="665"/>
      <c r="F59" s="665"/>
      <c r="G59" s="668"/>
      <c r="H59" s="668"/>
      <c r="I59" s="667"/>
      <c r="J59" s="667"/>
      <c r="K59" s="667"/>
      <c r="L59" s="667"/>
      <c r="M59" s="667"/>
      <c r="N59" s="667"/>
      <c r="O59" s="667"/>
      <c r="P59" s="667"/>
      <c r="Q59" s="667"/>
      <c r="R59" s="667"/>
      <c r="S59" s="667"/>
      <c r="T59" s="667"/>
      <c r="U59" s="667"/>
      <c r="V59" s="667"/>
      <c r="W59" s="667"/>
      <c r="X59" s="667"/>
      <c r="Y59" s="667"/>
      <c r="Z59" s="667"/>
      <c r="AA59" s="667"/>
      <c r="AB59" s="667"/>
      <c r="AC59" s="667"/>
      <c r="AD59" s="662" t="n">
        <f aca="false">IF(OR(V59=0,Z59=0),0,Z59/V59*100)</f>
        <v>0</v>
      </c>
      <c r="AE59" s="662" t="e">
        <f aca="false">AE60+AE236</f>
        <v>#VALUE!</v>
      </c>
      <c r="AF59" s="662" t="n">
        <f aca="false">IF(OR(X59=0,AB59=0),0,AB59/X59*100)</f>
        <v>0</v>
      </c>
      <c r="AG59" s="662" t="n">
        <f aca="false">IF(OR(Y59=0,AC59=0),0,AC59/Y59*100)</f>
        <v>0</v>
      </c>
    </row>
    <row r="60" customFormat="false" ht="41.25" hidden="false" customHeight="true" outlineLevel="0" collapsed="false">
      <c r="A60" s="672" t="s">
        <v>192</v>
      </c>
      <c r="B60" s="673" t="s">
        <v>955</v>
      </c>
      <c r="C60" s="665"/>
      <c r="D60" s="665"/>
      <c r="E60" s="665"/>
      <c r="F60" s="665"/>
      <c r="G60" s="667" t="n">
        <f aca="false">SUM(G61:G65)</f>
        <v>7939.4</v>
      </c>
      <c r="H60" s="667" t="n">
        <f aca="false">SUM(H61:H65)</f>
        <v>0</v>
      </c>
      <c r="I60" s="667" t="n">
        <f aca="false">SUM(I61:I65)</f>
        <v>5996</v>
      </c>
      <c r="J60" s="667" t="n">
        <f aca="false">SUM(J61:J65)</f>
        <v>1208.3</v>
      </c>
      <c r="K60" s="667" t="n">
        <f aca="false">SUM(K61:K65)</f>
        <v>735.1</v>
      </c>
      <c r="L60" s="667" t="n">
        <f aca="false">SUM(L61:L65)</f>
        <v>4325.542562</v>
      </c>
      <c r="M60" s="667" t="n">
        <f aca="false">SUM(M61:M65)</f>
        <v>0</v>
      </c>
      <c r="N60" s="667" t="n">
        <f aca="false">SUM(N61:N65)</f>
        <v>4325.542562</v>
      </c>
      <c r="O60" s="667" t="n">
        <f aca="false">SUM(O61:O65)</f>
        <v>0</v>
      </c>
      <c r="P60" s="667" t="n">
        <f aca="false">SUM(P61:P65)</f>
        <v>0</v>
      </c>
      <c r="Q60" s="667" t="n">
        <f aca="false">SUM(Q61:Q65)</f>
        <v>4356</v>
      </c>
      <c r="R60" s="667" t="n">
        <f aca="false">SUM(R61:R65)</f>
        <v>0</v>
      </c>
      <c r="S60" s="667" t="n">
        <f aca="false">SUM(S61:S65)</f>
        <v>4356</v>
      </c>
      <c r="T60" s="667" t="n">
        <f aca="false">SUM(T61:T65)</f>
        <v>0</v>
      </c>
      <c r="U60" s="667" t="n">
        <f aca="false">SUM(U61:U65)</f>
        <v>0</v>
      </c>
      <c r="V60" s="667" t="n">
        <f aca="false">SUM(V61:V65)</f>
        <v>949.5</v>
      </c>
      <c r="W60" s="667" t="n">
        <f aca="false">SUM(W61:W65)</f>
        <v>0</v>
      </c>
      <c r="X60" s="667" t="n">
        <f aca="false">SUM(X61:X65)</f>
        <v>949.5</v>
      </c>
      <c r="Y60" s="667" t="n">
        <f aca="false">SUM(Y61:Y65)</f>
        <v>0</v>
      </c>
      <c r="Z60" s="667" t="n">
        <f aca="false">SUM(Z61:Z65)</f>
        <v>973.337909</v>
      </c>
      <c r="AA60" s="667" t="n">
        <f aca="false">SUM(AA61:AA65)</f>
        <v>0</v>
      </c>
      <c r="AB60" s="667" t="n">
        <f aca="false">SUM(AB61:AB65)</f>
        <v>973.337909</v>
      </c>
      <c r="AC60" s="667" t="n">
        <f aca="false">SUM(AC61:AC65)</f>
        <v>0</v>
      </c>
      <c r="AD60" s="660" t="n">
        <f aca="false">IF(OR(V60=0,Z60=0),0,Z60/V60*100)</f>
        <v>102.510574934176</v>
      </c>
      <c r="AE60" s="660" t="e">
        <f aca="false">AE61+AE237</f>
        <v>#VALUE!</v>
      </c>
      <c r="AF60" s="660" t="n">
        <f aca="false">IF(OR(X60=0,AB60=0),0,AB60/X60*100)</f>
        <v>102.510574934176</v>
      </c>
      <c r="AG60" s="660" t="n">
        <f aca="false">IF(OR(Y60=0,AC60=0),0,AC60/Y60*100)</f>
        <v>0</v>
      </c>
    </row>
    <row r="61" s="661" customFormat="true" ht="41.25" hidden="false" customHeight="true" outlineLevel="0" collapsed="false">
      <c r="A61" s="671"/>
      <c r="B61" s="674" t="s">
        <v>1003</v>
      </c>
      <c r="C61" s="658" t="s">
        <v>979</v>
      </c>
      <c r="D61" s="658" t="s">
        <v>731</v>
      </c>
      <c r="E61" s="658" t="s">
        <v>576</v>
      </c>
      <c r="F61" s="658" t="s">
        <v>581</v>
      </c>
      <c r="G61" s="659" t="n">
        <f aca="false">H61+I61+K61+J61</f>
        <v>6041.4</v>
      </c>
      <c r="H61" s="659"/>
      <c r="I61" s="659" t="n">
        <v>4229</v>
      </c>
      <c r="J61" s="659" t="n">
        <v>1208.3</v>
      </c>
      <c r="K61" s="659" t="n">
        <v>604.1</v>
      </c>
      <c r="L61" s="659" t="n">
        <f aca="false">M61+N61+P61+O61</f>
        <v>4205.30534</v>
      </c>
      <c r="M61" s="659"/>
      <c r="N61" s="659" t="n">
        <v>4205.30534</v>
      </c>
      <c r="O61" s="659"/>
      <c r="P61" s="659"/>
      <c r="Q61" s="659" t="n">
        <f aca="false">R61+S61+U61+T61</f>
        <v>4229</v>
      </c>
      <c r="R61" s="659"/>
      <c r="S61" s="662" t="n">
        <v>4229</v>
      </c>
      <c r="T61" s="662"/>
      <c r="U61" s="662"/>
      <c r="V61" s="662" t="n">
        <f aca="false">W61+X61+Y61</f>
        <v>0</v>
      </c>
      <c r="W61" s="662"/>
      <c r="X61" s="662"/>
      <c r="Y61" s="662"/>
      <c r="Z61" s="662" t="n">
        <f aca="false">AA61+AB61+AC61</f>
        <v>23.69466</v>
      </c>
      <c r="AA61" s="662"/>
      <c r="AB61" s="662" t="n">
        <v>23.69466</v>
      </c>
      <c r="AC61" s="662"/>
      <c r="AD61" s="662" t="n">
        <f aca="false">IF(OR(V61=0,Z61=0),0,Z61/V61*100)</f>
        <v>0</v>
      </c>
      <c r="AE61" s="662" t="e">
        <f aca="false">AE62+AE238</f>
        <v>#VALUE!</v>
      </c>
      <c r="AF61" s="662" t="n">
        <f aca="false">IF(OR(X61=0,AB61=0),0,AB61/X61*100)</f>
        <v>0</v>
      </c>
      <c r="AG61" s="662" t="n">
        <f aca="false">IF(OR(Y61=0,AC61=0),0,AC61/Y61*100)</f>
        <v>0</v>
      </c>
    </row>
    <row r="62" s="661" customFormat="true" ht="63" hidden="false" customHeight="true" outlineLevel="0" collapsed="false">
      <c r="A62" s="671"/>
      <c r="B62" s="674" t="s">
        <v>1004</v>
      </c>
      <c r="C62" s="658" t="s">
        <v>979</v>
      </c>
      <c r="D62" s="658" t="s">
        <v>985</v>
      </c>
      <c r="E62" s="658" t="s">
        <v>959</v>
      </c>
      <c r="F62" s="658" t="s">
        <v>1005</v>
      </c>
      <c r="G62" s="659" t="n">
        <f aca="false">H62+I62+K62+J62</f>
        <v>263.2</v>
      </c>
      <c r="H62" s="659"/>
      <c r="I62" s="659" t="n">
        <v>250</v>
      </c>
      <c r="J62" s="659"/>
      <c r="K62" s="659" t="n">
        <v>13.2</v>
      </c>
      <c r="L62" s="659"/>
      <c r="M62" s="659"/>
      <c r="N62" s="659"/>
      <c r="O62" s="659"/>
      <c r="P62" s="659"/>
      <c r="Q62" s="659"/>
      <c r="R62" s="659"/>
      <c r="S62" s="662"/>
      <c r="T62" s="662"/>
      <c r="U62" s="662"/>
      <c r="V62" s="662" t="n">
        <f aca="false">W62+X62+Y62</f>
        <v>250</v>
      </c>
      <c r="W62" s="662"/>
      <c r="X62" s="662" t="n">
        <v>250</v>
      </c>
      <c r="Y62" s="662"/>
      <c r="Z62" s="662" t="n">
        <f aca="false">AA62+AB62+AC62</f>
        <v>249.86</v>
      </c>
      <c r="AA62" s="662"/>
      <c r="AB62" s="662" t="n">
        <v>249.86</v>
      </c>
      <c r="AC62" s="662"/>
      <c r="AD62" s="662" t="n">
        <f aca="false">IF(OR(V62=0,Z62=0),0,Z62/V62*100)</f>
        <v>99.944</v>
      </c>
      <c r="AE62" s="662" t="e">
        <f aca="false">AE63+AE239</f>
        <v>#VALUE!</v>
      </c>
      <c r="AF62" s="662" t="n">
        <f aca="false">IF(OR(X62=0,AB62=0),0,AB62/X62*100)</f>
        <v>99.944</v>
      </c>
      <c r="AG62" s="662" t="n">
        <f aca="false">IF(OR(Y62=0,AC62=0),0,AC62/Y62*100)</f>
        <v>0</v>
      </c>
    </row>
    <row r="63" s="661" customFormat="true" ht="61.9" hidden="false" customHeight="true" outlineLevel="0" collapsed="false">
      <c r="A63" s="671"/>
      <c r="B63" s="674" t="s">
        <v>1006</v>
      </c>
      <c r="C63" s="658" t="s">
        <v>979</v>
      </c>
      <c r="D63" s="658" t="s">
        <v>1007</v>
      </c>
      <c r="E63" s="658" t="s">
        <v>959</v>
      </c>
      <c r="F63" s="658" t="s">
        <v>1008</v>
      </c>
      <c r="G63" s="659" t="n">
        <f aca="false">H63+I63+K63+J63</f>
        <v>722.2</v>
      </c>
      <c r="H63" s="659"/>
      <c r="I63" s="659" t="n">
        <v>650</v>
      </c>
      <c r="J63" s="659"/>
      <c r="K63" s="659" t="n">
        <v>72.2</v>
      </c>
      <c r="L63" s="659"/>
      <c r="M63" s="659"/>
      <c r="N63" s="659"/>
      <c r="O63" s="659"/>
      <c r="P63" s="659"/>
      <c r="Q63" s="659"/>
      <c r="R63" s="659"/>
      <c r="S63" s="662"/>
      <c r="T63" s="662"/>
      <c r="U63" s="662"/>
      <c r="V63" s="662" t="n">
        <f aca="false">W63+X63+Y63</f>
        <v>650</v>
      </c>
      <c r="W63" s="662"/>
      <c r="X63" s="662" t="n">
        <v>650</v>
      </c>
      <c r="Y63" s="662"/>
      <c r="Z63" s="662" t="n">
        <f aca="false">AA63+AB63+AC63</f>
        <v>649.9146</v>
      </c>
      <c r="AA63" s="662"/>
      <c r="AB63" s="662" t="n">
        <v>649.9146</v>
      </c>
      <c r="AC63" s="662"/>
      <c r="AD63" s="662" t="n">
        <f aca="false">IF(OR(V63=0,Z63=0),0,Z63/V63*100)</f>
        <v>99.9868615384615</v>
      </c>
      <c r="AE63" s="662" t="e">
        <f aca="false">AE64+AE240</f>
        <v>#VALUE!</v>
      </c>
      <c r="AF63" s="662" t="n">
        <f aca="false">IF(OR(X63=0,AB63=0),0,AB63/X63*100)</f>
        <v>99.9868615384615</v>
      </c>
      <c r="AG63" s="662" t="n">
        <f aca="false">IF(OR(Y63=0,AC63=0),0,AC63/Y63*100)</f>
        <v>0</v>
      </c>
    </row>
    <row r="64" s="661" customFormat="true" ht="63.6" hidden="false" customHeight="true" outlineLevel="0" collapsed="false">
      <c r="A64" s="671"/>
      <c r="B64" s="674" t="s">
        <v>1009</v>
      </c>
      <c r="C64" s="658" t="s">
        <v>979</v>
      </c>
      <c r="D64" s="658" t="s">
        <v>985</v>
      </c>
      <c r="E64" s="658" t="s">
        <v>959</v>
      </c>
      <c r="F64" s="658" t="s">
        <v>1010</v>
      </c>
      <c r="G64" s="659" t="n">
        <f aca="false">H64+I64+K64+J64</f>
        <v>778.9</v>
      </c>
      <c r="H64" s="659"/>
      <c r="I64" s="659" t="n">
        <v>740</v>
      </c>
      <c r="J64" s="659"/>
      <c r="K64" s="659" t="n">
        <v>38.9</v>
      </c>
      <c r="L64" s="659"/>
      <c r="M64" s="659"/>
      <c r="N64" s="659"/>
      <c r="O64" s="659"/>
      <c r="P64" s="659"/>
      <c r="Q64" s="659"/>
      <c r="R64" s="659"/>
      <c r="S64" s="662"/>
      <c r="T64" s="662"/>
      <c r="U64" s="662"/>
      <c r="V64" s="662" t="n">
        <f aca="false">W64+X64+Y64</f>
        <v>49.5</v>
      </c>
      <c r="W64" s="662"/>
      <c r="X64" s="662" t="n">
        <v>49.5</v>
      </c>
      <c r="Y64" s="662"/>
      <c r="Z64" s="662" t="n">
        <f aca="false">AA64+AB64+AC64</f>
        <v>49.5</v>
      </c>
      <c r="AA64" s="662"/>
      <c r="AB64" s="662" t="n">
        <v>49.5</v>
      </c>
      <c r="AC64" s="662"/>
      <c r="AD64" s="662" t="n">
        <f aca="false">IF(OR(V64=0,Z64=0),0,Z64/V64*100)</f>
        <v>100</v>
      </c>
      <c r="AE64" s="662" t="e">
        <f aca="false">AE65+AE241</f>
        <v>#VALUE!</v>
      </c>
      <c r="AF64" s="662" t="n">
        <f aca="false">IF(OR(X64=0,AB64=0),0,AB64/X64*100)</f>
        <v>100</v>
      </c>
      <c r="AG64" s="662" t="n">
        <f aca="false">IF(OR(Y64=0,AC64=0),0,AC64/Y64*100)</f>
        <v>0</v>
      </c>
    </row>
    <row r="65" s="661" customFormat="true" ht="70.9" hidden="false" customHeight="true" outlineLevel="0" collapsed="false">
      <c r="A65" s="671"/>
      <c r="B65" s="674" t="s">
        <v>1011</v>
      </c>
      <c r="C65" s="658" t="s">
        <v>979</v>
      </c>
      <c r="D65" s="658" t="s">
        <v>644</v>
      </c>
      <c r="E65" s="658" t="s">
        <v>576</v>
      </c>
      <c r="F65" s="658" t="s">
        <v>767</v>
      </c>
      <c r="G65" s="659" t="n">
        <f aca="false">H65+I65+K65+J65</f>
        <v>133.7</v>
      </c>
      <c r="H65" s="659"/>
      <c r="I65" s="659" t="n">
        <v>127</v>
      </c>
      <c r="J65" s="659"/>
      <c r="K65" s="659" t="n">
        <v>6.7</v>
      </c>
      <c r="L65" s="659" t="n">
        <f aca="false">M65+N65+P65+O65</f>
        <v>120.237222</v>
      </c>
      <c r="M65" s="659"/>
      <c r="N65" s="659" t="n">
        <f aca="false">(127000000-6762778)/1000000</f>
        <v>120.237222</v>
      </c>
      <c r="O65" s="659"/>
      <c r="P65" s="659"/>
      <c r="Q65" s="659" t="n">
        <f aca="false">S65</f>
        <v>127</v>
      </c>
      <c r="R65" s="659"/>
      <c r="S65" s="662" t="n">
        <v>127</v>
      </c>
      <c r="T65" s="662"/>
      <c r="U65" s="662"/>
      <c r="V65" s="662"/>
      <c r="W65" s="662"/>
      <c r="X65" s="662"/>
      <c r="Y65" s="662"/>
      <c r="Z65" s="662" t="n">
        <f aca="false">AA65+AB65+AC65</f>
        <v>0.368649</v>
      </c>
      <c r="AA65" s="662"/>
      <c r="AB65" s="662" t="n">
        <v>0.368649</v>
      </c>
      <c r="AC65" s="662"/>
      <c r="AD65" s="662" t="n">
        <f aca="false">IF(OR(V65=0,Z65=0),0,Z65/V65*100)</f>
        <v>0</v>
      </c>
      <c r="AE65" s="662" t="e">
        <f aca="false">AE66+AE242</f>
        <v>#VALUE!</v>
      </c>
      <c r="AF65" s="662" t="n">
        <f aca="false">IF(OR(X65=0,AB65=0),0,AB65/X65*100)</f>
        <v>0</v>
      </c>
      <c r="AG65" s="662" t="n">
        <f aca="false">IF(OR(Y65=0,AC65=0),0,AC65/Y65*100)</f>
        <v>0</v>
      </c>
    </row>
    <row r="66" customFormat="false" ht="41.25" hidden="false" customHeight="true" outlineLevel="0" collapsed="false">
      <c r="A66" s="672" t="s">
        <v>147</v>
      </c>
      <c r="B66" s="669" t="s">
        <v>1012</v>
      </c>
      <c r="C66" s="665"/>
      <c r="D66" s="665"/>
      <c r="E66" s="665"/>
      <c r="F66" s="665"/>
      <c r="G66" s="666" t="n">
        <f aca="false">G68</f>
        <v>1767.9</v>
      </c>
      <c r="H66" s="666" t="n">
        <f aca="false">H68</f>
        <v>0</v>
      </c>
      <c r="I66" s="666" t="n">
        <f aca="false">I68</f>
        <v>1638.5</v>
      </c>
      <c r="J66" s="666" t="n">
        <f aca="false">J68</f>
        <v>0</v>
      </c>
      <c r="K66" s="666" t="n">
        <f aca="false">K68</f>
        <v>129.4</v>
      </c>
      <c r="L66" s="666" t="n">
        <f aca="false">L68</f>
        <v>0</v>
      </c>
      <c r="M66" s="666" t="n">
        <f aca="false">M68</f>
        <v>0</v>
      </c>
      <c r="N66" s="666" t="n">
        <f aca="false">N68</f>
        <v>0</v>
      </c>
      <c r="O66" s="666" t="n">
        <f aca="false">O68</f>
        <v>0</v>
      </c>
      <c r="P66" s="666" t="n">
        <f aca="false">P68</f>
        <v>0</v>
      </c>
      <c r="Q66" s="666" t="n">
        <f aca="false">Q68</f>
        <v>0</v>
      </c>
      <c r="R66" s="666" t="n">
        <f aca="false">R68</f>
        <v>0</v>
      </c>
      <c r="S66" s="667" t="n">
        <f aca="false">S68</f>
        <v>0</v>
      </c>
      <c r="T66" s="667" t="n">
        <f aca="false">T68</f>
        <v>0</v>
      </c>
      <c r="U66" s="667" t="n">
        <f aca="false">U68</f>
        <v>0</v>
      </c>
      <c r="V66" s="667" t="n">
        <f aca="false">V68</f>
        <v>1148</v>
      </c>
      <c r="W66" s="667" t="n">
        <f aca="false">W68</f>
        <v>0</v>
      </c>
      <c r="X66" s="667" t="n">
        <f aca="false">X68</f>
        <v>1148</v>
      </c>
      <c r="Y66" s="667" t="n">
        <f aca="false">Y68</f>
        <v>0</v>
      </c>
      <c r="Z66" s="667" t="n">
        <f aca="false">Z68</f>
        <v>1148</v>
      </c>
      <c r="AA66" s="667" t="n">
        <f aca="false">AA68</f>
        <v>0</v>
      </c>
      <c r="AB66" s="667" t="n">
        <f aca="false">AB68</f>
        <v>1148</v>
      </c>
      <c r="AC66" s="668"/>
      <c r="AD66" s="660" t="n">
        <f aca="false">IF(OR(V66=0,Z66=0),0,Z66/V66*100)</f>
        <v>100</v>
      </c>
      <c r="AE66" s="660" t="e">
        <f aca="false">AE67+AE243</f>
        <v>#VALUE!</v>
      </c>
      <c r="AF66" s="660" t="n">
        <f aca="false">IF(OR(X66=0,AB66=0),0,AB66/X66*100)</f>
        <v>100</v>
      </c>
      <c r="AG66" s="660" t="n">
        <f aca="false">IF(OR(Y66=0,AC66=0),0,AC66/Y66*100)</f>
        <v>0</v>
      </c>
    </row>
    <row r="67" s="661" customFormat="true" ht="41.25" hidden="false" customHeight="true" outlineLevel="0" collapsed="false">
      <c r="A67" s="671" t="n">
        <v>1</v>
      </c>
      <c r="B67" s="664" t="s">
        <v>952</v>
      </c>
      <c r="C67" s="658"/>
      <c r="D67" s="658"/>
      <c r="E67" s="658"/>
      <c r="F67" s="658"/>
      <c r="G67" s="428"/>
      <c r="H67" s="428"/>
      <c r="I67" s="428"/>
      <c r="J67" s="428"/>
      <c r="K67" s="428"/>
      <c r="L67" s="428"/>
      <c r="M67" s="428"/>
      <c r="N67" s="428"/>
      <c r="O67" s="428"/>
      <c r="P67" s="428"/>
      <c r="Q67" s="428"/>
      <c r="R67" s="428"/>
      <c r="S67" s="660"/>
      <c r="T67" s="660"/>
      <c r="U67" s="660"/>
      <c r="V67" s="660"/>
      <c r="W67" s="660"/>
      <c r="X67" s="660"/>
      <c r="Y67" s="660"/>
      <c r="Z67" s="660"/>
      <c r="AA67" s="660"/>
      <c r="AB67" s="660"/>
      <c r="AC67" s="662"/>
      <c r="AD67" s="662" t="n">
        <f aca="false">IF(OR(V67=0,Z67=0),0,Z67/V67*100)</f>
        <v>0</v>
      </c>
      <c r="AE67" s="662" t="e">
        <f aca="false">AE68+AE244</f>
        <v>#VALUE!</v>
      </c>
      <c r="AF67" s="662" t="n">
        <f aca="false">IF(OR(X67=0,AB67=0),0,AB67/X67*100)</f>
        <v>0</v>
      </c>
      <c r="AG67" s="662" t="n">
        <f aca="false">IF(OR(Y67=0,AC67=0),0,AC67/Y67*100)</f>
        <v>0</v>
      </c>
    </row>
    <row r="68" s="661" customFormat="true" ht="41.25" hidden="false" customHeight="true" outlineLevel="0" collapsed="false">
      <c r="A68" s="671" t="n">
        <v>2</v>
      </c>
      <c r="B68" s="664" t="s">
        <v>953</v>
      </c>
      <c r="C68" s="658"/>
      <c r="D68" s="658"/>
      <c r="E68" s="658"/>
      <c r="F68" s="658"/>
      <c r="G68" s="428" t="n">
        <f aca="false">G70</f>
        <v>1767.9</v>
      </c>
      <c r="H68" s="428" t="n">
        <f aca="false">H70</f>
        <v>0</v>
      </c>
      <c r="I68" s="428" t="n">
        <f aca="false">I70</f>
        <v>1638.5</v>
      </c>
      <c r="J68" s="428" t="n">
        <f aca="false">J70</f>
        <v>0</v>
      </c>
      <c r="K68" s="428" t="n">
        <f aca="false">K70</f>
        <v>129.4</v>
      </c>
      <c r="L68" s="428" t="n">
        <f aca="false">L70</f>
        <v>0</v>
      </c>
      <c r="M68" s="428" t="n">
        <f aca="false">M70</f>
        <v>0</v>
      </c>
      <c r="N68" s="428" t="n">
        <f aca="false">N70</f>
        <v>0</v>
      </c>
      <c r="O68" s="428" t="n">
        <f aca="false">O70</f>
        <v>0</v>
      </c>
      <c r="P68" s="428" t="n">
        <f aca="false">P70</f>
        <v>0</v>
      </c>
      <c r="Q68" s="428" t="n">
        <f aca="false">Q70</f>
        <v>0</v>
      </c>
      <c r="R68" s="428" t="n">
        <f aca="false">R70</f>
        <v>0</v>
      </c>
      <c r="S68" s="660" t="n">
        <f aca="false">S70</f>
        <v>0</v>
      </c>
      <c r="T68" s="660" t="n">
        <f aca="false">T70</f>
        <v>0</v>
      </c>
      <c r="U68" s="660" t="n">
        <f aca="false">U70</f>
        <v>0</v>
      </c>
      <c r="V68" s="660" t="n">
        <f aca="false">V70</f>
        <v>1148</v>
      </c>
      <c r="W68" s="660" t="n">
        <f aca="false">W70</f>
        <v>0</v>
      </c>
      <c r="X68" s="660" t="n">
        <f aca="false">X70</f>
        <v>1148</v>
      </c>
      <c r="Y68" s="660" t="n">
        <f aca="false">Y70</f>
        <v>0</v>
      </c>
      <c r="Z68" s="660" t="n">
        <f aca="false">Z70</f>
        <v>1148</v>
      </c>
      <c r="AA68" s="660" t="n">
        <f aca="false">AA70</f>
        <v>0</v>
      </c>
      <c r="AB68" s="660" t="n">
        <f aca="false">AB70</f>
        <v>1148</v>
      </c>
      <c r="AC68" s="662"/>
      <c r="AD68" s="660" t="n">
        <f aca="false">IF(OR(V68=0,Z68=0),0,Z68/V68*100)</f>
        <v>100</v>
      </c>
      <c r="AE68" s="660" t="e">
        <f aca="false">AE69+AE245</f>
        <v>#VALUE!</v>
      </c>
      <c r="AF68" s="660" t="n">
        <f aca="false">IF(OR(X68=0,AB68=0),0,AB68/X68*100)</f>
        <v>100</v>
      </c>
      <c r="AG68" s="660" t="n">
        <f aca="false">IF(OR(Y68=0,AC68=0),0,AC68/Y68*100)</f>
        <v>0</v>
      </c>
    </row>
    <row r="69" customFormat="false" ht="60.6" hidden="false" customHeight="true" outlineLevel="0" collapsed="false">
      <c r="A69" s="672" t="s">
        <v>190</v>
      </c>
      <c r="B69" s="673" t="s">
        <v>954</v>
      </c>
      <c r="C69" s="665"/>
      <c r="D69" s="665"/>
      <c r="E69" s="665"/>
      <c r="F69" s="665"/>
      <c r="G69" s="666"/>
      <c r="H69" s="666"/>
      <c r="I69" s="666"/>
      <c r="J69" s="666"/>
      <c r="K69" s="666"/>
      <c r="L69" s="666"/>
      <c r="M69" s="666"/>
      <c r="N69" s="666"/>
      <c r="O69" s="666"/>
      <c r="P69" s="666"/>
      <c r="Q69" s="666"/>
      <c r="R69" s="666"/>
      <c r="S69" s="667"/>
      <c r="T69" s="667"/>
      <c r="U69" s="667"/>
      <c r="V69" s="667"/>
      <c r="W69" s="667"/>
      <c r="X69" s="667"/>
      <c r="Y69" s="667"/>
      <c r="Z69" s="667"/>
      <c r="AA69" s="667"/>
      <c r="AB69" s="667"/>
      <c r="AC69" s="668"/>
      <c r="AD69" s="662" t="n">
        <f aca="false">IF(OR(V69=0,Z69=0),0,Z69/V69*100)</f>
        <v>0</v>
      </c>
      <c r="AE69" s="662" t="e">
        <f aca="false">AE70+AE246</f>
        <v>#VALUE!</v>
      </c>
      <c r="AF69" s="662" t="n">
        <f aca="false">IF(OR(X69=0,AB69=0),0,AB69/X69*100)</f>
        <v>0</v>
      </c>
      <c r="AG69" s="662" t="n">
        <f aca="false">IF(OR(Y69=0,AC69=0),0,AC69/Y69*100)</f>
        <v>0</v>
      </c>
    </row>
    <row r="70" customFormat="false" ht="41.25" hidden="false" customHeight="true" outlineLevel="0" collapsed="false">
      <c r="A70" s="672" t="s">
        <v>192</v>
      </c>
      <c r="B70" s="673" t="s">
        <v>955</v>
      </c>
      <c r="C70" s="665"/>
      <c r="D70" s="665"/>
      <c r="E70" s="665"/>
      <c r="F70" s="676"/>
      <c r="G70" s="666" t="n">
        <f aca="false">SUM(G71:G72)</f>
        <v>1767.9</v>
      </c>
      <c r="H70" s="666" t="n">
        <f aca="false">SUM(H71:H72)</f>
        <v>0</v>
      </c>
      <c r="I70" s="666" t="n">
        <f aca="false">SUM(I71:I72)</f>
        <v>1638.5</v>
      </c>
      <c r="J70" s="666" t="n">
        <f aca="false">SUM(J71:J72)</f>
        <v>0</v>
      </c>
      <c r="K70" s="666" t="n">
        <f aca="false">SUM(K71:K72)</f>
        <v>129.4</v>
      </c>
      <c r="L70" s="666" t="n">
        <f aca="false">SUM(L71:L72)</f>
        <v>0</v>
      </c>
      <c r="M70" s="666" t="n">
        <f aca="false">SUM(M71:M72)</f>
        <v>0</v>
      </c>
      <c r="N70" s="666" t="n">
        <f aca="false">SUM(N71:N72)</f>
        <v>0</v>
      </c>
      <c r="O70" s="666" t="n">
        <f aca="false">SUM(O71:O72)</f>
        <v>0</v>
      </c>
      <c r="P70" s="666" t="n">
        <f aca="false">SUM(P71:P72)</f>
        <v>0</v>
      </c>
      <c r="Q70" s="666" t="n">
        <f aca="false">SUM(Q71:Q72)</f>
        <v>0</v>
      </c>
      <c r="R70" s="666" t="n">
        <f aca="false">SUM(R71:R72)</f>
        <v>0</v>
      </c>
      <c r="S70" s="667" t="n">
        <f aca="false">SUM(S71:S72)</f>
        <v>0</v>
      </c>
      <c r="T70" s="667" t="n">
        <f aca="false">SUM(T71:T72)</f>
        <v>0</v>
      </c>
      <c r="U70" s="667" t="n">
        <f aca="false">SUM(U71:U72)</f>
        <v>0</v>
      </c>
      <c r="V70" s="667" t="n">
        <f aca="false">SUM(V71:V72)</f>
        <v>1148</v>
      </c>
      <c r="W70" s="667" t="n">
        <f aca="false">SUM(W71:W72)</f>
        <v>0</v>
      </c>
      <c r="X70" s="667" t="n">
        <f aca="false">SUM(X71:X72)</f>
        <v>1148</v>
      </c>
      <c r="Y70" s="667" t="n">
        <f aca="false">SUM(Y71:Y72)</f>
        <v>0</v>
      </c>
      <c r="Z70" s="667" t="n">
        <f aca="false">SUM(Z71:Z72)</f>
        <v>1148</v>
      </c>
      <c r="AA70" s="667" t="n">
        <f aca="false">SUM(AA71:AA72)</f>
        <v>0</v>
      </c>
      <c r="AB70" s="667" t="n">
        <f aca="false">SUM(AB71:AB72)</f>
        <v>1148</v>
      </c>
      <c r="AC70" s="668"/>
      <c r="AD70" s="660" t="n">
        <f aca="false">IF(OR(V70=0,Z70=0),0,Z70/V70*100)</f>
        <v>100</v>
      </c>
      <c r="AE70" s="660" t="e">
        <f aca="false">AE71+AE247</f>
        <v>#VALUE!</v>
      </c>
      <c r="AF70" s="660" t="n">
        <f aca="false">IF(OR(X70=0,AB70=0),0,AB70/X70*100)</f>
        <v>100</v>
      </c>
      <c r="AG70" s="660" t="n">
        <f aca="false">IF(OR(Y70=0,AC70=0),0,AC70/Y70*100)</f>
        <v>0</v>
      </c>
    </row>
    <row r="71" s="661" customFormat="true" ht="41.25" hidden="false" customHeight="true" outlineLevel="0" collapsed="false">
      <c r="A71" s="671"/>
      <c r="B71" s="674" t="s">
        <v>1013</v>
      </c>
      <c r="C71" s="658" t="s">
        <v>584</v>
      </c>
      <c r="D71" s="658" t="s">
        <v>985</v>
      </c>
      <c r="E71" s="658" t="s">
        <v>959</v>
      </c>
      <c r="F71" s="658" t="s">
        <v>1014</v>
      </c>
      <c r="G71" s="659" t="n">
        <f aca="false">H71+I71+K71+J71</f>
        <v>947.4</v>
      </c>
      <c r="H71" s="659"/>
      <c r="I71" s="659" t="n">
        <v>900</v>
      </c>
      <c r="J71" s="659"/>
      <c r="K71" s="659" t="n">
        <v>47.4</v>
      </c>
      <c r="L71" s="659"/>
      <c r="M71" s="659"/>
      <c r="N71" s="659"/>
      <c r="O71" s="659"/>
      <c r="P71" s="659"/>
      <c r="Q71" s="659"/>
      <c r="R71" s="659"/>
      <c r="S71" s="662"/>
      <c r="T71" s="662"/>
      <c r="U71" s="662"/>
      <c r="V71" s="662" t="n">
        <f aca="false">W71+X71+Y71</f>
        <v>900</v>
      </c>
      <c r="W71" s="662"/>
      <c r="X71" s="662" t="n">
        <v>900</v>
      </c>
      <c r="Y71" s="662"/>
      <c r="Z71" s="662" t="n">
        <f aca="false">AA71+AB71+AC71</f>
        <v>900</v>
      </c>
      <c r="AA71" s="662"/>
      <c r="AB71" s="662" t="n">
        <v>900</v>
      </c>
      <c r="AC71" s="662"/>
      <c r="AD71" s="662" t="n">
        <f aca="false">IF(OR(V71=0,Z71=0),0,Z71/V71*100)</f>
        <v>100</v>
      </c>
      <c r="AE71" s="662" t="e">
        <f aca="false">AE72+AE248</f>
        <v>#VALUE!</v>
      </c>
      <c r="AF71" s="662" t="n">
        <f aca="false">IF(OR(X71=0,AB71=0),0,AB71/X71*100)</f>
        <v>100</v>
      </c>
      <c r="AG71" s="662" t="n">
        <f aca="false">IF(OR(Y71=0,AC71=0),0,AC71/Y71*100)</f>
        <v>0</v>
      </c>
    </row>
    <row r="72" s="661" customFormat="true" ht="57" hidden="false" customHeight="true" outlineLevel="0" collapsed="false">
      <c r="A72" s="671"/>
      <c r="B72" s="674" t="s">
        <v>1015</v>
      </c>
      <c r="C72" s="658" t="s">
        <v>584</v>
      </c>
      <c r="D72" s="658" t="s">
        <v>985</v>
      </c>
      <c r="E72" s="658" t="s">
        <v>959</v>
      </c>
      <c r="F72" s="658" t="s">
        <v>1016</v>
      </c>
      <c r="G72" s="659" t="n">
        <f aca="false">H72+I72+K72+J72</f>
        <v>820.5</v>
      </c>
      <c r="H72" s="659"/>
      <c r="I72" s="659" t="n">
        <v>738.5</v>
      </c>
      <c r="J72" s="659"/>
      <c r="K72" s="659" t="n">
        <v>82</v>
      </c>
      <c r="L72" s="659"/>
      <c r="M72" s="659"/>
      <c r="N72" s="659"/>
      <c r="O72" s="659"/>
      <c r="P72" s="659"/>
      <c r="Q72" s="659"/>
      <c r="R72" s="659"/>
      <c r="S72" s="662"/>
      <c r="T72" s="662"/>
      <c r="U72" s="662"/>
      <c r="V72" s="662" t="n">
        <f aca="false">W72+X72+Y72</f>
        <v>248</v>
      </c>
      <c r="W72" s="662"/>
      <c r="X72" s="662" t="n">
        <v>248</v>
      </c>
      <c r="Y72" s="662"/>
      <c r="Z72" s="662" t="n">
        <f aca="false">AA72+AB72+AC72</f>
        <v>248</v>
      </c>
      <c r="AA72" s="662"/>
      <c r="AB72" s="662" t="n">
        <v>248</v>
      </c>
      <c r="AC72" s="662"/>
      <c r="AD72" s="662" t="n">
        <f aca="false">IF(OR(V72=0,Z72=0),0,Z72/V72*100)</f>
        <v>100</v>
      </c>
      <c r="AE72" s="662" t="e">
        <f aca="false">AE73+AE249</f>
        <v>#VALUE!</v>
      </c>
      <c r="AF72" s="662" t="n">
        <f aca="false">IF(OR(X72=0,AB72=0),0,AB72/X72*100)</f>
        <v>100</v>
      </c>
      <c r="AG72" s="662" t="n">
        <f aca="false">IF(OR(Y72=0,AC72=0),0,AC72/Y72*100)</f>
        <v>0</v>
      </c>
    </row>
    <row r="73" customFormat="false" ht="41.25" hidden="false" customHeight="true" outlineLevel="0" collapsed="false">
      <c r="A73" s="672" t="s">
        <v>319</v>
      </c>
      <c r="B73" s="669" t="s">
        <v>1017</v>
      </c>
      <c r="C73" s="665"/>
      <c r="D73" s="665"/>
      <c r="E73" s="665"/>
      <c r="F73" s="665"/>
      <c r="G73" s="666" t="n">
        <f aca="false">G75</f>
        <v>2565.22</v>
      </c>
      <c r="H73" s="666" t="n">
        <f aca="false">H75</f>
        <v>0</v>
      </c>
      <c r="I73" s="666" t="n">
        <f aca="false">I75</f>
        <v>2098.5</v>
      </c>
      <c r="J73" s="666" t="n">
        <f aca="false">J75</f>
        <v>214.29</v>
      </c>
      <c r="K73" s="666" t="n">
        <f aca="false">K75</f>
        <v>252.43</v>
      </c>
      <c r="L73" s="666" t="n">
        <f aca="false">L75</f>
        <v>0</v>
      </c>
      <c r="M73" s="666" t="n">
        <f aca="false">M75</f>
        <v>0</v>
      </c>
      <c r="N73" s="666" t="n">
        <f aca="false">N75</f>
        <v>0</v>
      </c>
      <c r="O73" s="666" t="n">
        <f aca="false">O75</f>
        <v>0</v>
      </c>
      <c r="P73" s="666" t="n">
        <f aca="false">P75</f>
        <v>0</v>
      </c>
      <c r="Q73" s="666" t="n">
        <f aca="false">Q75</f>
        <v>0</v>
      </c>
      <c r="R73" s="666" t="n">
        <f aca="false">R75</f>
        <v>0</v>
      </c>
      <c r="S73" s="667" t="n">
        <f aca="false">S75</f>
        <v>0</v>
      </c>
      <c r="T73" s="667" t="n">
        <f aca="false">T75</f>
        <v>0</v>
      </c>
      <c r="U73" s="667" t="n">
        <f aca="false">U75</f>
        <v>0</v>
      </c>
      <c r="V73" s="667" t="n">
        <f aca="false">V75</f>
        <v>1898</v>
      </c>
      <c r="W73" s="667" t="n">
        <f aca="false">W75</f>
        <v>0</v>
      </c>
      <c r="X73" s="667" t="n">
        <f aca="false">X75</f>
        <v>1898</v>
      </c>
      <c r="Y73" s="667" t="n">
        <f aca="false">Y75</f>
        <v>0</v>
      </c>
      <c r="Z73" s="667" t="n">
        <f aca="false">Z75</f>
        <v>1897.753109</v>
      </c>
      <c r="AA73" s="667" t="n">
        <f aca="false">AA75</f>
        <v>0</v>
      </c>
      <c r="AB73" s="667" t="n">
        <f aca="false">AB75</f>
        <v>1897.753109</v>
      </c>
      <c r="AC73" s="667" t="n">
        <f aca="false">AC75</f>
        <v>0</v>
      </c>
      <c r="AD73" s="660" t="n">
        <f aca="false">IF(OR(V73=0,Z73=0),0,Z73/V73*100)</f>
        <v>99.9869920442571</v>
      </c>
      <c r="AE73" s="660" t="e">
        <f aca="false">AE74+AE250</f>
        <v>#VALUE!</v>
      </c>
      <c r="AF73" s="660" t="n">
        <f aca="false">IF(OR(X73=0,AB73=0),0,AB73/X73*100)</f>
        <v>99.9869920442571</v>
      </c>
      <c r="AG73" s="660" t="n">
        <f aca="false">IF(OR(Y73=0,AC73=0),0,AC73/Y73*100)</f>
        <v>0</v>
      </c>
    </row>
    <row r="74" s="661" customFormat="true" ht="41.25" hidden="false" customHeight="true" outlineLevel="0" collapsed="false">
      <c r="A74" s="671" t="n">
        <v>1</v>
      </c>
      <c r="B74" s="664" t="s">
        <v>952</v>
      </c>
      <c r="C74" s="658"/>
      <c r="D74" s="658"/>
      <c r="E74" s="658"/>
      <c r="F74" s="658"/>
      <c r="G74" s="659"/>
      <c r="H74" s="659"/>
      <c r="I74" s="428"/>
      <c r="J74" s="428"/>
      <c r="K74" s="428"/>
      <c r="L74" s="428"/>
      <c r="M74" s="428"/>
      <c r="N74" s="428"/>
      <c r="O74" s="428"/>
      <c r="P74" s="428"/>
      <c r="Q74" s="428"/>
      <c r="R74" s="428"/>
      <c r="S74" s="660"/>
      <c r="T74" s="660"/>
      <c r="U74" s="660"/>
      <c r="V74" s="660"/>
      <c r="W74" s="660"/>
      <c r="X74" s="660"/>
      <c r="Y74" s="660"/>
      <c r="Z74" s="660"/>
      <c r="AA74" s="660"/>
      <c r="AB74" s="660"/>
      <c r="AC74" s="660"/>
      <c r="AD74" s="662" t="n">
        <f aca="false">IF(OR(V74=0,Z74=0),0,Z74/V74*100)</f>
        <v>0</v>
      </c>
      <c r="AE74" s="662" t="e">
        <f aca="false">AE75+AE251</f>
        <v>#VALUE!</v>
      </c>
      <c r="AF74" s="662" t="n">
        <f aca="false">IF(OR(X74=0,AB74=0),0,AB74/X74*100)</f>
        <v>0</v>
      </c>
      <c r="AG74" s="662" t="n">
        <f aca="false">IF(OR(Y74=0,AC74=0),0,AC74/Y74*100)</f>
        <v>0</v>
      </c>
    </row>
    <row r="75" s="661" customFormat="true" ht="41.25" hidden="false" customHeight="true" outlineLevel="0" collapsed="false">
      <c r="A75" s="671" t="n">
        <v>2</v>
      </c>
      <c r="B75" s="664" t="s">
        <v>953</v>
      </c>
      <c r="C75" s="658"/>
      <c r="D75" s="658"/>
      <c r="E75" s="658"/>
      <c r="F75" s="658"/>
      <c r="G75" s="428" t="n">
        <f aca="false">G77</f>
        <v>2565.22</v>
      </c>
      <c r="H75" s="428" t="n">
        <f aca="false">H77</f>
        <v>0</v>
      </c>
      <c r="I75" s="428" t="n">
        <f aca="false">I77</f>
        <v>2098.5</v>
      </c>
      <c r="J75" s="428" t="n">
        <f aca="false">J77</f>
        <v>214.29</v>
      </c>
      <c r="K75" s="428" t="n">
        <f aca="false">K77</f>
        <v>252.43</v>
      </c>
      <c r="L75" s="428" t="n">
        <f aca="false">L77</f>
        <v>0</v>
      </c>
      <c r="M75" s="428" t="n">
        <f aca="false">M77</f>
        <v>0</v>
      </c>
      <c r="N75" s="428" t="n">
        <f aca="false">N77</f>
        <v>0</v>
      </c>
      <c r="O75" s="428" t="n">
        <f aca="false">O77</f>
        <v>0</v>
      </c>
      <c r="P75" s="428" t="n">
        <f aca="false">P77</f>
        <v>0</v>
      </c>
      <c r="Q75" s="428" t="n">
        <f aca="false">Q77</f>
        <v>0</v>
      </c>
      <c r="R75" s="428" t="n">
        <f aca="false">R77</f>
        <v>0</v>
      </c>
      <c r="S75" s="660" t="n">
        <f aca="false">S77</f>
        <v>0</v>
      </c>
      <c r="T75" s="660" t="n">
        <f aca="false">T77</f>
        <v>0</v>
      </c>
      <c r="U75" s="660" t="n">
        <f aca="false">U77</f>
        <v>0</v>
      </c>
      <c r="V75" s="660" t="n">
        <f aca="false">V77</f>
        <v>1898</v>
      </c>
      <c r="W75" s="660" t="n">
        <f aca="false">W77</f>
        <v>0</v>
      </c>
      <c r="X75" s="660" t="n">
        <f aca="false">X77</f>
        <v>1898</v>
      </c>
      <c r="Y75" s="660" t="n">
        <f aca="false">Y77</f>
        <v>0</v>
      </c>
      <c r="Z75" s="660" t="n">
        <f aca="false">Z77</f>
        <v>1897.753109</v>
      </c>
      <c r="AA75" s="660" t="n">
        <f aca="false">AA77</f>
        <v>0</v>
      </c>
      <c r="AB75" s="660" t="n">
        <f aca="false">AB77</f>
        <v>1897.753109</v>
      </c>
      <c r="AC75" s="660" t="n">
        <f aca="false">AC77</f>
        <v>0</v>
      </c>
      <c r="AD75" s="660" t="n">
        <f aca="false">IF(OR(V75=0,Z75=0),0,Z75/V75*100)</f>
        <v>99.9869920442571</v>
      </c>
      <c r="AE75" s="660" t="e">
        <f aca="false">AE76+AE252</f>
        <v>#VALUE!</v>
      </c>
      <c r="AF75" s="660" t="n">
        <f aca="false">IF(OR(X75=0,AB75=0),0,AB75/X75*100)</f>
        <v>99.9869920442571</v>
      </c>
      <c r="AG75" s="660" t="n">
        <f aca="false">IF(OR(Y75=0,AC75=0),0,AC75/Y75*100)</f>
        <v>0</v>
      </c>
    </row>
    <row r="76" customFormat="false" ht="60.6" hidden="false" customHeight="true" outlineLevel="0" collapsed="false">
      <c r="A76" s="672" t="s">
        <v>190</v>
      </c>
      <c r="B76" s="673" t="s">
        <v>954</v>
      </c>
      <c r="C76" s="665"/>
      <c r="D76" s="665"/>
      <c r="E76" s="665"/>
      <c r="F76" s="665"/>
      <c r="G76" s="668"/>
      <c r="H76" s="668"/>
      <c r="I76" s="666"/>
      <c r="J76" s="666"/>
      <c r="K76" s="666"/>
      <c r="L76" s="666"/>
      <c r="M76" s="666"/>
      <c r="N76" s="666"/>
      <c r="O76" s="666"/>
      <c r="P76" s="666"/>
      <c r="Q76" s="666"/>
      <c r="R76" s="666"/>
      <c r="S76" s="667"/>
      <c r="T76" s="667"/>
      <c r="U76" s="667"/>
      <c r="V76" s="667"/>
      <c r="W76" s="667"/>
      <c r="X76" s="667"/>
      <c r="Y76" s="667"/>
      <c r="Z76" s="667"/>
      <c r="AA76" s="667"/>
      <c r="AB76" s="667"/>
      <c r="AC76" s="667"/>
      <c r="AD76" s="662" t="n">
        <f aca="false">IF(OR(V76=0,Z76=0),0,Z76/V76*100)</f>
        <v>0</v>
      </c>
      <c r="AE76" s="662" t="e">
        <f aca="false">AE77+AE253</f>
        <v>#VALUE!</v>
      </c>
      <c r="AF76" s="662" t="n">
        <f aca="false">IF(OR(X76=0,AB76=0),0,AB76/X76*100)</f>
        <v>0</v>
      </c>
      <c r="AG76" s="662" t="n">
        <f aca="false">IF(OR(Y76=0,AC76=0),0,AC76/Y76*100)</f>
        <v>0</v>
      </c>
    </row>
    <row r="77" customFormat="false" ht="41.25" hidden="false" customHeight="true" outlineLevel="0" collapsed="false">
      <c r="A77" s="672" t="s">
        <v>192</v>
      </c>
      <c r="B77" s="673" t="s">
        <v>955</v>
      </c>
      <c r="C77" s="665"/>
      <c r="D77" s="665"/>
      <c r="E77" s="665"/>
      <c r="F77" s="665"/>
      <c r="G77" s="666" t="n">
        <f aca="false">SUM(G78:G86)</f>
        <v>2565.22</v>
      </c>
      <c r="H77" s="666" t="n">
        <f aca="false">SUM(H78:H86)</f>
        <v>0</v>
      </c>
      <c r="I77" s="666" t="n">
        <f aca="false">SUM(I78:I86)</f>
        <v>2098.5</v>
      </c>
      <c r="J77" s="666" t="n">
        <f aca="false">SUM(J78:J86)</f>
        <v>214.29</v>
      </c>
      <c r="K77" s="666" t="n">
        <f aca="false">SUM(K78:K86)</f>
        <v>252.43</v>
      </c>
      <c r="L77" s="666" t="n">
        <f aca="false">SUM(L78:L86)</f>
        <v>0</v>
      </c>
      <c r="M77" s="666" t="n">
        <f aca="false">SUM(M78:M86)</f>
        <v>0</v>
      </c>
      <c r="N77" s="666" t="n">
        <f aca="false">SUM(N78:N86)</f>
        <v>0</v>
      </c>
      <c r="O77" s="666" t="n">
        <f aca="false">SUM(O78:O86)</f>
        <v>0</v>
      </c>
      <c r="P77" s="666" t="n">
        <f aca="false">SUM(P78:P86)</f>
        <v>0</v>
      </c>
      <c r="Q77" s="666" t="n">
        <f aca="false">SUM(Q78:Q86)</f>
        <v>0</v>
      </c>
      <c r="R77" s="666" t="n">
        <f aca="false">SUM(R78:R86)</f>
        <v>0</v>
      </c>
      <c r="S77" s="667" t="n">
        <f aca="false">SUM(S78:S86)</f>
        <v>0</v>
      </c>
      <c r="T77" s="667" t="n">
        <f aca="false">SUM(T78:T86)</f>
        <v>0</v>
      </c>
      <c r="U77" s="667" t="n">
        <f aca="false">SUM(U78:U86)</f>
        <v>0</v>
      </c>
      <c r="V77" s="667" t="n">
        <f aca="false">SUM(V78:V86)</f>
        <v>1898</v>
      </c>
      <c r="W77" s="667" t="n">
        <f aca="false">SUM(W78:W86)</f>
        <v>0</v>
      </c>
      <c r="X77" s="667" t="n">
        <f aca="false">SUM(X78:X86)</f>
        <v>1898</v>
      </c>
      <c r="Y77" s="667" t="n">
        <f aca="false">SUM(Y78:Y86)</f>
        <v>0</v>
      </c>
      <c r="Z77" s="667" t="n">
        <f aca="false">SUM(Z78:Z86)</f>
        <v>1897.753109</v>
      </c>
      <c r="AA77" s="667" t="n">
        <f aca="false">SUM(AA78:AA86)</f>
        <v>0</v>
      </c>
      <c r="AB77" s="667" t="n">
        <f aca="false">SUM(AB78:AB86)</f>
        <v>1897.753109</v>
      </c>
      <c r="AC77" s="667" t="n">
        <f aca="false">SUM(AC78:AC86)</f>
        <v>0</v>
      </c>
      <c r="AD77" s="660" t="n">
        <f aca="false">IF(OR(V77=0,Z77=0),0,Z77/V77*100)</f>
        <v>99.9869920442571</v>
      </c>
      <c r="AE77" s="660" t="e">
        <f aca="false">AE78+AE254</f>
        <v>#VALUE!</v>
      </c>
      <c r="AF77" s="660" t="n">
        <f aca="false">IF(OR(X77=0,AB77=0),0,AB77/X77*100)</f>
        <v>99.9869920442571</v>
      </c>
      <c r="AG77" s="660" t="n">
        <f aca="false">IF(OR(Y77=0,AC77=0),0,AC77/Y77*100)</f>
        <v>0</v>
      </c>
    </row>
    <row r="78" s="661" customFormat="true" ht="41.25" hidden="false" customHeight="true" outlineLevel="0" collapsed="false">
      <c r="A78" s="671"/>
      <c r="B78" s="674" t="s">
        <v>1018</v>
      </c>
      <c r="C78" s="658" t="s">
        <v>1019</v>
      </c>
      <c r="D78" s="658" t="s">
        <v>1020</v>
      </c>
      <c r="E78" s="658" t="s">
        <v>959</v>
      </c>
      <c r="F78" s="658" t="s">
        <v>1021</v>
      </c>
      <c r="G78" s="659" t="n">
        <f aca="false">H78+I78+K78+J78</f>
        <v>333.3</v>
      </c>
      <c r="H78" s="659"/>
      <c r="I78" s="659" t="n">
        <v>300</v>
      </c>
      <c r="J78" s="659"/>
      <c r="K78" s="659" t="n">
        <v>33.3</v>
      </c>
      <c r="L78" s="659"/>
      <c r="M78" s="659"/>
      <c r="N78" s="659"/>
      <c r="O78" s="659"/>
      <c r="P78" s="659"/>
      <c r="Q78" s="659"/>
      <c r="R78" s="659"/>
      <c r="S78" s="662"/>
      <c r="T78" s="662"/>
      <c r="U78" s="662"/>
      <c r="V78" s="662" t="n">
        <f aca="false">W78+X78+Y78</f>
        <v>300</v>
      </c>
      <c r="W78" s="662"/>
      <c r="X78" s="662" t="n">
        <v>300</v>
      </c>
      <c r="Y78" s="662"/>
      <c r="Z78" s="662" t="n">
        <f aca="false">AA78+AB78+AC78</f>
        <v>299.999572</v>
      </c>
      <c r="AA78" s="662"/>
      <c r="AB78" s="662" t="n">
        <v>299.999572</v>
      </c>
      <c r="AC78" s="662"/>
      <c r="AD78" s="662" t="n">
        <f aca="false">IF(OR(V78=0,Z78=0),0,Z78/V78*100)</f>
        <v>99.9998573333333</v>
      </c>
      <c r="AE78" s="662" t="e">
        <f aca="false">AE79+AE255</f>
        <v>#VALUE!</v>
      </c>
      <c r="AF78" s="662" t="n">
        <f aca="false">IF(OR(X78=0,AB78=0),0,AB78/X78*100)</f>
        <v>99.9998573333333</v>
      </c>
      <c r="AG78" s="662" t="n">
        <f aca="false">IF(OR(Y78=0,AC78=0),0,AC78/Y78*100)</f>
        <v>0</v>
      </c>
    </row>
    <row r="79" s="661" customFormat="true" ht="57" hidden="false" customHeight="true" outlineLevel="0" collapsed="false">
      <c r="A79" s="671"/>
      <c r="B79" s="674" t="s">
        <v>1022</v>
      </c>
      <c r="C79" s="658" t="s">
        <v>1019</v>
      </c>
      <c r="D79" s="658" t="s">
        <v>769</v>
      </c>
      <c r="E79" s="658" t="s">
        <v>959</v>
      </c>
      <c r="F79" s="658" t="s">
        <v>1023</v>
      </c>
      <c r="G79" s="659" t="n">
        <f aca="false">H79+I79+K79+J79</f>
        <v>81.7</v>
      </c>
      <c r="H79" s="659"/>
      <c r="I79" s="659" t="n">
        <v>73.5</v>
      </c>
      <c r="J79" s="659"/>
      <c r="K79" s="659" t="n">
        <v>8.2</v>
      </c>
      <c r="L79" s="659"/>
      <c r="M79" s="659"/>
      <c r="N79" s="659"/>
      <c r="O79" s="659"/>
      <c r="P79" s="659"/>
      <c r="Q79" s="659"/>
      <c r="R79" s="659"/>
      <c r="S79" s="662"/>
      <c r="T79" s="662"/>
      <c r="U79" s="662"/>
      <c r="V79" s="662" t="n">
        <f aca="false">W79+X79+Y79</f>
        <v>73.5</v>
      </c>
      <c r="W79" s="662"/>
      <c r="X79" s="662" t="n">
        <v>73.5</v>
      </c>
      <c r="Y79" s="662"/>
      <c r="Z79" s="662" t="n">
        <f aca="false">AA79+AB79+AC79</f>
        <v>73.499096</v>
      </c>
      <c r="AA79" s="662"/>
      <c r="AB79" s="662" t="n">
        <v>73.499096</v>
      </c>
      <c r="AC79" s="662"/>
      <c r="AD79" s="662" t="n">
        <f aca="false">IF(OR(V79=0,Z79=0),0,Z79/V79*100)</f>
        <v>99.9987700680272</v>
      </c>
      <c r="AE79" s="662" t="e">
        <f aca="false">AE80+AE256</f>
        <v>#VALUE!</v>
      </c>
      <c r="AF79" s="662" t="n">
        <f aca="false">IF(OR(X79=0,AB79=0),0,AB79/X79*100)</f>
        <v>99.9987700680272</v>
      </c>
      <c r="AG79" s="662" t="n">
        <f aca="false">IF(OR(Y79=0,AC79=0),0,AC79/Y79*100)</f>
        <v>0</v>
      </c>
    </row>
    <row r="80" s="661" customFormat="true" ht="57" hidden="false" customHeight="true" outlineLevel="0" collapsed="false">
      <c r="A80" s="671"/>
      <c r="B80" s="674" t="s">
        <v>1024</v>
      </c>
      <c r="C80" s="658" t="s">
        <v>1019</v>
      </c>
      <c r="D80" s="658" t="s">
        <v>1025</v>
      </c>
      <c r="E80" s="658" t="s">
        <v>959</v>
      </c>
      <c r="F80" s="658" t="s">
        <v>1026</v>
      </c>
      <c r="G80" s="659" t="n">
        <f aca="false">H80+I80+K80+J80</f>
        <v>333.3</v>
      </c>
      <c r="H80" s="659"/>
      <c r="I80" s="659" t="n">
        <v>300</v>
      </c>
      <c r="J80" s="659"/>
      <c r="K80" s="659" t="n">
        <v>33.3</v>
      </c>
      <c r="L80" s="659"/>
      <c r="M80" s="659"/>
      <c r="N80" s="659"/>
      <c r="O80" s="659"/>
      <c r="P80" s="659"/>
      <c r="Q80" s="659"/>
      <c r="R80" s="659"/>
      <c r="S80" s="662"/>
      <c r="T80" s="662"/>
      <c r="U80" s="662"/>
      <c r="V80" s="662" t="n">
        <f aca="false">W80+X80+Y80</f>
        <v>300</v>
      </c>
      <c r="W80" s="662"/>
      <c r="X80" s="662" t="n">
        <v>300</v>
      </c>
      <c r="Y80" s="662"/>
      <c r="Z80" s="662" t="n">
        <f aca="false">AA80+AB80+AC80</f>
        <v>299.999432</v>
      </c>
      <c r="AA80" s="662"/>
      <c r="AB80" s="662" t="n">
        <v>299.999432</v>
      </c>
      <c r="AC80" s="662"/>
      <c r="AD80" s="662" t="n">
        <f aca="false">IF(OR(V80=0,Z80=0),0,Z80/V80*100)</f>
        <v>99.9998106666667</v>
      </c>
      <c r="AE80" s="662" t="e">
        <f aca="false">AE81+AE257</f>
        <v>#VALUE!</v>
      </c>
      <c r="AF80" s="662" t="n">
        <f aca="false">IF(OR(X80=0,AB80=0),0,AB80/X80*100)</f>
        <v>99.9998106666667</v>
      </c>
      <c r="AG80" s="662" t="n">
        <f aca="false">IF(OR(Y80=0,AC80=0),0,AC80/Y80*100)</f>
        <v>0</v>
      </c>
    </row>
    <row r="81" s="661" customFormat="true" ht="57" hidden="false" customHeight="true" outlineLevel="0" collapsed="false">
      <c r="A81" s="671"/>
      <c r="B81" s="674" t="s">
        <v>1027</v>
      </c>
      <c r="C81" s="658" t="s">
        <v>1019</v>
      </c>
      <c r="D81" s="658" t="s">
        <v>1025</v>
      </c>
      <c r="E81" s="658" t="s">
        <v>959</v>
      </c>
      <c r="F81" s="658" t="s">
        <v>1028</v>
      </c>
      <c r="G81" s="659" t="n">
        <f aca="false">H81+I81+K81+J81</f>
        <v>333.3</v>
      </c>
      <c r="H81" s="659"/>
      <c r="I81" s="659" t="n">
        <v>300</v>
      </c>
      <c r="J81" s="659"/>
      <c r="K81" s="659" t="n">
        <v>33.3</v>
      </c>
      <c r="L81" s="659"/>
      <c r="M81" s="659"/>
      <c r="N81" s="659"/>
      <c r="O81" s="659"/>
      <c r="P81" s="659"/>
      <c r="Q81" s="659"/>
      <c r="R81" s="659"/>
      <c r="S81" s="662"/>
      <c r="T81" s="662"/>
      <c r="U81" s="662"/>
      <c r="V81" s="662" t="n">
        <f aca="false">W81+X81+Y81</f>
        <v>300</v>
      </c>
      <c r="W81" s="662"/>
      <c r="X81" s="662" t="n">
        <v>300</v>
      </c>
      <c r="Y81" s="662"/>
      <c r="Z81" s="662" t="n">
        <f aca="false">AA81+AB81+AC81</f>
        <v>299.999432</v>
      </c>
      <c r="AA81" s="662"/>
      <c r="AB81" s="662" t="n">
        <v>299.999432</v>
      </c>
      <c r="AC81" s="662"/>
      <c r="AD81" s="662" t="n">
        <f aca="false">IF(OR(V81=0,Z81=0),0,Z81/V81*100)</f>
        <v>99.9998106666667</v>
      </c>
      <c r="AE81" s="662" t="e">
        <f aca="false">AE82+AE258</f>
        <v>#VALUE!</v>
      </c>
      <c r="AF81" s="662" t="n">
        <f aca="false">IF(OR(X81=0,AB81=0),0,AB81/X81*100)</f>
        <v>99.9998106666667</v>
      </c>
      <c r="AG81" s="662" t="n">
        <f aca="false">IF(OR(Y81=0,AC81=0),0,AC81/Y81*100)</f>
        <v>0</v>
      </c>
    </row>
    <row r="82" s="661" customFormat="true" ht="57" hidden="false" customHeight="true" outlineLevel="0" collapsed="false">
      <c r="A82" s="671"/>
      <c r="B82" s="674" t="s">
        <v>1029</v>
      </c>
      <c r="C82" s="658" t="s">
        <v>1019</v>
      </c>
      <c r="D82" s="658" t="s">
        <v>769</v>
      </c>
      <c r="E82" s="658" t="s">
        <v>959</v>
      </c>
      <c r="F82" s="658" t="s">
        <v>1030</v>
      </c>
      <c r="G82" s="659" t="n">
        <f aca="false">H82+I82+K82+J82</f>
        <v>78.9</v>
      </c>
      <c r="H82" s="659"/>
      <c r="I82" s="659" t="n">
        <v>75</v>
      </c>
      <c r="J82" s="659"/>
      <c r="K82" s="659" t="n">
        <v>3.9</v>
      </c>
      <c r="L82" s="659"/>
      <c r="M82" s="659"/>
      <c r="N82" s="659"/>
      <c r="O82" s="659"/>
      <c r="P82" s="659"/>
      <c r="Q82" s="659"/>
      <c r="R82" s="659"/>
      <c r="S82" s="662"/>
      <c r="T82" s="662"/>
      <c r="U82" s="662"/>
      <c r="V82" s="662" t="n">
        <f aca="false">W82+X82+Y82</f>
        <v>75</v>
      </c>
      <c r="W82" s="662"/>
      <c r="X82" s="662" t="n">
        <v>75</v>
      </c>
      <c r="Y82" s="662"/>
      <c r="Z82" s="662" t="n">
        <f aca="false">AA82+AB82+AC82</f>
        <v>74.998761</v>
      </c>
      <c r="AA82" s="662"/>
      <c r="AB82" s="662" t="n">
        <v>74.998761</v>
      </c>
      <c r="AC82" s="662"/>
      <c r="AD82" s="662" t="n">
        <f aca="false">IF(OR(V82=0,Z82=0),0,Z82/V82*100)</f>
        <v>99.998348</v>
      </c>
      <c r="AE82" s="662" t="e">
        <f aca="false">AE83+AE259</f>
        <v>#VALUE!</v>
      </c>
      <c r="AF82" s="662" t="n">
        <f aca="false">IF(OR(X82=0,AB82=0),0,AB82/X82*100)</f>
        <v>99.998348</v>
      </c>
      <c r="AG82" s="662" t="n">
        <f aca="false">IF(OR(Y82=0,AC82=0),0,AC82/Y82*100)</f>
        <v>0</v>
      </c>
    </row>
    <row r="83" s="661" customFormat="true" ht="57" hidden="false" customHeight="true" outlineLevel="0" collapsed="false">
      <c r="A83" s="671"/>
      <c r="B83" s="674" t="s">
        <v>1031</v>
      </c>
      <c r="C83" s="658" t="s">
        <v>1019</v>
      </c>
      <c r="D83" s="658" t="s">
        <v>1020</v>
      </c>
      <c r="E83" s="658" t="s">
        <v>959</v>
      </c>
      <c r="F83" s="658" t="s">
        <v>1032</v>
      </c>
      <c r="G83" s="659" t="n">
        <f aca="false">H83+I83+K83+J83</f>
        <v>333.3</v>
      </c>
      <c r="H83" s="659"/>
      <c r="I83" s="659" t="n">
        <v>300</v>
      </c>
      <c r="J83" s="659"/>
      <c r="K83" s="659" t="n">
        <v>33.3</v>
      </c>
      <c r="L83" s="659"/>
      <c r="M83" s="659"/>
      <c r="N83" s="659"/>
      <c r="O83" s="659"/>
      <c r="P83" s="659"/>
      <c r="Q83" s="659"/>
      <c r="R83" s="659"/>
      <c r="S83" s="662"/>
      <c r="T83" s="662"/>
      <c r="U83" s="662"/>
      <c r="V83" s="662" t="n">
        <f aca="false">W83+X83+Y83</f>
        <v>99.5</v>
      </c>
      <c r="W83" s="662"/>
      <c r="X83" s="662" t="n">
        <v>99.5</v>
      </c>
      <c r="Y83" s="662"/>
      <c r="Z83" s="662" t="n">
        <f aca="false">AA83+AB83+AC83</f>
        <v>99.256816</v>
      </c>
      <c r="AA83" s="662"/>
      <c r="AB83" s="662" t="n">
        <v>99.256816</v>
      </c>
      <c r="AC83" s="662"/>
      <c r="AD83" s="662" t="n">
        <f aca="false">IF(OR(V83=0,Z83=0),0,Z83/V83*100)</f>
        <v>99.7555939698492</v>
      </c>
      <c r="AE83" s="662" t="e">
        <f aca="false">AE84+AE260</f>
        <v>#VALUE!</v>
      </c>
      <c r="AF83" s="662" t="n">
        <f aca="false">IF(OR(X83=0,AB83=0),0,AB83/X83*100)</f>
        <v>99.7555939698492</v>
      </c>
      <c r="AG83" s="662" t="n">
        <f aca="false">IF(OR(Y83=0,AC83=0),0,AC83/Y83*100)</f>
        <v>0</v>
      </c>
    </row>
    <row r="84" s="661" customFormat="true" ht="57" hidden="false" customHeight="true" outlineLevel="0" collapsed="false">
      <c r="A84" s="671"/>
      <c r="B84" s="674" t="s">
        <v>1033</v>
      </c>
      <c r="C84" s="658" t="s">
        <v>1019</v>
      </c>
      <c r="D84" s="658" t="s">
        <v>639</v>
      </c>
      <c r="E84" s="658" t="s">
        <v>959</v>
      </c>
      <c r="F84" s="658" t="s">
        <v>1034</v>
      </c>
      <c r="G84" s="659" t="n">
        <f aca="false">H84+I84+K84+J84</f>
        <v>357.14</v>
      </c>
      <c r="H84" s="659"/>
      <c r="I84" s="659" t="n">
        <v>250</v>
      </c>
      <c r="J84" s="659" t="n">
        <v>71.43</v>
      </c>
      <c r="K84" s="659" t="n">
        <v>35.71</v>
      </c>
      <c r="L84" s="659"/>
      <c r="M84" s="659"/>
      <c r="N84" s="659"/>
      <c r="O84" s="659"/>
      <c r="P84" s="659"/>
      <c r="Q84" s="659"/>
      <c r="R84" s="659"/>
      <c r="S84" s="662"/>
      <c r="T84" s="662"/>
      <c r="U84" s="662"/>
      <c r="V84" s="662" t="n">
        <f aca="false">W84+X84+Y84</f>
        <v>250</v>
      </c>
      <c r="W84" s="662"/>
      <c r="X84" s="662" t="n">
        <v>250</v>
      </c>
      <c r="Y84" s="662"/>
      <c r="Z84" s="662" t="n">
        <f aca="false">AA84+AB84+AC84</f>
        <v>250</v>
      </c>
      <c r="AA84" s="662"/>
      <c r="AB84" s="662" t="n">
        <v>250</v>
      </c>
      <c r="AC84" s="662"/>
      <c r="AD84" s="662" t="n">
        <f aca="false">IF(OR(V84=0,Z84=0),0,Z84/V84*100)</f>
        <v>100</v>
      </c>
      <c r="AE84" s="662" t="e">
        <f aca="false">AE85+AE261</f>
        <v>#VALUE!</v>
      </c>
      <c r="AF84" s="662" t="n">
        <f aca="false">IF(OR(X84=0,AB84=0),0,AB84/X84*100)</f>
        <v>100</v>
      </c>
      <c r="AG84" s="662" t="n">
        <f aca="false">IF(OR(Y84=0,AC84=0),0,AC84/Y84*100)</f>
        <v>0</v>
      </c>
    </row>
    <row r="85" s="661" customFormat="true" ht="57" hidden="false" customHeight="true" outlineLevel="0" collapsed="false">
      <c r="A85" s="671"/>
      <c r="B85" s="674" t="s">
        <v>1035</v>
      </c>
      <c r="C85" s="658" t="s">
        <v>1019</v>
      </c>
      <c r="D85" s="658" t="s">
        <v>1036</v>
      </c>
      <c r="E85" s="658" t="s">
        <v>959</v>
      </c>
      <c r="F85" s="658" t="s">
        <v>1037</v>
      </c>
      <c r="G85" s="659" t="n">
        <f aca="false">H85+I85+K85+J85</f>
        <v>357.14</v>
      </c>
      <c r="H85" s="659"/>
      <c r="I85" s="659" t="n">
        <v>250</v>
      </c>
      <c r="J85" s="659" t="n">
        <v>71.43</v>
      </c>
      <c r="K85" s="659" t="n">
        <v>35.71</v>
      </c>
      <c r="L85" s="659"/>
      <c r="M85" s="659"/>
      <c r="N85" s="659"/>
      <c r="O85" s="659"/>
      <c r="P85" s="659"/>
      <c r="Q85" s="659"/>
      <c r="R85" s="659"/>
      <c r="S85" s="662"/>
      <c r="T85" s="662"/>
      <c r="U85" s="662"/>
      <c r="V85" s="662" t="n">
        <f aca="false">W85+X85+Y85</f>
        <v>250</v>
      </c>
      <c r="W85" s="662"/>
      <c r="X85" s="662" t="n">
        <v>250</v>
      </c>
      <c r="Y85" s="662"/>
      <c r="Z85" s="662" t="n">
        <f aca="false">AA85+AB85+AC85</f>
        <v>250</v>
      </c>
      <c r="AA85" s="662"/>
      <c r="AB85" s="662" t="n">
        <v>250</v>
      </c>
      <c r="AC85" s="662"/>
      <c r="AD85" s="662" t="n">
        <f aca="false">IF(OR(V85=0,Z85=0),0,Z85/V85*100)</f>
        <v>100</v>
      </c>
      <c r="AE85" s="662" t="e">
        <f aca="false">AE86+AE262</f>
        <v>#VALUE!</v>
      </c>
      <c r="AF85" s="662" t="n">
        <f aca="false">IF(OR(X85=0,AB85=0),0,AB85/X85*100)</f>
        <v>100</v>
      </c>
      <c r="AG85" s="662" t="n">
        <f aca="false">IF(OR(Y85=0,AC85=0),0,AC85/Y85*100)</f>
        <v>0</v>
      </c>
    </row>
    <row r="86" s="661" customFormat="true" ht="57" hidden="false" customHeight="true" outlineLevel="0" collapsed="false">
      <c r="A86" s="671"/>
      <c r="B86" s="674" t="s">
        <v>1038</v>
      </c>
      <c r="C86" s="658" t="s">
        <v>1019</v>
      </c>
      <c r="D86" s="658" t="s">
        <v>1036</v>
      </c>
      <c r="E86" s="658" t="s">
        <v>959</v>
      </c>
      <c r="F86" s="658" t="s">
        <v>1039</v>
      </c>
      <c r="G86" s="659" t="n">
        <f aca="false">H86+I86+K86+J86</f>
        <v>357.14</v>
      </c>
      <c r="H86" s="659"/>
      <c r="I86" s="659" t="n">
        <v>250</v>
      </c>
      <c r="J86" s="659" t="n">
        <v>71.43</v>
      </c>
      <c r="K86" s="659" t="n">
        <v>35.71</v>
      </c>
      <c r="L86" s="659"/>
      <c r="M86" s="659"/>
      <c r="N86" s="659"/>
      <c r="O86" s="659"/>
      <c r="P86" s="659"/>
      <c r="Q86" s="659"/>
      <c r="R86" s="659"/>
      <c r="S86" s="662"/>
      <c r="T86" s="662"/>
      <c r="U86" s="662"/>
      <c r="V86" s="662" t="n">
        <f aca="false">W86+X86+Y86</f>
        <v>250</v>
      </c>
      <c r="W86" s="662"/>
      <c r="X86" s="662" t="n">
        <v>250</v>
      </c>
      <c r="Y86" s="662"/>
      <c r="Z86" s="662" t="n">
        <f aca="false">AA86+AB86+AC86</f>
        <v>250</v>
      </c>
      <c r="AA86" s="662"/>
      <c r="AB86" s="662" t="n">
        <v>250</v>
      </c>
      <c r="AC86" s="662"/>
      <c r="AD86" s="662" t="n">
        <f aca="false">IF(OR(V86=0,Z86=0),0,Z86/V86*100)</f>
        <v>100</v>
      </c>
      <c r="AE86" s="662" t="e">
        <f aca="false">AE87+AE263</f>
        <v>#VALUE!</v>
      </c>
      <c r="AF86" s="662" t="n">
        <f aca="false">IF(OR(X86=0,AB86=0),0,AB86/X86*100)</f>
        <v>100</v>
      </c>
      <c r="AG86" s="662" t="n">
        <f aca="false">IF(OR(Y86=0,AC86=0),0,AC86/Y86*100)</f>
        <v>0</v>
      </c>
    </row>
    <row r="87" customFormat="false" ht="41.25" hidden="false" customHeight="true" outlineLevel="0" collapsed="false">
      <c r="A87" s="672" t="s">
        <v>321</v>
      </c>
      <c r="B87" s="669" t="s">
        <v>1040</v>
      </c>
      <c r="C87" s="665"/>
      <c r="D87" s="665"/>
      <c r="E87" s="665"/>
      <c r="F87" s="665"/>
      <c r="G87" s="667" t="n">
        <f aca="false">G89</f>
        <v>434.3</v>
      </c>
      <c r="H87" s="667" t="n">
        <f aca="false">H89</f>
        <v>0</v>
      </c>
      <c r="I87" s="667" t="n">
        <f aca="false">I89</f>
        <v>304</v>
      </c>
      <c r="J87" s="667" t="n">
        <f aca="false">J89</f>
        <v>86.9</v>
      </c>
      <c r="K87" s="667" t="n">
        <f aca="false">K89</f>
        <v>43.4</v>
      </c>
      <c r="L87" s="667" t="n">
        <f aca="false">L89</f>
        <v>270.865</v>
      </c>
      <c r="M87" s="667" t="n">
        <f aca="false">M89</f>
        <v>0</v>
      </c>
      <c r="N87" s="667" t="n">
        <f aca="false">N89</f>
        <v>270.865</v>
      </c>
      <c r="O87" s="667" t="n">
        <f aca="false">O89</f>
        <v>0</v>
      </c>
      <c r="P87" s="667" t="n">
        <f aca="false">P89</f>
        <v>0</v>
      </c>
      <c r="Q87" s="667" t="n">
        <f aca="false">Q89</f>
        <v>304</v>
      </c>
      <c r="R87" s="667" t="n">
        <f aca="false">R89</f>
        <v>0</v>
      </c>
      <c r="S87" s="667" t="n">
        <f aca="false">S89</f>
        <v>304</v>
      </c>
      <c r="T87" s="667" t="n">
        <f aca="false">T89</f>
        <v>0</v>
      </c>
      <c r="U87" s="667" t="n">
        <f aca="false">U89</f>
        <v>0</v>
      </c>
      <c r="V87" s="667" t="n">
        <f aca="false">V89</f>
        <v>0</v>
      </c>
      <c r="W87" s="667" t="n">
        <f aca="false">W89</f>
        <v>0</v>
      </c>
      <c r="X87" s="667" t="n">
        <f aca="false">X89</f>
        <v>0</v>
      </c>
      <c r="Y87" s="667" t="n">
        <f aca="false">Y89</f>
        <v>0</v>
      </c>
      <c r="Z87" s="667" t="n">
        <f aca="false">Z89</f>
        <v>33.135</v>
      </c>
      <c r="AA87" s="667" t="n">
        <f aca="false">AA89</f>
        <v>0</v>
      </c>
      <c r="AB87" s="667" t="n">
        <f aca="false">AB89</f>
        <v>33.135</v>
      </c>
      <c r="AC87" s="668"/>
      <c r="AD87" s="662" t="n">
        <f aca="false">IF(OR(V87=0,Z87=0),0,Z87/V87*100)</f>
        <v>0</v>
      </c>
      <c r="AE87" s="662" t="e">
        <f aca="false">AE88+AE264</f>
        <v>#VALUE!</v>
      </c>
      <c r="AF87" s="662" t="n">
        <f aca="false">IF(OR(X87=0,AB87=0),0,AB87/X87*100)</f>
        <v>0</v>
      </c>
      <c r="AG87" s="662" t="n">
        <f aca="false">IF(OR(Y87=0,AC87=0),0,AC87/Y87*100)</f>
        <v>0</v>
      </c>
    </row>
    <row r="88" s="661" customFormat="true" ht="41.25" hidden="false" customHeight="true" outlineLevel="0" collapsed="false">
      <c r="A88" s="671" t="n">
        <v>1</v>
      </c>
      <c r="B88" s="664" t="s">
        <v>952</v>
      </c>
      <c r="C88" s="658"/>
      <c r="D88" s="658"/>
      <c r="E88" s="658"/>
      <c r="F88" s="658"/>
      <c r="G88" s="428"/>
      <c r="H88" s="428"/>
      <c r="I88" s="428"/>
      <c r="J88" s="428"/>
      <c r="K88" s="428"/>
      <c r="L88" s="428"/>
      <c r="M88" s="428"/>
      <c r="N88" s="428"/>
      <c r="O88" s="428"/>
      <c r="P88" s="428"/>
      <c r="Q88" s="428"/>
      <c r="R88" s="428"/>
      <c r="S88" s="660"/>
      <c r="T88" s="660"/>
      <c r="U88" s="660"/>
      <c r="V88" s="660"/>
      <c r="W88" s="660"/>
      <c r="X88" s="660"/>
      <c r="Y88" s="660"/>
      <c r="Z88" s="660"/>
      <c r="AA88" s="660"/>
      <c r="AB88" s="660"/>
      <c r="AC88" s="662"/>
      <c r="AD88" s="662" t="n">
        <f aca="false">IF(OR(V88=0,Z88=0),0,Z88/V88*100)</f>
        <v>0</v>
      </c>
      <c r="AE88" s="662" t="e">
        <f aca="false">AE89+AE265</f>
        <v>#VALUE!</v>
      </c>
      <c r="AF88" s="662" t="n">
        <f aca="false">IF(OR(X88=0,AB88=0),0,AB88/X88*100)</f>
        <v>0</v>
      </c>
      <c r="AG88" s="662" t="n">
        <f aca="false">IF(OR(Y88=0,AC88=0),0,AC88/Y88*100)</f>
        <v>0</v>
      </c>
    </row>
    <row r="89" s="661" customFormat="true" ht="41.25" hidden="false" customHeight="true" outlineLevel="0" collapsed="false">
      <c r="A89" s="671" t="n">
        <v>2</v>
      </c>
      <c r="B89" s="664" t="s">
        <v>953</v>
      </c>
      <c r="C89" s="658"/>
      <c r="D89" s="658"/>
      <c r="E89" s="658"/>
      <c r="F89" s="658"/>
      <c r="G89" s="428" t="n">
        <f aca="false">G91</f>
        <v>434.3</v>
      </c>
      <c r="H89" s="428" t="n">
        <f aca="false">H91</f>
        <v>0</v>
      </c>
      <c r="I89" s="428" t="n">
        <f aca="false">I91</f>
        <v>304</v>
      </c>
      <c r="J89" s="428" t="n">
        <f aca="false">J91</f>
        <v>86.9</v>
      </c>
      <c r="K89" s="428" t="n">
        <f aca="false">K91</f>
        <v>43.4</v>
      </c>
      <c r="L89" s="428" t="n">
        <f aca="false">L91</f>
        <v>270.865</v>
      </c>
      <c r="M89" s="428" t="n">
        <f aca="false">M91</f>
        <v>0</v>
      </c>
      <c r="N89" s="428" t="n">
        <f aca="false">N91</f>
        <v>270.865</v>
      </c>
      <c r="O89" s="428" t="n">
        <f aca="false">O91</f>
        <v>0</v>
      </c>
      <c r="P89" s="428" t="n">
        <f aca="false">P91</f>
        <v>0</v>
      </c>
      <c r="Q89" s="428" t="n">
        <f aca="false">Q91</f>
        <v>304</v>
      </c>
      <c r="R89" s="428" t="n">
        <f aca="false">R91</f>
        <v>0</v>
      </c>
      <c r="S89" s="660" t="n">
        <f aca="false">S91</f>
        <v>304</v>
      </c>
      <c r="T89" s="660" t="n">
        <f aca="false">T91</f>
        <v>0</v>
      </c>
      <c r="U89" s="660" t="n">
        <f aca="false">U91</f>
        <v>0</v>
      </c>
      <c r="V89" s="660" t="n">
        <f aca="false">V91</f>
        <v>0</v>
      </c>
      <c r="W89" s="660" t="n">
        <f aca="false">W91</f>
        <v>0</v>
      </c>
      <c r="X89" s="660" t="n">
        <f aca="false">X91</f>
        <v>0</v>
      </c>
      <c r="Y89" s="660" t="n">
        <f aca="false">Y91</f>
        <v>0</v>
      </c>
      <c r="Z89" s="660" t="n">
        <f aca="false">Z91</f>
        <v>33.135</v>
      </c>
      <c r="AA89" s="660" t="n">
        <f aca="false">AA91</f>
        <v>0</v>
      </c>
      <c r="AB89" s="660" t="n">
        <f aca="false">AB91</f>
        <v>33.135</v>
      </c>
      <c r="AC89" s="662"/>
      <c r="AD89" s="662" t="n">
        <f aca="false">IF(OR(V89=0,Z89=0),0,Z89/V89*100)</f>
        <v>0</v>
      </c>
      <c r="AE89" s="662" t="e">
        <f aca="false">AE90+AE266</f>
        <v>#VALUE!</v>
      </c>
      <c r="AF89" s="662" t="n">
        <f aca="false">IF(OR(X89=0,AB89=0),0,AB89/X89*100)</f>
        <v>0</v>
      </c>
      <c r="AG89" s="662" t="n">
        <f aca="false">IF(OR(Y89=0,AC89=0),0,AC89/Y89*100)</f>
        <v>0</v>
      </c>
    </row>
    <row r="90" customFormat="false" ht="60.6" hidden="false" customHeight="true" outlineLevel="0" collapsed="false">
      <c r="A90" s="672" t="s">
        <v>190</v>
      </c>
      <c r="B90" s="673" t="s">
        <v>954</v>
      </c>
      <c r="C90" s="665"/>
      <c r="D90" s="665"/>
      <c r="E90" s="665"/>
      <c r="F90" s="665"/>
      <c r="G90" s="667"/>
      <c r="H90" s="667"/>
      <c r="I90" s="667"/>
      <c r="J90" s="667"/>
      <c r="K90" s="667"/>
      <c r="L90" s="667"/>
      <c r="M90" s="667"/>
      <c r="N90" s="667"/>
      <c r="O90" s="667"/>
      <c r="P90" s="667"/>
      <c r="Q90" s="667"/>
      <c r="R90" s="667"/>
      <c r="S90" s="667"/>
      <c r="T90" s="667"/>
      <c r="U90" s="667"/>
      <c r="V90" s="667"/>
      <c r="W90" s="667"/>
      <c r="X90" s="667"/>
      <c r="Y90" s="667"/>
      <c r="Z90" s="667"/>
      <c r="AA90" s="667"/>
      <c r="AB90" s="667"/>
      <c r="AC90" s="668"/>
      <c r="AD90" s="662" t="n">
        <f aca="false">IF(OR(V90=0,Z90=0),0,Z90/V90*100)</f>
        <v>0</v>
      </c>
      <c r="AE90" s="662" t="e">
        <f aca="false">AE91+AE267</f>
        <v>#VALUE!</v>
      </c>
      <c r="AF90" s="662" t="n">
        <f aca="false">IF(OR(X90=0,AB90=0),0,AB90/X90*100)</f>
        <v>0</v>
      </c>
      <c r="AG90" s="662" t="n">
        <f aca="false">IF(OR(Y90=0,AC90=0),0,AC90/Y90*100)</f>
        <v>0</v>
      </c>
    </row>
    <row r="91" customFormat="false" ht="41.25" hidden="false" customHeight="true" outlineLevel="0" collapsed="false">
      <c r="A91" s="672" t="s">
        <v>192</v>
      </c>
      <c r="B91" s="673" t="s">
        <v>955</v>
      </c>
      <c r="C91" s="665"/>
      <c r="D91" s="665"/>
      <c r="E91" s="665"/>
      <c r="F91" s="665"/>
      <c r="G91" s="667" t="n">
        <f aca="false">G92</f>
        <v>434.3</v>
      </c>
      <c r="H91" s="667" t="n">
        <f aca="false">H92</f>
        <v>0</v>
      </c>
      <c r="I91" s="667" t="n">
        <f aca="false">I92</f>
        <v>304</v>
      </c>
      <c r="J91" s="667" t="n">
        <f aca="false">J92</f>
        <v>86.9</v>
      </c>
      <c r="K91" s="667" t="n">
        <f aca="false">K92</f>
        <v>43.4</v>
      </c>
      <c r="L91" s="667" t="n">
        <f aca="false">L92</f>
        <v>270.865</v>
      </c>
      <c r="M91" s="667" t="n">
        <f aca="false">M92</f>
        <v>0</v>
      </c>
      <c r="N91" s="667" t="n">
        <f aca="false">N92</f>
        <v>270.865</v>
      </c>
      <c r="O91" s="667" t="n">
        <f aca="false">O92</f>
        <v>0</v>
      </c>
      <c r="P91" s="667" t="n">
        <f aca="false">P92</f>
        <v>0</v>
      </c>
      <c r="Q91" s="667" t="n">
        <f aca="false">Q92</f>
        <v>304</v>
      </c>
      <c r="R91" s="667" t="n">
        <f aca="false">R92</f>
        <v>0</v>
      </c>
      <c r="S91" s="667" t="n">
        <f aca="false">S92</f>
        <v>304</v>
      </c>
      <c r="T91" s="667" t="n">
        <f aca="false">T92</f>
        <v>0</v>
      </c>
      <c r="U91" s="667" t="n">
        <f aca="false">U92</f>
        <v>0</v>
      </c>
      <c r="V91" s="667" t="n">
        <f aca="false">V92</f>
        <v>0</v>
      </c>
      <c r="W91" s="667" t="n">
        <f aca="false">W92</f>
        <v>0</v>
      </c>
      <c r="X91" s="667" t="n">
        <f aca="false">X92</f>
        <v>0</v>
      </c>
      <c r="Y91" s="667" t="n">
        <f aca="false">Y92</f>
        <v>0</v>
      </c>
      <c r="Z91" s="667" t="n">
        <f aca="false">Z92</f>
        <v>33.135</v>
      </c>
      <c r="AA91" s="667" t="n">
        <f aca="false">AA92</f>
        <v>0</v>
      </c>
      <c r="AB91" s="667" t="n">
        <f aca="false">AB92</f>
        <v>33.135</v>
      </c>
      <c r="AC91" s="668"/>
      <c r="AD91" s="662" t="n">
        <f aca="false">IF(OR(V91=0,Z91=0),0,Z91/V91*100)</f>
        <v>0</v>
      </c>
      <c r="AE91" s="662" t="e">
        <f aca="false">AE92+AE268</f>
        <v>#VALUE!</v>
      </c>
      <c r="AF91" s="662" t="n">
        <f aca="false">IF(OR(X91=0,AB91=0),0,AB91/X91*100)</f>
        <v>0</v>
      </c>
      <c r="AG91" s="662" t="n">
        <f aca="false">IF(OR(Y91=0,AC91=0),0,AC91/Y91*100)</f>
        <v>0</v>
      </c>
    </row>
    <row r="92" s="661" customFormat="true" ht="57" hidden="false" customHeight="true" outlineLevel="0" collapsed="false">
      <c r="A92" s="671"/>
      <c r="B92" s="674" t="s">
        <v>1041</v>
      </c>
      <c r="C92" s="658" t="s">
        <v>973</v>
      </c>
      <c r="D92" s="658" t="s">
        <v>639</v>
      </c>
      <c r="E92" s="658" t="s">
        <v>576</v>
      </c>
      <c r="F92" s="658" t="s">
        <v>640</v>
      </c>
      <c r="G92" s="659" t="n">
        <f aca="false">H92+I92+K92+J92</f>
        <v>434.3</v>
      </c>
      <c r="H92" s="659"/>
      <c r="I92" s="659" t="n">
        <v>304</v>
      </c>
      <c r="J92" s="659" t="n">
        <v>86.9</v>
      </c>
      <c r="K92" s="659" t="n">
        <v>43.4</v>
      </c>
      <c r="L92" s="659" t="n">
        <v>270.865</v>
      </c>
      <c r="M92" s="659"/>
      <c r="N92" s="659" t="n">
        <v>270.865</v>
      </c>
      <c r="O92" s="659"/>
      <c r="P92" s="659"/>
      <c r="Q92" s="659" t="n">
        <f aca="false">R92+S92+T92</f>
        <v>304</v>
      </c>
      <c r="R92" s="659"/>
      <c r="S92" s="662" t="n">
        <v>304</v>
      </c>
      <c r="T92" s="662"/>
      <c r="U92" s="662"/>
      <c r="V92" s="662"/>
      <c r="W92" s="662"/>
      <c r="X92" s="662"/>
      <c r="Y92" s="662"/>
      <c r="Z92" s="662" t="n">
        <v>33.135</v>
      </c>
      <c r="AA92" s="662"/>
      <c r="AB92" s="662" t="n">
        <v>33.135</v>
      </c>
      <c r="AC92" s="662"/>
      <c r="AD92" s="662" t="n">
        <f aca="false">IF(OR(V92=0,Z92=0),0,Z92/V92*100)</f>
        <v>0</v>
      </c>
      <c r="AE92" s="662" t="e">
        <f aca="false">AE93+AE269</f>
        <v>#VALUE!</v>
      </c>
      <c r="AF92" s="662" t="n">
        <f aca="false">IF(OR(X92=0,AB92=0),0,AB92/X92*100)</f>
        <v>0</v>
      </c>
      <c r="AG92" s="662" t="n">
        <f aca="false">IF(OR(Y92=0,AC92=0),0,AC92/Y92*100)</f>
        <v>0</v>
      </c>
    </row>
    <row r="93" s="661" customFormat="true" ht="85.15" hidden="false" customHeight="true" outlineLevel="0" collapsed="false">
      <c r="A93" s="672" t="s">
        <v>13</v>
      </c>
      <c r="B93" s="664" t="s">
        <v>1042</v>
      </c>
      <c r="C93" s="658"/>
      <c r="D93" s="658"/>
      <c r="E93" s="658"/>
      <c r="F93" s="658"/>
      <c r="G93" s="428" t="n">
        <f aca="false">G94+G104+G115+G123+G131+G140+G148+G156+G166+G175+G183</f>
        <v>55103.8</v>
      </c>
      <c r="H93" s="428" t="n">
        <f aca="false">H94+H104+H115+H123+H131+H140+H148+H156+H166+H175+H183</f>
        <v>0</v>
      </c>
      <c r="I93" s="428" t="n">
        <f aca="false">I94+I104+I115+I123+I131+I140+I148+I156+I166+I175+I183</f>
        <v>55103.8</v>
      </c>
      <c r="J93" s="428" t="n">
        <f aca="false">J94+J104+J115+J123+J131+J140+J148+J156+J166+J175+J183</f>
        <v>0</v>
      </c>
      <c r="K93" s="428" t="n">
        <f aca="false">K94+K104+K115+K123+K131+K140+K148+K156+K166+K175+K183</f>
        <v>0</v>
      </c>
      <c r="L93" s="428" t="n">
        <f aca="false">L94+L104+L115+L123+L131+L140+L148+L156+L166+L175+L183</f>
        <v>22671.103</v>
      </c>
      <c r="M93" s="428" t="n">
        <f aca="false">M94+M104+M115+M123+M131+M140+M148+M156+M166+M175+M183</f>
        <v>1522000000</v>
      </c>
      <c r="N93" s="428" t="n">
        <f aca="false">N94+N104+N115+N123+N131+N140+N148+N156+N166+N175+N183</f>
        <v>22671.103</v>
      </c>
      <c r="O93" s="428" t="n">
        <f aca="false">O94+O104+O115+O123+O131+O140+O148+O156+O166+O175+O183</f>
        <v>0</v>
      </c>
      <c r="P93" s="428" t="n">
        <f aca="false">P94+P104+P115+P123+P131+P140+P148+P156+P166+P175+P183</f>
        <v>0</v>
      </c>
      <c r="Q93" s="428" t="n">
        <f aca="false">Q94+Q104+Q115+Q123+Q131+Q140+Q148+Q156+Q166+Q175+Q183</f>
        <v>24018.764</v>
      </c>
      <c r="R93" s="428" t="n">
        <f aca="false">R94+R104+R115+R123+R131+R140+R148+R156+R166+R175+R183</f>
        <v>1522000000</v>
      </c>
      <c r="S93" s="660" t="n">
        <f aca="false">S94+S104+S115+S123+S131+S140+S148+S156+S166+S175+S183</f>
        <v>24018.764</v>
      </c>
      <c r="T93" s="660" t="n">
        <f aca="false">T94+T104+T115+T123+T131+T140+T148+T156+T166+T175+T183</f>
        <v>0</v>
      </c>
      <c r="U93" s="660" t="n">
        <f aca="false">U94+U104+U115+U123+U131+U140+U148+U156+U166+U175+U183</f>
        <v>0</v>
      </c>
      <c r="V93" s="660" t="n">
        <f aca="false">V94+V104+V115+V123+V131+V140+V148+V156+V166+V175+V183</f>
        <v>29181</v>
      </c>
      <c r="W93" s="660" t="n">
        <f aca="false">W94+W104+W115+W123+W131+W140+W148+W156+W166+W175+W183</f>
        <v>0</v>
      </c>
      <c r="X93" s="660" t="n">
        <f aca="false">X94+X104+X115+X123+X131+X140+X148+X156+X166+X175+X183</f>
        <v>29181</v>
      </c>
      <c r="Y93" s="660" t="n">
        <f aca="false">Y94+Y104+Y115+Y123+Y131+Y140+Y148+Y156+Y166+Y175+Y183</f>
        <v>0</v>
      </c>
      <c r="Z93" s="660" t="n">
        <f aca="false">Z94+Z104+Z115+Z123+Z131+Z140+Z148+Z156+Z166+Z175+Z183</f>
        <v>31342.303816</v>
      </c>
      <c r="AA93" s="660" t="n">
        <f aca="false">AA94+AA104+AA115+AA123+AA131+AA140+AA148+AA156+AA166+AA175+AA183</f>
        <v>0</v>
      </c>
      <c r="AB93" s="660" t="n">
        <f aca="false">AB94+AB104+AB115+AB123+AB131+AB140+AB148+AB156+AB166+AB175+AB183</f>
        <v>31342.303816</v>
      </c>
      <c r="AC93" s="662"/>
      <c r="AD93" s="660" t="n">
        <f aca="false">IF(OR(V93=0,Z93=0),0,Z93/V93*100)</f>
        <v>107.406544724307</v>
      </c>
      <c r="AE93" s="660" t="e">
        <f aca="false">AE94+AE270</f>
        <v>#VALUE!</v>
      </c>
      <c r="AF93" s="660" t="n">
        <f aca="false">IF(OR(X93=0,AB93=0),0,AB93/X93*100)</f>
        <v>107.406544724307</v>
      </c>
      <c r="AG93" s="660" t="n">
        <f aca="false">IF(OR(Y93=0,AC93=0),0,AC93/Y93*100)</f>
        <v>0</v>
      </c>
    </row>
    <row r="94" customFormat="false" ht="41.25" hidden="false" customHeight="true" outlineLevel="0" collapsed="false">
      <c r="A94" s="672" t="s">
        <v>28</v>
      </c>
      <c r="B94" s="669" t="s">
        <v>951</v>
      </c>
      <c r="C94" s="665"/>
      <c r="D94" s="665"/>
      <c r="E94" s="665"/>
      <c r="F94" s="665"/>
      <c r="G94" s="666" t="n">
        <f aca="false">G96</f>
        <v>35177</v>
      </c>
      <c r="H94" s="666" t="n">
        <f aca="false">H96</f>
        <v>0</v>
      </c>
      <c r="I94" s="666" t="n">
        <f aca="false">I96</f>
        <v>35177</v>
      </c>
      <c r="J94" s="666" t="n">
        <f aca="false">J96</f>
        <v>0</v>
      </c>
      <c r="K94" s="666" t="n">
        <f aca="false">K96</f>
        <v>0</v>
      </c>
      <c r="L94" s="666" t="n">
        <f aca="false">L96</f>
        <v>15806</v>
      </c>
      <c r="M94" s="666" t="n">
        <f aca="false">M96</f>
        <v>0</v>
      </c>
      <c r="N94" s="666" t="n">
        <f aca="false">N96</f>
        <v>15806</v>
      </c>
      <c r="O94" s="666" t="n">
        <f aca="false">O96</f>
        <v>0</v>
      </c>
      <c r="P94" s="666" t="n">
        <f aca="false">P96</f>
        <v>0</v>
      </c>
      <c r="Q94" s="666" t="n">
        <f aca="false">Q96</f>
        <v>16275.064</v>
      </c>
      <c r="R94" s="666" t="n">
        <f aca="false">R96</f>
        <v>0</v>
      </c>
      <c r="S94" s="667" t="n">
        <f aca="false">S96</f>
        <v>16275.064</v>
      </c>
      <c r="T94" s="667" t="n">
        <f aca="false">T96</f>
        <v>0</v>
      </c>
      <c r="U94" s="667" t="n">
        <f aca="false">U96</f>
        <v>0</v>
      </c>
      <c r="V94" s="667" t="n">
        <f aca="false">V96</f>
        <v>18404</v>
      </c>
      <c r="W94" s="667" t="n">
        <f aca="false">W96</f>
        <v>0</v>
      </c>
      <c r="X94" s="667" t="n">
        <f aca="false">X96</f>
        <v>18404</v>
      </c>
      <c r="Y94" s="667" t="n">
        <f aca="false">Y96</f>
        <v>0</v>
      </c>
      <c r="Z94" s="667" t="n">
        <f aca="false">Z96</f>
        <v>19969.272</v>
      </c>
      <c r="AA94" s="667" t="n">
        <f aca="false">AA96</f>
        <v>0</v>
      </c>
      <c r="AB94" s="667" t="n">
        <f aca="false">AB96</f>
        <v>19969.272</v>
      </c>
      <c r="AC94" s="668"/>
      <c r="AD94" s="662" t="n">
        <f aca="false">IF(OR(V94=0,Z94=0),0,Z94/V94*100)</f>
        <v>108.505064116496</v>
      </c>
      <c r="AE94" s="662" t="e">
        <f aca="false">AE95+AE271</f>
        <v>#VALUE!</v>
      </c>
      <c r="AF94" s="662" t="n">
        <f aca="false">IF(OR(X94=0,AB94=0),0,AB94/X94*100)</f>
        <v>108.505064116496</v>
      </c>
      <c r="AG94" s="662" t="n">
        <f aca="false">IF(OR(Y94=0,AC94=0),0,AC94/Y94*100)</f>
        <v>0</v>
      </c>
    </row>
    <row r="95" s="661" customFormat="true" ht="41.25" hidden="false" customHeight="true" outlineLevel="0" collapsed="false">
      <c r="A95" s="671" t="n">
        <v>1</v>
      </c>
      <c r="B95" s="664" t="s">
        <v>952</v>
      </c>
      <c r="C95" s="658"/>
      <c r="D95" s="658"/>
      <c r="E95" s="658"/>
      <c r="F95" s="658"/>
      <c r="G95" s="659"/>
      <c r="H95" s="659"/>
      <c r="I95" s="659"/>
      <c r="J95" s="659"/>
      <c r="K95" s="659"/>
      <c r="L95" s="659"/>
      <c r="M95" s="659"/>
      <c r="N95" s="659"/>
      <c r="O95" s="659"/>
      <c r="P95" s="659"/>
      <c r="Q95" s="659"/>
      <c r="R95" s="659"/>
      <c r="S95" s="662"/>
      <c r="T95" s="662"/>
      <c r="U95" s="662"/>
      <c r="V95" s="662"/>
      <c r="W95" s="662"/>
      <c r="X95" s="662"/>
      <c r="Y95" s="662"/>
      <c r="Z95" s="662"/>
      <c r="AA95" s="662"/>
      <c r="AB95" s="662"/>
      <c r="AC95" s="662"/>
      <c r="AD95" s="662" t="n">
        <f aca="false">IF(OR(V95=0,Z95=0),0,Z95/V95*100)</f>
        <v>0</v>
      </c>
      <c r="AE95" s="662" t="e">
        <f aca="false">AE96+AE272</f>
        <v>#VALUE!</v>
      </c>
      <c r="AF95" s="662" t="n">
        <f aca="false">IF(OR(X95=0,AB95=0),0,AB95/X95*100)</f>
        <v>0</v>
      </c>
      <c r="AG95" s="662" t="n">
        <f aca="false">IF(OR(Y95=0,AC95=0),0,AC95/Y95*100)</f>
        <v>0</v>
      </c>
    </row>
    <row r="96" s="661" customFormat="true" ht="41.25" hidden="false" customHeight="true" outlineLevel="0" collapsed="false">
      <c r="A96" s="671" t="n">
        <v>2</v>
      </c>
      <c r="B96" s="664" t="s">
        <v>953</v>
      </c>
      <c r="C96" s="658"/>
      <c r="D96" s="658"/>
      <c r="E96" s="658"/>
      <c r="F96" s="658"/>
      <c r="G96" s="428" t="n">
        <f aca="false">G98</f>
        <v>35177</v>
      </c>
      <c r="H96" s="428" t="n">
        <f aca="false">H98</f>
        <v>0</v>
      </c>
      <c r="I96" s="428" t="n">
        <f aca="false">I98</f>
        <v>35177</v>
      </c>
      <c r="J96" s="428" t="n">
        <f aca="false">J98</f>
        <v>0</v>
      </c>
      <c r="K96" s="428" t="n">
        <f aca="false">K98</f>
        <v>0</v>
      </c>
      <c r="L96" s="428" t="n">
        <f aca="false">L98</f>
        <v>15806</v>
      </c>
      <c r="M96" s="428" t="n">
        <f aca="false">M98</f>
        <v>0</v>
      </c>
      <c r="N96" s="428" t="n">
        <f aca="false">N98</f>
        <v>15806</v>
      </c>
      <c r="O96" s="428" t="n">
        <f aca="false">O98</f>
        <v>0</v>
      </c>
      <c r="P96" s="428" t="n">
        <f aca="false">P98</f>
        <v>0</v>
      </c>
      <c r="Q96" s="428" t="n">
        <f aca="false">Q98</f>
        <v>16275.064</v>
      </c>
      <c r="R96" s="428" t="n">
        <f aca="false">R98</f>
        <v>0</v>
      </c>
      <c r="S96" s="660" t="n">
        <f aca="false">S98</f>
        <v>16275.064</v>
      </c>
      <c r="T96" s="660" t="n">
        <f aca="false">T98</f>
        <v>0</v>
      </c>
      <c r="U96" s="660" t="n">
        <f aca="false">U98</f>
        <v>0</v>
      </c>
      <c r="V96" s="660" t="n">
        <f aca="false">V98</f>
        <v>18404</v>
      </c>
      <c r="W96" s="660" t="n">
        <f aca="false">W98</f>
        <v>0</v>
      </c>
      <c r="X96" s="660" t="n">
        <f aca="false">X98</f>
        <v>18404</v>
      </c>
      <c r="Y96" s="660" t="n">
        <f aca="false">Y98</f>
        <v>0</v>
      </c>
      <c r="Z96" s="660" t="n">
        <f aca="false">Z98</f>
        <v>19969.272</v>
      </c>
      <c r="AA96" s="660" t="n">
        <f aca="false">AA98</f>
        <v>0</v>
      </c>
      <c r="AB96" s="660" t="n">
        <f aca="false">AB98</f>
        <v>19969.272</v>
      </c>
      <c r="AC96" s="662"/>
      <c r="AD96" s="660" t="n">
        <f aca="false">IF(OR(V96=0,Z96=0),0,Z96/V96*100)</f>
        <v>108.505064116496</v>
      </c>
      <c r="AE96" s="660" t="e">
        <f aca="false">AE97+AE273</f>
        <v>#VALUE!</v>
      </c>
      <c r="AF96" s="660" t="n">
        <f aca="false">IF(OR(X96=0,AB96=0),0,AB96/X96*100)</f>
        <v>108.505064116496</v>
      </c>
      <c r="AG96" s="660" t="n">
        <f aca="false">IF(OR(Y96=0,AC96=0),0,AC96/Y96*100)</f>
        <v>0</v>
      </c>
    </row>
    <row r="97" customFormat="false" ht="60.6" hidden="false" customHeight="true" outlineLevel="0" collapsed="false">
      <c r="A97" s="672" t="s">
        <v>190</v>
      </c>
      <c r="B97" s="673" t="s">
        <v>954</v>
      </c>
      <c r="C97" s="665"/>
      <c r="D97" s="665"/>
      <c r="E97" s="665"/>
      <c r="F97" s="665"/>
      <c r="G97" s="668"/>
      <c r="H97" s="668"/>
      <c r="I97" s="668"/>
      <c r="J97" s="668"/>
      <c r="K97" s="668"/>
      <c r="L97" s="668"/>
      <c r="M97" s="668"/>
      <c r="N97" s="668"/>
      <c r="O97" s="668"/>
      <c r="P97" s="668"/>
      <c r="Q97" s="668"/>
      <c r="R97" s="668"/>
      <c r="S97" s="668"/>
      <c r="T97" s="668"/>
      <c r="U97" s="668"/>
      <c r="V97" s="668"/>
      <c r="W97" s="668"/>
      <c r="X97" s="668"/>
      <c r="Y97" s="668"/>
      <c r="Z97" s="668"/>
      <c r="AA97" s="668"/>
      <c r="AB97" s="668"/>
      <c r="AC97" s="668"/>
      <c r="AD97" s="662" t="n">
        <f aca="false">IF(OR(V97=0,Z97=0),0,Z97/V97*100)</f>
        <v>0</v>
      </c>
      <c r="AE97" s="662" t="e">
        <f aca="false">AE98+AE274</f>
        <v>#VALUE!</v>
      </c>
      <c r="AF97" s="662" t="n">
        <f aca="false">IF(OR(X97=0,AB97=0),0,AB97/X97*100)</f>
        <v>0</v>
      </c>
      <c r="AG97" s="662" t="n">
        <f aca="false">IF(OR(Y97=0,AC97=0),0,AC97/Y97*100)</f>
        <v>0</v>
      </c>
    </row>
    <row r="98" customFormat="false" ht="41.25" hidden="false" customHeight="true" outlineLevel="0" collapsed="false">
      <c r="A98" s="672" t="s">
        <v>192</v>
      </c>
      <c r="B98" s="673" t="s">
        <v>955</v>
      </c>
      <c r="C98" s="665"/>
      <c r="D98" s="665"/>
      <c r="E98" s="665"/>
      <c r="F98" s="665"/>
      <c r="G98" s="667" t="n">
        <f aca="false">SUM(G99:G103)</f>
        <v>35177</v>
      </c>
      <c r="H98" s="667" t="n">
        <f aca="false">SUM(H99:H103)</f>
        <v>0</v>
      </c>
      <c r="I98" s="667" t="n">
        <f aca="false">SUM(I99:I103)</f>
        <v>35177</v>
      </c>
      <c r="J98" s="667" t="n">
        <f aca="false">SUM(J99:J103)</f>
        <v>0</v>
      </c>
      <c r="K98" s="667" t="n">
        <f aca="false">SUM(K99:K103)</f>
        <v>0</v>
      </c>
      <c r="L98" s="667" t="n">
        <f aca="false">SUM(L99:L103)</f>
        <v>15806</v>
      </c>
      <c r="M98" s="667" t="n">
        <f aca="false">SUM(M99:M103)</f>
        <v>0</v>
      </c>
      <c r="N98" s="667" t="n">
        <f aca="false">SUM(N99:N103)</f>
        <v>15806</v>
      </c>
      <c r="O98" s="667" t="n">
        <f aca="false">SUM(O99:O103)</f>
        <v>0</v>
      </c>
      <c r="P98" s="667" t="n">
        <f aca="false">SUM(P99:P103)</f>
        <v>0</v>
      </c>
      <c r="Q98" s="667" t="n">
        <f aca="false">SUM(Q99:Q103)</f>
        <v>16275.064</v>
      </c>
      <c r="R98" s="667" t="n">
        <f aca="false">SUM(R99:R103)</f>
        <v>0</v>
      </c>
      <c r="S98" s="667" t="n">
        <f aca="false">SUM(S99:S103)</f>
        <v>16275.064</v>
      </c>
      <c r="T98" s="667" t="n">
        <f aca="false">SUM(T99:T103)</f>
        <v>0</v>
      </c>
      <c r="U98" s="667" t="n">
        <f aca="false">SUM(U99:U103)</f>
        <v>0</v>
      </c>
      <c r="V98" s="667" t="n">
        <f aca="false">SUM(V99:V103)</f>
        <v>18404</v>
      </c>
      <c r="W98" s="667" t="n">
        <f aca="false">SUM(W99:W103)</f>
        <v>0</v>
      </c>
      <c r="X98" s="667" t="n">
        <f aca="false">SUM(X99:X103)</f>
        <v>18404</v>
      </c>
      <c r="Y98" s="667" t="n">
        <f aca="false">SUM(Y99:Y103)</f>
        <v>0</v>
      </c>
      <c r="Z98" s="667" t="n">
        <f aca="false">SUM(Z99:Z103)</f>
        <v>19969.272</v>
      </c>
      <c r="AA98" s="667" t="n">
        <f aca="false">SUM(AA99:AA103)</f>
        <v>0</v>
      </c>
      <c r="AB98" s="667" t="n">
        <f aca="false">SUM(AB99:AB103)</f>
        <v>19969.272</v>
      </c>
      <c r="AC98" s="667"/>
      <c r="AD98" s="660" t="n">
        <f aca="false">IF(OR(V98=0,Z98=0),0,Z98/V98*100)</f>
        <v>108.505064116496</v>
      </c>
      <c r="AE98" s="660" t="e">
        <f aca="false">AE99+AE275</f>
        <v>#VALUE!</v>
      </c>
      <c r="AF98" s="660" t="n">
        <f aca="false">IF(OR(X98=0,AB98=0),0,AB98/X98*100)</f>
        <v>108.505064116496</v>
      </c>
      <c r="AG98" s="660" t="n">
        <f aca="false">IF(OR(Y98=0,AC98=0),0,AC98/Y98*100)</f>
        <v>0</v>
      </c>
    </row>
    <row r="99" customFormat="false" ht="50.45" hidden="false" customHeight="true" outlineLevel="0" collapsed="false">
      <c r="A99" s="672"/>
      <c r="B99" s="674" t="s">
        <v>1043</v>
      </c>
      <c r="C99" s="665"/>
      <c r="D99" s="665" t="s">
        <v>826</v>
      </c>
      <c r="E99" s="665" t="s">
        <v>576</v>
      </c>
      <c r="F99" s="665" t="s">
        <v>827</v>
      </c>
      <c r="G99" s="659" t="n">
        <f aca="false">H99+I99+K99+J99</f>
        <v>26873</v>
      </c>
      <c r="H99" s="667"/>
      <c r="I99" s="668" t="n">
        <v>26873</v>
      </c>
      <c r="J99" s="667"/>
      <c r="K99" s="667"/>
      <c r="L99" s="668" t="n">
        <f aca="false">N99</f>
        <v>11567</v>
      </c>
      <c r="M99" s="668"/>
      <c r="N99" s="668" t="n">
        <v>11567</v>
      </c>
      <c r="O99" s="667"/>
      <c r="P99" s="667"/>
      <c r="Q99" s="659" t="n">
        <f aca="false">R99+S99+T99</f>
        <v>12036.064</v>
      </c>
      <c r="R99" s="667"/>
      <c r="S99" s="668" t="n">
        <v>12036.064</v>
      </c>
      <c r="T99" s="667"/>
      <c r="U99" s="667"/>
      <c r="V99" s="662" t="n">
        <f aca="false">W99+X99+Y99</f>
        <v>14836.93</v>
      </c>
      <c r="W99" s="668"/>
      <c r="X99" s="668" t="n">
        <v>14836.93</v>
      </c>
      <c r="Y99" s="667"/>
      <c r="Z99" s="662" t="n">
        <v>15907.901</v>
      </c>
      <c r="AA99" s="667"/>
      <c r="AB99" s="662" t="n">
        <v>15907.901</v>
      </c>
      <c r="AC99" s="667"/>
      <c r="AD99" s="662" t="n">
        <f aca="false">IF(OR(V99=0,Z99=0),0,Z99/V99*100)</f>
        <v>107.21827898359</v>
      </c>
      <c r="AE99" s="662" t="e">
        <f aca="false">AE100+AE276</f>
        <v>#VALUE!</v>
      </c>
      <c r="AF99" s="662" t="n">
        <f aca="false">IF(OR(X99=0,AB99=0),0,AB99/X99*100)</f>
        <v>107.21827898359</v>
      </c>
      <c r="AG99" s="662" t="n">
        <f aca="false">IF(OR(Y99=0,AC99=0),0,AC99/Y99*100)</f>
        <v>0</v>
      </c>
    </row>
    <row r="100" customFormat="false" ht="41.25" hidden="false" customHeight="true" outlineLevel="0" collapsed="false">
      <c r="A100" s="672"/>
      <c r="B100" s="674" t="s">
        <v>819</v>
      </c>
      <c r="C100" s="665" t="s">
        <v>566</v>
      </c>
      <c r="D100" s="665" t="s">
        <v>611</v>
      </c>
      <c r="E100" s="665" t="s">
        <v>585</v>
      </c>
      <c r="F100" s="665" t="s">
        <v>1044</v>
      </c>
      <c r="G100" s="659" t="n">
        <f aca="false">H100+I100+K100+J100</f>
        <v>1815</v>
      </c>
      <c r="H100" s="667"/>
      <c r="I100" s="668" t="n">
        <v>1815</v>
      </c>
      <c r="J100" s="667"/>
      <c r="K100" s="667"/>
      <c r="L100" s="668" t="n">
        <f aca="false">N100</f>
        <v>1524</v>
      </c>
      <c r="M100" s="667"/>
      <c r="N100" s="668" t="n">
        <v>1524</v>
      </c>
      <c r="O100" s="667"/>
      <c r="P100" s="667"/>
      <c r="Q100" s="668" t="n">
        <f aca="false">S100</f>
        <v>1524</v>
      </c>
      <c r="R100" s="667"/>
      <c r="S100" s="668" t="n">
        <v>1524</v>
      </c>
      <c r="T100" s="667"/>
      <c r="U100" s="667"/>
      <c r="V100" s="662" t="n">
        <f aca="false">W100+X100+Y100</f>
        <v>291</v>
      </c>
      <c r="W100" s="667"/>
      <c r="X100" s="668" t="n">
        <v>291</v>
      </c>
      <c r="Y100" s="667"/>
      <c r="Z100" s="662" t="n">
        <f aca="false">AA100+AB100+AC100</f>
        <v>328.331</v>
      </c>
      <c r="AA100" s="667"/>
      <c r="AB100" s="668" t="n">
        <v>328.331</v>
      </c>
      <c r="AC100" s="667"/>
      <c r="AD100" s="662" t="n">
        <f aca="false">IF(OR(V100=0,Z100=0),0,Z100/V100*100)</f>
        <v>112.82852233677</v>
      </c>
      <c r="AE100" s="662" t="e">
        <f aca="false">AE101+AE277</f>
        <v>#VALUE!</v>
      </c>
      <c r="AF100" s="662" t="n">
        <f aca="false">IF(OR(X100=0,AB100=0),0,AB100/X100*100)</f>
        <v>112.82852233677</v>
      </c>
      <c r="AG100" s="662" t="n">
        <f aca="false">IF(OR(Y100=0,AC100=0),0,AC100/Y100*100)</f>
        <v>0</v>
      </c>
    </row>
    <row r="101" customFormat="false" ht="41.25" hidden="false" customHeight="true" outlineLevel="0" collapsed="false">
      <c r="A101" s="672"/>
      <c r="B101" s="674" t="s">
        <v>837</v>
      </c>
      <c r="C101" s="665" t="s">
        <v>594</v>
      </c>
      <c r="D101" s="665" t="s">
        <v>611</v>
      </c>
      <c r="E101" s="665" t="s">
        <v>585</v>
      </c>
      <c r="F101" s="665" t="s">
        <v>801</v>
      </c>
      <c r="G101" s="659" t="n">
        <f aca="false">H101+I101+K101+J101</f>
        <v>2200</v>
      </c>
      <c r="H101" s="667"/>
      <c r="I101" s="668" t="n">
        <v>2200</v>
      </c>
      <c r="J101" s="667"/>
      <c r="K101" s="667"/>
      <c r="L101" s="668" t="n">
        <f aca="false">N101</f>
        <v>626</v>
      </c>
      <c r="M101" s="667"/>
      <c r="N101" s="668" t="n">
        <v>626</v>
      </c>
      <c r="O101" s="667"/>
      <c r="P101" s="667"/>
      <c r="Q101" s="668" t="n">
        <f aca="false">S101</f>
        <v>626</v>
      </c>
      <c r="R101" s="667"/>
      <c r="S101" s="668" t="n">
        <v>626</v>
      </c>
      <c r="T101" s="667"/>
      <c r="U101" s="667"/>
      <c r="V101" s="662" t="n">
        <f aca="false">W101+X101+Y101</f>
        <v>1574</v>
      </c>
      <c r="W101" s="667"/>
      <c r="X101" s="668" t="n">
        <f aca="false">I101-S101</f>
        <v>1574</v>
      </c>
      <c r="Y101" s="667"/>
      <c r="Z101" s="662" t="n">
        <f aca="false">AA101+AB101+AC101</f>
        <v>1965.001</v>
      </c>
      <c r="AA101" s="667"/>
      <c r="AB101" s="668" t="n">
        <v>1965.001</v>
      </c>
      <c r="AC101" s="667"/>
      <c r="AD101" s="662" t="n">
        <f aca="false">IF(OR(V101=0,Z101=0),0,Z101/V101*100)</f>
        <v>124.84123252859</v>
      </c>
      <c r="AE101" s="662" t="e">
        <f aca="false">AE102+AE278</f>
        <v>#VALUE!</v>
      </c>
      <c r="AF101" s="662" t="n">
        <f aca="false">IF(OR(X101=0,AB101=0),0,AB101/X101*100)</f>
        <v>124.84123252859</v>
      </c>
      <c r="AG101" s="662" t="n">
        <f aca="false">IF(OR(Y101=0,AC101=0),0,AC101/Y101*100)</f>
        <v>0</v>
      </c>
    </row>
    <row r="102" customFormat="false" ht="41.25" hidden="false" customHeight="true" outlineLevel="0" collapsed="false">
      <c r="A102" s="672"/>
      <c r="B102" s="674" t="s">
        <v>1045</v>
      </c>
      <c r="C102" s="665" t="s">
        <v>594</v>
      </c>
      <c r="D102" s="665" t="s">
        <v>611</v>
      </c>
      <c r="E102" s="665" t="s">
        <v>959</v>
      </c>
      <c r="F102" s="665" t="s">
        <v>1044</v>
      </c>
      <c r="G102" s="659" t="n">
        <f aca="false">H102+I102+K102+J102</f>
        <v>2200</v>
      </c>
      <c r="H102" s="667"/>
      <c r="I102" s="668" t="n">
        <v>2200</v>
      </c>
      <c r="J102" s="667"/>
      <c r="K102" s="667"/>
      <c r="L102" s="668" t="n">
        <f aca="false">N102</f>
        <v>0</v>
      </c>
      <c r="M102" s="667"/>
      <c r="N102" s="667"/>
      <c r="O102" s="667"/>
      <c r="P102" s="667"/>
      <c r="Q102" s="668" t="n">
        <f aca="false">S102</f>
        <v>0</v>
      </c>
      <c r="R102" s="667"/>
      <c r="S102" s="667"/>
      <c r="T102" s="667"/>
      <c r="U102" s="667"/>
      <c r="V102" s="662" t="n">
        <f aca="false">W102+X102+Y102</f>
        <v>1702.07</v>
      </c>
      <c r="W102" s="667"/>
      <c r="X102" s="668" t="n">
        <v>1702.07</v>
      </c>
      <c r="Y102" s="667"/>
      <c r="Z102" s="662" t="n">
        <f aca="false">AA102+AB102+AC102</f>
        <v>1702.07</v>
      </c>
      <c r="AA102" s="667"/>
      <c r="AB102" s="668" t="n">
        <v>1702.07</v>
      </c>
      <c r="AC102" s="667"/>
      <c r="AD102" s="662" t="n">
        <f aca="false">IF(OR(V102=0,Z102=0),0,Z102/V102*100)</f>
        <v>100</v>
      </c>
      <c r="AE102" s="662" t="e">
        <f aca="false">AE103+AE279</f>
        <v>#VALUE!</v>
      </c>
      <c r="AF102" s="662" t="n">
        <f aca="false">IF(OR(X102=0,AB102=0),0,AB102/X102*100)</f>
        <v>100</v>
      </c>
      <c r="AG102" s="662" t="n">
        <f aca="false">IF(OR(Y102=0,AC102=0),0,AC102/Y102*100)</f>
        <v>0</v>
      </c>
    </row>
    <row r="103" customFormat="false" ht="73.9" hidden="false" customHeight="true" outlineLevel="0" collapsed="false">
      <c r="A103" s="672"/>
      <c r="B103" s="674" t="s">
        <v>1046</v>
      </c>
      <c r="C103" s="665" t="s">
        <v>594</v>
      </c>
      <c r="D103" s="665" t="s">
        <v>611</v>
      </c>
      <c r="E103" s="665" t="s">
        <v>585</v>
      </c>
      <c r="F103" s="665" t="s">
        <v>1047</v>
      </c>
      <c r="G103" s="659" t="n">
        <f aca="false">H103+I103+K103+J103</f>
        <v>2089</v>
      </c>
      <c r="H103" s="659"/>
      <c r="I103" s="659" t="n">
        <v>2089</v>
      </c>
      <c r="J103" s="667"/>
      <c r="K103" s="667"/>
      <c r="L103" s="668" t="n">
        <f aca="false">N103</f>
        <v>2089</v>
      </c>
      <c r="M103" s="668"/>
      <c r="N103" s="668" t="n">
        <v>2089</v>
      </c>
      <c r="O103" s="667"/>
      <c r="P103" s="667"/>
      <c r="Q103" s="668" t="n">
        <f aca="false">S103</f>
        <v>2089</v>
      </c>
      <c r="R103" s="668"/>
      <c r="S103" s="668" t="n">
        <v>2089</v>
      </c>
      <c r="T103" s="667"/>
      <c r="U103" s="667"/>
      <c r="V103" s="668"/>
      <c r="W103" s="668"/>
      <c r="X103" s="668"/>
      <c r="Y103" s="667"/>
      <c r="Z103" s="662" t="n">
        <f aca="false">AA103+AB103+AC103</f>
        <v>65.969</v>
      </c>
      <c r="AA103" s="667"/>
      <c r="AB103" s="668" t="n">
        <v>65.969</v>
      </c>
      <c r="AC103" s="667"/>
      <c r="AD103" s="662" t="n">
        <f aca="false">IF(OR(V103=0,Z103=0),0,Z103/V103*100)</f>
        <v>0</v>
      </c>
      <c r="AE103" s="662" t="e">
        <f aca="false">AE104+AE280</f>
        <v>#VALUE!</v>
      </c>
      <c r="AF103" s="662" t="n">
        <f aca="false">IF(OR(X103=0,AB103=0),0,AB103/X103*100)</f>
        <v>0</v>
      </c>
      <c r="AG103" s="662" t="n">
        <f aca="false">IF(OR(Y103=0,AC103=0),0,AC103/Y103*100)</f>
        <v>0</v>
      </c>
    </row>
    <row r="104" customFormat="false" ht="41.25" hidden="false" customHeight="true" outlineLevel="0" collapsed="false">
      <c r="A104" s="672" t="s">
        <v>36</v>
      </c>
      <c r="B104" s="669" t="s">
        <v>970</v>
      </c>
      <c r="C104" s="665"/>
      <c r="D104" s="665"/>
      <c r="E104" s="665"/>
      <c r="F104" s="665"/>
      <c r="G104" s="666" t="n">
        <f aca="false">G106</f>
        <v>5680</v>
      </c>
      <c r="H104" s="666" t="n">
        <f aca="false">H106</f>
        <v>0</v>
      </c>
      <c r="I104" s="666" t="n">
        <f aca="false">I106</f>
        <v>5680</v>
      </c>
      <c r="J104" s="666" t="n">
        <f aca="false">J106</f>
        <v>0</v>
      </c>
      <c r="K104" s="666" t="n">
        <f aca="false">K106</f>
        <v>0</v>
      </c>
      <c r="L104" s="666" t="n">
        <f aca="false">L106</f>
        <v>2471</v>
      </c>
      <c r="M104" s="666" t="n">
        <f aca="false">M106</f>
        <v>1522000000</v>
      </c>
      <c r="N104" s="666" t="n">
        <f aca="false">N106</f>
        <v>2471</v>
      </c>
      <c r="O104" s="666" t="n">
        <f aca="false">O106</f>
        <v>0</v>
      </c>
      <c r="P104" s="666" t="n">
        <f aca="false">P106</f>
        <v>0</v>
      </c>
      <c r="Q104" s="666" t="n">
        <f aca="false">Q106</f>
        <v>2471</v>
      </c>
      <c r="R104" s="666" t="n">
        <f aca="false">R106</f>
        <v>1522000000</v>
      </c>
      <c r="S104" s="667" t="n">
        <f aca="false">S106</f>
        <v>2471</v>
      </c>
      <c r="T104" s="667" t="n">
        <f aca="false">T106</f>
        <v>0</v>
      </c>
      <c r="U104" s="667" t="n">
        <f aca="false">U106</f>
        <v>0</v>
      </c>
      <c r="V104" s="667" t="n">
        <f aca="false">V106</f>
        <v>3209</v>
      </c>
      <c r="W104" s="667" t="n">
        <f aca="false">W106</f>
        <v>0</v>
      </c>
      <c r="X104" s="667" t="n">
        <f aca="false">X106</f>
        <v>3209</v>
      </c>
      <c r="Y104" s="667" t="n">
        <f aca="false">Y106</f>
        <v>0</v>
      </c>
      <c r="Z104" s="667" t="n">
        <f aca="false">Z106</f>
        <v>3215.855373</v>
      </c>
      <c r="AA104" s="667" t="n">
        <f aca="false">AA106</f>
        <v>0</v>
      </c>
      <c r="AB104" s="667" t="n">
        <f aca="false">AB106</f>
        <v>3215.855373</v>
      </c>
      <c r="AC104" s="668"/>
      <c r="AD104" s="660" t="n">
        <f aca="false">IF(OR(V104=0,Z104=0),0,Z104/V104*100)</f>
        <v>100.213629573076</v>
      </c>
      <c r="AE104" s="660" t="e">
        <f aca="false">AE105+AE281</f>
        <v>#VALUE!</v>
      </c>
      <c r="AF104" s="660" t="n">
        <f aca="false">IF(OR(X104=0,AB104=0),0,AB104/X104*100)</f>
        <v>100.213629573076</v>
      </c>
      <c r="AG104" s="660" t="n">
        <f aca="false">IF(OR(Y104=0,AC104=0),0,AC104/Y104*100)</f>
        <v>0</v>
      </c>
    </row>
    <row r="105" s="661" customFormat="true" ht="41.25" hidden="false" customHeight="true" outlineLevel="0" collapsed="false">
      <c r="A105" s="671" t="n">
        <v>1</v>
      </c>
      <c r="B105" s="664" t="s">
        <v>952</v>
      </c>
      <c r="C105" s="658"/>
      <c r="D105" s="658"/>
      <c r="E105" s="658"/>
      <c r="F105" s="658"/>
      <c r="G105" s="428"/>
      <c r="H105" s="428"/>
      <c r="I105" s="428"/>
      <c r="J105" s="428"/>
      <c r="K105" s="428"/>
      <c r="L105" s="428"/>
      <c r="M105" s="428"/>
      <c r="N105" s="428"/>
      <c r="O105" s="428"/>
      <c r="P105" s="428"/>
      <c r="Q105" s="428"/>
      <c r="R105" s="428"/>
      <c r="S105" s="660"/>
      <c r="T105" s="660"/>
      <c r="U105" s="660"/>
      <c r="V105" s="660"/>
      <c r="W105" s="660"/>
      <c r="X105" s="660"/>
      <c r="Y105" s="660"/>
      <c r="Z105" s="660"/>
      <c r="AA105" s="660"/>
      <c r="AB105" s="660"/>
      <c r="AC105" s="662"/>
      <c r="AD105" s="662" t="n">
        <f aca="false">IF(OR(V105=0,Z105=0),0,Z105/V105*100)</f>
        <v>0</v>
      </c>
      <c r="AE105" s="662" t="e">
        <f aca="false">AE106+AE282</f>
        <v>#VALUE!</v>
      </c>
      <c r="AF105" s="662" t="n">
        <f aca="false">IF(OR(X105=0,AB105=0),0,AB105/X105*100)</f>
        <v>0</v>
      </c>
      <c r="AG105" s="662" t="n">
        <f aca="false">IF(OR(Y105=0,AC105=0),0,AC105/Y105*100)</f>
        <v>0</v>
      </c>
    </row>
    <row r="106" s="661" customFormat="true" ht="41.25" hidden="false" customHeight="true" outlineLevel="0" collapsed="false">
      <c r="A106" s="671" t="n">
        <v>2</v>
      </c>
      <c r="B106" s="664" t="s">
        <v>953</v>
      </c>
      <c r="C106" s="658"/>
      <c r="D106" s="658"/>
      <c r="E106" s="658"/>
      <c r="F106" s="658"/>
      <c r="G106" s="428" t="n">
        <f aca="false">G108</f>
        <v>5680</v>
      </c>
      <c r="H106" s="428" t="n">
        <f aca="false">H108</f>
        <v>0</v>
      </c>
      <c r="I106" s="428" t="n">
        <f aca="false">I108</f>
        <v>5680</v>
      </c>
      <c r="J106" s="428" t="n">
        <f aca="false">J108</f>
        <v>0</v>
      </c>
      <c r="K106" s="428" t="n">
        <f aca="false">K108</f>
        <v>0</v>
      </c>
      <c r="L106" s="428" t="n">
        <f aca="false">L108</f>
        <v>2471</v>
      </c>
      <c r="M106" s="428" t="n">
        <f aca="false">M108</f>
        <v>1522000000</v>
      </c>
      <c r="N106" s="428" t="n">
        <f aca="false">N108</f>
        <v>2471</v>
      </c>
      <c r="O106" s="428" t="n">
        <f aca="false">O108</f>
        <v>0</v>
      </c>
      <c r="P106" s="428" t="n">
        <f aca="false">P108</f>
        <v>0</v>
      </c>
      <c r="Q106" s="428" t="n">
        <f aca="false">Q108</f>
        <v>2471</v>
      </c>
      <c r="R106" s="428" t="n">
        <f aca="false">R108</f>
        <v>1522000000</v>
      </c>
      <c r="S106" s="660" t="n">
        <f aca="false">S108</f>
        <v>2471</v>
      </c>
      <c r="T106" s="660" t="n">
        <f aca="false">T108</f>
        <v>0</v>
      </c>
      <c r="U106" s="660" t="n">
        <f aca="false">U108</f>
        <v>0</v>
      </c>
      <c r="V106" s="660" t="n">
        <f aca="false">V108</f>
        <v>3209</v>
      </c>
      <c r="W106" s="660" t="n">
        <f aca="false">W108</f>
        <v>0</v>
      </c>
      <c r="X106" s="660" t="n">
        <f aca="false">X108</f>
        <v>3209</v>
      </c>
      <c r="Y106" s="660" t="n">
        <f aca="false">Y108</f>
        <v>0</v>
      </c>
      <c r="Z106" s="660" t="n">
        <f aca="false">Z108</f>
        <v>3215.855373</v>
      </c>
      <c r="AA106" s="660" t="n">
        <f aca="false">AA108</f>
        <v>0</v>
      </c>
      <c r="AB106" s="660" t="n">
        <f aca="false">AB108</f>
        <v>3215.855373</v>
      </c>
      <c r="AC106" s="662"/>
      <c r="AD106" s="660" t="n">
        <f aca="false">IF(OR(V106=0,Z106=0),0,Z106/V106*100)</f>
        <v>100.213629573076</v>
      </c>
      <c r="AE106" s="660" t="e">
        <f aca="false">AE107+AE283</f>
        <v>#VALUE!</v>
      </c>
      <c r="AF106" s="660" t="n">
        <f aca="false">IF(OR(X106=0,AB106=0),0,AB106/X106*100)</f>
        <v>100.213629573076</v>
      </c>
      <c r="AG106" s="660" t="n">
        <f aca="false">IF(OR(Y106=0,AC106=0),0,AC106/Y106*100)</f>
        <v>0</v>
      </c>
    </row>
    <row r="107" customFormat="false" ht="60.6" hidden="false" customHeight="true" outlineLevel="0" collapsed="false">
      <c r="A107" s="672" t="s">
        <v>190</v>
      </c>
      <c r="B107" s="673" t="s">
        <v>954</v>
      </c>
      <c r="C107" s="665"/>
      <c r="D107" s="665"/>
      <c r="E107" s="665"/>
      <c r="F107" s="665"/>
      <c r="G107" s="666"/>
      <c r="H107" s="666"/>
      <c r="I107" s="666"/>
      <c r="J107" s="666"/>
      <c r="K107" s="666"/>
      <c r="L107" s="666"/>
      <c r="M107" s="666"/>
      <c r="N107" s="666"/>
      <c r="O107" s="666"/>
      <c r="P107" s="666"/>
      <c r="Q107" s="666"/>
      <c r="R107" s="666"/>
      <c r="S107" s="667"/>
      <c r="T107" s="667"/>
      <c r="U107" s="667"/>
      <c r="V107" s="667"/>
      <c r="W107" s="667"/>
      <c r="X107" s="667"/>
      <c r="Y107" s="667"/>
      <c r="Z107" s="667"/>
      <c r="AA107" s="667"/>
      <c r="AB107" s="667"/>
      <c r="AC107" s="668"/>
      <c r="AD107" s="662" t="n">
        <f aca="false">IF(OR(V107=0,Z107=0),0,Z107/V107*100)</f>
        <v>0</v>
      </c>
      <c r="AE107" s="662" t="e">
        <f aca="false">AE108+AE284</f>
        <v>#VALUE!</v>
      </c>
      <c r="AF107" s="662" t="n">
        <f aca="false">IF(OR(X107=0,AB107=0),0,AB107/X107*100)</f>
        <v>0</v>
      </c>
      <c r="AG107" s="662" t="n">
        <f aca="false">IF(OR(Y107=0,AC107=0),0,AC107/Y107*100)</f>
        <v>0</v>
      </c>
    </row>
    <row r="108" customFormat="false" ht="41.25" hidden="false" customHeight="true" outlineLevel="0" collapsed="false">
      <c r="A108" s="672" t="s">
        <v>192</v>
      </c>
      <c r="B108" s="673" t="s">
        <v>955</v>
      </c>
      <c r="C108" s="665"/>
      <c r="D108" s="665"/>
      <c r="E108" s="665"/>
      <c r="F108" s="665"/>
      <c r="G108" s="666" t="n">
        <f aca="false">SUM(G109:G114)</f>
        <v>5680</v>
      </c>
      <c r="H108" s="666" t="n">
        <f aca="false">SUM(H109:H114)</f>
        <v>0</v>
      </c>
      <c r="I108" s="666" t="n">
        <f aca="false">SUM(I109:I114)</f>
        <v>5680</v>
      </c>
      <c r="J108" s="666" t="n">
        <f aca="false">SUM(J109:J114)</f>
        <v>0</v>
      </c>
      <c r="K108" s="666" t="n">
        <f aca="false">SUM(K109:K114)</f>
        <v>0</v>
      </c>
      <c r="L108" s="666" t="n">
        <f aca="false">SUM(L109:L114)</f>
        <v>2471</v>
      </c>
      <c r="M108" s="666" t="n">
        <f aca="false">SUM(M109:M114)</f>
        <v>1522000000</v>
      </c>
      <c r="N108" s="666" t="n">
        <f aca="false">SUM(N109:N114)</f>
        <v>2471</v>
      </c>
      <c r="O108" s="666" t="n">
        <f aca="false">SUM(O109:O114)</f>
        <v>0</v>
      </c>
      <c r="P108" s="666" t="n">
        <f aca="false">SUM(P109:P114)</f>
        <v>0</v>
      </c>
      <c r="Q108" s="666" t="n">
        <f aca="false">SUM(Q109:Q114)</f>
        <v>2471</v>
      </c>
      <c r="R108" s="666" t="n">
        <f aca="false">SUM(R109:R114)</f>
        <v>1522000000</v>
      </c>
      <c r="S108" s="667" t="n">
        <f aca="false">SUM(S109:S114)</f>
        <v>2471</v>
      </c>
      <c r="T108" s="667" t="n">
        <f aca="false">SUM(T109:T114)</f>
        <v>0</v>
      </c>
      <c r="U108" s="667" t="n">
        <f aca="false">SUM(U109:U114)</f>
        <v>0</v>
      </c>
      <c r="V108" s="667" t="n">
        <f aca="false">SUM(V109:V114)</f>
        <v>3209</v>
      </c>
      <c r="W108" s="667" t="n">
        <f aca="false">SUM(W109:W114)</f>
        <v>0</v>
      </c>
      <c r="X108" s="667" t="n">
        <f aca="false">SUM(X109:X114)</f>
        <v>3209</v>
      </c>
      <c r="Y108" s="667" t="n">
        <f aca="false">SUM(Y109:Y114)</f>
        <v>0</v>
      </c>
      <c r="Z108" s="667" t="n">
        <f aca="false">SUM(Z109:Z114)</f>
        <v>3215.855373</v>
      </c>
      <c r="AA108" s="667" t="n">
        <f aca="false">SUM(AA109:AA114)</f>
        <v>0</v>
      </c>
      <c r="AB108" s="667" t="n">
        <f aca="false">SUM(AB109:AB114)</f>
        <v>3215.855373</v>
      </c>
      <c r="AC108" s="667" t="n">
        <f aca="false">SUM(AC109:AC120)</f>
        <v>0</v>
      </c>
      <c r="AD108" s="660" t="n">
        <f aca="false">IF(OR(V108=0,Z108=0),0,Z108/V108*100)</f>
        <v>100.213629573076</v>
      </c>
      <c r="AE108" s="660" t="e">
        <f aca="false">AE109+AE285</f>
        <v>#VALUE!</v>
      </c>
      <c r="AF108" s="660" t="n">
        <f aca="false">IF(OR(X108=0,AB108=0),0,AB108/X108*100)</f>
        <v>100.213629573076</v>
      </c>
      <c r="AG108" s="660" t="n">
        <f aca="false">IF(OR(Y108=0,AC108=0),0,AC108/Y108*100)</f>
        <v>0</v>
      </c>
    </row>
    <row r="109" customFormat="false" ht="56.25" hidden="false" customHeight="false" outlineLevel="0" collapsed="false">
      <c r="A109" s="672"/>
      <c r="B109" s="674" t="s">
        <v>1048</v>
      </c>
      <c r="C109" s="665" t="s">
        <v>961</v>
      </c>
      <c r="D109" s="665" t="s">
        <v>797</v>
      </c>
      <c r="E109" s="665" t="s">
        <v>585</v>
      </c>
      <c r="F109" s="665" t="s">
        <v>798</v>
      </c>
      <c r="G109" s="659" t="n">
        <f aca="false">H109+I109+K109+J109</f>
        <v>830</v>
      </c>
      <c r="H109" s="667"/>
      <c r="I109" s="668" t="n">
        <v>830</v>
      </c>
      <c r="J109" s="667"/>
      <c r="K109" s="667"/>
      <c r="L109" s="668" t="n">
        <f aca="false">N109</f>
        <v>119</v>
      </c>
      <c r="M109" s="668"/>
      <c r="N109" s="668" t="n">
        <v>119</v>
      </c>
      <c r="O109" s="668"/>
      <c r="P109" s="668"/>
      <c r="Q109" s="668" t="n">
        <f aca="false">S109</f>
        <v>119</v>
      </c>
      <c r="R109" s="668"/>
      <c r="S109" s="668" t="n">
        <v>119</v>
      </c>
      <c r="T109" s="667"/>
      <c r="U109" s="667"/>
      <c r="V109" s="662" t="n">
        <f aca="false">W109+X109+Y109</f>
        <v>711</v>
      </c>
      <c r="W109" s="667"/>
      <c r="X109" s="668" t="n">
        <v>711</v>
      </c>
      <c r="Y109" s="667"/>
      <c r="Z109" s="662" t="n">
        <f aca="false">AB109</f>
        <v>709.656363</v>
      </c>
      <c r="AA109" s="667"/>
      <c r="AB109" s="662" t="n">
        <v>709.656363</v>
      </c>
      <c r="AC109" s="668"/>
      <c r="AD109" s="662" t="n">
        <f aca="false">IF(OR(V109=0,Z109=0),0,Z109/V109*100)</f>
        <v>99.8110215189874</v>
      </c>
      <c r="AE109" s="662" t="e">
        <f aca="false">AE110+AE286</f>
        <v>#VALUE!</v>
      </c>
      <c r="AF109" s="662" t="n">
        <f aca="false">IF(OR(X109=0,AB109=0),0,AB109/X109*100)</f>
        <v>99.8110215189874</v>
      </c>
      <c r="AG109" s="662" t="n">
        <f aca="false">IF(OR(Y109=0,AC109=0),0,AC109/Y109*100)</f>
        <v>0</v>
      </c>
    </row>
    <row r="110" customFormat="false" ht="66" hidden="false" customHeight="true" outlineLevel="0" collapsed="false">
      <c r="A110" s="672"/>
      <c r="B110" s="674" t="s">
        <v>1049</v>
      </c>
      <c r="C110" s="665" t="s">
        <v>973</v>
      </c>
      <c r="D110" s="665" t="s">
        <v>1050</v>
      </c>
      <c r="E110" s="665" t="s">
        <v>959</v>
      </c>
      <c r="F110" s="665" t="s">
        <v>1051</v>
      </c>
      <c r="G110" s="659" t="n">
        <f aca="false">H110+I110+K110+J110</f>
        <v>950</v>
      </c>
      <c r="H110" s="667"/>
      <c r="I110" s="668" t="n">
        <v>950</v>
      </c>
      <c r="J110" s="667"/>
      <c r="K110" s="667"/>
      <c r="L110" s="667"/>
      <c r="M110" s="667"/>
      <c r="N110" s="667"/>
      <c r="O110" s="667"/>
      <c r="P110" s="667"/>
      <c r="Q110" s="667"/>
      <c r="R110" s="667"/>
      <c r="S110" s="667"/>
      <c r="T110" s="667"/>
      <c r="U110" s="667"/>
      <c r="V110" s="662" t="n">
        <f aca="false">W110+X110+Y110</f>
        <v>950</v>
      </c>
      <c r="W110" s="667"/>
      <c r="X110" s="668" t="n">
        <v>950</v>
      </c>
      <c r="Y110" s="667"/>
      <c r="Z110" s="662" t="n">
        <f aca="false">AB110</f>
        <v>946.524179</v>
      </c>
      <c r="AA110" s="667"/>
      <c r="AB110" s="662" t="n">
        <v>946.524179</v>
      </c>
      <c r="AC110" s="668"/>
      <c r="AD110" s="662" t="n">
        <f aca="false">IF(OR(V110=0,Z110=0),0,Z110/V110*100)</f>
        <v>99.6341241052632</v>
      </c>
      <c r="AE110" s="662" t="e">
        <f aca="false">AE111+AE287</f>
        <v>#VALUE!</v>
      </c>
      <c r="AF110" s="662" t="n">
        <f aca="false">IF(OR(X110=0,AB110=0),0,AB110/X110*100)</f>
        <v>99.6341241052632</v>
      </c>
      <c r="AG110" s="662" t="n">
        <f aca="false">IF(OR(Y110=0,AC110=0),0,AC110/Y110*100)</f>
        <v>0</v>
      </c>
    </row>
    <row r="111" customFormat="false" ht="57.6" hidden="false" customHeight="true" outlineLevel="0" collapsed="false">
      <c r="A111" s="672"/>
      <c r="B111" s="674" t="s">
        <v>1052</v>
      </c>
      <c r="C111" s="665" t="s">
        <v>1000</v>
      </c>
      <c r="D111" s="665" t="s">
        <v>1050</v>
      </c>
      <c r="E111" s="665" t="s">
        <v>959</v>
      </c>
      <c r="F111" s="665" t="s">
        <v>1053</v>
      </c>
      <c r="G111" s="659" t="n">
        <f aca="false">H111+I111+K111+J111</f>
        <v>950</v>
      </c>
      <c r="H111" s="667"/>
      <c r="I111" s="668" t="n">
        <v>950</v>
      </c>
      <c r="J111" s="667"/>
      <c r="K111" s="667"/>
      <c r="L111" s="667"/>
      <c r="M111" s="667"/>
      <c r="N111" s="667"/>
      <c r="O111" s="667"/>
      <c r="P111" s="667"/>
      <c r="Q111" s="667"/>
      <c r="R111" s="667"/>
      <c r="S111" s="667"/>
      <c r="T111" s="667"/>
      <c r="U111" s="667"/>
      <c r="V111" s="662" t="n">
        <f aca="false">W111+X111+Y111</f>
        <v>950</v>
      </c>
      <c r="W111" s="667"/>
      <c r="X111" s="668" t="n">
        <v>950</v>
      </c>
      <c r="Y111" s="667"/>
      <c r="Z111" s="662" t="n">
        <f aca="false">AB111</f>
        <v>948.968007</v>
      </c>
      <c r="AA111" s="667"/>
      <c r="AB111" s="662" t="n">
        <v>948.968007</v>
      </c>
      <c r="AC111" s="668"/>
      <c r="AD111" s="662" t="n">
        <f aca="false">IF(OR(V111=0,Z111=0),0,Z111/V111*100)</f>
        <v>99.8913691578947</v>
      </c>
      <c r="AE111" s="662" t="e">
        <f aca="false">AE112+AE288</f>
        <v>#VALUE!</v>
      </c>
      <c r="AF111" s="662" t="n">
        <f aca="false">IF(OR(X111=0,AB111=0),0,AB111/X111*100)</f>
        <v>99.8913691578947</v>
      </c>
      <c r="AG111" s="662" t="n">
        <f aca="false">IF(OR(Y111=0,AC111=0),0,AC111/Y111*100)</f>
        <v>0</v>
      </c>
    </row>
    <row r="112" customFormat="false" ht="44.45" hidden="false" customHeight="true" outlineLevel="0" collapsed="false">
      <c r="A112" s="672"/>
      <c r="B112" s="674" t="s">
        <v>1054</v>
      </c>
      <c r="C112" s="665" t="s">
        <v>973</v>
      </c>
      <c r="D112" s="665" t="s">
        <v>1055</v>
      </c>
      <c r="E112" s="665" t="s">
        <v>959</v>
      </c>
      <c r="F112" s="665" t="s">
        <v>1056</v>
      </c>
      <c r="G112" s="659" t="n">
        <f aca="false">H112+I112+K112+J112</f>
        <v>598</v>
      </c>
      <c r="H112" s="667"/>
      <c r="I112" s="668" t="n">
        <v>598</v>
      </c>
      <c r="J112" s="667"/>
      <c r="K112" s="667"/>
      <c r="L112" s="668"/>
      <c r="M112" s="668"/>
      <c r="N112" s="668"/>
      <c r="O112" s="668"/>
      <c r="P112" s="668"/>
      <c r="Q112" s="668"/>
      <c r="R112" s="668"/>
      <c r="S112" s="668"/>
      <c r="T112" s="667"/>
      <c r="U112" s="667"/>
      <c r="V112" s="662" t="n">
        <f aca="false">W112+X112+Y112</f>
        <v>598</v>
      </c>
      <c r="W112" s="667"/>
      <c r="X112" s="668" t="n">
        <v>598</v>
      </c>
      <c r="Y112" s="667"/>
      <c r="Z112" s="662" t="n">
        <f aca="false">AB112</f>
        <v>597.749824</v>
      </c>
      <c r="AA112" s="667"/>
      <c r="AB112" s="662" t="n">
        <v>597.749824</v>
      </c>
      <c r="AC112" s="668"/>
      <c r="AD112" s="662" t="n">
        <f aca="false">IF(OR(V112=0,Z112=0),0,Z112/V112*100)</f>
        <v>99.958164548495</v>
      </c>
      <c r="AE112" s="662" t="e">
        <f aca="false">AE113+AE289</f>
        <v>#VALUE!</v>
      </c>
      <c r="AF112" s="662" t="n">
        <f aca="false">IF(OR(X112=0,AB112=0),0,AB112/X112*100)</f>
        <v>99.958164548495</v>
      </c>
      <c r="AG112" s="662" t="n">
        <f aca="false">IF(OR(Y112=0,AC112=0),0,AC112/Y112*100)</f>
        <v>0</v>
      </c>
    </row>
    <row r="113" customFormat="false" ht="79.9" hidden="false" customHeight="true" outlineLevel="0" collapsed="false">
      <c r="A113" s="672"/>
      <c r="B113" s="674" t="s">
        <v>1057</v>
      </c>
      <c r="C113" s="665" t="s">
        <v>1019</v>
      </c>
      <c r="D113" s="665" t="s">
        <v>800</v>
      </c>
      <c r="E113" s="665" t="s">
        <v>585</v>
      </c>
      <c r="F113" s="665" t="s">
        <v>801</v>
      </c>
      <c r="G113" s="668" t="n">
        <f aca="false">I113</f>
        <v>1522</v>
      </c>
      <c r="H113" s="668"/>
      <c r="I113" s="668" t="n">
        <v>1522</v>
      </c>
      <c r="J113" s="667"/>
      <c r="K113" s="667"/>
      <c r="L113" s="668" t="n">
        <f aca="false">N113</f>
        <v>1522</v>
      </c>
      <c r="M113" s="677" t="n">
        <v>1522000000</v>
      </c>
      <c r="N113" s="668" t="n">
        <v>1522</v>
      </c>
      <c r="O113" s="667"/>
      <c r="P113" s="667"/>
      <c r="Q113" s="668" t="n">
        <f aca="false">S113</f>
        <v>1522</v>
      </c>
      <c r="R113" s="677" t="n">
        <v>1522000000</v>
      </c>
      <c r="S113" s="668" t="n">
        <v>1522</v>
      </c>
      <c r="T113" s="677"/>
      <c r="U113" s="667"/>
      <c r="V113" s="667"/>
      <c r="W113" s="667"/>
      <c r="X113" s="667"/>
      <c r="Y113" s="667"/>
      <c r="Z113" s="662" t="n">
        <f aca="false">AB113</f>
        <v>8.349</v>
      </c>
      <c r="AA113" s="667"/>
      <c r="AB113" s="662" t="n">
        <v>8.349</v>
      </c>
      <c r="AC113" s="667"/>
      <c r="AD113" s="662" t="n">
        <f aca="false">IF(OR(V113=0,Z113=0),0,Z113/V113*100)</f>
        <v>0</v>
      </c>
      <c r="AE113" s="662" t="e">
        <f aca="false">AE114+AE290</f>
        <v>#VALUE!</v>
      </c>
      <c r="AF113" s="662" t="n">
        <f aca="false">IF(OR(X113=0,AB113=0),0,AB113/X113*100)</f>
        <v>0</v>
      </c>
      <c r="AG113" s="662" t="n">
        <f aca="false">IF(OR(Y113=0,AC113=0),0,AC113/Y113*100)</f>
        <v>0</v>
      </c>
    </row>
    <row r="114" customFormat="false" ht="75" hidden="false" customHeight="true" outlineLevel="0" collapsed="false">
      <c r="A114" s="672"/>
      <c r="B114" s="674" t="s">
        <v>1058</v>
      </c>
      <c r="C114" s="665" t="s">
        <v>558</v>
      </c>
      <c r="D114" s="665" t="s">
        <v>794</v>
      </c>
      <c r="E114" s="665" t="s">
        <v>585</v>
      </c>
      <c r="F114" s="665" t="s">
        <v>795</v>
      </c>
      <c r="G114" s="668" t="n">
        <f aca="false">I114</f>
        <v>830</v>
      </c>
      <c r="H114" s="668"/>
      <c r="I114" s="668" t="n">
        <v>830</v>
      </c>
      <c r="J114" s="667"/>
      <c r="K114" s="667"/>
      <c r="L114" s="668" t="n">
        <f aca="false">N114</f>
        <v>830</v>
      </c>
      <c r="M114" s="667"/>
      <c r="N114" s="668" t="n">
        <v>830</v>
      </c>
      <c r="O114" s="667"/>
      <c r="P114" s="667"/>
      <c r="Q114" s="668" t="n">
        <f aca="false">S114</f>
        <v>830</v>
      </c>
      <c r="R114" s="667"/>
      <c r="S114" s="668" t="n">
        <v>830</v>
      </c>
      <c r="T114" s="667"/>
      <c r="U114" s="667"/>
      <c r="V114" s="667"/>
      <c r="W114" s="667"/>
      <c r="X114" s="667"/>
      <c r="Y114" s="667"/>
      <c r="Z114" s="662" t="n">
        <f aca="false">AB114</f>
        <v>4.608</v>
      </c>
      <c r="AA114" s="667"/>
      <c r="AB114" s="662" t="n">
        <v>4.608</v>
      </c>
      <c r="AC114" s="667"/>
      <c r="AD114" s="662" t="n">
        <f aca="false">IF(OR(V114=0,Z114=0),0,Z114/V114*100)</f>
        <v>0</v>
      </c>
      <c r="AE114" s="662" t="e">
        <f aca="false">AE115+AE291</f>
        <v>#VALUE!</v>
      </c>
      <c r="AF114" s="662" t="n">
        <f aca="false">IF(OR(X114=0,AB114=0),0,AB114/X114*100)</f>
        <v>0</v>
      </c>
      <c r="AG114" s="662" t="n">
        <f aca="false">IF(OR(Y114=0,AC114=0),0,AC114/Y114*100)</f>
        <v>0</v>
      </c>
    </row>
    <row r="115" customFormat="false" ht="41.25" hidden="false" customHeight="true" outlineLevel="0" collapsed="false">
      <c r="A115" s="672" t="s">
        <v>40</v>
      </c>
      <c r="B115" s="669" t="s">
        <v>1059</v>
      </c>
      <c r="C115" s="665"/>
      <c r="D115" s="665"/>
      <c r="E115" s="665"/>
      <c r="F115" s="665"/>
      <c r="G115" s="666" t="n">
        <f aca="false">G117</f>
        <v>566</v>
      </c>
      <c r="H115" s="666" t="n">
        <f aca="false">H117</f>
        <v>0</v>
      </c>
      <c r="I115" s="666" t="n">
        <f aca="false">I117</f>
        <v>566</v>
      </c>
      <c r="J115" s="666" t="n">
        <f aca="false">J117</f>
        <v>0</v>
      </c>
      <c r="K115" s="666" t="n">
        <f aca="false">K117</f>
        <v>0</v>
      </c>
      <c r="L115" s="666" t="n">
        <f aca="false">L117</f>
        <v>238.127</v>
      </c>
      <c r="M115" s="666" t="n">
        <f aca="false">M117</f>
        <v>0</v>
      </c>
      <c r="N115" s="666" t="n">
        <f aca="false">N117</f>
        <v>238.127</v>
      </c>
      <c r="O115" s="666" t="n">
        <f aca="false">O117</f>
        <v>0</v>
      </c>
      <c r="P115" s="666" t="n">
        <f aca="false">P117</f>
        <v>0</v>
      </c>
      <c r="Q115" s="666" t="n">
        <f aca="false">Q117</f>
        <v>242</v>
      </c>
      <c r="R115" s="666" t="n">
        <f aca="false">R117</f>
        <v>0</v>
      </c>
      <c r="S115" s="667" t="n">
        <f aca="false">S117</f>
        <v>242</v>
      </c>
      <c r="T115" s="667" t="n">
        <f aca="false">T117</f>
        <v>0</v>
      </c>
      <c r="U115" s="667" t="n">
        <f aca="false">U117</f>
        <v>0</v>
      </c>
      <c r="V115" s="667" t="n">
        <f aca="false">V117</f>
        <v>324</v>
      </c>
      <c r="W115" s="667" t="n">
        <f aca="false">W117</f>
        <v>0</v>
      </c>
      <c r="X115" s="667" t="n">
        <f aca="false">X117</f>
        <v>324</v>
      </c>
      <c r="Y115" s="667" t="n">
        <f aca="false">Y117</f>
        <v>0</v>
      </c>
      <c r="Z115" s="667" t="n">
        <f aca="false">Z117</f>
        <v>423.827</v>
      </c>
      <c r="AA115" s="667" t="n">
        <f aca="false">AA117</f>
        <v>0</v>
      </c>
      <c r="AB115" s="667" t="n">
        <f aca="false">AB117</f>
        <v>423.827</v>
      </c>
      <c r="AC115" s="668"/>
      <c r="AD115" s="660" t="n">
        <f aca="false">IF(OR(V115=0,Z115=0),0,Z115/V115*100)</f>
        <v>130.810802469136</v>
      </c>
      <c r="AE115" s="660" t="e">
        <f aca="false">AE116+AE292</f>
        <v>#VALUE!</v>
      </c>
      <c r="AF115" s="660" t="n">
        <f aca="false">IF(OR(X115=0,AB115=0),0,AB115/X115*100)</f>
        <v>130.810802469136</v>
      </c>
      <c r="AG115" s="660" t="n">
        <f aca="false">IF(OR(Y115=0,AC115=0),0,AC115/Y115*100)</f>
        <v>0</v>
      </c>
    </row>
    <row r="116" s="661" customFormat="true" ht="41.25" hidden="false" customHeight="true" outlineLevel="0" collapsed="false">
      <c r="A116" s="671" t="n">
        <v>1</v>
      </c>
      <c r="B116" s="664" t="s">
        <v>952</v>
      </c>
      <c r="C116" s="658"/>
      <c r="D116" s="658"/>
      <c r="E116" s="658"/>
      <c r="F116" s="658"/>
      <c r="G116" s="428"/>
      <c r="H116" s="428"/>
      <c r="I116" s="428"/>
      <c r="J116" s="428"/>
      <c r="K116" s="428"/>
      <c r="L116" s="428"/>
      <c r="M116" s="428"/>
      <c r="N116" s="428"/>
      <c r="O116" s="428"/>
      <c r="P116" s="428"/>
      <c r="Q116" s="428"/>
      <c r="R116" s="428"/>
      <c r="S116" s="660"/>
      <c r="T116" s="660"/>
      <c r="U116" s="660"/>
      <c r="V116" s="660"/>
      <c r="W116" s="660"/>
      <c r="X116" s="660"/>
      <c r="Y116" s="660"/>
      <c r="Z116" s="660"/>
      <c r="AA116" s="660"/>
      <c r="AB116" s="660"/>
      <c r="AC116" s="662"/>
      <c r="AD116" s="662" t="n">
        <f aca="false">IF(OR(V116=0,Z116=0),0,Z116/V116*100)</f>
        <v>0</v>
      </c>
      <c r="AE116" s="662" t="e">
        <f aca="false">AE117+AE293</f>
        <v>#VALUE!</v>
      </c>
      <c r="AF116" s="662" t="n">
        <f aca="false">IF(OR(X116=0,AB116=0),0,AB116/X116*100)</f>
        <v>0</v>
      </c>
      <c r="AG116" s="662" t="n">
        <f aca="false">IF(OR(Y116=0,AC116=0),0,AC116/Y116*100)</f>
        <v>0</v>
      </c>
    </row>
    <row r="117" s="661" customFormat="true" ht="41.25" hidden="false" customHeight="true" outlineLevel="0" collapsed="false">
      <c r="A117" s="671" t="n">
        <v>2</v>
      </c>
      <c r="B117" s="664" t="s">
        <v>953</v>
      </c>
      <c r="C117" s="658"/>
      <c r="D117" s="658"/>
      <c r="E117" s="658"/>
      <c r="F117" s="658"/>
      <c r="G117" s="428" t="n">
        <f aca="false">G119</f>
        <v>566</v>
      </c>
      <c r="H117" s="428" t="n">
        <f aca="false">H119</f>
        <v>0</v>
      </c>
      <c r="I117" s="428" t="n">
        <f aca="false">I119</f>
        <v>566</v>
      </c>
      <c r="J117" s="428" t="n">
        <f aca="false">J119</f>
        <v>0</v>
      </c>
      <c r="K117" s="428" t="n">
        <f aca="false">K119</f>
        <v>0</v>
      </c>
      <c r="L117" s="428" t="n">
        <f aca="false">L119</f>
        <v>238.127</v>
      </c>
      <c r="M117" s="428" t="n">
        <f aca="false">M119</f>
        <v>0</v>
      </c>
      <c r="N117" s="428" t="n">
        <f aca="false">N119</f>
        <v>238.127</v>
      </c>
      <c r="O117" s="428" t="n">
        <f aca="false">O119</f>
        <v>0</v>
      </c>
      <c r="P117" s="428" t="n">
        <f aca="false">P119</f>
        <v>0</v>
      </c>
      <c r="Q117" s="428" t="n">
        <f aca="false">Q119</f>
        <v>242</v>
      </c>
      <c r="R117" s="428" t="n">
        <f aca="false">R119</f>
        <v>0</v>
      </c>
      <c r="S117" s="660" t="n">
        <f aca="false">S119</f>
        <v>242</v>
      </c>
      <c r="T117" s="660" t="n">
        <f aca="false">T119</f>
        <v>0</v>
      </c>
      <c r="U117" s="660" t="n">
        <f aca="false">U119</f>
        <v>0</v>
      </c>
      <c r="V117" s="660" t="n">
        <f aca="false">V119</f>
        <v>324</v>
      </c>
      <c r="W117" s="660" t="n">
        <f aca="false">W119</f>
        <v>0</v>
      </c>
      <c r="X117" s="660" t="n">
        <f aca="false">X119</f>
        <v>324</v>
      </c>
      <c r="Y117" s="660" t="n">
        <f aca="false">Y119</f>
        <v>0</v>
      </c>
      <c r="Z117" s="660" t="n">
        <f aca="false">Z119</f>
        <v>423.827</v>
      </c>
      <c r="AA117" s="660" t="n">
        <f aca="false">AA119</f>
        <v>0</v>
      </c>
      <c r="AB117" s="660" t="n">
        <f aca="false">AB119</f>
        <v>423.827</v>
      </c>
      <c r="AC117" s="662"/>
      <c r="AD117" s="660" t="n">
        <f aca="false">IF(OR(V117=0,Z117=0),0,Z117/V117*100)</f>
        <v>130.810802469136</v>
      </c>
      <c r="AE117" s="660" t="e">
        <f aca="false">AE118+AE294</f>
        <v>#VALUE!</v>
      </c>
      <c r="AF117" s="660" t="n">
        <f aca="false">IF(OR(X117=0,AB117=0),0,AB117/X117*100)</f>
        <v>130.810802469136</v>
      </c>
      <c r="AG117" s="660" t="n">
        <f aca="false">IF(OR(Y117=0,AC117=0),0,AC117/Y117*100)</f>
        <v>0</v>
      </c>
    </row>
    <row r="118" customFormat="false" ht="60.6" hidden="false" customHeight="true" outlineLevel="0" collapsed="false">
      <c r="A118" s="672" t="s">
        <v>190</v>
      </c>
      <c r="B118" s="673" t="s">
        <v>954</v>
      </c>
      <c r="C118" s="665"/>
      <c r="D118" s="665"/>
      <c r="E118" s="665"/>
      <c r="F118" s="665"/>
      <c r="G118" s="666"/>
      <c r="H118" s="666"/>
      <c r="I118" s="666"/>
      <c r="J118" s="666"/>
      <c r="K118" s="666"/>
      <c r="L118" s="666"/>
      <c r="M118" s="666"/>
      <c r="N118" s="666"/>
      <c r="O118" s="666"/>
      <c r="P118" s="666"/>
      <c r="Q118" s="666"/>
      <c r="R118" s="666"/>
      <c r="S118" s="667"/>
      <c r="T118" s="667"/>
      <c r="U118" s="667"/>
      <c r="V118" s="667"/>
      <c r="W118" s="667"/>
      <c r="X118" s="667"/>
      <c r="Y118" s="667"/>
      <c r="Z118" s="667"/>
      <c r="AA118" s="667"/>
      <c r="AB118" s="667"/>
      <c r="AC118" s="668"/>
      <c r="AD118" s="662" t="n">
        <f aca="false">IF(OR(V118=0,Z118=0),0,Z118/V118*100)</f>
        <v>0</v>
      </c>
      <c r="AE118" s="662" t="e">
        <f aca="false">AE119+AE295</f>
        <v>#VALUE!</v>
      </c>
      <c r="AF118" s="662" t="n">
        <f aca="false">IF(OR(X118=0,AB118=0),0,AB118/X118*100)</f>
        <v>0</v>
      </c>
      <c r="AG118" s="662" t="n">
        <f aca="false">IF(OR(Y118=0,AC118=0),0,AC118/Y118*100)</f>
        <v>0</v>
      </c>
    </row>
    <row r="119" customFormat="false" ht="41.25" hidden="false" customHeight="true" outlineLevel="0" collapsed="false">
      <c r="A119" s="672" t="s">
        <v>192</v>
      </c>
      <c r="B119" s="673" t="s">
        <v>955</v>
      </c>
      <c r="C119" s="665"/>
      <c r="D119" s="665"/>
      <c r="E119" s="665"/>
      <c r="F119" s="665"/>
      <c r="G119" s="666" t="n">
        <f aca="false">SUM(G120:G122)</f>
        <v>566</v>
      </c>
      <c r="H119" s="666" t="n">
        <f aca="false">SUM(H120:H122)</f>
        <v>0</v>
      </c>
      <c r="I119" s="666" t="n">
        <f aca="false">SUM(I120:I122)</f>
        <v>566</v>
      </c>
      <c r="J119" s="666" t="n">
        <f aca="false">SUM(J120:J122)</f>
        <v>0</v>
      </c>
      <c r="K119" s="666" t="n">
        <f aca="false">SUM(K120:K122)</f>
        <v>0</v>
      </c>
      <c r="L119" s="666" t="n">
        <f aca="false">SUM(L120:L122)</f>
        <v>238.127</v>
      </c>
      <c r="M119" s="666" t="n">
        <f aca="false">SUM(M120:M122)</f>
        <v>0</v>
      </c>
      <c r="N119" s="666" t="n">
        <f aca="false">SUM(N120:N122)</f>
        <v>238.127</v>
      </c>
      <c r="O119" s="666" t="n">
        <f aca="false">SUM(O120:O122)</f>
        <v>0</v>
      </c>
      <c r="P119" s="666" t="n">
        <f aca="false">SUM(P120:P122)</f>
        <v>0</v>
      </c>
      <c r="Q119" s="666" t="n">
        <f aca="false">SUM(Q120:Q122)</f>
        <v>242</v>
      </c>
      <c r="R119" s="666" t="n">
        <f aca="false">SUM(R120:R122)</f>
        <v>0</v>
      </c>
      <c r="S119" s="667" t="n">
        <f aca="false">SUM(S120:S122)</f>
        <v>242</v>
      </c>
      <c r="T119" s="667" t="n">
        <f aca="false">SUM(T120:T122)</f>
        <v>0</v>
      </c>
      <c r="U119" s="667" t="n">
        <f aca="false">SUM(U120:U122)</f>
        <v>0</v>
      </c>
      <c r="V119" s="667" t="n">
        <f aca="false">SUM(V120:V122)</f>
        <v>324</v>
      </c>
      <c r="W119" s="667" t="n">
        <f aca="false">SUM(W120:W122)</f>
        <v>0</v>
      </c>
      <c r="X119" s="667" t="n">
        <f aca="false">SUM(X120:X122)</f>
        <v>324</v>
      </c>
      <c r="Y119" s="667" t="n">
        <f aca="false">SUM(Y120:Y122)</f>
        <v>0</v>
      </c>
      <c r="Z119" s="667" t="n">
        <f aca="false">SUM(Z120:Z122)</f>
        <v>423.827</v>
      </c>
      <c r="AA119" s="667" t="n">
        <f aca="false">SUM(AA120:AA122)</f>
        <v>0</v>
      </c>
      <c r="AB119" s="667" t="n">
        <f aca="false">SUM(AB120:AB122)</f>
        <v>423.827</v>
      </c>
      <c r="AC119" s="667"/>
      <c r="AD119" s="660" t="n">
        <f aca="false">IF(OR(V119=0,Z119=0),0,Z119/V119*100)</f>
        <v>130.810802469136</v>
      </c>
      <c r="AE119" s="660" t="e">
        <f aca="false">AE120+AE296</f>
        <v>#VALUE!</v>
      </c>
      <c r="AF119" s="660" t="n">
        <f aca="false">IF(OR(X119=0,AB119=0),0,AB119/X119*100)</f>
        <v>130.810802469136</v>
      </c>
      <c r="AG119" s="660" t="n">
        <f aca="false">IF(OR(Y119=0,AC119=0),0,AC119/Y119*100)</f>
        <v>0</v>
      </c>
    </row>
    <row r="120" customFormat="false" ht="41.25" hidden="false" customHeight="true" outlineLevel="0" collapsed="false">
      <c r="A120" s="672"/>
      <c r="B120" s="674" t="s">
        <v>888</v>
      </c>
      <c r="C120" s="665" t="s">
        <v>570</v>
      </c>
      <c r="D120" s="665" t="s">
        <v>889</v>
      </c>
      <c r="E120" s="665" t="s">
        <v>585</v>
      </c>
      <c r="F120" s="665" t="s">
        <v>890</v>
      </c>
      <c r="G120" s="659" t="n">
        <f aca="false">H120+I120+K120+J120</f>
        <v>400</v>
      </c>
      <c r="H120" s="667"/>
      <c r="I120" s="668" t="n">
        <v>400</v>
      </c>
      <c r="J120" s="667"/>
      <c r="K120" s="667"/>
      <c r="L120" s="668" t="n">
        <f aca="false">N120</f>
        <v>138</v>
      </c>
      <c r="M120" s="668"/>
      <c r="N120" s="668" t="n">
        <v>138</v>
      </c>
      <c r="O120" s="667"/>
      <c r="P120" s="667"/>
      <c r="Q120" s="668" t="n">
        <f aca="false">S120</f>
        <v>138</v>
      </c>
      <c r="R120" s="668"/>
      <c r="S120" s="668" t="n">
        <f aca="false">I120-V120</f>
        <v>138</v>
      </c>
      <c r="T120" s="667"/>
      <c r="U120" s="667"/>
      <c r="V120" s="662" t="n">
        <f aca="false">W120+X120+Y120</f>
        <v>262</v>
      </c>
      <c r="W120" s="667"/>
      <c r="X120" s="662" t="n">
        <v>262</v>
      </c>
      <c r="Y120" s="667"/>
      <c r="Z120" s="662" t="n">
        <f aca="false">AA120+AB120+AC120</f>
        <v>362.722</v>
      </c>
      <c r="AA120" s="667"/>
      <c r="AB120" s="662" t="n">
        <v>362.722</v>
      </c>
      <c r="AC120" s="667"/>
      <c r="AD120" s="662" t="n">
        <f aca="false">IF(OR(V120=0,Z120=0),0,Z120/V120*100)</f>
        <v>138.443511450382</v>
      </c>
      <c r="AE120" s="662" t="e">
        <f aca="false">AE121+AE297</f>
        <v>#VALUE!</v>
      </c>
      <c r="AF120" s="662" t="n">
        <f aca="false">IF(OR(X120=0,AB120=0),0,AB120/X120*100)</f>
        <v>138.443511450382</v>
      </c>
      <c r="AG120" s="662" t="n">
        <f aca="false">IF(OR(Y120=0,AC120=0),0,AC120/Y120*100)</f>
        <v>0</v>
      </c>
    </row>
    <row r="121" customFormat="false" ht="41.25" hidden="false" customHeight="true" outlineLevel="0" collapsed="false">
      <c r="A121" s="672"/>
      <c r="B121" s="674" t="s">
        <v>1060</v>
      </c>
      <c r="C121" s="665" t="s">
        <v>570</v>
      </c>
      <c r="D121" s="665" t="s">
        <v>1061</v>
      </c>
      <c r="E121" s="665" t="s">
        <v>959</v>
      </c>
      <c r="F121" s="665" t="s">
        <v>1062</v>
      </c>
      <c r="G121" s="659" t="n">
        <f aca="false">H121+I121+K121+J121</f>
        <v>62</v>
      </c>
      <c r="H121" s="667"/>
      <c r="I121" s="668" t="n">
        <v>62</v>
      </c>
      <c r="J121" s="667"/>
      <c r="K121" s="667"/>
      <c r="L121" s="667"/>
      <c r="M121" s="667"/>
      <c r="N121" s="667"/>
      <c r="O121" s="667"/>
      <c r="P121" s="667"/>
      <c r="Q121" s="667"/>
      <c r="R121" s="667"/>
      <c r="S121" s="667"/>
      <c r="T121" s="667"/>
      <c r="U121" s="667"/>
      <c r="V121" s="662" t="n">
        <f aca="false">W121+X121+Y121</f>
        <v>62</v>
      </c>
      <c r="W121" s="667"/>
      <c r="X121" s="662" t="n">
        <v>62</v>
      </c>
      <c r="Y121" s="667"/>
      <c r="Z121" s="662" t="n">
        <f aca="false">AA121+AB121+AC121</f>
        <v>60.513</v>
      </c>
      <c r="AA121" s="667"/>
      <c r="AB121" s="662" t="n">
        <v>60.513</v>
      </c>
      <c r="AC121" s="667"/>
      <c r="AD121" s="662" t="n">
        <f aca="false">IF(OR(V121=0,Z121=0),0,Z121/V121*100)</f>
        <v>97.6016129032258</v>
      </c>
      <c r="AE121" s="662" t="e">
        <f aca="false">AE122+AE298</f>
        <v>#VALUE!</v>
      </c>
      <c r="AF121" s="662" t="n">
        <f aca="false">IF(OR(X121=0,AB121=0),0,AB121/X121*100)</f>
        <v>97.6016129032258</v>
      </c>
      <c r="AG121" s="662" t="n">
        <f aca="false">IF(OR(Y121=0,AC121=0),0,AC121/Y121*100)</f>
        <v>0</v>
      </c>
    </row>
    <row r="122" customFormat="false" ht="41.25" hidden="false" customHeight="true" outlineLevel="0" collapsed="false">
      <c r="A122" s="672"/>
      <c r="B122" s="674" t="s">
        <v>1063</v>
      </c>
      <c r="C122" s="665" t="s">
        <v>570</v>
      </c>
      <c r="D122" s="665" t="s">
        <v>1064</v>
      </c>
      <c r="E122" s="665" t="s">
        <v>576</v>
      </c>
      <c r="F122" s="665" t="s">
        <v>1065</v>
      </c>
      <c r="G122" s="659" t="n">
        <f aca="false">H122+I122+K122+J122</f>
        <v>104</v>
      </c>
      <c r="H122" s="667"/>
      <c r="I122" s="668" t="n">
        <v>104</v>
      </c>
      <c r="J122" s="667"/>
      <c r="K122" s="667"/>
      <c r="L122" s="668" t="n">
        <f aca="false">N122</f>
        <v>100.127</v>
      </c>
      <c r="M122" s="668"/>
      <c r="N122" s="668" t="n">
        <v>100.127</v>
      </c>
      <c r="O122" s="667"/>
      <c r="P122" s="667"/>
      <c r="Q122" s="659" t="n">
        <f aca="false">R122+S122+U122+T122</f>
        <v>104</v>
      </c>
      <c r="R122" s="667"/>
      <c r="S122" s="668" t="n">
        <v>104</v>
      </c>
      <c r="T122" s="667"/>
      <c r="U122" s="667"/>
      <c r="V122" s="667"/>
      <c r="W122" s="667"/>
      <c r="X122" s="662"/>
      <c r="Y122" s="667"/>
      <c r="Z122" s="662" t="n">
        <f aca="false">AA122+AB122+AC122</f>
        <v>0.592</v>
      </c>
      <c r="AA122" s="667"/>
      <c r="AB122" s="668" t="n">
        <v>0.592</v>
      </c>
      <c r="AC122" s="667"/>
      <c r="AD122" s="662" t="n">
        <f aca="false">IF(OR(V122=0,Z122=0),0,Z122/V122*100)</f>
        <v>0</v>
      </c>
      <c r="AE122" s="662" t="e">
        <f aca="false">AE123+AE299</f>
        <v>#VALUE!</v>
      </c>
      <c r="AF122" s="662" t="n">
        <f aca="false">IF(OR(X122=0,AB122=0),0,AB122/X122*100)</f>
        <v>0</v>
      </c>
      <c r="AG122" s="662" t="n">
        <f aca="false">IF(OR(Y122=0,AC122=0),0,AC122/Y122*100)</f>
        <v>0</v>
      </c>
    </row>
    <row r="123" customFormat="false" ht="41.25" hidden="false" customHeight="true" outlineLevel="0" collapsed="false">
      <c r="A123" s="672" t="s">
        <v>42</v>
      </c>
      <c r="B123" s="669" t="s">
        <v>1066</v>
      </c>
      <c r="C123" s="665"/>
      <c r="D123" s="665"/>
      <c r="E123" s="665"/>
      <c r="F123" s="665"/>
      <c r="G123" s="666" t="n">
        <f aca="false">G125</f>
        <v>4233</v>
      </c>
      <c r="H123" s="666" t="n">
        <f aca="false">H125</f>
        <v>0</v>
      </c>
      <c r="I123" s="666" t="n">
        <f aca="false">I125</f>
        <v>4233</v>
      </c>
      <c r="J123" s="666" t="n">
        <f aca="false">J125</f>
        <v>0</v>
      </c>
      <c r="K123" s="666" t="n">
        <f aca="false">K125</f>
        <v>0</v>
      </c>
      <c r="L123" s="666" t="n">
        <f aca="false">L125</f>
        <v>2077.715</v>
      </c>
      <c r="M123" s="666" t="n">
        <f aca="false">M125</f>
        <v>0</v>
      </c>
      <c r="N123" s="666" t="n">
        <f aca="false">N125</f>
        <v>2077.715</v>
      </c>
      <c r="O123" s="666" t="n">
        <f aca="false">O125</f>
        <v>0</v>
      </c>
      <c r="P123" s="666" t="n">
        <f aca="false">P125</f>
        <v>0</v>
      </c>
      <c r="Q123" s="666" t="n">
        <f aca="false">Q125</f>
        <v>2107</v>
      </c>
      <c r="R123" s="666" t="n">
        <f aca="false">R125</f>
        <v>0</v>
      </c>
      <c r="S123" s="667" t="n">
        <f aca="false">S125</f>
        <v>2107</v>
      </c>
      <c r="T123" s="667" t="n">
        <f aca="false">T125</f>
        <v>0</v>
      </c>
      <c r="U123" s="667" t="n">
        <f aca="false">U125</f>
        <v>0</v>
      </c>
      <c r="V123" s="667" t="n">
        <f aca="false">V125</f>
        <v>1000.5</v>
      </c>
      <c r="W123" s="667" t="n">
        <f aca="false">W125</f>
        <v>0</v>
      </c>
      <c r="X123" s="667" t="n">
        <f aca="false">X125</f>
        <v>1000.5</v>
      </c>
      <c r="Y123" s="667" t="n">
        <f aca="false">Y125</f>
        <v>0</v>
      </c>
      <c r="Z123" s="667" t="n">
        <f aca="false">Z125</f>
        <v>908.064</v>
      </c>
      <c r="AA123" s="667" t="n">
        <f aca="false">AA125</f>
        <v>0</v>
      </c>
      <c r="AB123" s="667" t="n">
        <f aca="false">AB125</f>
        <v>908.064</v>
      </c>
      <c r="AC123" s="668"/>
      <c r="AD123" s="660" t="n">
        <f aca="false">IF(OR(V123=0,Z123=0),0,Z123/V123*100)</f>
        <v>90.7610194902549</v>
      </c>
      <c r="AE123" s="660" t="e">
        <f aca="false">AE124+AE300</f>
        <v>#VALUE!</v>
      </c>
      <c r="AF123" s="660" t="n">
        <f aca="false">IF(OR(X123=0,AB123=0),0,AB123/X123*100)</f>
        <v>90.7610194902549</v>
      </c>
      <c r="AG123" s="660" t="n">
        <f aca="false">IF(OR(Y123=0,AC123=0),0,AC123/Y123*100)</f>
        <v>0</v>
      </c>
    </row>
    <row r="124" s="661" customFormat="true" ht="41.25" hidden="false" customHeight="true" outlineLevel="0" collapsed="false">
      <c r="A124" s="671" t="n">
        <v>1</v>
      </c>
      <c r="B124" s="664" t="s">
        <v>952</v>
      </c>
      <c r="C124" s="658"/>
      <c r="D124" s="658"/>
      <c r="E124" s="658"/>
      <c r="F124" s="658"/>
      <c r="G124" s="428"/>
      <c r="H124" s="428"/>
      <c r="I124" s="428"/>
      <c r="J124" s="428"/>
      <c r="K124" s="428"/>
      <c r="L124" s="428"/>
      <c r="M124" s="428"/>
      <c r="N124" s="428"/>
      <c r="O124" s="428"/>
      <c r="P124" s="428"/>
      <c r="Q124" s="428"/>
      <c r="R124" s="428"/>
      <c r="S124" s="660"/>
      <c r="T124" s="660"/>
      <c r="U124" s="660"/>
      <c r="V124" s="660"/>
      <c r="W124" s="660"/>
      <c r="X124" s="660"/>
      <c r="Y124" s="660"/>
      <c r="Z124" s="660"/>
      <c r="AA124" s="660"/>
      <c r="AB124" s="660"/>
      <c r="AC124" s="662"/>
      <c r="AD124" s="662" t="n">
        <f aca="false">IF(OR(V124=0,Z124=0),0,Z124/V124*100)</f>
        <v>0</v>
      </c>
      <c r="AE124" s="662" t="e">
        <f aca="false">AE125+AE301</f>
        <v>#VALUE!</v>
      </c>
      <c r="AF124" s="662" t="n">
        <f aca="false">IF(OR(X124=0,AB124=0),0,AB124/X124*100)</f>
        <v>0</v>
      </c>
      <c r="AG124" s="662" t="n">
        <f aca="false">IF(OR(Y124=0,AC124=0),0,AC124/Y124*100)</f>
        <v>0</v>
      </c>
    </row>
    <row r="125" s="661" customFormat="true" ht="41.25" hidden="false" customHeight="true" outlineLevel="0" collapsed="false">
      <c r="A125" s="671" t="n">
        <v>2</v>
      </c>
      <c r="B125" s="664" t="s">
        <v>953</v>
      </c>
      <c r="C125" s="658"/>
      <c r="D125" s="658"/>
      <c r="E125" s="658"/>
      <c r="F125" s="658"/>
      <c r="G125" s="428" t="n">
        <f aca="false">G127</f>
        <v>4233</v>
      </c>
      <c r="H125" s="428" t="n">
        <f aca="false">H127</f>
        <v>0</v>
      </c>
      <c r="I125" s="428" t="n">
        <f aca="false">I127</f>
        <v>4233</v>
      </c>
      <c r="J125" s="428" t="n">
        <f aca="false">J127</f>
        <v>0</v>
      </c>
      <c r="K125" s="428" t="n">
        <f aca="false">K127</f>
        <v>0</v>
      </c>
      <c r="L125" s="428" t="n">
        <f aca="false">L127</f>
        <v>2077.715</v>
      </c>
      <c r="M125" s="428" t="n">
        <f aca="false">M127</f>
        <v>0</v>
      </c>
      <c r="N125" s="428" t="n">
        <f aca="false">N127</f>
        <v>2077.715</v>
      </c>
      <c r="O125" s="428" t="n">
        <f aca="false">O127</f>
        <v>0</v>
      </c>
      <c r="P125" s="428" t="n">
        <f aca="false">P127</f>
        <v>0</v>
      </c>
      <c r="Q125" s="428" t="n">
        <f aca="false">Q127</f>
        <v>2107</v>
      </c>
      <c r="R125" s="428" t="n">
        <f aca="false">R127</f>
        <v>0</v>
      </c>
      <c r="S125" s="660" t="n">
        <f aca="false">S127</f>
        <v>2107</v>
      </c>
      <c r="T125" s="660" t="n">
        <f aca="false">T127</f>
        <v>0</v>
      </c>
      <c r="U125" s="660" t="n">
        <f aca="false">U127</f>
        <v>0</v>
      </c>
      <c r="V125" s="660" t="n">
        <f aca="false">V127</f>
        <v>1000.5</v>
      </c>
      <c r="W125" s="660" t="n">
        <f aca="false">W127</f>
        <v>0</v>
      </c>
      <c r="X125" s="660" t="n">
        <f aca="false">X127</f>
        <v>1000.5</v>
      </c>
      <c r="Y125" s="660" t="n">
        <f aca="false">Y127</f>
        <v>0</v>
      </c>
      <c r="Z125" s="660" t="n">
        <f aca="false">Z127</f>
        <v>908.064</v>
      </c>
      <c r="AA125" s="660" t="n">
        <f aca="false">AA127</f>
        <v>0</v>
      </c>
      <c r="AB125" s="660" t="n">
        <f aca="false">AB127</f>
        <v>908.064</v>
      </c>
      <c r="AC125" s="662"/>
      <c r="AD125" s="660" t="n">
        <f aca="false">IF(OR(V125=0,Z125=0),0,Z125/V125*100)</f>
        <v>90.7610194902549</v>
      </c>
      <c r="AE125" s="660" t="e">
        <f aca="false">AE126+AE302</f>
        <v>#VALUE!</v>
      </c>
      <c r="AF125" s="660" t="n">
        <f aca="false">IF(OR(X125=0,AB125=0),0,AB125/X125*100)</f>
        <v>90.7610194902549</v>
      </c>
      <c r="AG125" s="660" t="n">
        <f aca="false">IF(OR(Y125=0,AC125=0),0,AC125/Y125*100)</f>
        <v>0</v>
      </c>
    </row>
    <row r="126" customFormat="false" ht="60.6" hidden="false" customHeight="true" outlineLevel="0" collapsed="false">
      <c r="A126" s="672" t="s">
        <v>190</v>
      </c>
      <c r="B126" s="673" t="s">
        <v>954</v>
      </c>
      <c r="C126" s="665"/>
      <c r="D126" s="665"/>
      <c r="E126" s="665"/>
      <c r="F126" s="665"/>
      <c r="G126" s="666"/>
      <c r="H126" s="666"/>
      <c r="I126" s="666"/>
      <c r="J126" s="666"/>
      <c r="K126" s="666"/>
      <c r="L126" s="666"/>
      <c r="M126" s="666"/>
      <c r="N126" s="666"/>
      <c r="O126" s="666"/>
      <c r="P126" s="666"/>
      <c r="Q126" s="666"/>
      <c r="R126" s="666"/>
      <c r="S126" s="667"/>
      <c r="T126" s="667"/>
      <c r="U126" s="667"/>
      <c r="V126" s="667"/>
      <c r="W126" s="667"/>
      <c r="X126" s="667"/>
      <c r="Y126" s="667"/>
      <c r="Z126" s="667"/>
      <c r="AA126" s="667"/>
      <c r="AB126" s="667"/>
      <c r="AC126" s="668"/>
      <c r="AD126" s="662" t="n">
        <f aca="false">IF(OR(V126=0,Z126=0),0,Z126/V126*100)</f>
        <v>0</v>
      </c>
      <c r="AE126" s="662" t="e">
        <f aca="false">AE127+AE303</f>
        <v>#VALUE!</v>
      </c>
      <c r="AF126" s="662" t="n">
        <f aca="false">IF(OR(X126=0,AB126=0),0,AB126/X126*100)</f>
        <v>0</v>
      </c>
      <c r="AG126" s="662" t="n">
        <f aca="false">IF(OR(Y126=0,AC126=0),0,AC126/Y126*100)</f>
        <v>0</v>
      </c>
    </row>
    <row r="127" customFormat="false" ht="41.25" hidden="false" customHeight="true" outlineLevel="0" collapsed="false">
      <c r="A127" s="672" t="s">
        <v>192</v>
      </c>
      <c r="B127" s="673" t="s">
        <v>955</v>
      </c>
      <c r="C127" s="665"/>
      <c r="D127" s="665"/>
      <c r="E127" s="665"/>
      <c r="F127" s="665"/>
      <c r="G127" s="666" t="n">
        <f aca="false">SUM(G128:G130)</f>
        <v>4233</v>
      </c>
      <c r="H127" s="666" t="n">
        <f aca="false">SUM(H128:H130)</f>
        <v>0</v>
      </c>
      <c r="I127" s="666" t="n">
        <f aca="false">SUM(I128:I130)</f>
        <v>4233</v>
      </c>
      <c r="J127" s="666" t="n">
        <f aca="false">SUM(J128:J130)</f>
        <v>0</v>
      </c>
      <c r="K127" s="666" t="n">
        <f aca="false">SUM(K128:K130)</f>
        <v>0</v>
      </c>
      <c r="L127" s="666" t="n">
        <f aca="false">SUM(L128:L130)</f>
        <v>2077.715</v>
      </c>
      <c r="M127" s="666" t="n">
        <f aca="false">SUM(M128:M130)</f>
        <v>0</v>
      </c>
      <c r="N127" s="666" t="n">
        <f aca="false">SUM(N128:N130)</f>
        <v>2077.715</v>
      </c>
      <c r="O127" s="666" t="n">
        <f aca="false">SUM(O128:O130)</f>
        <v>0</v>
      </c>
      <c r="P127" s="666" t="n">
        <f aca="false">SUM(P128:P130)</f>
        <v>0</v>
      </c>
      <c r="Q127" s="666" t="n">
        <f aca="false">SUM(Q128:Q130)</f>
        <v>2107</v>
      </c>
      <c r="R127" s="666" t="n">
        <f aca="false">SUM(R128:R130)</f>
        <v>0</v>
      </c>
      <c r="S127" s="667" t="n">
        <f aca="false">SUM(S128:S130)</f>
        <v>2107</v>
      </c>
      <c r="T127" s="667" t="n">
        <f aca="false">SUM(T128:T130)</f>
        <v>0</v>
      </c>
      <c r="U127" s="667" t="n">
        <f aca="false">SUM(U128:U130)</f>
        <v>0</v>
      </c>
      <c r="V127" s="667" t="n">
        <f aca="false">SUM(V128:V130)</f>
        <v>1000.5</v>
      </c>
      <c r="W127" s="667" t="n">
        <f aca="false">SUM(W128:W130)</f>
        <v>0</v>
      </c>
      <c r="X127" s="667" t="n">
        <f aca="false">SUM(X128:X130)</f>
        <v>1000.5</v>
      </c>
      <c r="Y127" s="667" t="n">
        <f aca="false">SUM(Y128:Y130)</f>
        <v>0</v>
      </c>
      <c r="Z127" s="667" t="n">
        <f aca="false">SUM(Z128:Z130)</f>
        <v>908.064</v>
      </c>
      <c r="AA127" s="667" t="n">
        <f aca="false">SUM(AA128:AA130)</f>
        <v>0</v>
      </c>
      <c r="AB127" s="667" t="n">
        <f aca="false">SUM(AB128:AB130)</f>
        <v>908.064</v>
      </c>
      <c r="AC127" s="667"/>
      <c r="AD127" s="660" t="n">
        <f aca="false">IF(OR(V127=0,Z127=0),0,Z127/V127*100)</f>
        <v>90.7610194902549</v>
      </c>
      <c r="AE127" s="660" t="e">
        <f aca="false">AE128+AE304</f>
        <v>#VALUE!</v>
      </c>
      <c r="AF127" s="660" t="n">
        <f aca="false">IF(OR(X127=0,AB127=0),0,AB127/X127*100)</f>
        <v>90.7610194902549</v>
      </c>
      <c r="AG127" s="660" t="n">
        <f aca="false">IF(OR(Y127=0,AC127=0),0,AC127/Y127*100)</f>
        <v>0</v>
      </c>
    </row>
    <row r="128" customFormat="false" ht="41.25" hidden="false" customHeight="true" outlineLevel="0" collapsed="false">
      <c r="A128" s="672"/>
      <c r="B128" s="674" t="s">
        <v>1067</v>
      </c>
      <c r="C128" s="665" t="s">
        <v>558</v>
      </c>
      <c r="D128" s="665" t="s">
        <v>727</v>
      </c>
      <c r="E128" s="665" t="s">
        <v>585</v>
      </c>
      <c r="F128" s="665" t="s">
        <v>848</v>
      </c>
      <c r="G128" s="659" t="n">
        <f aca="false">H128+I128+K128+J128</f>
        <v>1500</v>
      </c>
      <c r="H128" s="667"/>
      <c r="I128" s="668" t="n">
        <v>1500</v>
      </c>
      <c r="J128" s="667"/>
      <c r="K128" s="667"/>
      <c r="L128" s="668" t="n">
        <f aca="false">N128</f>
        <v>1374</v>
      </c>
      <c r="M128" s="667"/>
      <c r="N128" s="668" t="n">
        <v>1374</v>
      </c>
      <c r="O128" s="667"/>
      <c r="P128" s="667"/>
      <c r="Q128" s="668" t="n">
        <f aca="false">S128</f>
        <v>1374</v>
      </c>
      <c r="R128" s="667"/>
      <c r="S128" s="668" t="n">
        <v>1374</v>
      </c>
      <c r="T128" s="667"/>
      <c r="U128" s="667"/>
      <c r="V128" s="662" t="n">
        <f aca="false">W128+X128+Y128</f>
        <v>126</v>
      </c>
      <c r="W128" s="667"/>
      <c r="X128" s="668" t="n">
        <v>126</v>
      </c>
      <c r="Y128" s="667"/>
      <c r="Z128" s="662" t="n">
        <f aca="false">AA128+AB128+AC128</f>
        <v>29.553</v>
      </c>
      <c r="AA128" s="667"/>
      <c r="AB128" s="668" t="n">
        <v>29.553</v>
      </c>
      <c r="AC128" s="667"/>
      <c r="AD128" s="662" t="n">
        <f aca="false">IF(OR(V128=0,Z128=0),0,Z128/V128*100)</f>
        <v>23.4547619047619</v>
      </c>
      <c r="AE128" s="662" t="e">
        <f aca="false">AE129+AE305</f>
        <v>#VALUE!</v>
      </c>
      <c r="AF128" s="662" t="n">
        <f aca="false">IF(OR(X128=0,AB128=0),0,AB128/X128*100)</f>
        <v>23.4547619047619</v>
      </c>
      <c r="AG128" s="662" t="n">
        <f aca="false">IF(OR(Y128=0,AC128=0),0,AC128/Y128*100)</f>
        <v>0</v>
      </c>
    </row>
    <row r="129" customFormat="false" ht="41.25" hidden="false" customHeight="true" outlineLevel="0" collapsed="false">
      <c r="A129" s="672"/>
      <c r="B129" s="674" t="s">
        <v>1068</v>
      </c>
      <c r="C129" s="665" t="s">
        <v>594</v>
      </c>
      <c r="D129" s="665" t="s">
        <v>727</v>
      </c>
      <c r="E129" s="665" t="s">
        <v>959</v>
      </c>
      <c r="F129" s="665" t="s">
        <v>1069</v>
      </c>
      <c r="G129" s="659" t="n">
        <f aca="false">H129+I129+K129+J129</f>
        <v>2000</v>
      </c>
      <c r="H129" s="667"/>
      <c r="I129" s="668" t="n">
        <v>2000</v>
      </c>
      <c r="J129" s="667"/>
      <c r="K129" s="667"/>
      <c r="L129" s="667"/>
      <c r="M129" s="667"/>
      <c r="N129" s="667"/>
      <c r="O129" s="667"/>
      <c r="P129" s="667"/>
      <c r="Q129" s="667"/>
      <c r="R129" s="667"/>
      <c r="S129" s="667"/>
      <c r="T129" s="667"/>
      <c r="U129" s="667"/>
      <c r="V129" s="662" t="n">
        <f aca="false">W129+X129+Y129</f>
        <v>874.5</v>
      </c>
      <c r="W129" s="667"/>
      <c r="X129" s="668" t="n">
        <v>874.5</v>
      </c>
      <c r="Y129" s="667"/>
      <c r="Z129" s="662" t="n">
        <f aca="false">AA129+AB129+AC129</f>
        <v>874.5</v>
      </c>
      <c r="AA129" s="667"/>
      <c r="AB129" s="668" t="n">
        <v>874.5</v>
      </c>
      <c r="AC129" s="667"/>
      <c r="AD129" s="662" t="n">
        <f aca="false">IF(OR(V129=0,Z129=0),0,Z129/V129*100)</f>
        <v>100</v>
      </c>
      <c r="AE129" s="662" t="e">
        <f aca="false">AE130+AE306</f>
        <v>#VALUE!</v>
      </c>
      <c r="AF129" s="662" t="n">
        <f aca="false">IF(OR(X129=0,AB129=0),0,AB129/X129*100)</f>
        <v>100</v>
      </c>
      <c r="AG129" s="662" t="n">
        <f aca="false">IF(OR(Y129=0,AC129=0),0,AC129/Y129*100)</f>
        <v>0</v>
      </c>
    </row>
    <row r="130" customFormat="false" ht="60.6" hidden="false" customHeight="true" outlineLevel="0" collapsed="false">
      <c r="A130" s="672"/>
      <c r="B130" s="674" t="s">
        <v>1070</v>
      </c>
      <c r="C130" s="665" t="s">
        <v>551</v>
      </c>
      <c r="D130" s="665" t="s">
        <v>727</v>
      </c>
      <c r="E130" s="665" t="s">
        <v>585</v>
      </c>
      <c r="F130" s="665" t="s">
        <v>846</v>
      </c>
      <c r="G130" s="659" t="n">
        <f aca="false">H130+I130+K130+J130</f>
        <v>733</v>
      </c>
      <c r="H130" s="667"/>
      <c r="I130" s="668" t="n">
        <v>733</v>
      </c>
      <c r="J130" s="667"/>
      <c r="K130" s="667"/>
      <c r="L130" s="659" t="n">
        <f aca="false">M130+N130+P130+O130</f>
        <v>703.715</v>
      </c>
      <c r="M130" s="667"/>
      <c r="N130" s="668" t="n">
        <v>703.715</v>
      </c>
      <c r="O130" s="667"/>
      <c r="P130" s="667"/>
      <c r="Q130" s="659" t="n">
        <f aca="false">R130+S130+U130+T130</f>
        <v>733</v>
      </c>
      <c r="R130" s="667"/>
      <c r="S130" s="668" t="n">
        <v>733</v>
      </c>
      <c r="T130" s="667"/>
      <c r="U130" s="667"/>
      <c r="V130" s="667"/>
      <c r="W130" s="667"/>
      <c r="X130" s="667"/>
      <c r="Y130" s="667"/>
      <c r="Z130" s="662" t="n">
        <f aca="false">AA130+AB130+AC130</f>
        <v>4.011</v>
      </c>
      <c r="AA130" s="667"/>
      <c r="AB130" s="668" t="n">
        <v>4.011</v>
      </c>
      <c r="AC130" s="667"/>
      <c r="AD130" s="662" t="n">
        <f aca="false">IF(OR(V130=0,Z130=0),0,Z130/V130*100)</f>
        <v>0</v>
      </c>
      <c r="AE130" s="662" t="e">
        <f aca="false">AE131+AE307</f>
        <v>#VALUE!</v>
      </c>
      <c r="AF130" s="662" t="n">
        <f aca="false">IF(OR(X130=0,AB130=0),0,AB130/X130*100)</f>
        <v>0</v>
      </c>
      <c r="AG130" s="662" t="n">
        <f aca="false">IF(OR(Y130=0,AC130=0),0,AC130/Y130*100)</f>
        <v>0</v>
      </c>
    </row>
    <row r="131" customFormat="false" ht="41.25" hidden="false" customHeight="true" outlineLevel="0" collapsed="false">
      <c r="A131" s="672" t="s">
        <v>146</v>
      </c>
      <c r="B131" s="669" t="s">
        <v>1002</v>
      </c>
      <c r="C131" s="665"/>
      <c r="D131" s="665"/>
      <c r="E131" s="665"/>
      <c r="F131" s="665"/>
      <c r="G131" s="667" t="n">
        <f aca="false">G133</f>
        <v>2145.1</v>
      </c>
      <c r="H131" s="667" t="n">
        <f aca="false">H133</f>
        <v>0</v>
      </c>
      <c r="I131" s="667" t="n">
        <f aca="false">I133</f>
        <v>2145.1</v>
      </c>
      <c r="J131" s="667" t="n">
        <f aca="false">J133</f>
        <v>0</v>
      </c>
      <c r="K131" s="667" t="n">
        <f aca="false">K133</f>
        <v>0</v>
      </c>
      <c r="L131" s="667" t="n">
        <f aca="false">L133</f>
        <v>132.998</v>
      </c>
      <c r="M131" s="667" t="n">
        <f aca="false">M133</f>
        <v>0</v>
      </c>
      <c r="N131" s="667" t="n">
        <f aca="false">N133</f>
        <v>132.998</v>
      </c>
      <c r="O131" s="667" t="n">
        <f aca="false">O133</f>
        <v>0</v>
      </c>
      <c r="P131" s="667" t="n">
        <f aca="false">P133</f>
        <v>0</v>
      </c>
      <c r="Q131" s="667" t="n">
        <f aca="false">Q133</f>
        <v>258.1</v>
      </c>
      <c r="R131" s="667" t="n">
        <f aca="false">R133</f>
        <v>0</v>
      </c>
      <c r="S131" s="667" t="n">
        <f aca="false">S133</f>
        <v>258.1</v>
      </c>
      <c r="T131" s="667" t="n">
        <f aca="false">T133</f>
        <v>0</v>
      </c>
      <c r="U131" s="667" t="n">
        <f aca="false">U133</f>
        <v>0</v>
      </c>
      <c r="V131" s="667" t="n">
        <f aca="false">V133</f>
        <v>1887</v>
      </c>
      <c r="W131" s="667" t="n">
        <f aca="false">W133</f>
        <v>0</v>
      </c>
      <c r="X131" s="667" t="n">
        <f aca="false">X133</f>
        <v>1887</v>
      </c>
      <c r="Y131" s="667" t="n">
        <f aca="false">Y133</f>
        <v>0</v>
      </c>
      <c r="Z131" s="667" t="n">
        <f aca="false">Z133</f>
        <v>1997.075209</v>
      </c>
      <c r="AA131" s="667" t="n">
        <f aca="false">AA133</f>
        <v>0</v>
      </c>
      <c r="AB131" s="667" t="n">
        <f aca="false">AB133</f>
        <v>1997.075209</v>
      </c>
      <c r="AC131" s="667" t="n">
        <f aca="false">AC133</f>
        <v>0</v>
      </c>
      <c r="AD131" s="660" t="n">
        <f aca="false">IF(OR(V131=0,Z131=0),0,Z131/V131*100)</f>
        <v>105.833344409115</v>
      </c>
      <c r="AE131" s="660" t="e">
        <f aca="false">AE132+AE308</f>
        <v>#VALUE!</v>
      </c>
      <c r="AF131" s="660" t="n">
        <f aca="false">IF(OR(X131=0,AB131=0),0,AB131/X131*100)</f>
        <v>105.833344409115</v>
      </c>
      <c r="AG131" s="660" t="n">
        <f aca="false">IF(OR(Y131=0,AC131=0),0,AC131/Y131*100)</f>
        <v>0</v>
      </c>
    </row>
    <row r="132" s="661" customFormat="true" ht="41.25" hidden="false" customHeight="true" outlineLevel="0" collapsed="false">
      <c r="A132" s="671" t="n">
        <v>1</v>
      </c>
      <c r="B132" s="664" t="s">
        <v>952</v>
      </c>
      <c r="C132" s="658"/>
      <c r="D132" s="658"/>
      <c r="E132" s="658"/>
      <c r="F132" s="658"/>
      <c r="G132" s="659"/>
      <c r="H132" s="659"/>
      <c r="I132" s="428"/>
      <c r="J132" s="428"/>
      <c r="K132" s="428"/>
      <c r="L132" s="428"/>
      <c r="M132" s="428"/>
      <c r="N132" s="428"/>
      <c r="O132" s="428"/>
      <c r="P132" s="428"/>
      <c r="Q132" s="428"/>
      <c r="R132" s="428"/>
      <c r="S132" s="660"/>
      <c r="T132" s="660"/>
      <c r="U132" s="660"/>
      <c r="V132" s="660"/>
      <c r="W132" s="660"/>
      <c r="X132" s="660"/>
      <c r="Y132" s="660"/>
      <c r="Z132" s="660"/>
      <c r="AA132" s="660"/>
      <c r="AB132" s="660"/>
      <c r="AC132" s="660"/>
      <c r="AD132" s="662" t="n">
        <f aca="false">IF(OR(V132=0,Z132=0),0,Z132/V132*100)</f>
        <v>0</v>
      </c>
      <c r="AE132" s="662" t="e">
        <f aca="false">AE133+AE309</f>
        <v>#VALUE!</v>
      </c>
      <c r="AF132" s="662" t="n">
        <f aca="false">IF(OR(X132=0,AB132=0),0,AB132/X132*100)</f>
        <v>0</v>
      </c>
      <c r="AG132" s="662" t="n">
        <f aca="false">IF(OR(Y132=0,AC132=0),0,AC132/Y132*100)</f>
        <v>0</v>
      </c>
    </row>
    <row r="133" s="661" customFormat="true" ht="41.25" hidden="false" customHeight="true" outlineLevel="0" collapsed="false">
      <c r="A133" s="671" t="n">
        <v>2</v>
      </c>
      <c r="B133" s="664" t="s">
        <v>953</v>
      </c>
      <c r="C133" s="658"/>
      <c r="D133" s="658"/>
      <c r="E133" s="658"/>
      <c r="F133" s="658"/>
      <c r="G133" s="428" t="n">
        <f aca="false">G135</f>
        <v>2145.1</v>
      </c>
      <c r="H133" s="428" t="n">
        <f aca="false">H135</f>
        <v>0</v>
      </c>
      <c r="I133" s="428" t="n">
        <f aca="false">I135</f>
        <v>2145.1</v>
      </c>
      <c r="J133" s="428" t="n">
        <f aca="false">J135</f>
        <v>0</v>
      </c>
      <c r="K133" s="428" t="n">
        <f aca="false">K135</f>
        <v>0</v>
      </c>
      <c r="L133" s="428" t="n">
        <f aca="false">L135</f>
        <v>132.998</v>
      </c>
      <c r="M133" s="428" t="n">
        <f aca="false">M135</f>
        <v>0</v>
      </c>
      <c r="N133" s="428" t="n">
        <f aca="false">N135</f>
        <v>132.998</v>
      </c>
      <c r="O133" s="428" t="n">
        <f aca="false">O135</f>
        <v>0</v>
      </c>
      <c r="P133" s="428" t="n">
        <f aca="false">P135</f>
        <v>0</v>
      </c>
      <c r="Q133" s="428" t="n">
        <f aca="false">Q135</f>
        <v>258.1</v>
      </c>
      <c r="R133" s="428" t="n">
        <f aca="false">R135</f>
        <v>0</v>
      </c>
      <c r="S133" s="660" t="n">
        <f aca="false">S135</f>
        <v>258.1</v>
      </c>
      <c r="T133" s="660" t="n">
        <f aca="false">T135</f>
        <v>0</v>
      </c>
      <c r="U133" s="660" t="n">
        <f aca="false">U135</f>
        <v>0</v>
      </c>
      <c r="V133" s="660" t="n">
        <f aca="false">V135</f>
        <v>1887</v>
      </c>
      <c r="W133" s="660" t="n">
        <f aca="false">W135</f>
        <v>0</v>
      </c>
      <c r="X133" s="660" t="n">
        <f aca="false">X135</f>
        <v>1887</v>
      </c>
      <c r="Y133" s="660" t="n">
        <f aca="false">Y135</f>
        <v>0</v>
      </c>
      <c r="Z133" s="660" t="n">
        <f aca="false">Z135</f>
        <v>1997.075209</v>
      </c>
      <c r="AA133" s="660" t="n">
        <f aca="false">AA135</f>
        <v>0</v>
      </c>
      <c r="AB133" s="660" t="n">
        <f aca="false">AB135</f>
        <v>1997.075209</v>
      </c>
      <c r="AC133" s="660" t="n">
        <f aca="false">AC135</f>
        <v>0</v>
      </c>
      <c r="AD133" s="660" t="n">
        <f aca="false">IF(OR(V133=0,Z133=0),0,Z133/V133*100)</f>
        <v>105.833344409115</v>
      </c>
      <c r="AE133" s="660" t="e">
        <f aca="false">AE134+AE310</f>
        <v>#VALUE!</v>
      </c>
      <c r="AF133" s="660" t="n">
        <f aca="false">IF(OR(X133=0,AB133=0),0,AB133/X133*100)</f>
        <v>105.833344409115</v>
      </c>
      <c r="AG133" s="660" t="n">
        <f aca="false">IF(OR(Y133=0,AC133=0),0,AC133/Y133*100)</f>
        <v>0</v>
      </c>
    </row>
    <row r="134" customFormat="false" ht="60.6" hidden="false" customHeight="true" outlineLevel="0" collapsed="false">
      <c r="A134" s="672" t="s">
        <v>190</v>
      </c>
      <c r="B134" s="673" t="s">
        <v>954</v>
      </c>
      <c r="C134" s="665"/>
      <c r="D134" s="665"/>
      <c r="E134" s="665"/>
      <c r="F134" s="665"/>
      <c r="G134" s="668"/>
      <c r="H134" s="668"/>
      <c r="I134" s="667"/>
      <c r="J134" s="667"/>
      <c r="K134" s="667"/>
      <c r="L134" s="667"/>
      <c r="M134" s="667"/>
      <c r="N134" s="667"/>
      <c r="O134" s="667"/>
      <c r="P134" s="667"/>
      <c r="Q134" s="667"/>
      <c r="R134" s="667"/>
      <c r="S134" s="667"/>
      <c r="T134" s="667"/>
      <c r="U134" s="667"/>
      <c r="V134" s="667"/>
      <c r="W134" s="667"/>
      <c r="X134" s="667"/>
      <c r="Y134" s="667"/>
      <c r="Z134" s="667"/>
      <c r="AA134" s="667"/>
      <c r="AB134" s="667"/>
      <c r="AC134" s="667"/>
      <c r="AD134" s="662" t="n">
        <f aca="false">IF(OR(V134=0,Z134=0),0,Z134/V134*100)</f>
        <v>0</v>
      </c>
      <c r="AE134" s="662" t="e">
        <f aca="false">AE135+AE311</f>
        <v>#VALUE!</v>
      </c>
      <c r="AF134" s="662" t="n">
        <f aca="false">IF(OR(X134=0,AB134=0),0,AB134/X134*100)</f>
        <v>0</v>
      </c>
      <c r="AG134" s="662" t="n">
        <f aca="false">IF(OR(Y134=0,AC134=0),0,AC134/Y134*100)</f>
        <v>0</v>
      </c>
    </row>
    <row r="135" customFormat="false" ht="41.25" hidden="false" customHeight="true" outlineLevel="0" collapsed="false">
      <c r="A135" s="672" t="s">
        <v>192</v>
      </c>
      <c r="B135" s="673" t="s">
        <v>955</v>
      </c>
      <c r="C135" s="665"/>
      <c r="D135" s="665"/>
      <c r="E135" s="665"/>
      <c r="F135" s="665"/>
      <c r="G135" s="667" t="n">
        <f aca="false">SUM(G136:G139)</f>
        <v>2145.1</v>
      </c>
      <c r="H135" s="667" t="n">
        <f aca="false">SUM(H136:H139)</f>
        <v>0</v>
      </c>
      <c r="I135" s="667" t="n">
        <f aca="false">SUM(I136:I139)</f>
        <v>2145.1</v>
      </c>
      <c r="J135" s="667" t="n">
        <f aca="false">SUM(J136:J139)</f>
        <v>0</v>
      </c>
      <c r="K135" s="667" t="n">
        <f aca="false">SUM(K136:K139)</f>
        <v>0</v>
      </c>
      <c r="L135" s="667" t="n">
        <f aca="false">SUM(L136:L139)</f>
        <v>132.998</v>
      </c>
      <c r="M135" s="667" t="n">
        <f aca="false">SUM(M136:M139)</f>
        <v>0</v>
      </c>
      <c r="N135" s="667" t="n">
        <f aca="false">SUM(N136:N139)</f>
        <v>132.998</v>
      </c>
      <c r="O135" s="667" t="n">
        <f aca="false">SUM(O136:O139)</f>
        <v>0</v>
      </c>
      <c r="P135" s="667" t="n">
        <f aca="false">SUM(P136:P139)</f>
        <v>0</v>
      </c>
      <c r="Q135" s="667" t="n">
        <f aca="false">SUM(Q136:Q139)</f>
        <v>258.1</v>
      </c>
      <c r="R135" s="667" t="n">
        <f aca="false">SUM(R136:R139)</f>
        <v>0</v>
      </c>
      <c r="S135" s="667" t="n">
        <f aca="false">SUM(S136:S139)</f>
        <v>258.1</v>
      </c>
      <c r="T135" s="667" t="n">
        <f aca="false">SUM(T136:T139)</f>
        <v>0</v>
      </c>
      <c r="U135" s="667" t="n">
        <f aca="false">SUM(U136:U139)</f>
        <v>0</v>
      </c>
      <c r="V135" s="667" t="n">
        <f aca="false">SUM(V136:V139)</f>
        <v>1887</v>
      </c>
      <c r="W135" s="667" t="n">
        <f aca="false">SUM(W136:W139)</f>
        <v>0</v>
      </c>
      <c r="X135" s="667" t="n">
        <f aca="false">SUM(X136:X139)</f>
        <v>1887</v>
      </c>
      <c r="Y135" s="667" t="n">
        <f aca="false">SUM(Y136:Y139)</f>
        <v>0</v>
      </c>
      <c r="Z135" s="667" t="n">
        <f aca="false">SUM(Z136:Z139)</f>
        <v>1997.075209</v>
      </c>
      <c r="AA135" s="667" t="n">
        <f aca="false">SUM(AA136:AA139)</f>
        <v>0</v>
      </c>
      <c r="AB135" s="667" t="n">
        <f aca="false">SUM(AB136:AB139)</f>
        <v>1997.075209</v>
      </c>
      <c r="AC135" s="667" t="n">
        <f aca="false">SUM(AC136:AC145)</f>
        <v>0</v>
      </c>
      <c r="AD135" s="660" t="n">
        <f aca="false">IF(OR(V135=0,Z135=0),0,Z135/V135*100)</f>
        <v>105.833344409115</v>
      </c>
      <c r="AE135" s="660" t="e">
        <f aca="false">AE136+AE312</f>
        <v>#VALUE!</v>
      </c>
      <c r="AF135" s="660" t="n">
        <f aca="false">IF(OR(X135=0,AB135=0),0,AB135/X135*100)</f>
        <v>105.833344409115</v>
      </c>
      <c r="AG135" s="660" t="n">
        <f aca="false">IF(OR(Y135=0,AC135=0),0,AC135/Y135*100)</f>
        <v>0</v>
      </c>
    </row>
    <row r="136" customFormat="false" ht="62.45" hidden="false" customHeight="true" outlineLevel="0" collapsed="false">
      <c r="A136" s="672"/>
      <c r="B136" s="674" t="s">
        <v>1071</v>
      </c>
      <c r="C136" s="665" t="s">
        <v>1072</v>
      </c>
      <c r="D136" s="665" t="s">
        <v>1073</v>
      </c>
      <c r="E136" s="665" t="s">
        <v>959</v>
      </c>
      <c r="F136" s="665" t="s">
        <v>1074</v>
      </c>
      <c r="G136" s="659" t="n">
        <f aca="false">H136+I136+K136+J136</f>
        <v>1767</v>
      </c>
      <c r="H136" s="667"/>
      <c r="I136" s="667" t="n">
        <v>1767</v>
      </c>
      <c r="J136" s="667"/>
      <c r="K136" s="667"/>
      <c r="L136" s="667"/>
      <c r="M136" s="667"/>
      <c r="N136" s="667"/>
      <c r="O136" s="667"/>
      <c r="P136" s="667"/>
      <c r="Q136" s="667"/>
      <c r="R136" s="667"/>
      <c r="S136" s="667"/>
      <c r="T136" s="667"/>
      <c r="U136" s="667"/>
      <c r="V136" s="662" t="n">
        <f aca="false">W136+X136+Y136</f>
        <v>1767</v>
      </c>
      <c r="W136" s="667"/>
      <c r="X136" s="668" t="n">
        <v>1767</v>
      </c>
      <c r="Y136" s="667"/>
      <c r="Z136" s="668" t="n">
        <f aca="false">AB136</f>
        <v>1756.355209</v>
      </c>
      <c r="AA136" s="668"/>
      <c r="AB136" s="668" t="n">
        <v>1756.355209</v>
      </c>
      <c r="AC136" s="667"/>
      <c r="AD136" s="662" t="n">
        <f aca="false">IF(OR(V136=0,Z136=0),0,Z136/V136*100)</f>
        <v>99.3975783248444</v>
      </c>
      <c r="AE136" s="662" t="e">
        <f aca="false">AE137+AE313</f>
        <v>#VALUE!</v>
      </c>
      <c r="AF136" s="662" t="n">
        <f aca="false">IF(OR(X136=0,AB136=0),0,AB136/X136*100)</f>
        <v>99.3975783248444</v>
      </c>
      <c r="AG136" s="662" t="n">
        <f aca="false">IF(OR(Y136=0,AC136=0),0,AC136/Y136*100)</f>
        <v>0</v>
      </c>
    </row>
    <row r="137" customFormat="false" ht="60.6" hidden="false" customHeight="true" outlineLevel="0" collapsed="false">
      <c r="A137" s="672"/>
      <c r="B137" s="674" t="s">
        <v>893</v>
      </c>
      <c r="C137" s="665" t="s">
        <v>1072</v>
      </c>
      <c r="D137" s="665" t="s">
        <v>1075</v>
      </c>
      <c r="E137" s="665" t="s">
        <v>576</v>
      </c>
      <c r="F137" s="665" t="s">
        <v>1076</v>
      </c>
      <c r="G137" s="659" t="n">
        <f aca="false">H137+I137+K137+J137</f>
        <v>96.1</v>
      </c>
      <c r="H137" s="667"/>
      <c r="I137" s="668" t="n">
        <v>96.1</v>
      </c>
      <c r="J137" s="667"/>
      <c r="K137" s="667"/>
      <c r="L137" s="667"/>
      <c r="M137" s="667"/>
      <c r="N137" s="667"/>
      <c r="O137" s="667"/>
      <c r="P137" s="667"/>
      <c r="Q137" s="659" t="n">
        <f aca="false">R137+S137+U137+T137</f>
        <v>96.1</v>
      </c>
      <c r="R137" s="667"/>
      <c r="S137" s="668" t="n">
        <v>96.1</v>
      </c>
      <c r="T137" s="667"/>
      <c r="U137" s="667"/>
      <c r="V137" s="667"/>
      <c r="W137" s="667"/>
      <c r="X137" s="667"/>
      <c r="Y137" s="667"/>
      <c r="Z137" s="668" t="n">
        <f aca="false">AB137</f>
        <v>91.72</v>
      </c>
      <c r="AA137" s="667"/>
      <c r="AB137" s="668" t="n">
        <v>91.72</v>
      </c>
      <c r="AC137" s="667"/>
      <c r="AD137" s="662" t="n">
        <f aca="false">IF(OR(V137=0,Z137=0),0,Z137/V137*100)</f>
        <v>0</v>
      </c>
      <c r="AE137" s="662" t="e">
        <f aca="false">AE138+AE314</f>
        <v>#VALUE!</v>
      </c>
      <c r="AF137" s="662" t="n">
        <f aca="false">IF(OR(X137=0,AB137=0),0,AB137/X137*100)</f>
        <v>0</v>
      </c>
      <c r="AG137" s="662" t="n">
        <f aca="false">IF(OR(Y137=0,AC137=0),0,AC137/Y137*100)</f>
        <v>0</v>
      </c>
    </row>
    <row r="138" customFormat="false" ht="58.15" hidden="false" customHeight="true" outlineLevel="0" collapsed="false">
      <c r="A138" s="672"/>
      <c r="B138" s="674" t="s">
        <v>1077</v>
      </c>
      <c r="C138" s="665" t="s">
        <v>1072</v>
      </c>
      <c r="D138" s="665" t="s">
        <v>905</v>
      </c>
      <c r="E138" s="665" t="s">
        <v>576</v>
      </c>
      <c r="F138" s="665" t="s">
        <v>906</v>
      </c>
      <c r="G138" s="659" t="n">
        <f aca="false">H138+I138+K138+J138</f>
        <v>162</v>
      </c>
      <c r="H138" s="667"/>
      <c r="I138" s="668" t="n">
        <v>162</v>
      </c>
      <c r="J138" s="667"/>
      <c r="K138" s="667"/>
      <c r="L138" s="668" t="n">
        <f aca="false">N138</f>
        <v>132.998</v>
      </c>
      <c r="M138" s="668"/>
      <c r="N138" s="668" t="n">
        <v>132.998</v>
      </c>
      <c r="O138" s="667"/>
      <c r="P138" s="667"/>
      <c r="Q138" s="659" t="n">
        <f aca="false">R138+S138+U138+T138</f>
        <v>162</v>
      </c>
      <c r="R138" s="667"/>
      <c r="S138" s="668" t="n">
        <f aca="false">133+29</f>
        <v>162</v>
      </c>
      <c r="T138" s="667"/>
      <c r="U138" s="667"/>
      <c r="V138" s="667"/>
      <c r="W138" s="667"/>
      <c r="X138" s="667"/>
      <c r="Y138" s="667"/>
      <c r="Z138" s="668" t="n">
        <f aca="false">AB138</f>
        <v>29</v>
      </c>
      <c r="AA138" s="667"/>
      <c r="AB138" s="668" t="n">
        <v>29</v>
      </c>
      <c r="AC138" s="667"/>
      <c r="AD138" s="662" t="n">
        <f aca="false">IF(OR(V138=0,Z138=0),0,Z138/V138*100)</f>
        <v>0</v>
      </c>
      <c r="AE138" s="662" t="e">
        <f aca="false">AE139+#REF!</f>
        <v>#VALUE!</v>
      </c>
      <c r="AF138" s="662" t="n">
        <f aca="false">IF(OR(X138=0,AB138=0),0,AB138/X138*100)</f>
        <v>0</v>
      </c>
      <c r="AG138" s="662" t="n">
        <f aca="false">IF(OR(Y138=0,AC138=0),0,AC138/Y138*100)</f>
        <v>0</v>
      </c>
    </row>
    <row r="139" customFormat="false" ht="41.25" hidden="false" customHeight="true" outlineLevel="0" collapsed="false">
      <c r="A139" s="672"/>
      <c r="B139" s="674" t="s">
        <v>928</v>
      </c>
      <c r="C139" s="665" t="s">
        <v>1072</v>
      </c>
      <c r="D139" s="665" t="s">
        <v>1078</v>
      </c>
      <c r="E139" s="665" t="n">
        <v>2024</v>
      </c>
      <c r="F139" s="678"/>
      <c r="G139" s="659" t="n">
        <f aca="false">H139+I139+K139+J139</f>
        <v>120</v>
      </c>
      <c r="H139" s="667"/>
      <c r="I139" s="668" t="n">
        <v>120</v>
      </c>
      <c r="J139" s="667"/>
      <c r="K139" s="667"/>
      <c r="L139" s="667"/>
      <c r="M139" s="667"/>
      <c r="N139" s="667"/>
      <c r="O139" s="667"/>
      <c r="P139" s="667"/>
      <c r="Q139" s="667"/>
      <c r="R139" s="667"/>
      <c r="S139" s="667"/>
      <c r="T139" s="667"/>
      <c r="U139" s="667"/>
      <c r="V139" s="662" t="n">
        <f aca="false">W139+X139+Y139</f>
        <v>120</v>
      </c>
      <c r="W139" s="667"/>
      <c r="X139" s="668" t="n">
        <v>120</v>
      </c>
      <c r="Y139" s="667"/>
      <c r="Z139" s="668" t="n">
        <f aca="false">AB139</f>
        <v>120</v>
      </c>
      <c r="AA139" s="667"/>
      <c r="AB139" s="668" t="n">
        <v>120</v>
      </c>
      <c r="AC139" s="667"/>
      <c r="AD139" s="662" t="n">
        <f aca="false">IF(OR(V139=0,Z139=0),0,Z139/V139*100)</f>
        <v>100</v>
      </c>
      <c r="AE139" s="662" t="e">
        <f aca="false">AE140+#REF!</f>
        <v>#VALUE!</v>
      </c>
      <c r="AF139" s="662" t="n">
        <f aca="false">IF(OR(X139=0,AB139=0),0,AB139/X139*100)</f>
        <v>100</v>
      </c>
      <c r="AG139" s="662" t="n">
        <f aca="false">IF(OR(Y139=0,AC139=0),0,AC139/Y139*100)</f>
        <v>0</v>
      </c>
    </row>
    <row r="140" customFormat="false" ht="41.25" hidden="false" customHeight="true" outlineLevel="0" collapsed="false">
      <c r="A140" s="672" t="s">
        <v>147</v>
      </c>
      <c r="B140" s="669" t="s">
        <v>998</v>
      </c>
      <c r="C140" s="665"/>
      <c r="D140" s="665"/>
      <c r="E140" s="665"/>
      <c r="F140" s="665"/>
      <c r="G140" s="666" t="n">
        <f aca="false">G142</f>
        <v>1151</v>
      </c>
      <c r="H140" s="666" t="n">
        <f aca="false">H142</f>
        <v>0</v>
      </c>
      <c r="I140" s="666" t="n">
        <f aca="false">I142</f>
        <v>1151</v>
      </c>
      <c r="J140" s="666" t="n">
        <f aca="false">J142</f>
        <v>0</v>
      </c>
      <c r="K140" s="666" t="n">
        <f aca="false">K142</f>
        <v>0</v>
      </c>
      <c r="L140" s="666" t="n">
        <f aca="false">L142</f>
        <v>615.263</v>
      </c>
      <c r="M140" s="666" t="n">
        <f aca="false">M142</f>
        <v>0</v>
      </c>
      <c r="N140" s="666" t="n">
        <f aca="false">N142</f>
        <v>615.263</v>
      </c>
      <c r="O140" s="666" t="n">
        <f aca="false">O142</f>
        <v>0</v>
      </c>
      <c r="P140" s="666" t="n">
        <f aca="false">P142</f>
        <v>0</v>
      </c>
      <c r="Q140" s="666" t="n">
        <f aca="false">Q142</f>
        <v>790</v>
      </c>
      <c r="R140" s="666" t="n">
        <f aca="false">R142</f>
        <v>0</v>
      </c>
      <c r="S140" s="667" t="n">
        <f aca="false">S142</f>
        <v>790</v>
      </c>
      <c r="T140" s="667" t="n">
        <f aca="false">T142</f>
        <v>0</v>
      </c>
      <c r="U140" s="667" t="n">
        <f aca="false">U142</f>
        <v>0</v>
      </c>
      <c r="V140" s="667" t="n">
        <f aca="false">V142</f>
        <v>361</v>
      </c>
      <c r="W140" s="667" t="n">
        <f aca="false">W142</f>
        <v>0</v>
      </c>
      <c r="X140" s="667" t="n">
        <f aca="false">X142</f>
        <v>361</v>
      </c>
      <c r="Y140" s="667" t="n">
        <f aca="false">Y142</f>
        <v>0</v>
      </c>
      <c r="Z140" s="667" t="n">
        <f aca="false">Z142</f>
        <v>457.727</v>
      </c>
      <c r="AA140" s="667" t="n">
        <f aca="false">AA142</f>
        <v>0</v>
      </c>
      <c r="AB140" s="667" t="n">
        <f aca="false">AB142</f>
        <v>457.727</v>
      </c>
      <c r="AC140" s="668"/>
      <c r="AD140" s="660" t="n">
        <f aca="false">IF(OR(V140=0,Z140=0),0,Z140/V140*100)</f>
        <v>126.794182825485</v>
      </c>
      <c r="AE140" s="660" t="e">
        <f aca="false">AE141+#REF!</f>
        <v>#VALUE!</v>
      </c>
      <c r="AF140" s="660" t="n">
        <f aca="false">IF(OR(X140=0,AB140=0),0,AB140/X140*100)</f>
        <v>126.794182825485</v>
      </c>
      <c r="AG140" s="660" t="n">
        <f aca="false">IF(OR(Y140=0,AC140=0),0,AC140/Y140*100)</f>
        <v>0</v>
      </c>
    </row>
    <row r="141" s="661" customFormat="true" ht="41.25" hidden="false" customHeight="true" outlineLevel="0" collapsed="false">
      <c r="A141" s="671" t="n">
        <v>1</v>
      </c>
      <c r="B141" s="664" t="s">
        <v>952</v>
      </c>
      <c r="C141" s="658"/>
      <c r="D141" s="658"/>
      <c r="E141" s="658"/>
      <c r="F141" s="658"/>
      <c r="G141" s="659"/>
      <c r="H141" s="659"/>
      <c r="I141" s="428"/>
      <c r="J141" s="428"/>
      <c r="K141" s="428"/>
      <c r="L141" s="428"/>
      <c r="M141" s="428"/>
      <c r="N141" s="428"/>
      <c r="O141" s="428"/>
      <c r="P141" s="428"/>
      <c r="Q141" s="428"/>
      <c r="R141" s="428"/>
      <c r="S141" s="660"/>
      <c r="T141" s="660"/>
      <c r="U141" s="660"/>
      <c r="V141" s="660"/>
      <c r="W141" s="660"/>
      <c r="X141" s="660"/>
      <c r="Y141" s="660"/>
      <c r="Z141" s="660"/>
      <c r="AA141" s="660"/>
      <c r="AB141" s="660"/>
      <c r="AC141" s="662"/>
      <c r="AD141" s="662" t="n">
        <f aca="false">IF(OR(V141=0,Z141=0),0,Z141/V141*100)</f>
        <v>0</v>
      </c>
      <c r="AE141" s="662" t="e">
        <f aca="false">AE142+#REF!</f>
        <v>#VALUE!</v>
      </c>
      <c r="AF141" s="662" t="n">
        <f aca="false">IF(OR(X141=0,AB141=0),0,AB141/X141*100)</f>
        <v>0</v>
      </c>
      <c r="AG141" s="662" t="n">
        <f aca="false">IF(OR(Y141=0,AC141=0),0,AC141/Y141*100)</f>
        <v>0</v>
      </c>
    </row>
    <row r="142" s="661" customFormat="true" ht="41.25" hidden="false" customHeight="true" outlineLevel="0" collapsed="false">
      <c r="A142" s="671" t="n">
        <v>2</v>
      </c>
      <c r="B142" s="664" t="s">
        <v>953</v>
      </c>
      <c r="C142" s="658"/>
      <c r="D142" s="658"/>
      <c r="E142" s="658"/>
      <c r="F142" s="658"/>
      <c r="G142" s="428" t="n">
        <f aca="false">G144</f>
        <v>1151</v>
      </c>
      <c r="H142" s="428" t="n">
        <f aca="false">H144</f>
        <v>0</v>
      </c>
      <c r="I142" s="428" t="n">
        <f aca="false">I144</f>
        <v>1151</v>
      </c>
      <c r="J142" s="428" t="n">
        <f aca="false">J144</f>
        <v>0</v>
      </c>
      <c r="K142" s="428" t="n">
        <f aca="false">K144</f>
        <v>0</v>
      </c>
      <c r="L142" s="428" t="n">
        <f aca="false">L144</f>
        <v>615.263</v>
      </c>
      <c r="M142" s="428" t="n">
        <f aca="false">M144</f>
        <v>0</v>
      </c>
      <c r="N142" s="428" t="n">
        <f aca="false">N144</f>
        <v>615.263</v>
      </c>
      <c r="O142" s="428" t="n">
        <f aca="false">O144</f>
        <v>0</v>
      </c>
      <c r="P142" s="428" t="n">
        <f aca="false">P144</f>
        <v>0</v>
      </c>
      <c r="Q142" s="428" t="n">
        <f aca="false">Q144</f>
        <v>790</v>
      </c>
      <c r="R142" s="428" t="n">
        <f aca="false">R144</f>
        <v>0</v>
      </c>
      <c r="S142" s="660" t="n">
        <f aca="false">S144</f>
        <v>790</v>
      </c>
      <c r="T142" s="660" t="n">
        <f aca="false">T144</f>
        <v>0</v>
      </c>
      <c r="U142" s="660" t="n">
        <f aca="false">U144</f>
        <v>0</v>
      </c>
      <c r="V142" s="660" t="n">
        <f aca="false">V144</f>
        <v>361</v>
      </c>
      <c r="W142" s="660" t="n">
        <f aca="false">W144</f>
        <v>0</v>
      </c>
      <c r="X142" s="660" t="n">
        <f aca="false">X144</f>
        <v>361</v>
      </c>
      <c r="Y142" s="660" t="n">
        <f aca="false">Y144</f>
        <v>0</v>
      </c>
      <c r="Z142" s="660" t="n">
        <f aca="false">Z144</f>
        <v>457.727</v>
      </c>
      <c r="AA142" s="660" t="n">
        <f aca="false">AA144</f>
        <v>0</v>
      </c>
      <c r="AB142" s="660" t="n">
        <f aca="false">AB144</f>
        <v>457.727</v>
      </c>
      <c r="AC142" s="662"/>
      <c r="AD142" s="660" t="n">
        <f aca="false">IF(OR(V142=0,Z142=0),0,Z142/V142*100)</f>
        <v>126.794182825485</v>
      </c>
      <c r="AE142" s="660" t="e">
        <f aca="false">AE143+#REF!</f>
        <v>#VALUE!</v>
      </c>
      <c r="AF142" s="660" t="n">
        <f aca="false">IF(OR(X142=0,AB142=0),0,AB142/X142*100)</f>
        <v>126.794182825485</v>
      </c>
      <c r="AG142" s="660" t="n">
        <f aca="false">IF(OR(Y142=0,AC142=0),0,AC142/Y142*100)</f>
        <v>0</v>
      </c>
    </row>
    <row r="143" customFormat="false" ht="60.6" hidden="false" customHeight="true" outlineLevel="0" collapsed="false">
      <c r="A143" s="672" t="s">
        <v>190</v>
      </c>
      <c r="B143" s="673" t="s">
        <v>954</v>
      </c>
      <c r="C143" s="665"/>
      <c r="D143" s="665"/>
      <c r="E143" s="665"/>
      <c r="F143" s="665"/>
      <c r="G143" s="668"/>
      <c r="H143" s="668"/>
      <c r="I143" s="666"/>
      <c r="J143" s="666"/>
      <c r="K143" s="666"/>
      <c r="L143" s="666"/>
      <c r="M143" s="666"/>
      <c r="N143" s="666"/>
      <c r="O143" s="666"/>
      <c r="P143" s="666"/>
      <c r="Q143" s="666"/>
      <c r="R143" s="666"/>
      <c r="S143" s="667"/>
      <c r="T143" s="667"/>
      <c r="U143" s="667"/>
      <c r="V143" s="667"/>
      <c r="W143" s="667"/>
      <c r="X143" s="667"/>
      <c r="Y143" s="667"/>
      <c r="Z143" s="667"/>
      <c r="AA143" s="667"/>
      <c r="AB143" s="667"/>
      <c r="AC143" s="668"/>
      <c r="AD143" s="662" t="n">
        <f aca="false">IF(OR(V143=0,Z143=0),0,Z143/V143*100)</f>
        <v>0</v>
      </c>
      <c r="AE143" s="662" t="e">
        <f aca="false">AE144+#REF!</f>
        <v>#VALUE!</v>
      </c>
      <c r="AF143" s="662" t="n">
        <f aca="false">IF(OR(X143=0,AB143=0),0,AB143/X143*100)</f>
        <v>0</v>
      </c>
      <c r="AG143" s="662" t="n">
        <f aca="false">IF(OR(Y143=0,AC143=0),0,AC143/Y143*100)</f>
        <v>0</v>
      </c>
    </row>
    <row r="144" customFormat="false" ht="41.25" hidden="false" customHeight="true" outlineLevel="0" collapsed="false">
      <c r="A144" s="672" t="s">
        <v>192</v>
      </c>
      <c r="B144" s="673" t="s">
        <v>955</v>
      </c>
      <c r="C144" s="665"/>
      <c r="D144" s="665"/>
      <c r="E144" s="665"/>
      <c r="F144" s="665"/>
      <c r="G144" s="666" t="n">
        <f aca="false">SUM(G145:G147)</f>
        <v>1151</v>
      </c>
      <c r="H144" s="666" t="n">
        <f aca="false">SUM(H145:H147)</f>
        <v>0</v>
      </c>
      <c r="I144" s="666" t="n">
        <f aca="false">SUM(I145:I147)</f>
        <v>1151</v>
      </c>
      <c r="J144" s="666" t="n">
        <f aca="false">SUM(J145:J147)</f>
        <v>0</v>
      </c>
      <c r="K144" s="666" t="n">
        <f aca="false">SUM(K145:K147)</f>
        <v>0</v>
      </c>
      <c r="L144" s="666" t="n">
        <f aca="false">SUM(L145:L147)</f>
        <v>615.263</v>
      </c>
      <c r="M144" s="666" t="n">
        <f aca="false">SUM(M145:M147)</f>
        <v>0</v>
      </c>
      <c r="N144" s="666" t="n">
        <f aca="false">SUM(N145:N147)</f>
        <v>615.263</v>
      </c>
      <c r="O144" s="666" t="n">
        <f aca="false">SUM(O145:O147)</f>
        <v>0</v>
      </c>
      <c r="P144" s="666" t="n">
        <f aca="false">SUM(P145:P147)</f>
        <v>0</v>
      </c>
      <c r="Q144" s="666" t="n">
        <f aca="false">SUM(Q145:Q147)</f>
        <v>790</v>
      </c>
      <c r="R144" s="666" t="n">
        <f aca="false">SUM(R145:R147)</f>
        <v>0</v>
      </c>
      <c r="S144" s="667" t="n">
        <f aca="false">SUM(S145:S147)</f>
        <v>790</v>
      </c>
      <c r="T144" s="667" t="n">
        <f aca="false">SUM(T145:T147)</f>
        <v>0</v>
      </c>
      <c r="U144" s="667" t="n">
        <f aca="false">SUM(U145:U147)</f>
        <v>0</v>
      </c>
      <c r="V144" s="667" t="n">
        <f aca="false">SUM(V145:V147)</f>
        <v>361</v>
      </c>
      <c r="W144" s="667" t="n">
        <f aca="false">SUM(W145:W147)</f>
        <v>0</v>
      </c>
      <c r="X144" s="667" t="n">
        <f aca="false">SUM(X145:X147)</f>
        <v>361</v>
      </c>
      <c r="Y144" s="667" t="n">
        <f aca="false">SUM(Y145:Y147)</f>
        <v>0</v>
      </c>
      <c r="Z144" s="667" t="n">
        <f aca="false">SUM(Z145:Z147)</f>
        <v>457.727</v>
      </c>
      <c r="AA144" s="667" t="n">
        <f aca="false">SUM(AA145:AA147)</f>
        <v>0</v>
      </c>
      <c r="AB144" s="667" t="n">
        <f aca="false">SUM(AB145:AB147)</f>
        <v>457.727</v>
      </c>
      <c r="AC144" s="667" t="n">
        <f aca="false">SUM(AC145:AC147)</f>
        <v>0</v>
      </c>
      <c r="AD144" s="660" t="n">
        <f aca="false">IF(OR(V144=0,Z144=0),0,Z144/V144*100)</f>
        <v>126.794182825485</v>
      </c>
      <c r="AE144" s="660" t="e">
        <f aca="false">AE145+#REF!</f>
        <v>#VALUE!</v>
      </c>
      <c r="AF144" s="660" t="n">
        <f aca="false">IF(OR(X144=0,AB144=0),0,AB144/X144*100)</f>
        <v>126.794182825485</v>
      </c>
      <c r="AG144" s="660" t="n">
        <f aca="false">IF(OR(Y144=0,AC144=0),0,AC144/Y144*100)</f>
        <v>0</v>
      </c>
    </row>
    <row r="145" customFormat="false" ht="57" hidden="false" customHeight="true" outlineLevel="0" collapsed="false">
      <c r="A145" s="672"/>
      <c r="B145" s="674" t="s">
        <v>810</v>
      </c>
      <c r="C145" s="665" t="s">
        <v>1000</v>
      </c>
      <c r="D145" s="665" t="s">
        <v>812</v>
      </c>
      <c r="E145" s="665" t="s">
        <v>585</v>
      </c>
      <c r="F145" s="665" t="s">
        <v>813</v>
      </c>
      <c r="G145" s="659" t="n">
        <f aca="false">H145+I145+K145+J145</f>
        <v>709</v>
      </c>
      <c r="H145" s="667"/>
      <c r="I145" s="668" t="n">
        <v>709</v>
      </c>
      <c r="J145" s="667"/>
      <c r="K145" s="667"/>
      <c r="L145" s="659" t="n">
        <f aca="false">M145+N145+P145+O145</f>
        <v>615.263</v>
      </c>
      <c r="M145" s="667"/>
      <c r="N145" s="668" t="n">
        <v>615.263</v>
      </c>
      <c r="O145" s="667"/>
      <c r="P145" s="667"/>
      <c r="Q145" s="659" t="n">
        <f aca="false">R145+S145+U145+T145</f>
        <v>628</v>
      </c>
      <c r="R145" s="677"/>
      <c r="S145" s="668" t="n">
        <v>628</v>
      </c>
      <c r="T145" s="668"/>
      <c r="U145" s="668"/>
      <c r="V145" s="662" t="n">
        <f aca="false">W145+X145+Y145</f>
        <v>81</v>
      </c>
      <c r="W145" s="668"/>
      <c r="X145" s="668" t="n">
        <v>81</v>
      </c>
      <c r="Y145" s="668"/>
      <c r="Z145" s="668" t="n">
        <f aca="false">AB145</f>
        <v>57.727</v>
      </c>
      <c r="AA145" s="668"/>
      <c r="AB145" s="668" t="n">
        <v>57.727</v>
      </c>
      <c r="AC145" s="668"/>
      <c r="AD145" s="662" t="n">
        <f aca="false">IF(OR(V145=0,Z145=0),0,Z145/V145*100)</f>
        <v>71.2679012345679</v>
      </c>
      <c r="AE145" s="662" t="e">
        <f aca="false">AE146+#REF!</f>
        <v>#VALUE!</v>
      </c>
      <c r="AF145" s="662" t="n">
        <f aca="false">IF(OR(X145=0,AB145=0),0,AB145/X145*100)</f>
        <v>71.2679012345679</v>
      </c>
      <c r="AG145" s="662" t="n">
        <f aca="false">IF(OR(Y145=0,AC145=0),0,AC145/Y145*100)</f>
        <v>0</v>
      </c>
    </row>
    <row r="146" customFormat="false" ht="41.25" hidden="false" customHeight="true" outlineLevel="0" collapsed="false">
      <c r="A146" s="672"/>
      <c r="B146" s="674" t="s">
        <v>1079</v>
      </c>
      <c r="C146" s="665" t="s">
        <v>1000</v>
      </c>
      <c r="D146" s="665" t="s">
        <v>918</v>
      </c>
      <c r="E146" s="665" t="s">
        <v>576</v>
      </c>
      <c r="F146" s="665" t="s">
        <v>913</v>
      </c>
      <c r="G146" s="659" t="n">
        <f aca="false">H146+I146+K146+J146</f>
        <v>162</v>
      </c>
      <c r="H146" s="668"/>
      <c r="I146" s="668" t="n">
        <v>162</v>
      </c>
      <c r="J146" s="667"/>
      <c r="K146" s="667"/>
      <c r="L146" s="667"/>
      <c r="M146" s="667"/>
      <c r="N146" s="667"/>
      <c r="O146" s="667"/>
      <c r="P146" s="667"/>
      <c r="Q146" s="659" t="n">
        <f aca="false">R146+S146+U146+T146</f>
        <v>162</v>
      </c>
      <c r="R146" s="667"/>
      <c r="S146" s="668" t="n">
        <f aca="false">133+29</f>
        <v>162</v>
      </c>
      <c r="T146" s="667"/>
      <c r="U146" s="667"/>
      <c r="V146" s="667"/>
      <c r="W146" s="667"/>
      <c r="X146" s="667"/>
      <c r="Y146" s="667"/>
      <c r="Z146" s="668" t="n">
        <f aca="false">91+29</f>
        <v>120</v>
      </c>
      <c r="AA146" s="667"/>
      <c r="AB146" s="668" t="n">
        <f aca="false">91+29</f>
        <v>120</v>
      </c>
      <c r="AC146" s="667"/>
      <c r="AD146" s="662" t="n">
        <f aca="false">IF(OR(V146=0,Z146=0),0,Z146/V146*100)</f>
        <v>0</v>
      </c>
      <c r="AE146" s="662" t="e">
        <f aca="false">AE147+#REF!</f>
        <v>#VALUE!</v>
      </c>
      <c r="AF146" s="662" t="n">
        <f aca="false">IF(OR(X146=0,AB146=0),0,AB146/X146*100)</f>
        <v>0</v>
      </c>
      <c r="AG146" s="662" t="n">
        <f aca="false">IF(OR(Y146=0,AC146=0),0,AC146/Y146*100)</f>
        <v>0</v>
      </c>
    </row>
    <row r="147" customFormat="false" ht="41.25" hidden="false" customHeight="true" outlineLevel="0" collapsed="false">
      <c r="A147" s="672"/>
      <c r="B147" s="674" t="s">
        <v>930</v>
      </c>
      <c r="C147" s="665" t="s">
        <v>1000</v>
      </c>
      <c r="D147" s="665" t="s">
        <v>1080</v>
      </c>
      <c r="E147" s="665" t="n">
        <v>2024</v>
      </c>
      <c r="F147" s="665"/>
      <c r="G147" s="659" t="n">
        <f aca="false">H147+I147+K147+J147</f>
        <v>280</v>
      </c>
      <c r="H147" s="667"/>
      <c r="I147" s="668" t="n">
        <v>280</v>
      </c>
      <c r="J147" s="667"/>
      <c r="K147" s="667"/>
      <c r="L147" s="667"/>
      <c r="M147" s="667"/>
      <c r="N147" s="667"/>
      <c r="O147" s="667"/>
      <c r="P147" s="667"/>
      <c r="Q147" s="667"/>
      <c r="R147" s="667"/>
      <c r="S147" s="667"/>
      <c r="T147" s="667"/>
      <c r="U147" s="667"/>
      <c r="V147" s="662" t="n">
        <f aca="false">W147+X147+Y147</f>
        <v>280</v>
      </c>
      <c r="W147" s="667"/>
      <c r="X147" s="668" t="n">
        <v>280</v>
      </c>
      <c r="Y147" s="667"/>
      <c r="Z147" s="662" t="n">
        <f aca="false">AA147+AB147+AC147</f>
        <v>280</v>
      </c>
      <c r="AA147" s="667"/>
      <c r="AB147" s="668" t="n">
        <v>280</v>
      </c>
      <c r="AC147" s="667"/>
      <c r="AD147" s="662" t="n">
        <f aca="false">IF(OR(V147=0,Z147=0),0,Z147/V147*100)</f>
        <v>100</v>
      </c>
      <c r="AE147" s="662" t="e">
        <f aca="false">AE148+#REF!</f>
        <v>#VALUE!</v>
      </c>
      <c r="AF147" s="662" t="n">
        <f aca="false">IF(OR(X147=0,AB147=0),0,AB147/X147*100)</f>
        <v>100</v>
      </c>
      <c r="AG147" s="662" t="n">
        <f aca="false">IF(OR(Y147=0,AC147=0),0,AC147/Y147*100)</f>
        <v>0</v>
      </c>
    </row>
    <row r="148" customFormat="false" ht="41.25" hidden="false" customHeight="true" outlineLevel="0" collapsed="false">
      <c r="A148" s="672" t="s">
        <v>319</v>
      </c>
      <c r="B148" s="669" t="s">
        <v>1040</v>
      </c>
      <c r="C148" s="665"/>
      <c r="D148" s="665"/>
      <c r="E148" s="665"/>
      <c r="F148" s="665"/>
      <c r="G148" s="667" t="n">
        <f aca="false">G150</f>
        <v>1002.2</v>
      </c>
      <c r="H148" s="667" t="n">
        <f aca="false">H150</f>
        <v>0</v>
      </c>
      <c r="I148" s="667" t="n">
        <f aca="false">I150</f>
        <v>1002.2</v>
      </c>
      <c r="J148" s="667" t="n">
        <f aca="false">J150</f>
        <v>0</v>
      </c>
      <c r="K148" s="667" t="n">
        <f aca="false">K150</f>
        <v>0</v>
      </c>
      <c r="L148" s="667" t="n">
        <f aca="false">L150</f>
        <v>133</v>
      </c>
      <c r="M148" s="667" t="n">
        <f aca="false">M150</f>
        <v>0</v>
      </c>
      <c r="N148" s="667" t="n">
        <f aca="false">N150</f>
        <v>133</v>
      </c>
      <c r="O148" s="667" t="n">
        <f aca="false">O150</f>
        <v>0</v>
      </c>
      <c r="P148" s="667" t="n">
        <f aca="false">P150</f>
        <v>0</v>
      </c>
      <c r="Q148" s="667" t="n">
        <f aca="false">Q150</f>
        <v>649.6</v>
      </c>
      <c r="R148" s="667" t="n">
        <f aca="false">R150</f>
        <v>0</v>
      </c>
      <c r="S148" s="667" t="n">
        <f aca="false">S150</f>
        <v>649.6</v>
      </c>
      <c r="T148" s="667" t="n">
        <f aca="false">T150</f>
        <v>0</v>
      </c>
      <c r="U148" s="667" t="n">
        <f aca="false">U150</f>
        <v>0</v>
      </c>
      <c r="V148" s="667" t="n">
        <f aca="false">V150</f>
        <v>280</v>
      </c>
      <c r="W148" s="667" t="n">
        <f aca="false">W150</f>
        <v>0</v>
      </c>
      <c r="X148" s="667" t="n">
        <f aca="false">X150</f>
        <v>280</v>
      </c>
      <c r="Y148" s="667" t="n">
        <f aca="false">Y150</f>
        <v>0</v>
      </c>
      <c r="Z148" s="667" t="n">
        <f aca="false">Z150</f>
        <v>740.054</v>
      </c>
      <c r="AA148" s="667" t="n">
        <f aca="false">AA150</f>
        <v>0</v>
      </c>
      <c r="AB148" s="667" t="n">
        <f aca="false">AB150</f>
        <v>740.054</v>
      </c>
      <c r="AC148" s="668"/>
      <c r="AD148" s="660" t="n">
        <f aca="false">IF(OR(V148=0,Z148=0),0,Z148/V148*100)</f>
        <v>264.305</v>
      </c>
      <c r="AE148" s="660" t="e">
        <f aca="false">AE149+#REF!</f>
        <v>#VALUE!</v>
      </c>
      <c r="AF148" s="660" t="n">
        <f aca="false">IF(OR(X148=0,AB148=0),0,AB148/X148*100)</f>
        <v>264.305</v>
      </c>
      <c r="AG148" s="660" t="n">
        <f aca="false">IF(OR(Y148=0,AC148=0),0,AC148/Y148*100)</f>
        <v>0</v>
      </c>
    </row>
    <row r="149" s="661" customFormat="true" ht="41.25" hidden="false" customHeight="true" outlineLevel="0" collapsed="false">
      <c r="A149" s="671" t="n">
        <v>1</v>
      </c>
      <c r="B149" s="664" t="s">
        <v>952</v>
      </c>
      <c r="C149" s="658"/>
      <c r="D149" s="658"/>
      <c r="E149" s="658"/>
      <c r="F149" s="658"/>
      <c r="G149" s="428"/>
      <c r="H149" s="428"/>
      <c r="I149" s="428"/>
      <c r="J149" s="428"/>
      <c r="K149" s="428"/>
      <c r="L149" s="428"/>
      <c r="M149" s="428"/>
      <c r="N149" s="428"/>
      <c r="O149" s="428"/>
      <c r="P149" s="428"/>
      <c r="Q149" s="428"/>
      <c r="R149" s="428"/>
      <c r="S149" s="660"/>
      <c r="T149" s="660"/>
      <c r="U149" s="660"/>
      <c r="V149" s="660"/>
      <c r="W149" s="660"/>
      <c r="X149" s="660"/>
      <c r="Y149" s="660"/>
      <c r="Z149" s="660"/>
      <c r="AA149" s="660"/>
      <c r="AB149" s="660"/>
      <c r="AC149" s="662"/>
      <c r="AD149" s="662" t="n">
        <f aca="false">IF(OR(V149=0,Z149=0),0,Z149/V149*100)</f>
        <v>0</v>
      </c>
      <c r="AE149" s="662" t="e">
        <f aca="false">AE150+#REF!</f>
        <v>#VALUE!</v>
      </c>
      <c r="AF149" s="662" t="n">
        <f aca="false">IF(OR(X149=0,AB149=0),0,AB149/X149*100)</f>
        <v>0</v>
      </c>
      <c r="AG149" s="662" t="n">
        <f aca="false">IF(OR(Y149=0,AC149=0),0,AC149/Y149*100)</f>
        <v>0</v>
      </c>
    </row>
    <row r="150" s="661" customFormat="true" ht="41.25" hidden="false" customHeight="true" outlineLevel="0" collapsed="false">
      <c r="A150" s="671" t="n">
        <v>2</v>
      </c>
      <c r="B150" s="664" t="s">
        <v>953</v>
      </c>
      <c r="C150" s="658"/>
      <c r="D150" s="658"/>
      <c r="E150" s="658"/>
      <c r="F150" s="658"/>
      <c r="G150" s="428" t="n">
        <f aca="false">G152</f>
        <v>1002.2</v>
      </c>
      <c r="H150" s="428" t="n">
        <f aca="false">H152</f>
        <v>0</v>
      </c>
      <c r="I150" s="428" t="n">
        <f aca="false">I152</f>
        <v>1002.2</v>
      </c>
      <c r="J150" s="428" t="n">
        <f aca="false">J152</f>
        <v>0</v>
      </c>
      <c r="K150" s="428" t="n">
        <f aca="false">K152</f>
        <v>0</v>
      </c>
      <c r="L150" s="428" t="n">
        <f aca="false">L152</f>
        <v>133</v>
      </c>
      <c r="M150" s="428" t="n">
        <f aca="false">M152</f>
        <v>0</v>
      </c>
      <c r="N150" s="428" t="n">
        <f aca="false">N152</f>
        <v>133</v>
      </c>
      <c r="O150" s="428" t="n">
        <f aca="false">O152</f>
        <v>0</v>
      </c>
      <c r="P150" s="428" t="n">
        <f aca="false">P152</f>
        <v>0</v>
      </c>
      <c r="Q150" s="428" t="n">
        <f aca="false">Q152</f>
        <v>649.6</v>
      </c>
      <c r="R150" s="428" t="n">
        <f aca="false">R152</f>
        <v>0</v>
      </c>
      <c r="S150" s="660" t="n">
        <f aca="false">S152</f>
        <v>649.6</v>
      </c>
      <c r="T150" s="660" t="n">
        <f aca="false">T152</f>
        <v>0</v>
      </c>
      <c r="U150" s="660" t="n">
        <f aca="false">U152</f>
        <v>0</v>
      </c>
      <c r="V150" s="660" t="n">
        <f aca="false">V152</f>
        <v>280</v>
      </c>
      <c r="W150" s="660" t="n">
        <f aca="false">W152</f>
        <v>0</v>
      </c>
      <c r="X150" s="660" t="n">
        <f aca="false">X152</f>
        <v>280</v>
      </c>
      <c r="Y150" s="660" t="n">
        <f aca="false">Y152</f>
        <v>0</v>
      </c>
      <c r="Z150" s="660" t="n">
        <f aca="false">Z152</f>
        <v>740.054</v>
      </c>
      <c r="AA150" s="660" t="n">
        <f aca="false">AA152</f>
        <v>0</v>
      </c>
      <c r="AB150" s="660" t="n">
        <f aca="false">AB152</f>
        <v>740.054</v>
      </c>
      <c r="AC150" s="662"/>
      <c r="AD150" s="660" t="n">
        <f aca="false">IF(OR(V150=0,Z150=0),0,Z150/V150*100)</f>
        <v>264.305</v>
      </c>
      <c r="AE150" s="660" t="e">
        <f aca="false">AE151+#REF!</f>
        <v>#VALUE!</v>
      </c>
      <c r="AF150" s="660" t="n">
        <f aca="false">IF(OR(X150=0,AB150=0),0,AB150/X150*100)</f>
        <v>264.305</v>
      </c>
      <c r="AG150" s="660" t="n">
        <f aca="false">IF(OR(Y150=0,AC150=0),0,AC150/Y150*100)</f>
        <v>0</v>
      </c>
    </row>
    <row r="151" customFormat="false" ht="60.6" hidden="false" customHeight="true" outlineLevel="0" collapsed="false">
      <c r="A151" s="672" t="s">
        <v>190</v>
      </c>
      <c r="B151" s="673" t="s">
        <v>954</v>
      </c>
      <c r="C151" s="665"/>
      <c r="D151" s="665"/>
      <c r="E151" s="665"/>
      <c r="F151" s="665"/>
      <c r="G151" s="667"/>
      <c r="H151" s="667"/>
      <c r="I151" s="667"/>
      <c r="J151" s="667"/>
      <c r="K151" s="667"/>
      <c r="L151" s="667"/>
      <c r="M151" s="667"/>
      <c r="N151" s="667"/>
      <c r="O151" s="667"/>
      <c r="P151" s="667"/>
      <c r="Q151" s="667"/>
      <c r="R151" s="667"/>
      <c r="S151" s="667"/>
      <c r="T151" s="667"/>
      <c r="U151" s="667"/>
      <c r="V151" s="667"/>
      <c r="W151" s="667"/>
      <c r="X151" s="667"/>
      <c r="Y151" s="667"/>
      <c r="Z151" s="667"/>
      <c r="AA151" s="667"/>
      <c r="AB151" s="667"/>
      <c r="AC151" s="668"/>
      <c r="AD151" s="662" t="n">
        <f aca="false">IF(OR(V151=0,Z151=0),0,Z151/V151*100)</f>
        <v>0</v>
      </c>
      <c r="AE151" s="662" t="e">
        <f aca="false">AE152+#REF!</f>
        <v>#VALUE!</v>
      </c>
      <c r="AF151" s="662" t="n">
        <f aca="false">IF(OR(X151=0,AB151=0),0,AB151/X151*100)</f>
        <v>0</v>
      </c>
      <c r="AG151" s="662" t="n">
        <f aca="false">IF(OR(Y151=0,AC151=0),0,AC151/Y151*100)</f>
        <v>0</v>
      </c>
    </row>
    <row r="152" customFormat="false" ht="41.25" hidden="false" customHeight="true" outlineLevel="0" collapsed="false">
      <c r="A152" s="672" t="s">
        <v>192</v>
      </c>
      <c r="B152" s="673" t="s">
        <v>955</v>
      </c>
      <c r="C152" s="665"/>
      <c r="D152" s="665"/>
      <c r="E152" s="665"/>
      <c r="F152" s="665"/>
      <c r="G152" s="667" t="n">
        <f aca="false">G153+G154+G155</f>
        <v>1002.2</v>
      </c>
      <c r="H152" s="667" t="n">
        <f aca="false">H153+H154+H155</f>
        <v>0</v>
      </c>
      <c r="I152" s="667" t="n">
        <f aca="false">I153+I154+I155</f>
        <v>1002.2</v>
      </c>
      <c r="J152" s="667" t="n">
        <f aca="false">J153+J154+J155</f>
        <v>0</v>
      </c>
      <c r="K152" s="667" t="n">
        <f aca="false">K153+K154+K155</f>
        <v>0</v>
      </c>
      <c r="L152" s="667" t="n">
        <f aca="false">L153+L154+L155</f>
        <v>133</v>
      </c>
      <c r="M152" s="667" t="n">
        <f aca="false">M153+M154+M155</f>
        <v>0</v>
      </c>
      <c r="N152" s="667" t="n">
        <f aca="false">N153+N154+N155</f>
        <v>133</v>
      </c>
      <c r="O152" s="667" t="n">
        <f aca="false">O153+O154+O155</f>
        <v>0</v>
      </c>
      <c r="P152" s="667" t="n">
        <f aca="false">P153+P154+P155</f>
        <v>0</v>
      </c>
      <c r="Q152" s="667" t="n">
        <f aca="false">Q153+Q154+Q155</f>
        <v>649.6</v>
      </c>
      <c r="R152" s="667" t="n">
        <f aca="false">R153+R154+R155</f>
        <v>0</v>
      </c>
      <c r="S152" s="667" t="n">
        <f aca="false">S153+S154+S155</f>
        <v>649.6</v>
      </c>
      <c r="T152" s="667" t="n">
        <f aca="false">T153+T154+T155</f>
        <v>0</v>
      </c>
      <c r="U152" s="667" t="n">
        <f aca="false">U153+U154+U155</f>
        <v>0</v>
      </c>
      <c r="V152" s="667" t="n">
        <f aca="false">V153+V154+V155</f>
        <v>280</v>
      </c>
      <c r="W152" s="667" t="n">
        <f aca="false">W153+W154+W155</f>
        <v>0</v>
      </c>
      <c r="X152" s="667" t="n">
        <f aca="false">X153+X154+X155</f>
        <v>280</v>
      </c>
      <c r="Y152" s="667" t="n">
        <f aca="false">Y153+Y154+Y155</f>
        <v>0</v>
      </c>
      <c r="Z152" s="667" t="n">
        <f aca="false">Z153+Z154+Z155</f>
        <v>740.054</v>
      </c>
      <c r="AA152" s="667" t="n">
        <f aca="false">AA153+AA154+AA155</f>
        <v>0</v>
      </c>
      <c r="AB152" s="667" t="n">
        <f aca="false">AB153+AB154+AB155</f>
        <v>740.054</v>
      </c>
      <c r="AC152" s="667" t="n">
        <f aca="false">AC153+AC154+AC155</f>
        <v>0</v>
      </c>
      <c r="AD152" s="660" t="n">
        <f aca="false">IF(OR(V152=0,Z152=0),0,Z152/V152*100)</f>
        <v>264.305</v>
      </c>
      <c r="AE152" s="660" t="e">
        <f aca="false">AE153+#REF!</f>
        <v>#VALUE!</v>
      </c>
      <c r="AF152" s="660" t="n">
        <f aca="false">IF(OR(X152=0,AB152=0),0,AB152/X152*100)</f>
        <v>264.305</v>
      </c>
      <c r="AG152" s="660" t="n">
        <f aca="false">IF(OR(Y152=0,AC152=0),0,AC152/Y152*100)</f>
        <v>0</v>
      </c>
    </row>
    <row r="153" s="661" customFormat="true" ht="57" hidden="false" customHeight="true" outlineLevel="0" collapsed="false">
      <c r="A153" s="671"/>
      <c r="B153" s="674" t="s">
        <v>893</v>
      </c>
      <c r="C153" s="665" t="s">
        <v>594</v>
      </c>
      <c r="D153" s="658" t="s">
        <v>1075</v>
      </c>
      <c r="E153" s="658" t="s">
        <v>576</v>
      </c>
      <c r="F153" s="658" t="s">
        <v>896</v>
      </c>
      <c r="G153" s="659" t="n">
        <f aca="false">H153+I153+K153+J153</f>
        <v>560.2</v>
      </c>
      <c r="H153" s="659"/>
      <c r="I153" s="659" t="n">
        <v>560.2</v>
      </c>
      <c r="J153" s="659"/>
      <c r="K153" s="659"/>
      <c r="L153" s="659"/>
      <c r="M153" s="659"/>
      <c r="N153" s="659"/>
      <c r="O153" s="659"/>
      <c r="P153" s="659"/>
      <c r="Q153" s="662" t="n">
        <f aca="false">R153+S153+U153+T153</f>
        <v>487.6</v>
      </c>
      <c r="R153" s="659"/>
      <c r="S153" s="662" t="n">
        <f aca="false">398+89.6</f>
        <v>487.6</v>
      </c>
      <c r="T153" s="662"/>
      <c r="U153" s="662"/>
      <c r="V153" s="662"/>
      <c r="W153" s="662"/>
      <c r="X153" s="662"/>
      <c r="Y153" s="662"/>
      <c r="Z153" s="668" t="n">
        <f aca="false">AB153</f>
        <v>431.054</v>
      </c>
      <c r="AA153" s="662"/>
      <c r="AB153" s="662" t="n">
        <v>431.054</v>
      </c>
      <c r="AC153" s="662"/>
      <c r="AD153" s="662" t="n">
        <f aca="false">IF(OR(V153=0,Z153=0),0,Z153/V153*100)</f>
        <v>0</v>
      </c>
      <c r="AE153" s="662" t="e">
        <f aca="false">AE154+#REF!</f>
        <v>#VALUE!</v>
      </c>
      <c r="AF153" s="662" t="n">
        <f aca="false">IF(OR(X153=0,AB153=0),0,AB153/X153*100)</f>
        <v>0</v>
      </c>
      <c r="AG153" s="662" t="n">
        <f aca="false">IF(OR(Y153=0,AC153=0),0,AC153/Y153*100)</f>
        <v>0</v>
      </c>
    </row>
    <row r="154" s="661" customFormat="true" ht="57" hidden="false" customHeight="true" outlineLevel="0" collapsed="false">
      <c r="A154" s="671"/>
      <c r="B154" s="674" t="s">
        <v>1081</v>
      </c>
      <c r="C154" s="665" t="s">
        <v>594</v>
      </c>
      <c r="D154" s="658" t="s">
        <v>898</v>
      </c>
      <c r="E154" s="658" t="s">
        <v>576</v>
      </c>
      <c r="F154" s="658" t="s">
        <v>899</v>
      </c>
      <c r="G154" s="659" t="n">
        <f aca="false">H154+I154+K154+J154</f>
        <v>162</v>
      </c>
      <c r="H154" s="659"/>
      <c r="I154" s="659" t="n">
        <v>162</v>
      </c>
      <c r="J154" s="659"/>
      <c r="K154" s="659"/>
      <c r="L154" s="662" t="n">
        <f aca="false">M154+N154+P154+O154</f>
        <v>133</v>
      </c>
      <c r="M154" s="659"/>
      <c r="N154" s="659" t="n">
        <v>133</v>
      </c>
      <c r="O154" s="659"/>
      <c r="P154" s="659"/>
      <c r="Q154" s="662" t="n">
        <f aca="false">R154+S154+U154+T154</f>
        <v>162</v>
      </c>
      <c r="R154" s="659"/>
      <c r="S154" s="662" t="n">
        <f aca="false">29+133</f>
        <v>162</v>
      </c>
      <c r="T154" s="662"/>
      <c r="U154" s="662"/>
      <c r="V154" s="662"/>
      <c r="W154" s="662"/>
      <c r="X154" s="662"/>
      <c r="Y154" s="662"/>
      <c r="Z154" s="668" t="n">
        <f aca="false">AB154</f>
        <v>29</v>
      </c>
      <c r="AA154" s="662"/>
      <c r="AB154" s="662" t="n">
        <v>29</v>
      </c>
      <c r="AC154" s="662"/>
      <c r="AD154" s="662" t="n">
        <f aca="false">IF(OR(V154=0,Z154=0),0,Z154/V154*100)</f>
        <v>0</v>
      </c>
      <c r="AE154" s="662" t="e">
        <f aca="false">AE155+#REF!</f>
        <v>#VALUE!</v>
      </c>
      <c r="AF154" s="662" t="n">
        <f aca="false">IF(OR(X154=0,AB154=0),0,AB154/X154*100)</f>
        <v>0</v>
      </c>
      <c r="AG154" s="662" t="n">
        <f aca="false">IF(OR(Y154=0,AC154=0),0,AC154/Y154*100)</f>
        <v>0</v>
      </c>
    </row>
    <row r="155" s="661" customFormat="true" ht="57" hidden="false" customHeight="true" outlineLevel="0" collapsed="false">
      <c r="A155" s="671"/>
      <c r="B155" s="674" t="s">
        <v>929</v>
      </c>
      <c r="C155" s="665" t="s">
        <v>594</v>
      </c>
      <c r="D155" s="665" t="s">
        <v>1082</v>
      </c>
      <c r="E155" s="658" t="s">
        <v>1083</v>
      </c>
      <c r="F155" s="658"/>
      <c r="G155" s="659" t="n">
        <f aca="false">H155+I155+K155+J155</f>
        <v>280</v>
      </c>
      <c r="H155" s="659"/>
      <c r="I155" s="659" t="n">
        <v>280</v>
      </c>
      <c r="J155" s="659"/>
      <c r="K155" s="659"/>
      <c r="L155" s="659"/>
      <c r="M155" s="659"/>
      <c r="N155" s="659"/>
      <c r="O155" s="659"/>
      <c r="P155" s="659"/>
      <c r="Q155" s="659"/>
      <c r="R155" s="659"/>
      <c r="S155" s="662"/>
      <c r="T155" s="662"/>
      <c r="U155" s="662"/>
      <c r="V155" s="662" t="n">
        <f aca="false">W155+X155+Y155</f>
        <v>280</v>
      </c>
      <c r="W155" s="662"/>
      <c r="X155" s="662" t="n">
        <v>280</v>
      </c>
      <c r="Y155" s="662"/>
      <c r="Z155" s="662" t="n">
        <f aca="false">AA155+AB155+AC155</f>
        <v>280</v>
      </c>
      <c r="AA155" s="662"/>
      <c r="AB155" s="662" t="n">
        <v>280</v>
      </c>
      <c r="AC155" s="662"/>
      <c r="AD155" s="662" t="n">
        <f aca="false">IF(OR(V155=0,Z155=0),0,Z155/V155*100)</f>
        <v>100</v>
      </c>
      <c r="AE155" s="662" t="e">
        <f aca="false">AE156+#REF!</f>
        <v>#VALUE!</v>
      </c>
      <c r="AF155" s="662" t="n">
        <f aca="false">IF(OR(X155=0,AB155=0),0,AB155/X155*100)</f>
        <v>100</v>
      </c>
      <c r="AG155" s="662" t="n">
        <f aca="false">IF(OR(Y155=0,AC155=0),0,AC155/Y155*100)</f>
        <v>0</v>
      </c>
    </row>
    <row r="156" customFormat="false" ht="41.25" hidden="false" customHeight="true" outlineLevel="0" collapsed="false">
      <c r="A156" s="672" t="s">
        <v>321</v>
      </c>
      <c r="B156" s="669" t="s">
        <v>1017</v>
      </c>
      <c r="C156" s="665"/>
      <c r="D156" s="665"/>
      <c r="E156" s="665"/>
      <c r="F156" s="665"/>
      <c r="G156" s="666" t="n">
        <f aca="false">G158</f>
        <v>1524</v>
      </c>
      <c r="H156" s="666" t="n">
        <f aca="false">H158</f>
        <v>0</v>
      </c>
      <c r="I156" s="666" t="n">
        <f aca="false">I158</f>
        <v>1524</v>
      </c>
      <c r="J156" s="666" t="n">
        <f aca="false">J158</f>
        <v>0</v>
      </c>
      <c r="K156" s="666" t="n">
        <f aca="false">K158</f>
        <v>0</v>
      </c>
      <c r="L156" s="666" t="n">
        <f aca="false">L158</f>
        <v>368</v>
      </c>
      <c r="M156" s="666" t="n">
        <f aca="false">M158</f>
        <v>0</v>
      </c>
      <c r="N156" s="666" t="n">
        <f aca="false">N158</f>
        <v>368</v>
      </c>
      <c r="O156" s="666" t="n">
        <f aca="false">O158</f>
        <v>0</v>
      </c>
      <c r="P156" s="666" t="n">
        <f aca="false">P158</f>
        <v>0</v>
      </c>
      <c r="Q156" s="666" t="n">
        <f aca="false">Q158</f>
        <v>397</v>
      </c>
      <c r="R156" s="666" t="n">
        <f aca="false">R158</f>
        <v>0</v>
      </c>
      <c r="S156" s="667" t="n">
        <f aca="false">S158</f>
        <v>397</v>
      </c>
      <c r="T156" s="667" t="n">
        <f aca="false">T158</f>
        <v>0</v>
      </c>
      <c r="U156" s="667" t="n">
        <f aca="false">U158</f>
        <v>0</v>
      </c>
      <c r="V156" s="667" t="n">
        <f aca="false">V158</f>
        <v>1056</v>
      </c>
      <c r="W156" s="667" t="n">
        <f aca="false">W158</f>
        <v>0</v>
      </c>
      <c r="X156" s="667" t="n">
        <f aca="false">X158</f>
        <v>1056</v>
      </c>
      <c r="Y156" s="667" t="n">
        <f aca="false">Y158</f>
        <v>0</v>
      </c>
      <c r="Z156" s="667" t="n">
        <f aca="false">Z158</f>
        <v>1079.43152</v>
      </c>
      <c r="AA156" s="667" t="n">
        <f aca="false">AA158</f>
        <v>0</v>
      </c>
      <c r="AB156" s="667" t="n">
        <f aca="false">AB158</f>
        <v>1079.43152</v>
      </c>
      <c r="AC156" s="667" t="n">
        <f aca="false">AC158</f>
        <v>0</v>
      </c>
      <c r="AD156" s="660" t="n">
        <f aca="false">IF(OR(V156=0,Z156=0),0,Z156/V156*100)</f>
        <v>102.218893939394</v>
      </c>
      <c r="AE156" s="660" t="e">
        <f aca="false">AE157+#REF!</f>
        <v>#VALUE!</v>
      </c>
      <c r="AF156" s="660" t="n">
        <f aca="false">IF(OR(X156=0,AB156=0),0,AB156/X156*100)</f>
        <v>102.218893939394</v>
      </c>
      <c r="AG156" s="660" t="n">
        <f aca="false">IF(OR(Y156=0,AC156=0),0,AC156/Y156*100)</f>
        <v>0</v>
      </c>
    </row>
    <row r="157" s="661" customFormat="true" ht="41.25" hidden="false" customHeight="true" outlineLevel="0" collapsed="false">
      <c r="A157" s="671" t="n">
        <v>1</v>
      </c>
      <c r="B157" s="664" t="s">
        <v>952</v>
      </c>
      <c r="C157" s="658"/>
      <c r="D157" s="658"/>
      <c r="E157" s="658"/>
      <c r="F157" s="658"/>
      <c r="G157" s="428"/>
      <c r="H157" s="428"/>
      <c r="I157" s="428"/>
      <c r="J157" s="428"/>
      <c r="K157" s="428"/>
      <c r="L157" s="428"/>
      <c r="M157" s="428"/>
      <c r="N157" s="428"/>
      <c r="O157" s="428"/>
      <c r="P157" s="428"/>
      <c r="Q157" s="428"/>
      <c r="R157" s="428"/>
      <c r="S157" s="660"/>
      <c r="T157" s="660"/>
      <c r="U157" s="660"/>
      <c r="V157" s="660"/>
      <c r="W157" s="660"/>
      <c r="X157" s="660"/>
      <c r="Y157" s="660"/>
      <c r="Z157" s="660"/>
      <c r="AA157" s="660"/>
      <c r="AB157" s="660"/>
      <c r="AC157" s="660"/>
      <c r="AD157" s="662" t="n">
        <f aca="false">IF(OR(V157=0,Z157=0),0,Z157/V157*100)</f>
        <v>0</v>
      </c>
      <c r="AE157" s="662" t="e">
        <f aca="false">AE158+#REF!</f>
        <v>#VALUE!</v>
      </c>
      <c r="AF157" s="662" t="n">
        <f aca="false">IF(OR(X157=0,AB157=0),0,AB157/X157*100)</f>
        <v>0</v>
      </c>
      <c r="AG157" s="662" t="n">
        <f aca="false">IF(OR(Y157=0,AC157=0),0,AC157/Y157*100)</f>
        <v>0</v>
      </c>
    </row>
    <row r="158" s="661" customFormat="true" ht="41.25" hidden="false" customHeight="true" outlineLevel="0" collapsed="false">
      <c r="A158" s="671" t="n">
        <v>2</v>
      </c>
      <c r="B158" s="664" t="s">
        <v>953</v>
      </c>
      <c r="C158" s="658"/>
      <c r="D158" s="658"/>
      <c r="E158" s="658"/>
      <c r="F158" s="658"/>
      <c r="G158" s="428" t="n">
        <f aca="false">G160</f>
        <v>1524</v>
      </c>
      <c r="H158" s="428" t="n">
        <f aca="false">H160</f>
        <v>0</v>
      </c>
      <c r="I158" s="428" t="n">
        <f aca="false">I160</f>
        <v>1524</v>
      </c>
      <c r="J158" s="428" t="n">
        <f aca="false">J160</f>
        <v>0</v>
      </c>
      <c r="K158" s="428" t="n">
        <f aca="false">K160</f>
        <v>0</v>
      </c>
      <c r="L158" s="428" t="n">
        <f aca="false">L160</f>
        <v>368</v>
      </c>
      <c r="M158" s="428" t="n">
        <f aca="false">M160</f>
        <v>0</v>
      </c>
      <c r="N158" s="428" t="n">
        <f aca="false">N160</f>
        <v>368</v>
      </c>
      <c r="O158" s="428" t="n">
        <f aca="false">O160</f>
        <v>0</v>
      </c>
      <c r="P158" s="428" t="n">
        <f aca="false">P160</f>
        <v>0</v>
      </c>
      <c r="Q158" s="428" t="n">
        <f aca="false">Q160</f>
        <v>397</v>
      </c>
      <c r="R158" s="428" t="n">
        <f aca="false">R160</f>
        <v>0</v>
      </c>
      <c r="S158" s="660" t="n">
        <f aca="false">S160</f>
        <v>397</v>
      </c>
      <c r="T158" s="660" t="n">
        <f aca="false">T160</f>
        <v>0</v>
      </c>
      <c r="U158" s="660" t="n">
        <f aca="false">U160</f>
        <v>0</v>
      </c>
      <c r="V158" s="660" t="n">
        <f aca="false">V160</f>
        <v>1056</v>
      </c>
      <c r="W158" s="660" t="n">
        <f aca="false">W160</f>
        <v>0</v>
      </c>
      <c r="X158" s="660" t="n">
        <f aca="false">X160</f>
        <v>1056</v>
      </c>
      <c r="Y158" s="660" t="n">
        <f aca="false">Y160</f>
        <v>0</v>
      </c>
      <c r="Z158" s="660" t="n">
        <f aca="false">Z160</f>
        <v>1079.43152</v>
      </c>
      <c r="AA158" s="660" t="n">
        <f aca="false">AA160</f>
        <v>0</v>
      </c>
      <c r="AB158" s="660" t="n">
        <f aca="false">AB160</f>
        <v>1079.43152</v>
      </c>
      <c r="AC158" s="660" t="n">
        <f aca="false">AC160</f>
        <v>0</v>
      </c>
      <c r="AD158" s="660" t="n">
        <f aca="false">IF(OR(V158=0,Z158=0),0,Z158/V158*100)</f>
        <v>102.218893939394</v>
      </c>
      <c r="AE158" s="660" t="e">
        <f aca="false">AE159+#REF!</f>
        <v>#VALUE!</v>
      </c>
      <c r="AF158" s="660" t="n">
        <f aca="false">IF(OR(X158=0,AB158=0),0,AB158/X158*100)</f>
        <v>102.218893939394</v>
      </c>
      <c r="AG158" s="660" t="n">
        <f aca="false">IF(OR(Y158=0,AC158=0),0,AC158/Y158*100)</f>
        <v>0</v>
      </c>
    </row>
    <row r="159" customFormat="false" ht="60.6" hidden="false" customHeight="true" outlineLevel="0" collapsed="false">
      <c r="A159" s="672" t="s">
        <v>190</v>
      </c>
      <c r="B159" s="673" t="s">
        <v>954</v>
      </c>
      <c r="C159" s="665"/>
      <c r="D159" s="665"/>
      <c r="E159" s="665"/>
      <c r="F159" s="665"/>
      <c r="G159" s="668"/>
      <c r="H159" s="668"/>
      <c r="I159" s="666"/>
      <c r="J159" s="666"/>
      <c r="K159" s="666"/>
      <c r="L159" s="666"/>
      <c r="M159" s="666"/>
      <c r="N159" s="666"/>
      <c r="O159" s="666"/>
      <c r="P159" s="666"/>
      <c r="Q159" s="666"/>
      <c r="R159" s="666"/>
      <c r="S159" s="667"/>
      <c r="T159" s="667"/>
      <c r="U159" s="667"/>
      <c r="V159" s="667"/>
      <c r="W159" s="667"/>
      <c r="X159" s="667"/>
      <c r="Y159" s="667"/>
      <c r="Z159" s="667"/>
      <c r="AA159" s="667"/>
      <c r="AB159" s="667"/>
      <c r="AC159" s="667"/>
      <c r="AD159" s="662" t="n">
        <f aca="false">IF(OR(V159=0,Z159=0),0,Z159/V159*100)</f>
        <v>0</v>
      </c>
      <c r="AE159" s="662" t="e">
        <f aca="false">AE160+#REF!</f>
        <v>#VALUE!</v>
      </c>
      <c r="AF159" s="662" t="n">
        <f aca="false">IF(OR(X159=0,AB159=0),0,AB159/X159*100)</f>
        <v>0</v>
      </c>
      <c r="AG159" s="662" t="n">
        <f aca="false">IF(OR(Y159=0,AC159=0),0,AC159/Y159*100)</f>
        <v>0</v>
      </c>
    </row>
    <row r="160" customFormat="false" ht="41.25" hidden="false" customHeight="true" outlineLevel="0" collapsed="false">
      <c r="A160" s="672" t="s">
        <v>192</v>
      </c>
      <c r="B160" s="673" t="s">
        <v>955</v>
      </c>
      <c r="C160" s="665"/>
      <c r="D160" s="665"/>
      <c r="E160" s="665"/>
      <c r="F160" s="665"/>
      <c r="G160" s="666" t="n">
        <f aca="false">SUM(G161:G165)</f>
        <v>1524</v>
      </c>
      <c r="H160" s="666" t="n">
        <f aca="false">SUM(H161:H165)</f>
        <v>0</v>
      </c>
      <c r="I160" s="666" t="n">
        <f aca="false">SUM(I161:I165)</f>
        <v>1524</v>
      </c>
      <c r="J160" s="666" t="n">
        <f aca="false">SUM(J161:J165)</f>
        <v>0</v>
      </c>
      <c r="K160" s="666" t="n">
        <f aca="false">SUM(K161:K165)</f>
        <v>0</v>
      </c>
      <c r="L160" s="666" t="n">
        <f aca="false">SUM(L161:L165)</f>
        <v>368</v>
      </c>
      <c r="M160" s="666" t="n">
        <f aca="false">SUM(M161:M165)</f>
        <v>0</v>
      </c>
      <c r="N160" s="666" t="n">
        <f aca="false">SUM(N161:N165)</f>
        <v>368</v>
      </c>
      <c r="O160" s="666" t="n">
        <f aca="false">SUM(O161:O165)</f>
        <v>0</v>
      </c>
      <c r="P160" s="666" t="n">
        <f aca="false">SUM(P161:P165)</f>
        <v>0</v>
      </c>
      <c r="Q160" s="666" t="n">
        <f aca="false">SUM(Q161:Q165)</f>
        <v>397</v>
      </c>
      <c r="R160" s="666" t="n">
        <f aca="false">SUM(R161:R165)</f>
        <v>0</v>
      </c>
      <c r="S160" s="667" t="n">
        <f aca="false">SUM(S161:S165)</f>
        <v>397</v>
      </c>
      <c r="T160" s="667" t="n">
        <f aca="false">SUM(T161:T165)</f>
        <v>0</v>
      </c>
      <c r="U160" s="667" t="n">
        <f aca="false">SUM(U161:U165)</f>
        <v>0</v>
      </c>
      <c r="V160" s="667" t="n">
        <f aca="false">SUM(V161:V165)</f>
        <v>1056</v>
      </c>
      <c r="W160" s="667" t="n">
        <f aca="false">SUM(W161:W165)</f>
        <v>0</v>
      </c>
      <c r="X160" s="667" t="n">
        <f aca="false">SUM(X161:X165)</f>
        <v>1056</v>
      </c>
      <c r="Y160" s="667" t="n">
        <f aca="false">SUM(Y161:Y165)</f>
        <v>0</v>
      </c>
      <c r="Z160" s="667" t="n">
        <f aca="false">SUM(Z161:Z165)</f>
        <v>1079.43152</v>
      </c>
      <c r="AA160" s="667" t="n">
        <f aca="false">SUM(AA161:AA165)</f>
        <v>0</v>
      </c>
      <c r="AB160" s="667" t="n">
        <f aca="false">SUM(AB161:AB165)</f>
        <v>1079.43152</v>
      </c>
      <c r="AC160" s="667" t="n">
        <f aca="false">SUM(AC161:AC165)</f>
        <v>0</v>
      </c>
      <c r="AD160" s="660" t="n">
        <f aca="false">IF(OR(V160=0,Z160=0),0,Z160/V160*100)</f>
        <v>102.218893939394</v>
      </c>
      <c r="AE160" s="660" t="e">
        <f aca="false">AE161+#REF!</f>
        <v>#VALUE!</v>
      </c>
      <c r="AF160" s="660" t="n">
        <f aca="false">IF(OR(X160=0,AB160=0),0,AB160/X160*100)</f>
        <v>102.218893939394</v>
      </c>
      <c r="AG160" s="660" t="n">
        <f aca="false">IF(OR(Y160=0,AC160=0),0,AC160/Y160*100)</f>
        <v>0</v>
      </c>
    </row>
    <row r="161" s="661" customFormat="true" ht="57" hidden="false" customHeight="true" outlineLevel="0" collapsed="false">
      <c r="A161" s="671"/>
      <c r="B161" s="674" t="s">
        <v>884</v>
      </c>
      <c r="C161" s="665" t="s">
        <v>551</v>
      </c>
      <c r="D161" s="658" t="s">
        <v>611</v>
      </c>
      <c r="E161" s="658" t="s">
        <v>962</v>
      </c>
      <c r="F161" s="658" t="s">
        <v>885</v>
      </c>
      <c r="G161" s="659" t="n">
        <f aca="false">H161+I161+K161+J161</f>
        <v>370</v>
      </c>
      <c r="H161" s="659"/>
      <c r="I161" s="659" t="n">
        <v>370</v>
      </c>
      <c r="J161" s="659"/>
      <c r="K161" s="659"/>
      <c r="L161" s="662" t="n">
        <f aca="false">M161+N161+P161+O161</f>
        <v>235</v>
      </c>
      <c r="M161" s="659"/>
      <c r="N161" s="659" t="n">
        <v>235</v>
      </c>
      <c r="O161" s="659"/>
      <c r="P161" s="659"/>
      <c r="Q161" s="662" t="n">
        <f aca="false">R161+S161+U161+T161</f>
        <v>235</v>
      </c>
      <c r="R161" s="659"/>
      <c r="S161" s="662" t="n">
        <v>235</v>
      </c>
      <c r="T161" s="662"/>
      <c r="U161" s="662"/>
      <c r="V161" s="662" t="n">
        <f aca="false">W161+X161+Y161</f>
        <v>135</v>
      </c>
      <c r="W161" s="662"/>
      <c r="X161" s="662" t="n">
        <v>135</v>
      </c>
      <c r="Y161" s="662"/>
      <c r="Z161" s="662" t="n">
        <f aca="false">AA161+AB161+AC161</f>
        <v>129.434249</v>
      </c>
      <c r="AA161" s="662"/>
      <c r="AB161" s="662" t="n">
        <v>129.434249</v>
      </c>
      <c r="AC161" s="662"/>
      <c r="AD161" s="662" t="n">
        <f aca="false">IF(OR(V161=0,Z161=0),0,Z161/V161*100)</f>
        <v>95.8772214814815</v>
      </c>
      <c r="AE161" s="662" t="e">
        <f aca="false">AE162+#REF!</f>
        <v>#VALUE!</v>
      </c>
      <c r="AF161" s="662" t="n">
        <f aca="false">IF(OR(X161=0,AB161=0),0,AB161/X161*100)</f>
        <v>95.8772214814815</v>
      </c>
      <c r="AG161" s="662" t="n">
        <f aca="false">IF(OR(Y161=0,AC161=0),0,AC161/Y161*100)</f>
        <v>0</v>
      </c>
    </row>
    <row r="162" s="661" customFormat="true" ht="57" hidden="false" customHeight="true" outlineLevel="0" collapsed="false">
      <c r="A162" s="671"/>
      <c r="B162" s="674" t="s">
        <v>1084</v>
      </c>
      <c r="C162" s="665" t="s">
        <v>551</v>
      </c>
      <c r="D162" s="658" t="s">
        <v>611</v>
      </c>
      <c r="E162" s="658" t="s">
        <v>959</v>
      </c>
      <c r="F162" s="658" t="s">
        <v>1085</v>
      </c>
      <c r="G162" s="659" t="n">
        <f aca="false">H162+I162+K162+J162</f>
        <v>370</v>
      </c>
      <c r="H162" s="659"/>
      <c r="I162" s="659" t="n">
        <v>370</v>
      </c>
      <c r="J162" s="659"/>
      <c r="K162" s="659"/>
      <c r="L162" s="659"/>
      <c r="M162" s="659"/>
      <c r="N162" s="659"/>
      <c r="O162" s="659"/>
      <c r="P162" s="659"/>
      <c r="Q162" s="659"/>
      <c r="R162" s="659"/>
      <c r="S162" s="662"/>
      <c r="T162" s="662"/>
      <c r="U162" s="662"/>
      <c r="V162" s="662" t="n">
        <f aca="false">W162+X162+Y162</f>
        <v>370</v>
      </c>
      <c r="W162" s="662"/>
      <c r="X162" s="662" t="n">
        <v>370</v>
      </c>
      <c r="Y162" s="662"/>
      <c r="Z162" s="662" t="n">
        <f aca="false">AA162+AB162+AC162</f>
        <v>369.998476</v>
      </c>
      <c r="AA162" s="662"/>
      <c r="AB162" s="662" t="n">
        <v>369.998476</v>
      </c>
      <c r="AC162" s="662"/>
      <c r="AD162" s="662" t="n">
        <f aca="false">IF(OR(V162=0,Z162=0),0,Z162/V162*100)</f>
        <v>99.9995881081081</v>
      </c>
      <c r="AE162" s="662" t="e">
        <f aca="false">AE163+#REF!</f>
        <v>#VALUE!</v>
      </c>
      <c r="AF162" s="662" t="n">
        <f aca="false">IF(OR(X162=0,AB162=0),0,AB162/X162*100)</f>
        <v>99.9995881081081</v>
      </c>
      <c r="AG162" s="662" t="n">
        <f aca="false">IF(OR(Y162=0,AC162=0),0,AC162/Y162*100)</f>
        <v>0</v>
      </c>
    </row>
    <row r="163" s="661" customFormat="true" ht="57" hidden="false" customHeight="true" outlineLevel="0" collapsed="false">
      <c r="A163" s="671"/>
      <c r="B163" s="674" t="s">
        <v>1086</v>
      </c>
      <c r="C163" s="665" t="s">
        <v>551</v>
      </c>
      <c r="D163" s="658" t="s">
        <v>611</v>
      </c>
      <c r="E163" s="658" t="s">
        <v>959</v>
      </c>
      <c r="F163" s="658" t="s">
        <v>1087</v>
      </c>
      <c r="G163" s="659" t="n">
        <f aca="false">H163+I163+K163+J163</f>
        <v>370</v>
      </c>
      <c r="H163" s="659"/>
      <c r="I163" s="659" t="n">
        <v>370</v>
      </c>
      <c r="J163" s="659"/>
      <c r="K163" s="659"/>
      <c r="L163" s="659"/>
      <c r="M163" s="659"/>
      <c r="N163" s="659"/>
      <c r="O163" s="659"/>
      <c r="P163" s="659"/>
      <c r="Q163" s="659"/>
      <c r="R163" s="659"/>
      <c r="S163" s="662"/>
      <c r="T163" s="662"/>
      <c r="U163" s="662"/>
      <c r="V163" s="662" t="n">
        <f aca="false">W163+X163+Y163</f>
        <v>370</v>
      </c>
      <c r="W163" s="662"/>
      <c r="X163" s="662" t="n">
        <v>370</v>
      </c>
      <c r="Y163" s="662"/>
      <c r="Z163" s="662" t="n">
        <f aca="false">AA163+AB163+AC163</f>
        <v>369.998795</v>
      </c>
      <c r="AA163" s="662"/>
      <c r="AB163" s="662" t="n">
        <v>369.998795</v>
      </c>
      <c r="AC163" s="662"/>
      <c r="AD163" s="662" t="n">
        <f aca="false">IF(OR(V163=0,Z163=0),0,Z163/V163*100)</f>
        <v>99.9996743243243</v>
      </c>
      <c r="AE163" s="662" t="e">
        <f aca="false">AE164+#REF!</f>
        <v>#VALUE!</v>
      </c>
      <c r="AF163" s="662" t="n">
        <f aca="false">IF(OR(X163=0,AB163=0),0,AB163/X163*100)</f>
        <v>99.9996743243243</v>
      </c>
      <c r="AG163" s="662" t="n">
        <f aca="false">IF(OR(Y163=0,AC163=0),0,AC163/Y163*100)</f>
        <v>0</v>
      </c>
    </row>
    <row r="164" s="661" customFormat="true" ht="57" hidden="false" customHeight="true" outlineLevel="0" collapsed="false">
      <c r="A164" s="671"/>
      <c r="B164" s="674" t="s">
        <v>1088</v>
      </c>
      <c r="C164" s="665" t="s">
        <v>551</v>
      </c>
      <c r="D164" s="658" t="s">
        <v>611</v>
      </c>
      <c r="E164" s="658" t="s">
        <v>959</v>
      </c>
      <c r="F164" s="658" t="s">
        <v>1089</v>
      </c>
      <c r="G164" s="659" t="n">
        <f aca="false">H164+I164+K164+J164</f>
        <v>252</v>
      </c>
      <c r="H164" s="659"/>
      <c r="I164" s="659" t="n">
        <v>252</v>
      </c>
      <c r="J164" s="659"/>
      <c r="K164" s="659"/>
      <c r="L164" s="659"/>
      <c r="M164" s="659"/>
      <c r="N164" s="659"/>
      <c r="O164" s="659"/>
      <c r="P164" s="659"/>
      <c r="Q164" s="659"/>
      <c r="R164" s="659"/>
      <c r="S164" s="662"/>
      <c r="T164" s="662"/>
      <c r="U164" s="662"/>
      <c r="V164" s="662" t="n">
        <f aca="false">W164+X164+Y164</f>
        <v>181</v>
      </c>
      <c r="W164" s="662"/>
      <c r="X164" s="662" t="n">
        <v>181</v>
      </c>
      <c r="Y164" s="662"/>
      <c r="Z164" s="662" t="n">
        <f aca="false">AA164+AB164+AC164</f>
        <v>181</v>
      </c>
      <c r="AA164" s="662"/>
      <c r="AB164" s="662" t="n">
        <v>181</v>
      </c>
      <c r="AC164" s="662"/>
      <c r="AD164" s="662" t="n">
        <f aca="false">IF(OR(V164=0,Z164=0),0,Z164/V164*100)</f>
        <v>100</v>
      </c>
      <c r="AE164" s="662" t="e">
        <f aca="false">AE165+#REF!</f>
        <v>#VALUE!</v>
      </c>
      <c r="AF164" s="662" t="n">
        <f aca="false">IF(OR(X164=0,AB164=0),0,AB164/X164*100)</f>
        <v>100</v>
      </c>
      <c r="AG164" s="662" t="n">
        <f aca="false">IF(OR(Y164=0,AC164=0),0,AC164/Y164*100)</f>
        <v>0</v>
      </c>
    </row>
    <row r="165" s="661" customFormat="true" ht="57" hidden="false" customHeight="true" outlineLevel="0" collapsed="false">
      <c r="A165" s="671"/>
      <c r="B165" s="674" t="s">
        <v>1090</v>
      </c>
      <c r="C165" s="665" t="s">
        <v>551</v>
      </c>
      <c r="D165" s="658" t="s">
        <v>918</v>
      </c>
      <c r="E165" s="658" t="s">
        <v>576</v>
      </c>
      <c r="F165" s="658" t="s">
        <v>919</v>
      </c>
      <c r="G165" s="659" t="n">
        <f aca="false">H165+I165+K165+J165</f>
        <v>162</v>
      </c>
      <c r="H165" s="659"/>
      <c r="I165" s="659" t="n">
        <v>162</v>
      </c>
      <c r="J165" s="659"/>
      <c r="K165" s="659"/>
      <c r="L165" s="662" t="n">
        <f aca="false">M165+N165+P165+O165</f>
        <v>133</v>
      </c>
      <c r="M165" s="659"/>
      <c r="N165" s="659" t="n">
        <v>133</v>
      </c>
      <c r="O165" s="659"/>
      <c r="P165" s="659"/>
      <c r="Q165" s="662" t="n">
        <f aca="false">R165+S165+U165+T165</f>
        <v>162</v>
      </c>
      <c r="R165" s="659"/>
      <c r="S165" s="662" t="n">
        <v>162</v>
      </c>
      <c r="T165" s="662"/>
      <c r="U165" s="662"/>
      <c r="V165" s="662"/>
      <c r="W165" s="662"/>
      <c r="X165" s="662"/>
      <c r="Y165" s="662"/>
      <c r="Z165" s="662" t="n">
        <f aca="false">AA165+AB165+AC165</f>
        <v>29</v>
      </c>
      <c r="AA165" s="662"/>
      <c r="AB165" s="662" t="n">
        <v>29</v>
      </c>
      <c r="AC165" s="662"/>
      <c r="AD165" s="662" t="n">
        <f aca="false">IF(OR(V165=0,Z165=0),0,Z165/V165*100)</f>
        <v>0</v>
      </c>
      <c r="AE165" s="662" t="e">
        <f aca="false">AE166+#REF!</f>
        <v>#VALUE!</v>
      </c>
      <c r="AF165" s="662" t="n">
        <f aca="false">IF(OR(X165=0,AB165=0),0,AB165/X165*100)</f>
        <v>0</v>
      </c>
      <c r="AG165" s="662" t="n">
        <f aca="false">IF(OR(Y165=0,AC165=0),0,AC165/Y165*100)</f>
        <v>0</v>
      </c>
    </row>
    <row r="166" customFormat="false" ht="41.25" hidden="false" customHeight="true" outlineLevel="0" collapsed="false">
      <c r="A166" s="672" t="s">
        <v>675</v>
      </c>
      <c r="B166" s="669" t="s">
        <v>983</v>
      </c>
      <c r="C166" s="665"/>
      <c r="D166" s="665"/>
      <c r="E166" s="665"/>
      <c r="F166" s="665"/>
      <c r="G166" s="666" t="n">
        <f aca="false">G168</f>
        <v>1148</v>
      </c>
      <c r="H166" s="666" t="n">
        <f aca="false">H168</f>
        <v>0</v>
      </c>
      <c r="I166" s="666" t="n">
        <f aca="false">I168</f>
        <v>1148</v>
      </c>
      <c r="J166" s="666" t="n">
        <f aca="false">J168</f>
        <v>0</v>
      </c>
      <c r="K166" s="666" t="n">
        <f aca="false">K168</f>
        <v>0</v>
      </c>
      <c r="L166" s="666" t="n">
        <f aca="false">L168</f>
        <v>128</v>
      </c>
      <c r="M166" s="666" t="n">
        <f aca="false">M168</f>
        <v>0</v>
      </c>
      <c r="N166" s="666" t="n">
        <f aca="false">N168</f>
        <v>128</v>
      </c>
      <c r="O166" s="666" t="n">
        <f aca="false">O168</f>
        <v>0</v>
      </c>
      <c r="P166" s="666" t="n">
        <f aca="false">P168</f>
        <v>0</v>
      </c>
      <c r="Q166" s="666" t="n">
        <f aca="false">Q168</f>
        <v>128</v>
      </c>
      <c r="R166" s="666" t="n">
        <f aca="false">R168</f>
        <v>0</v>
      </c>
      <c r="S166" s="667" t="n">
        <f aca="false">S168</f>
        <v>128</v>
      </c>
      <c r="T166" s="667" t="n">
        <f aca="false">T168</f>
        <v>0</v>
      </c>
      <c r="U166" s="667" t="n">
        <f aca="false">U168</f>
        <v>0</v>
      </c>
      <c r="V166" s="667" t="n">
        <f aca="false">V168</f>
        <v>883</v>
      </c>
      <c r="W166" s="667" t="n">
        <f aca="false">W168</f>
        <v>0</v>
      </c>
      <c r="X166" s="667" t="n">
        <f aca="false">X168</f>
        <v>883</v>
      </c>
      <c r="Y166" s="667" t="n">
        <f aca="false">Y168</f>
        <v>0</v>
      </c>
      <c r="Z166" s="667" t="n">
        <f aca="false">Z168</f>
        <v>831.040714</v>
      </c>
      <c r="AA166" s="667" t="n">
        <f aca="false">AA168</f>
        <v>0</v>
      </c>
      <c r="AB166" s="667" t="n">
        <f aca="false">AB168</f>
        <v>831.040714</v>
      </c>
      <c r="AC166" s="667" t="n">
        <f aca="false">AC168</f>
        <v>0</v>
      </c>
      <c r="AD166" s="660" t="n">
        <f aca="false">IF(OR(V166=0,Z166=0),0,Z166/V166*100)</f>
        <v>94.1155961494904</v>
      </c>
      <c r="AE166" s="660" t="e">
        <f aca="false">AE167+#REF!</f>
        <v>#VALUE!</v>
      </c>
      <c r="AF166" s="660" t="n">
        <f aca="false">IF(OR(X166=0,AB166=0),0,AB166/X166*100)</f>
        <v>94.1155961494904</v>
      </c>
      <c r="AG166" s="660" t="n">
        <f aca="false">IF(OR(Y166=0,AC166=0),0,AC166/Y166*100)</f>
        <v>0</v>
      </c>
    </row>
    <row r="167" s="661" customFormat="true" ht="41.25" hidden="false" customHeight="true" outlineLevel="0" collapsed="false">
      <c r="A167" s="671" t="n">
        <v>1</v>
      </c>
      <c r="B167" s="664" t="s">
        <v>952</v>
      </c>
      <c r="C167" s="658"/>
      <c r="D167" s="658"/>
      <c r="E167" s="658"/>
      <c r="F167" s="658"/>
      <c r="G167" s="428"/>
      <c r="H167" s="428"/>
      <c r="I167" s="428"/>
      <c r="J167" s="428"/>
      <c r="K167" s="428"/>
      <c r="L167" s="428"/>
      <c r="M167" s="428"/>
      <c r="N167" s="428"/>
      <c r="O167" s="428"/>
      <c r="P167" s="428"/>
      <c r="Q167" s="428"/>
      <c r="R167" s="428"/>
      <c r="S167" s="660"/>
      <c r="T167" s="660"/>
      <c r="U167" s="660"/>
      <c r="V167" s="660"/>
      <c r="W167" s="660"/>
      <c r="X167" s="660"/>
      <c r="Y167" s="660"/>
      <c r="Z167" s="660"/>
      <c r="AA167" s="660"/>
      <c r="AB167" s="660"/>
      <c r="AC167" s="660"/>
      <c r="AD167" s="662" t="n">
        <f aca="false">IF(OR(V167=0,Z167=0),0,Z167/V167*100)</f>
        <v>0</v>
      </c>
      <c r="AE167" s="662" t="e">
        <f aca="false">AE168+#REF!</f>
        <v>#VALUE!</v>
      </c>
      <c r="AF167" s="662" t="n">
        <f aca="false">IF(OR(X167=0,AB167=0),0,AB167/X167*100)</f>
        <v>0</v>
      </c>
      <c r="AG167" s="662" t="n">
        <f aca="false">IF(OR(Y167=0,AC167=0),0,AC167/Y167*100)</f>
        <v>0</v>
      </c>
    </row>
    <row r="168" s="661" customFormat="true" ht="41.25" hidden="false" customHeight="true" outlineLevel="0" collapsed="false">
      <c r="A168" s="671" t="n">
        <v>2</v>
      </c>
      <c r="B168" s="664" t="s">
        <v>953</v>
      </c>
      <c r="C168" s="658"/>
      <c r="D168" s="658"/>
      <c r="E168" s="658"/>
      <c r="F168" s="658"/>
      <c r="G168" s="428" t="n">
        <f aca="false">G170</f>
        <v>1148</v>
      </c>
      <c r="H168" s="428" t="n">
        <f aca="false">H170</f>
        <v>0</v>
      </c>
      <c r="I168" s="428" t="n">
        <f aca="false">I170</f>
        <v>1148</v>
      </c>
      <c r="J168" s="428" t="n">
        <f aca="false">J170</f>
        <v>0</v>
      </c>
      <c r="K168" s="428" t="n">
        <f aca="false">K170</f>
        <v>0</v>
      </c>
      <c r="L168" s="428" t="n">
        <f aca="false">L170</f>
        <v>128</v>
      </c>
      <c r="M168" s="428" t="n">
        <f aca="false">M170</f>
        <v>0</v>
      </c>
      <c r="N168" s="428" t="n">
        <f aca="false">N170</f>
        <v>128</v>
      </c>
      <c r="O168" s="428" t="n">
        <f aca="false">O170</f>
        <v>0</v>
      </c>
      <c r="P168" s="428" t="n">
        <f aca="false">P170</f>
        <v>0</v>
      </c>
      <c r="Q168" s="428" t="n">
        <f aca="false">Q170</f>
        <v>128</v>
      </c>
      <c r="R168" s="428" t="n">
        <f aca="false">R170</f>
        <v>0</v>
      </c>
      <c r="S168" s="660" t="n">
        <f aca="false">S170</f>
        <v>128</v>
      </c>
      <c r="T168" s="660" t="n">
        <f aca="false">T170</f>
        <v>0</v>
      </c>
      <c r="U168" s="660" t="n">
        <f aca="false">U170</f>
        <v>0</v>
      </c>
      <c r="V168" s="660" t="n">
        <f aca="false">V170</f>
        <v>883</v>
      </c>
      <c r="W168" s="660" t="n">
        <f aca="false">W170</f>
        <v>0</v>
      </c>
      <c r="X168" s="660" t="n">
        <f aca="false">X170</f>
        <v>883</v>
      </c>
      <c r="Y168" s="660" t="n">
        <f aca="false">Y170</f>
        <v>0</v>
      </c>
      <c r="Z168" s="660" t="n">
        <f aca="false">Z170</f>
        <v>831.040714</v>
      </c>
      <c r="AA168" s="660" t="n">
        <f aca="false">AA170</f>
        <v>0</v>
      </c>
      <c r="AB168" s="660" t="n">
        <f aca="false">AB170</f>
        <v>831.040714</v>
      </c>
      <c r="AC168" s="660" t="n">
        <f aca="false">AC170</f>
        <v>0</v>
      </c>
      <c r="AD168" s="660" t="n">
        <f aca="false">IF(OR(V168=0,Z168=0),0,Z168/V168*100)</f>
        <v>94.1155961494904</v>
      </c>
      <c r="AE168" s="660" t="e">
        <f aca="false">AE169+#REF!</f>
        <v>#VALUE!</v>
      </c>
      <c r="AF168" s="660" t="n">
        <f aca="false">IF(OR(X168=0,AB168=0),0,AB168/X168*100)</f>
        <v>94.1155961494904</v>
      </c>
      <c r="AG168" s="660" t="n">
        <f aca="false">IF(OR(Y168=0,AC168=0),0,AC168/Y168*100)</f>
        <v>0</v>
      </c>
    </row>
    <row r="169" customFormat="false" ht="60.6" hidden="false" customHeight="true" outlineLevel="0" collapsed="false">
      <c r="A169" s="672" t="s">
        <v>190</v>
      </c>
      <c r="B169" s="673" t="s">
        <v>954</v>
      </c>
      <c r="C169" s="665"/>
      <c r="D169" s="665"/>
      <c r="E169" s="665"/>
      <c r="F169" s="665"/>
      <c r="G169" s="668"/>
      <c r="H169" s="668"/>
      <c r="I169" s="666"/>
      <c r="J169" s="666"/>
      <c r="K169" s="666"/>
      <c r="L169" s="666"/>
      <c r="M169" s="666"/>
      <c r="N169" s="666"/>
      <c r="O169" s="666"/>
      <c r="P169" s="666"/>
      <c r="Q169" s="666"/>
      <c r="R169" s="666"/>
      <c r="S169" s="667"/>
      <c r="T169" s="667"/>
      <c r="U169" s="667"/>
      <c r="V169" s="667"/>
      <c r="W169" s="667"/>
      <c r="X169" s="667"/>
      <c r="Y169" s="667"/>
      <c r="Z169" s="667"/>
      <c r="AA169" s="667"/>
      <c r="AB169" s="667"/>
      <c r="AC169" s="667"/>
      <c r="AD169" s="662" t="n">
        <f aca="false">IF(OR(V169=0,Z169=0),0,Z169/V169*100)</f>
        <v>0</v>
      </c>
      <c r="AE169" s="662" t="e">
        <f aca="false">AE170+#REF!</f>
        <v>#VALUE!</v>
      </c>
      <c r="AF169" s="662" t="n">
        <f aca="false">IF(OR(X169=0,AB169=0),0,AB169/X169*100)</f>
        <v>0</v>
      </c>
      <c r="AG169" s="662" t="n">
        <f aca="false">IF(OR(Y169=0,AC169=0),0,AC169/Y169*100)</f>
        <v>0</v>
      </c>
    </row>
    <row r="170" customFormat="false" ht="41.25" hidden="false" customHeight="true" outlineLevel="0" collapsed="false">
      <c r="A170" s="672" t="s">
        <v>192</v>
      </c>
      <c r="B170" s="673" t="s">
        <v>955</v>
      </c>
      <c r="C170" s="665"/>
      <c r="D170" s="665"/>
      <c r="E170" s="665"/>
      <c r="F170" s="665"/>
      <c r="G170" s="666" t="n">
        <f aca="false">SUM(G171:G174)</f>
        <v>1148</v>
      </c>
      <c r="H170" s="666" t="n">
        <f aca="false">SUM(H171:H174)</f>
        <v>0</v>
      </c>
      <c r="I170" s="666" t="n">
        <f aca="false">SUM(I171:I174)</f>
        <v>1148</v>
      </c>
      <c r="J170" s="666" t="n">
        <f aca="false">SUM(J171:J174)</f>
        <v>0</v>
      </c>
      <c r="K170" s="666" t="n">
        <f aca="false">SUM(K171:K174)</f>
        <v>0</v>
      </c>
      <c r="L170" s="666" t="n">
        <f aca="false">SUM(L171:L174)</f>
        <v>128</v>
      </c>
      <c r="M170" s="666" t="n">
        <f aca="false">SUM(M171:M174)</f>
        <v>0</v>
      </c>
      <c r="N170" s="666" t="n">
        <f aca="false">SUM(N171:N174)</f>
        <v>128</v>
      </c>
      <c r="O170" s="666" t="n">
        <f aca="false">SUM(O171:O174)</f>
        <v>0</v>
      </c>
      <c r="P170" s="666" t="n">
        <f aca="false">SUM(P171:P174)</f>
        <v>0</v>
      </c>
      <c r="Q170" s="666" t="n">
        <f aca="false">SUM(Q171:Q174)</f>
        <v>128</v>
      </c>
      <c r="R170" s="666" t="n">
        <f aca="false">SUM(R171:R174)</f>
        <v>0</v>
      </c>
      <c r="S170" s="667" t="n">
        <f aca="false">SUM(S171:S174)</f>
        <v>128</v>
      </c>
      <c r="T170" s="667" t="n">
        <f aca="false">SUM(T171:T174)</f>
        <v>0</v>
      </c>
      <c r="U170" s="667" t="n">
        <f aca="false">SUM(U171:U174)</f>
        <v>0</v>
      </c>
      <c r="V170" s="667" t="n">
        <f aca="false">SUM(V171:V174)</f>
        <v>883</v>
      </c>
      <c r="W170" s="667" t="n">
        <f aca="false">SUM(W171:W174)</f>
        <v>0</v>
      </c>
      <c r="X170" s="667" t="n">
        <f aca="false">SUM(X171:X174)</f>
        <v>883</v>
      </c>
      <c r="Y170" s="667" t="n">
        <f aca="false">SUM(Y171:Y174)</f>
        <v>0</v>
      </c>
      <c r="Z170" s="667" t="n">
        <f aca="false">SUM(Z171:Z174)</f>
        <v>831.040714</v>
      </c>
      <c r="AA170" s="667" t="n">
        <f aca="false">SUM(AA171:AA174)</f>
        <v>0</v>
      </c>
      <c r="AB170" s="667" t="n">
        <f aca="false">SUM(AB171:AB174)</f>
        <v>831.040714</v>
      </c>
      <c r="AC170" s="667" t="n">
        <f aca="false">SUM(AC171:AC174)</f>
        <v>0</v>
      </c>
      <c r="AD170" s="660" t="n">
        <f aca="false">IF(OR(V170=0,Z170=0),0,Z170/V170*100)</f>
        <v>94.1155961494904</v>
      </c>
      <c r="AE170" s="660" t="e">
        <f aca="false">AE171+#REF!</f>
        <v>#VALUE!</v>
      </c>
      <c r="AF170" s="660" t="n">
        <f aca="false">IF(OR(X170=0,AB170=0),0,AB170/X170*100)</f>
        <v>94.1155961494904</v>
      </c>
      <c r="AG170" s="660" t="n">
        <f aca="false">IF(OR(Y170=0,AC170=0),0,AC170/Y170*100)</f>
        <v>0</v>
      </c>
    </row>
    <row r="171" s="661" customFormat="true" ht="78.6" hidden="false" customHeight="true" outlineLevel="0" collapsed="false">
      <c r="A171" s="671"/>
      <c r="B171" s="674" t="s">
        <v>862</v>
      </c>
      <c r="C171" s="665" t="s">
        <v>570</v>
      </c>
      <c r="D171" s="658" t="s">
        <v>611</v>
      </c>
      <c r="E171" s="658" t="s">
        <v>962</v>
      </c>
      <c r="F171" s="658" t="s">
        <v>863</v>
      </c>
      <c r="G171" s="659" t="n">
        <f aca="false">H171+I171+K171+J171</f>
        <v>287</v>
      </c>
      <c r="H171" s="659"/>
      <c r="I171" s="659" t="n">
        <v>287</v>
      </c>
      <c r="J171" s="659"/>
      <c r="K171" s="659"/>
      <c r="L171" s="662" t="n">
        <f aca="false">M171+N171+P171+O171</f>
        <v>128</v>
      </c>
      <c r="M171" s="659"/>
      <c r="N171" s="659" t="n">
        <v>128</v>
      </c>
      <c r="O171" s="659"/>
      <c r="P171" s="659"/>
      <c r="Q171" s="662" t="n">
        <f aca="false">R171+S171+U171+T171</f>
        <v>128</v>
      </c>
      <c r="R171" s="659"/>
      <c r="S171" s="662" t="n">
        <f aca="false">I171-159</f>
        <v>128</v>
      </c>
      <c r="T171" s="662"/>
      <c r="U171" s="662"/>
      <c r="V171" s="662" t="n">
        <f aca="false">W171+X171+Y171</f>
        <v>159</v>
      </c>
      <c r="W171" s="662"/>
      <c r="X171" s="662" t="n">
        <v>159</v>
      </c>
      <c r="Y171" s="662"/>
      <c r="Z171" s="662" t="n">
        <f aca="false">AA171+AB171+AC171</f>
        <v>155.954714</v>
      </c>
      <c r="AA171" s="662"/>
      <c r="AB171" s="662" t="n">
        <v>155.954714</v>
      </c>
      <c r="AC171" s="662"/>
      <c r="AD171" s="662" t="n">
        <f aca="false">IF(OR(V171=0,Z171=0),0,Z171/V171*100)</f>
        <v>98.0847257861635</v>
      </c>
      <c r="AE171" s="662" t="e">
        <f aca="false">AE172+#REF!</f>
        <v>#VALUE!</v>
      </c>
      <c r="AF171" s="662" t="n">
        <f aca="false">IF(OR(X171=0,AB171=0),0,AB171/X171*100)</f>
        <v>98.0847257861635</v>
      </c>
      <c r="AG171" s="662" t="n">
        <f aca="false">IF(OR(Y171=0,AC171=0),0,AC171/Y171*100)</f>
        <v>0</v>
      </c>
    </row>
    <row r="172" s="661" customFormat="true" ht="57" hidden="false" customHeight="true" outlineLevel="0" collapsed="false">
      <c r="A172" s="671"/>
      <c r="B172" s="674" t="s">
        <v>1091</v>
      </c>
      <c r="C172" s="665" t="s">
        <v>570</v>
      </c>
      <c r="D172" s="658" t="s">
        <v>1092</v>
      </c>
      <c r="E172" s="658" t="s">
        <v>959</v>
      </c>
      <c r="F172" s="658" t="s">
        <v>1093</v>
      </c>
      <c r="G172" s="659" t="n">
        <f aca="false">H172+I172+K172+J172</f>
        <v>287</v>
      </c>
      <c r="H172" s="659"/>
      <c r="I172" s="659" t="n">
        <v>287</v>
      </c>
      <c r="J172" s="659"/>
      <c r="K172" s="659"/>
      <c r="L172" s="659"/>
      <c r="M172" s="659"/>
      <c r="N172" s="659"/>
      <c r="O172" s="659"/>
      <c r="P172" s="659"/>
      <c r="Q172" s="659"/>
      <c r="R172" s="659"/>
      <c r="S172" s="662"/>
      <c r="T172" s="662"/>
      <c r="U172" s="662"/>
      <c r="V172" s="662" t="n">
        <f aca="false">W172+X172+Y172</f>
        <v>287</v>
      </c>
      <c r="W172" s="662"/>
      <c r="X172" s="662" t="n">
        <v>287</v>
      </c>
      <c r="Y172" s="662"/>
      <c r="Z172" s="662" t="n">
        <f aca="false">AA172+AB172+AC172</f>
        <v>259.058</v>
      </c>
      <c r="AA172" s="662"/>
      <c r="AB172" s="662" t="n">
        <v>259.058</v>
      </c>
      <c r="AC172" s="662"/>
      <c r="AD172" s="662" t="n">
        <f aca="false">IF(OR(V172=0,Z172=0),0,Z172/V172*100)</f>
        <v>90.2641114982578</v>
      </c>
      <c r="AE172" s="662" t="e">
        <f aca="false">AE173+#REF!</f>
        <v>#VALUE!</v>
      </c>
      <c r="AF172" s="662" t="n">
        <f aca="false">IF(OR(X172=0,AB172=0),0,AB172/X172*100)</f>
        <v>90.2641114982578</v>
      </c>
      <c r="AG172" s="662" t="n">
        <f aca="false">IF(OR(Y172=0,AC172=0),0,AC172/Y172*100)</f>
        <v>0</v>
      </c>
    </row>
    <row r="173" s="661" customFormat="true" ht="57" hidden="false" customHeight="true" outlineLevel="0" collapsed="false">
      <c r="A173" s="671"/>
      <c r="B173" s="674" t="s">
        <v>1094</v>
      </c>
      <c r="C173" s="665" t="s">
        <v>570</v>
      </c>
      <c r="D173" s="658" t="s">
        <v>1092</v>
      </c>
      <c r="E173" s="658" t="s">
        <v>959</v>
      </c>
      <c r="F173" s="658" t="s">
        <v>1095</v>
      </c>
      <c r="G173" s="659" t="n">
        <f aca="false">H173+I173+K173+J173</f>
        <v>287</v>
      </c>
      <c r="H173" s="659"/>
      <c r="I173" s="659" t="n">
        <v>287</v>
      </c>
      <c r="J173" s="659"/>
      <c r="K173" s="659"/>
      <c r="L173" s="659"/>
      <c r="M173" s="659"/>
      <c r="N173" s="659"/>
      <c r="O173" s="659"/>
      <c r="P173" s="659"/>
      <c r="Q173" s="659"/>
      <c r="R173" s="659"/>
      <c r="S173" s="662"/>
      <c r="T173" s="662"/>
      <c r="U173" s="662"/>
      <c r="V173" s="662" t="n">
        <f aca="false">W173+X173+Y173</f>
        <v>287</v>
      </c>
      <c r="W173" s="662"/>
      <c r="X173" s="662" t="n">
        <v>287</v>
      </c>
      <c r="Y173" s="662"/>
      <c r="Z173" s="662" t="n">
        <f aca="false">AA173+AB173+AC173</f>
        <v>266.028</v>
      </c>
      <c r="AA173" s="662"/>
      <c r="AB173" s="662" t="n">
        <v>266.028</v>
      </c>
      <c r="AC173" s="662"/>
      <c r="AD173" s="662" t="n">
        <f aca="false">IF(OR(V173=0,Z173=0),0,Z173/V173*100)</f>
        <v>92.6926829268293</v>
      </c>
      <c r="AE173" s="662" t="e">
        <f aca="false">AE174+#REF!</f>
        <v>#VALUE!</v>
      </c>
      <c r="AF173" s="662" t="n">
        <f aca="false">IF(OR(X173=0,AB173=0),0,AB173/X173*100)</f>
        <v>92.6926829268293</v>
      </c>
      <c r="AG173" s="662" t="n">
        <f aca="false">IF(OR(Y173=0,AC173=0),0,AC173/Y173*100)</f>
        <v>0</v>
      </c>
    </row>
    <row r="174" s="661" customFormat="true" ht="57" hidden="false" customHeight="true" outlineLevel="0" collapsed="false">
      <c r="A174" s="671"/>
      <c r="B174" s="674" t="s">
        <v>1096</v>
      </c>
      <c r="C174" s="665" t="s">
        <v>570</v>
      </c>
      <c r="D174" s="658" t="s">
        <v>1092</v>
      </c>
      <c r="E174" s="658" t="s">
        <v>959</v>
      </c>
      <c r="F174" s="658" t="s">
        <v>1097</v>
      </c>
      <c r="G174" s="659" t="n">
        <f aca="false">H174+I174+K174+J174</f>
        <v>287</v>
      </c>
      <c r="H174" s="659"/>
      <c r="I174" s="659" t="n">
        <v>287</v>
      </c>
      <c r="J174" s="659"/>
      <c r="K174" s="659"/>
      <c r="L174" s="659"/>
      <c r="M174" s="659"/>
      <c r="N174" s="659"/>
      <c r="O174" s="659"/>
      <c r="P174" s="659"/>
      <c r="Q174" s="659"/>
      <c r="R174" s="659"/>
      <c r="S174" s="662"/>
      <c r="T174" s="662"/>
      <c r="U174" s="662"/>
      <c r="V174" s="662" t="n">
        <f aca="false">W174+X174+Y174</f>
        <v>150</v>
      </c>
      <c r="W174" s="662"/>
      <c r="X174" s="662" t="n">
        <v>150</v>
      </c>
      <c r="Y174" s="662"/>
      <c r="Z174" s="662" t="n">
        <f aca="false">AA174+AB174+AC174</f>
        <v>150</v>
      </c>
      <c r="AA174" s="662"/>
      <c r="AB174" s="662" t="n">
        <v>150</v>
      </c>
      <c r="AC174" s="662"/>
      <c r="AD174" s="662" t="n">
        <f aca="false">IF(OR(V174=0,Z174=0),0,Z174/V174*100)</f>
        <v>100</v>
      </c>
      <c r="AE174" s="662" t="e">
        <f aca="false">AE175+#REF!</f>
        <v>#VALUE!</v>
      </c>
      <c r="AF174" s="662" t="n">
        <f aca="false">IF(OR(X174=0,AB174=0),0,AB174/X174*100)</f>
        <v>100</v>
      </c>
      <c r="AG174" s="662" t="n">
        <f aca="false">IF(OR(Y174=0,AC174=0),0,AC174/Y174*100)</f>
        <v>0</v>
      </c>
    </row>
    <row r="175" customFormat="false" ht="41.25" hidden="false" customHeight="true" outlineLevel="0" collapsed="false">
      <c r="A175" s="672" t="s">
        <v>679</v>
      </c>
      <c r="B175" s="669" t="s">
        <v>1012</v>
      </c>
      <c r="C175" s="665"/>
      <c r="D175" s="665"/>
      <c r="E175" s="665"/>
      <c r="F175" s="665"/>
      <c r="G175" s="666" t="n">
        <f aca="false">G177</f>
        <v>2335</v>
      </c>
      <c r="H175" s="666" t="n">
        <f aca="false">H177</f>
        <v>0</v>
      </c>
      <c r="I175" s="666" t="n">
        <f aca="false">I177</f>
        <v>2335</v>
      </c>
      <c r="J175" s="666" t="n">
        <f aca="false">J177</f>
        <v>0</v>
      </c>
      <c r="K175" s="666" t="n">
        <f aca="false">K177</f>
        <v>0</v>
      </c>
      <c r="L175" s="666" t="n">
        <f aca="false">L177</f>
        <v>701</v>
      </c>
      <c r="M175" s="666" t="n">
        <f aca="false">M177</f>
        <v>0</v>
      </c>
      <c r="N175" s="666" t="n">
        <f aca="false">N177</f>
        <v>701</v>
      </c>
      <c r="O175" s="666" t="n">
        <f aca="false">O177</f>
        <v>0</v>
      </c>
      <c r="P175" s="666" t="n">
        <f aca="false">P177</f>
        <v>0</v>
      </c>
      <c r="Q175" s="666" t="n">
        <f aca="false">Q177</f>
        <v>701</v>
      </c>
      <c r="R175" s="666" t="n">
        <f aca="false">R177</f>
        <v>0</v>
      </c>
      <c r="S175" s="667" t="n">
        <f aca="false">S177</f>
        <v>701</v>
      </c>
      <c r="T175" s="667" t="n">
        <f aca="false">T177</f>
        <v>0</v>
      </c>
      <c r="U175" s="667" t="n">
        <f aca="false">U177</f>
        <v>0</v>
      </c>
      <c r="V175" s="667" t="n">
        <f aca="false">V177</f>
        <v>1634</v>
      </c>
      <c r="W175" s="667" t="n">
        <f aca="false">W177</f>
        <v>0</v>
      </c>
      <c r="X175" s="667" t="n">
        <f aca="false">X177</f>
        <v>1634</v>
      </c>
      <c r="Y175" s="667" t="n">
        <f aca="false">Y177</f>
        <v>0</v>
      </c>
      <c r="Z175" s="667" t="n">
        <f aca="false">Z177</f>
        <v>1599.957</v>
      </c>
      <c r="AA175" s="667" t="n">
        <f aca="false">AA177</f>
        <v>0</v>
      </c>
      <c r="AB175" s="667" t="n">
        <f aca="false">AB177</f>
        <v>1599.957</v>
      </c>
      <c r="AC175" s="667" t="n">
        <f aca="false">AC177</f>
        <v>0</v>
      </c>
      <c r="AD175" s="660" t="n">
        <f aca="false">IF(OR(V175=0,Z175=0),0,Z175/V175*100)</f>
        <v>97.9165850673195</v>
      </c>
      <c r="AE175" s="660" t="e">
        <f aca="false">AE176+#REF!</f>
        <v>#VALUE!</v>
      </c>
      <c r="AF175" s="660" t="n">
        <f aca="false">IF(OR(X175=0,AB175=0),0,AB175/X175*100)</f>
        <v>97.9165850673195</v>
      </c>
      <c r="AG175" s="660" t="n">
        <f aca="false">IF(OR(Y175=0,AC175=0),0,AC175/Y175*100)</f>
        <v>0</v>
      </c>
    </row>
    <row r="176" s="661" customFormat="true" ht="41.25" hidden="false" customHeight="true" outlineLevel="0" collapsed="false">
      <c r="A176" s="671" t="n">
        <v>1</v>
      </c>
      <c r="B176" s="664" t="s">
        <v>952</v>
      </c>
      <c r="C176" s="658"/>
      <c r="D176" s="658"/>
      <c r="E176" s="658"/>
      <c r="F176" s="658"/>
      <c r="G176" s="428"/>
      <c r="H176" s="428"/>
      <c r="I176" s="428"/>
      <c r="J176" s="428"/>
      <c r="K176" s="428"/>
      <c r="L176" s="428"/>
      <c r="M176" s="428"/>
      <c r="N176" s="428"/>
      <c r="O176" s="428"/>
      <c r="P176" s="428"/>
      <c r="Q176" s="428"/>
      <c r="R176" s="428"/>
      <c r="S176" s="660"/>
      <c r="T176" s="660"/>
      <c r="U176" s="660"/>
      <c r="V176" s="660"/>
      <c r="W176" s="660"/>
      <c r="X176" s="660"/>
      <c r="Y176" s="660"/>
      <c r="Z176" s="660"/>
      <c r="AA176" s="660"/>
      <c r="AB176" s="660"/>
      <c r="AC176" s="660"/>
      <c r="AD176" s="662" t="n">
        <f aca="false">IF(OR(V176=0,Z176=0),0,Z176/V176*100)</f>
        <v>0</v>
      </c>
      <c r="AE176" s="662" t="e">
        <f aca="false">AE177+#REF!</f>
        <v>#VALUE!</v>
      </c>
      <c r="AF176" s="662" t="n">
        <f aca="false">IF(OR(X176=0,AB176=0),0,AB176/X176*100)</f>
        <v>0</v>
      </c>
      <c r="AG176" s="662" t="n">
        <f aca="false">IF(OR(Y176=0,AC176=0),0,AC176/Y176*100)</f>
        <v>0</v>
      </c>
    </row>
    <row r="177" s="661" customFormat="true" ht="41.25" hidden="false" customHeight="true" outlineLevel="0" collapsed="false">
      <c r="A177" s="671" t="n">
        <v>2</v>
      </c>
      <c r="B177" s="664" t="s">
        <v>953</v>
      </c>
      <c r="C177" s="658"/>
      <c r="D177" s="658"/>
      <c r="E177" s="658"/>
      <c r="F177" s="658"/>
      <c r="G177" s="428" t="n">
        <f aca="false">G179</f>
        <v>2335</v>
      </c>
      <c r="H177" s="428" t="n">
        <f aca="false">H179</f>
        <v>0</v>
      </c>
      <c r="I177" s="428" t="n">
        <f aca="false">I179</f>
        <v>2335</v>
      </c>
      <c r="J177" s="428" t="n">
        <f aca="false">J179</f>
        <v>0</v>
      </c>
      <c r="K177" s="428" t="n">
        <f aca="false">K179</f>
        <v>0</v>
      </c>
      <c r="L177" s="428" t="n">
        <f aca="false">L179</f>
        <v>701</v>
      </c>
      <c r="M177" s="428" t="n">
        <f aca="false">M179</f>
        <v>0</v>
      </c>
      <c r="N177" s="428" t="n">
        <f aca="false">N179</f>
        <v>701</v>
      </c>
      <c r="O177" s="428" t="n">
        <f aca="false">O179</f>
        <v>0</v>
      </c>
      <c r="P177" s="428" t="n">
        <f aca="false">P179</f>
        <v>0</v>
      </c>
      <c r="Q177" s="428" t="n">
        <f aca="false">Q179</f>
        <v>701</v>
      </c>
      <c r="R177" s="428" t="n">
        <f aca="false">R179</f>
        <v>0</v>
      </c>
      <c r="S177" s="660" t="n">
        <f aca="false">S179</f>
        <v>701</v>
      </c>
      <c r="T177" s="660" t="n">
        <f aca="false">T179</f>
        <v>0</v>
      </c>
      <c r="U177" s="660" t="n">
        <f aca="false">U179</f>
        <v>0</v>
      </c>
      <c r="V177" s="660" t="n">
        <f aca="false">V179</f>
        <v>1634</v>
      </c>
      <c r="W177" s="660" t="n">
        <f aca="false">W179</f>
        <v>0</v>
      </c>
      <c r="X177" s="660" t="n">
        <f aca="false">X179</f>
        <v>1634</v>
      </c>
      <c r="Y177" s="660" t="n">
        <f aca="false">Y179</f>
        <v>0</v>
      </c>
      <c r="Z177" s="660" t="n">
        <f aca="false">Z179</f>
        <v>1599.957</v>
      </c>
      <c r="AA177" s="660" t="n">
        <f aca="false">AA179</f>
        <v>0</v>
      </c>
      <c r="AB177" s="660" t="n">
        <f aca="false">AB179</f>
        <v>1599.957</v>
      </c>
      <c r="AC177" s="660" t="n">
        <f aca="false">AC179</f>
        <v>0</v>
      </c>
      <c r="AD177" s="660" t="n">
        <f aca="false">IF(OR(V177=0,Z177=0),0,Z177/V177*100)</f>
        <v>97.9165850673195</v>
      </c>
      <c r="AE177" s="660" t="e">
        <f aca="false">AE178+#REF!</f>
        <v>#VALUE!</v>
      </c>
      <c r="AF177" s="660" t="n">
        <f aca="false">IF(OR(X177=0,AB177=0),0,AB177/X177*100)</f>
        <v>97.9165850673195</v>
      </c>
      <c r="AG177" s="660" t="n">
        <f aca="false">IF(OR(Y177=0,AC177=0),0,AC177/Y177*100)</f>
        <v>0</v>
      </c>
    </row>
    <row r="178" customFormat="false" ht="60.6" hidden="false" customHeight="true" outlineLevel="0" collapsed="false">
      <c r="A178" s="672" t="s">
        <v>190</v>
      </c>
      <c r="B178" s="673" t="s">
        <v>954</v>
      </c>
      <c r="C178" s="665"/>
      <c r="D178" s="665"/>
      <c r="E178" s="665"/>
      <c r="F178" s="665"/>
      <c r="G178" s="668"/>
      <c r="H178" s="668"/>
      <c r="I178" s="666"/>
      <c r="J178" s="666"/>
      <c r="K178" s="666"/>
      <c r="L178" s="666"/>
      <c r="M178" s="666"/>
      <c r="N178" s="666"/>
      <c r="O178" s="666"/>
      <c r="P178" s="666"/>
      <c r="Q178" s="666"/>
      <c r="R178" s="666"/>
      <c r="S178" s="667"/>
      <c r="T178" s="667"/>
      <c r="U178" s="667"/>
      <c r="V178" s="667"/>
      <c r="W178" s="667"/>
      <c r="X178" s="667"/>
      <c r="Y178" s="667"/>
      <c r="Z178" s="667"/>
      <c r="AA178" s="667"/>
      <c r="AB178" s="667"/>
      <c r="AC178" s="667"/>
      <c r="AD178" s="662" t="n">
        <f aca="false">IF(OR(V178=0,Z178=0),0,Z178/V178*100)</f>
        <v>0</v>
      </c>
      <c r="AE178" s="662" t="e">
        <f aca="false">AE179+#REF!</f>
        <v>#VALUE!</v>
      </c>
      <c r="AF178" s="662" t="n">
        <f aca="false">IF(OR(X178=0,AB178=0),0,AB178/X178*100)</f>
        <v>0</v>
      </c>
      <c r="AG178" s="662" t="n">
        <f aca="false">IF(OR(Y178=0,AC178=0),0,AC178/Y178*100)</f>
        <v>0</v>
      </c>
    </row>
    <row r="179" customFormat="false" ht="41.25" hidden="false" customHeight="true" outlineLevel="0" collapsed="false">
      <c r="A179" s="672" t="s">
        <v>192</v>
      </c>
      <c r="B179" s="673" t="s">
        <v>955</v>
      </c>
      <c r="C179" s="665"/>
      <c r="D179" s="665"/>
      <c r="E179" s="665"/>
      <c r="F179" s="665"/>
      <c r="G179" s="666" t="n">
        <f aca="false">SUM(G180:G182)</f>
        <v>2335</v>
      </c>
      <c r="H179" s="666" t="n">
        <f aca="false">SUM(H180:H182)</f>
        <v>0</v>
      </c>
      <c r="I179" s="666" t="n">
        <f aca="false">SUM(I180:I182)</f>
        <v>2335</v>
      </c>
      <c r="J179" s="666" t="n">
        <f aca="false">SUM(J180:J182)</f>
        <v>0</v>
      </c>
      <c r="K179" s="666" t="n">
        <f aca="false">SUM(K180:K182)</f>
        <v>0</v>
      </c>
      <c r="L179" s="666" t="n">
        <f aca="false">SUM(L180:L182)</f>
        <v>701</v>
      </c>
      <c r="M179" s="666" t="n">
        <f aca="false">SUM(M180:M182)</f>
        <v>0</v>
      </c>
      <c r="N179" s="666" t="n">
        <f aca="false">SUM(N180:N182)</f>
        <v>701</v>
      </c>
      <c r="O179" s="666" t="n">
        <f aca="false">SUM(O180:O182)</f>
        <v>0</v>
      </c>
      <c r="P179" s="666" t="n">
        <f aca="false">SUM(P180:P182)</f>
        <v>0</v>
      </c>
      <c r="Q179" s="666" t="n">
        <f aca="false">SUM(Q180:Q182)</f>
        <v>701</v>
      </c>
      <c r="R179" s="666" t="n">
        <f aca="false">SUM(R180:R182)</f>
        <v>0</v>
      </c>
      <c r="S179" s="667" t="n">
        <f aca="false">SUM(S180:S182)</f>
        <v>701</v>
      </c>
      <c r="T179" s="667" t="n">
        <f aca="false">SUM(T180:T182)</f>
        <v>0</v>
      </c>
      <c r="U179" s="667" t="n">
        <f aca="false">SUM(U180:U182)</f>
        <v>0</v>
      </c>
      <c r="V179" s="667" t="n">
        <f aca="false">SUM(V180:V182)</f>
        <v>1634</v>
      </c>
      <c r="W179" s="667" t="n">
        <f aca="false">SUM(W180:W182)</f>
        <v>0</v>
      </c>
      <c r="X179" s="667" t="n">
        <f aca="false">SUM(X180:X182)</f>
        <v>1634</v>
      </c>
      <c r="Y179" s="667" t="n">
        <f aca="false">SUM(Y180:Y182)</f>
        <v>0</v>
      </c>
      <c r="Z179" s="667" t="n">
        <f aca="false">SUM(Z180:Z182)</f>
        <v>1599.957</v>
      </c>
      <c r="AA179" s="667" t="n">
        <f aca="false">SUM(AA180:AA182)</f>
        <v>0</v>
      </c>
      <c r="AB179" s="667" t="n">
        <f aca="false">SUM(AB180:AB182)</f>
        <v>1599.957</v>
      </c>
      <c r="AC179" s="667"/>
      <c r="AD179" s="660" t="n">
        <f aca="false">IF(OR(V179=0,Z179=0),0,Z179/V179*100)</f>
        <v>97.9165850673195</v>
      </c>
      <c r="AE179" s="660" t="e">
        <f aca="false">AE180+#REF!</f>
        <v>#VALUE!</v>
      </c>
      <c r="AF179" s="660" t="n">
        <f aca="false">IF(OR(X179=0,AB179=0),0,AB179/X179*100)</f>
        <v>97.9165850673195</v>
      </c>
      <c r="AG179" s="660" t="n">
        <f aca="false">IF(OR(Y179=0,AC179=0),0,AC179/Y179*100)</f>
        <v>0</v>
      </c>
    </row>
    <row r="180" s="661" customFormat="true" ht="58.15" hidden="false" customHeight="true" outlineLevel="0" collapsed="false">
      <c r="A180" s="671"/>
      <c r="B180" s="674" t="s">
        <v>870</v>
      </c>
      <c r="C180" s="658" t="s">
        <v>584</v>
      </c>
      <c r="D180" s="658" t="s">
        <v>611</v>
      </c>
      <c r="E180" s="658" t="s">
        <v>585</v>
      </c>
      <c r="F180" s="658" t="s">
        <v>863</v>
      </c>
      <c r="G180" s="659" t="n">
        <f aca="false">H180+I180+K180+J180</f>
        <v>1147</v>
      </c>
      <c r="H180" s="659"/>
      <c r="I180" s="659" t="n">
        <v>1147</v>
      </c>
      <c r="J180" s="659"/>
      <c r="K180" s="659"/>
      <c r="L180" s="662" t="n">
        <f aca="false">M180+N180+P180+O180</f>
        <v>360</v>
      </c>
      <c r="M180" s="659"/>
      <c r="N180" s="659" t="n">
        <v>360</v>
      </c>
      <c r="O180" s="659"/>
      <c r="P180" s="659"/>
      <c r="Q180" s="662" t="n">
        <f aca="false">R180+S180+U180+T180</f>
        <v>360</v>
      </c>
      <c r="R180" s="659"/>
      <c r="S180" s="662" t="n">
        <v>360</v>
      </c>
      <c r="T180" s="662"/>
      <c r="U180" s="662"/>
      <c r="V180" s="662" t="n">
        <f aca="false">W180+X180+Y180</f>
        <v>807</v>
      </c>
      <c r="W180" s="662"/>
      <c r="X180" s="662" t="n">
        <v>807</v>
      </c>
      <c r="Y180" s="662"/>
      <c r="Z180" s="662" t="n">
        <f aca="false">AA180+AB180+AC180</f>
        <v>790.016</v>
      </c>
      <c r="AA180" s="662"/>
      <c r="AB180" s="662" t="n">
        <v>790.016</v>
      </c>
      <c r="AC180" s="662"/>
      <c r="AD180" s="662" t="n">
        <f aca="false">IF(OR(V180=0,Z180=0),0,Z180/V180*100)</f>
        <v>97.8954151177199</v>
      </c>
      <c r="AE180" s="662" t="e">
        <f aca="false">AE181+#REF!</f>
        <v>#VALUE!</v>
      </c>
      <c r="AF180" s="662" t="n">
        <f aca="false">IF(OR(X180=0,AB180=0),0,AB180/X180*100)</f>
        <v>97.8954151177199</v>
      </c>
      <c r="AG180" s="662" t="n">
        <f aca="false">IF(OR(Y180=0,AC180=0),0,AC180/Y180*100)</f>
        <v>0</v>
      </c>
    </row>
    <row r="181" s="661" customFormat="true" ht="41.25" hidden="false" customHeight="true" outlineLevel="0" collapsed="false">
      <c r="A181" s="671"/>
      <c r="B181" s="674" t="s">
        <v>871</v>
      </c>
      <c r="C181" s="658" t="s">
        <v>584</v>
      </c>
      <c r="D181" s="658" t="s">
        <v>611</v>
      </c>
      <c r="E181" s="658" t="s">
        <v>585</v>
      </c>
      <c r="F181" s="658" t="s">
        <v>863</v>
      </c>
      <c r="G181" s="659" t="n">
        <f aca="false">H181+I181+K181+J181</f>
        <v>1148</v>
      </c>
      <c r="H181" s="659"/>
      <c r="I181" s="659" t="n">
        <v>1148</v>
      </c>
      <c r="J181" s="659"/>
      <c r="K181" s="659"/>
      <c r="L181" s="662" t="n">
        <f aca="false">M181+N181+P181+O181</f>
        <v>341</v>
      </c>
      <c r="M181" s="659"/>
      <c r="N181" s="659" t="n">
        <v>341</v>
      </c>
      <c r="O181" s="659"/>
      <c r="P181" s="659"/>
      <c r="Q181" s="662" t="n">
        <f aca="false">R181+S181+U181+T181</f>
        <v>341</v>
      </c>
      <c r="R181" s="659"/>
      <c r="S181" s="662" t="n">
        <v>341</v>
      </c>
      <c r="T181" s="662"/>
      <c r="U181" s="662"/>
      <c r="V181" s="662" t="n">
        <f aca="false">W181+X181+Y181</f>
        <v>787</v>
      </c>
      <c r="W181" s="662"/>
      <c r="X181" s="662" t="n">
        <v>787</v>
      </c>
      <c r="Y181" s="662"/>
      <c r="Z181" s="662" t="n">
        <f aca="false">AA181+AB181+AC181</f>
        <v>769.941</v>
      </c>
      <c r="AA181" s="662"/>
      <c r="AB181" s="662" t="n">
        <v>769.941</v>
      </c>
      <c r="AC181" s="662"/>
      <c r="AD181" s="662" t="n">
        <f aca="false">IF(OR(V181=0,Z181=0),0,Z181/V181*100)</f>
        <v>97.8324015247777</v>
      </c>
      <c r="AE181" s="662" t="e">
        <f aca="false">AE182+#REF!</f>
        <v>#VALUE!</v>
      </c>
      <c r="AF181" s="662" t="n">
        <f aca="false">IF(OR(X181=0,AB181=0),0,AB181/X181*100)</f>
        <v>97.8324015247777</v>
      </c>
      <c r="AG181" s="662" t="n">
        <f aca="false">IF(OR(Y181=0,AC181=0),0,AC181/Y181*100)</f>
        <v>0</v>
      </c>
    </row>
    <row r="182" s="661" customFormat="true" ht="41.25" hidden="false" customHeight="true" outlineLevel="0" collapsed="false">
      <c r="A182" s="671"/>
      <c r="B182" s="674" t="s">
        <v>927</v>
      </c>
      <c r="C182" s="658" t="s">
        <v>584</v>
      </c>
      <c r="D182" s="665" t="s">
        <v>1098</v>
      </c>
      <c r="E182" s="658" t="s">
        <v>1083</v>
      </c>
      <c r="F182" s="658"/>
      <c r="G182" s="659" t="n">
        <f aca="false">H182+I182+K182+J182</f>
        <v>40</v>
      </c>
      <c r="H182" s="659"/>
      <c r="I182" s="659" t="n">
        <v>40</v>
      </c>
      <c r="J182" s="659"/>
      <c r="K182" s="659"/>
      <c r="L182" s="659"/>
      <c r="M182" s="659"/>
      <c r="N182" s="659"/>
      <c r="O182" s="659"/>
      <c r="P182" s="659"/>
      <c r="Q182" s="659"/>
      <c r="R182" s="659"/>
      <c r="S182" s="662"/>
      <c r="T182" s="662"/>
      <c r="U182" s="662"/>
      <c r="V182" s="662" t="n">
        <f aca="false">W182+X182+Y182</f>
        <v>40</v>
      </c>
      <c r="W182" s="662"/>
      <c r="X182" s="662" t="n">
        <v>40</v>
      </c>
      <c r="Y182" s="662"/>
      <c r="Z182" s="662" t="n">
        <f aca="false">AA182+AB182+AC182</f>
        <v>40</v>
      </c>
      <c r="AA182" s="662"/>
      <c r="AB182" s="662" t="n">
        <v>40</v>
      </c>
      <c r="AC182" s="662"/>
      <c r="AD182" s="662" t="n">
        <f aca="false">IF(OR(V182=0,Z182=0),0,Z182/V182*100)</f>
        <v>100</v>
      </c>
      <c r="AE182" s="662" t="e">
        <f aca="false">AE183+#REF!</f>
        <v>#VALUE!</v>
      </c>
      <c r="AF182" s="662" t="n">
        <f aca="false">IF(OR(X182=0,AB182=0),0,AB182/X182*100)</f>
        <v>100</v>
      </c>
      <c r="AG182" s="662" t="n">
        <f aca="false">IF(OR(Y182=0,AC182=0),0,AC182/Y182*100)</f>
        <v>0</v>
      </c>
    </row>
    <row r="183" customFormat="false" ht="41.25" hidden="false" customHeight="true" outlineLevel="0" collapsed="false">
      <c r="A183" s="672" t="s">
        <v>1099</v>
      </c>
      <c r="B183" s="669" t="s">
        <v>1100</v>
      </c>
      <c r="C183" s="665"/>
      <c r="D183" s="665"/>
      <c r="E183" s="665"/>
      <c r="F183" s="665"/>
      <c r="G183" s="666" t="n">
        <f aca="false">G185</f>
        <v>142.5</v>
      </c>
      <c r="H183" s="666" t="n">
        <f aca="false">H185</f>
        <v>0</v>
      </c>
      <c r="I183" s="666" t="n">
        <f aca="false">I185</f>
        <v>142.5</v>
      </c>
      <c r="J183" s="666" t="n">
        <f aca="false">J185</f>
        <v>0</v>
      </c>
      <c r="K183" s="666" t="n">
        <f aca="false">K185</f>
        <v>0</v>
      </c>
      <c r="L183" s="666" t="n">
        <f aca="false">L185</f>
        <v>0</v>
      </c>
      <c r="M183" s="666" t="n">
        <f aca="false">M185</f>
        <v>0</v>
      </c>
      <c r="N183" s="666" t="n">
        <f aca="false">N185</f>
        <v>0</v>
      </c>
      <c r="O183" s="666" t="n">
        <f aca="false">O185</f>
        <v>0</v>
      </c>
      <c r="P183" s="666" t="n">
        <f aca="false">P185</f>
        <v>0</v>
      </c>
      <c r="Q183" s="666" t="n">
        <f aca="false">Q185</f>
        <v>0</v>
      </c>
      <c r="R183" s="666" t="n">
        <f aca="false">R185</f>
        <v>0</v>
      </c>
      <c r="S183" s="667" t="n">
        <f aca="false">S185</f>
        <v>0</v>
      </c>
      <c r="T183" s="667" t="n">
        <f aca="false">T185</f>
        <v>0</v>
      </c>
      <c r="U183" s="667" t="n">
        <f aca="false">U185</f>
        <v>0</v>
      </c>
      <c r="V183" s="667" t="n">
        <f aca="false">V185</f>
        <v>142.5</v>
      </c>
      <c r="W183" s="667" t="n">
        <f aca="false">W185</f>
        <v>0</v>
      </c>
      <c r="X183" s="667" t="n">
        <f aca="false">X185</f>
        <v>142.5</v>
      </c>
      <c r="Y183" s="667" t="n">
        <f aca="false">Y185</f>
        <v>0</v>
      </c>
      <c r="Z183" s="667" t="n">
        <f aca="false">Z185</f>
        <v>120</v>
      </c>
      <c r="AA183" s="667" t="n">
        <f aca="false">AA185</f>
        <v>0</v>
      </c>
      <c r="AB183" s="667" t="n">
        <f aca="false">AB185</f>
        <v>120</v>
      </c>
      <c r="AC183" s="667" t="n">
        <f aca="false">AC185</f>
        <v>0</v>
      </c>
      <c r="AD183" s="660" t="n">
        <f aca="false">IF(OR(V183=0,Z183=0),0,Z183/V183*100)</f>
        <v>84.2105263157895</v>
      </c>
      <c r="AE183" s="660" t="e">
        <f aca="false">AE184+#REF!</f>
        <v>#VALUE!</v>
      </c>
      <c r="AF183" s="660" t="n">
        <f aca="false">IF(OR(X183=0,AB183=0),0,AB183/X183*100)</f>
        <v>84.2105263157895</v>
      </c>
      <c r="AG183" s="660" t="n">
        <f aca="false">IF(OR(Y183=0,AC183=0),0,AC183/Y183*100)</f>
        <v>0</v>
      </c>
    </row>
    <row r="184" s="661" customFormat="true" ht="41.25" hidden="false" customHeight="true" outlineLevel="0" collapsed="false">
      <c r="A184" s="671" t="n">
        <v>1</v>
      </c>
      <c r="B184" s="664" t="s">
        <v>952</v>
      </c>
      <c r="C184" s="658"/>
      <c r="D184" s="658"/>
      <c r="E184" s="658"/>
      <c r="F184" s="658"/>
      <c r="G184" s="428"/>
      <c r="H184" s="428"/>
      <c r="I184" s="428"/>
      <c r="J184" s="428"/>
      <c r="K184" s="428"/>
      <c r="L184" s="428"/>
      <c r="M184" s="428"/>
      <c r="N184" s="428"/>
      <c r="O184" s="428"/>
      <c r="P184" s="428"/>
      <c r="Q184" s="428"/>
      <c r="R184" s="428"/>
      <c r="S184" s="660"/>
      <c r="T184" s="660"/>
      <c r="U184" s="660"/>
      <c r="V184" s="660"/>
      <c r="W184" s="660"/>
      <c r="X184" s="660"/>
      <c r="Y184" s="660"/>
      <c r="Z184" s="660"/>
      <c r="AA184" s="660"/>
      <c r="AB184" s="660"/>
      <c r="AC184" s="660"/>
      <c r="AD184" s="662" t="n">
        <f aca="false">IF(OR(V184=0,Z184=0),0,Z184/V184*100)</f>
        <v>0</v>
      </c>
      <c r="AE184" s="662" t="e">
        <f aca="false">AE185+#REF!</f>
        <v>#VALUE!</v>
      </c>
      <c r="AF184" s="662" t="n">
        <f aca="false">IF(OR(X184=0,AB184=0),0,AB184/X184*100)</f>
        <v>0</v>
      </c>
      <c r="AG184" s="662" t="n">
        <f aca="false">IF(OR(Y184=0,AC184=0),0,AC184/Y184*100)</f>
        <v>0</v>
      </c>
    </row>
    <row r="185" s="661" customFormat="true" ht="41.25" hidden="false" customHeight="true" outlineLevel="0" collapsed="false">
      <c r="A185" s="671" t="n">
        <v>2</v>
      </c>
      <c r="B185" s="664" t="s">
        <v>953</v>
      </c>
      <c r="C185" s="658"/>
      <c r="D185" s="658"/>
      <c r="E185" s="658"/>
      <c r="F185" s="658"/>
      <c r="G185" s="428" t="n">
        <f aca="false">G187</f>
        <v>142.5</v>
      </c>
      <c r="H185" s="428" t="n">
        <f aca="false">H187</f>
        <v>0</v>
      </c>
      <c r="I185" s="428" t="n">
        <f aca="false">I187</f>
        <v>142.5</v>
      </c>
      <c r="J185" s="428" t="n">
        <f aca="false">J187</f>
        <v>0</v>
      </c>
      <c r="K185" s="428" t="n">
        <f aca="false">K187</f>
        <v>0</v>
      </c>
      <c r="L185" s="428" t="n">
        <f aca="false">L187</f>
        <v>0</v>
      </c>
      <c r="M185" s="428" t="n">
        <f aca="false">M187</f>
        <v>0</v>
      </c>
      <c r="N185" s="428" t="n">
        <f aca="false">N187</f>
        <v>0</v>
      </c>
      <c r="O185" s="428" t="n">
        <f aca="false">O187</f>
        <v>0</v>
      </c>
      <c r="P185" s="428" t="n">
        <f aca="false">P187</f>
        <v>0</v>
      </c>
      <c r="Q185" s="428" t="n">
        <f aca="false">Q187</f>
        <v>0</v>
      </c>
      <c r="R185" s="428" t="n">
        <f aca="false">R187</f>
        <v>0</v>
      </c>
      <c r="S185" s="660" t="n">
        <f aca="false">S187</f>
        <v>0</v>
      </c>
      <c r="T185" s="660" t="n">
        <f aca="false">T187</f>
        <v>0</v>
      </c>
      <c r="U185" s="660" t="n">
        <f aca="false">U187</f>
        <v>0</v>
      </c>
      <c r="V185" s="660" t="n">
        <f aca="false">V187</f>
        <v>142.5</v>
      </c>
      <c r="W185" s="660" t="n">
        <f aca="false">W187</f>
        <v>0</v>
      </c>
      <c r="X185" s="660" t="n">
        <f aca="false">X187</f>
        <v>142.5</v>
      </c>
      <c r="Y185" s="660" t="n">
        <f aca="false">Y187</f>
        <v>0</v>
      </c>
      <c r="Z185" s="660" t="n">
        <f aca="false">Z187</f>
        <v>120</v>
      </c>
      <c r="AA185" s="660" t="n">
        <f aca="false">AA187</f>
        <v>0</v>
      </c>
      <c r="AB185" s="660" t="n">
        <f aca="false">AB187</f>
        <v>120</v>
      </c>
      <c r="AC185" s="660" t="n">
        <f aca="false">AC187</f>
        <v>0</v>
      </c>
      <c r="AD185" s="660" t="n">
        <f aca="false">IF(OR(V185=0,Z185=0),0,Z185/V185*100)</f>
        <v>84.2105263157895</v>
      </c>
      <c r="AE185" s="660" t="e">
        <f aca="false">AE186+#REF!</f>
        <v>#VALUE!</v>
      </c>
      <c r="AF185" s="660" t="n">
        <f aca="false">IF(OR(X185=0,AB185=0),0,AB185/X185*100)</f>
        <v>84.2105263157895</v>
      </c>
      <c r="AG185" s="660" t="n">
        <f aca="false">IF(OR(Y185=0,AC185=0),0,AC185/Y185*100)</f>
        <v>0</v>
      </c>
    </row>
    <row r="186" customFormat="false" ht="60.6" hidden="false" customHeight="true" outlineLevel="0" collapsed="false">
      <c r="A186" s="672" t="s">
        <v>190</v>
      </c>
      <c r="B186" s="673" t="s">
        <v>954</v>
      </c>
      <c r="C186" s="665"/>
      <c r="D186" s="665"/>
      <c r="E186" s="665"/>
      <c r="F186" s="665"/>
      <c r="G186" s="668"/>
      <c r="H186" s="668"/>
      <c r="I186" s="666"/>
      <c r="J186" s="666"/>
      <c r="K186" s="666"/>
      <c r="L186" s="666"/>
      <c r="M186" s="666"/>
      <c r="N186" s="666"/>
      <c r="O186" s="666"/>
      <c r="P186" s="666"/>
      <c r="Q186" s="666"/>
      <c r="R186" s="666"/>
      <c r="S186" s="667"/>
      <c r="T186" s="667"/>
      <c r="U186" s="667"/>
      <c r="V186" s="667"/>
      <c r="W186" s="667"/>
      <c r="X186" s="667"/>
      <c r="Y186" s="667"/>
      <c r="Z186" s="667"/>
      <c r="AA186" s="667"/>
      <c r="AB186" s="667"/>
      <c r="AC186" s="667"/>
      <c r="AD186" s="662" t="n">
        <f aca="false">IF(OR(V186=0,Z186=0),0,Z186/V186*100)</f>
        <v>0</v>
      </c>
      <c r="AE186" s="662" t="e">
        <f aca="false">AE187+#REF!</f>
        <v>#VALUE!</v>
      </c>
      <c r="AF186" s="662" t="n">
        <f aca="false">IF(OR(X186=0,AB186=0),0,AB186/X186*100)</f>
        <v>0</v>
      </c>
      <c r="AG186" s="662" t="n">
        <f aca="false">IF(OR(Y186=0,AC186=0),0,AC186/Y186*100)</f>
        <v>0</v>
      </c>
    </row>
    <row r="187" customFormat="false" ht="41.25" hidden="false" customHeight="true" outlineLevel="0" collapsed="false">
      <c r="A187" s="672" t="s">
        <v>192</v>
      </c>
      <c r="B187" s="673" t="s">
        <v>955</v>
      </c>
      <c r="C187" s="665"/>
      <c r="D187" s="665"/>
      <c r="E187" s="665"/>
      <c r="F187" s="665"/>
      <c r="G187" s="666" t="n">
        <f aca="false">SUM(G188)</f>
        <v>142.5</v>
      </c>
      <c r="H187" s="666" t="n">
        <f aca="false">SUM(H188)</f>
        <v>0</v>
      </c>
      <c r="I187" s="666" t="n">
        <f aca="false">SUM(I188)</f>
        <v>142.5</v>
      </c>
      <c r="J187" s="666" t="n">
        <f aca="false">SUM(J188)</f>
        <v>0</v>
      </c>
      <c r="K187" s="666" t="n">
        <f aca="false">SUM(K188)</f>
        <v>0</v>
      </c>
      <c r="L187" s="666" t="n">
        <f aca="false">SUM(L188)</f>
        <v>0</v>
      </c>
      <c r="M187" s="666" t="n">
        <f aca="false">SUM(M188)</f>
        <v>0</v>
      </c>
      <c r="N187" s="666" t="n">
        <f aca="false">SUM(N188)</f>
        <v>0</v>
      </c>
      <c r="O187" s="666" t="n">
        <f aca="false">SUM(O188)</f>
        <v>0</v>
      </c>
      <c r="P187" s="666" t="n">
        <f aca="false">SUM(P188)</f>
        <v>0</v>
      </c>
      <c r="Q187" s="666" t="n">
        <f aca="false">SUM(Q188)</f>
        <v>0</v>
      </c>
      <c r="R187" s="666" t="n">
        <f aca="false">SUM(R188)</f>
        <v>0</v>
      </c>
      <c r="S187" s="667" t="n">
        <f aca="false">SUM(S188)</f>
        <v>0</v>
      </c>
      <c r="T187" s="667" t="n">
        <f aca="false">SUM(T188)</f>
        <v>0</v>
      </c>
      <c r="U187" s="667" t="n">
        <f aca="false">SUM(U188)</f>
        <v>0</v>
      </c>
      <c r="V187" s="667" t="n">
        <f aca="false">SUM(V188)</f>
        <v>142.5</v>
      </c>
      <c r="W187" s="667" t="n">
        <f aca="false">SUM(W188)</f>
        <v>0</v>
      </c>
      <c r="X187" s="667" t="n">
        <f aca="false">SUM(X188)</f>
        <v>142.5</v>
      </c>
      <c r="Y187" s="667" t="n">
        <f aca="false">SUM(Y188)</f>
        <v>0</v>
      </c>
      <c r="Z187" s="667" t="n">
        <f aca="false">SUM(Z188)</f>
        <v>120</v>
      </c>
      <c r="AA187" s="667" t="n">
        <f aca="false">SUM(AA188)</f>
        <v>0</v>
      </c>
      <c r="AB187" s="667" t="n">
        <f aca="false">SUM(AB188)</f>
        <v>120</v>
      </c>
      <c r="AC187" s="667"/>
      <c r="AD187" s="660" t="n">
        <f aca="false">IF(OR(V187=0,Z187=0),0,Z187/V187*100)</f>
        <v>84.2105263157895</v>
      </c>
      <c r="AE187" s="660" t="e">
        <f aca="false">AE188+#REF!</f>
        <v>#VALUE!</v>
      </c>
      <c r="AF187" s="660" t="n">
        <f aca="false">IF(OR(X187=0,AB187=0),0,AB187/X187*100)</f>
        <v>84.2105263157895</v>
      </c>
      <c r="AG187" s="660" t="n">
        <f aca="false">IF(OR(Y187=0,AC187=0),0,AC187/Y187*100)</f>
        <v>0</v>
      </c>
    </row>
    <row r="188" s="661" customFormat="true" ht="41.25" hidden="false" customHeight="true" outlineLevel="0" collapsed="false">
      <c r="A188" s="671"/>
      <c r="B188" s="674" t="s">
        <v>923</v>
      </c>
      <c r="C188" s="658" t="s">
        <v>566</v>
      </c>
      <c r="D188" s="665" t="s">
        <v>1098</v>
      </c>
      <c r="E188" s="658" t="s">
        <v>1083</v>
      </c>
      <c r="F188" s="658"/>
      <c r="G188" s="659" t="n">
        <f aca="false">I188</f>
        <v>142.5</v>
      </c>
      <c r="H188" s="659"/>
      <c r="I188" s="659" t="n">
        <v>142.5</v>
      </c>
      <c r="J188" s="659"/>
      <c r="K188" s="659"/>
      <c r="L188" s="659"/>
      <c r="M188" s="659"/>
      <c r="N188" s="659"/>
      <c r="O188" s="659"/>
      <c r="P188" s="659"/>
      <c r="Q188" s="659"/>
      <c r="R188" s="659"/>
      <c r="S188" s="662"/>
      <c r="T188" s="662"/>
      <c r="U188" s="662"/>
      <c r="V188" s="662" t="n">
        <f aca="false">W188+X188+Y188</f>
        <v>142.5</v>
      </c>
      <c r="W188" s="662"/>
      <c r="X188" s="662" t="n">
        <v>142.5</v>
      </c>
      <c r="Y188" s="662"/>
      <c r="Z188" s="662" t="n">
        <f aca="false">AA188+AB188+AC188</f>
        <v>120</v>
      </c>
      <c r="AA188" s="662"/>
      <c r="AB188" s="662" t="n">
        <v>120</v>
      </c>
      <c r="AC188" s="662"/>
      <c r="AD188" s="662" t="n">
        <f aca="false">IF(OR(V188=0,Z188=0),0,Z188/V188*100)</f>
        <v>84.2105263157895</v>
      </c>
      <c r="AE188" s="662" t="e">
        <f aca="false">AE189+#REF!</f>
        <v>#VALUE!</v>
      </c>
      <c r="AF188" s="662" t="n">
        <f aca="false">IF(OR(X188=0,AB188=0),0,AB188/X188*100)</f>
        <v>84.2105263157895</v>
      </c>
      <c r="AG188" s="662" t="n">
        <f aca="false">IF(OR(Y188=0,AC188=0),0,AC188/Y188*100)</f>
        <v>0</v>
      </c>
    </row>
    <row r="189" s="661" customFormat="true" ht="41.25" hidden="false" customHeight="true" outlineLevel="0" collapsed="false">
      <c r="A189" s="671" t="s">
        <v>546</v>
      </c>
      <c r="B189" s="673" t="s">
        <v>547</v>
      </c>
      <c r="C189" s="652"/>
      <c r="D189" s="652"/>
      <c r="E189" s="652"/>
      <c r="F189" s="652"/>
      <c r="G189" s="660" t="n">
        <f aca="false">G190+G196+G228+G245+G254+G261+G268+G277+G286+G293+G300</f>
        <v>293871.797114</v>
      </c>
      <c r="H189" s="660" t="n">
        <f aca="false">H190+H196+H228+H245+H254+H261+H268+H277+H286+H293+H300</f>
        <v>0</v>
      </c>
      <c r="I189" s="660" t="n">
        <f aca="false">I190+I196+I228+I245+I254+I261+I268+I277+I286+I293+I300</f>
        <v>0</v>
      </c>
      <c r="J189" s="660" t="n">
        <f aca="false">J190+J196+J228+J245+J254+J261+J268+J277+J286+J293+J300</f>
        <v>259746.017114</v>
      </c>
      <c r="K189" s="660" t="n">
        <f aca="false">K190+K196+K228+K245+K254+K261+K268+K277+K286+K293+K300</f>
        <v>0</v>
      </c>
      <c r="L189" s="660" t="n">
        <f aca="false">L190+L196+L228+L245+L254+L261+L268+L277+L286+L293+L300</f>
        <v>73967.59981</v>
      </c>
      <c r="M189" s="660" t="n">
        <f aca="false">M190+M196+M228+M245+M254+M261+M268+M277+M286+M293+M300</f>
        <v>0</v>
      </c>
      <c r="N189" s="660" t="n">
        <f aca="false">N190+N196+N228+N245+N254+N261+N268+N277+N286+N293+N300</f>
        <v>0</v>
      </c>
      <c r="O189" s="660" t="n">
        <f aca="false">O190+O196+O228+O245+O254+O261+O268+O277+O286+O293+O300</f>
        <v>73967.59981</v>
      </c>
      <c r="P189" s="660" t="n">
        <f aca="false">P190+P196+P228+P245+P254+P261+P268+P277+P286+P293+P300</f>
        <v>0</v>
      </c>
      <c r="Q189" s="660" t="n">
        <f aca="false">Q190+Q196+Q228+Q245+Q254+Q261+Q268+Q277+Q286+Q293+Q300</f>
        <v>87667.439181</v>
      </c>
      <c r="R189" s="660" t="n">
        <f aca="false">R190+R196+R228+R245+R254+R261+R268+R277+R286+R293+R300</f>
        <v>0</v>
      </c>
      <c r="S189" s="660" t="n">
        <f aca="false">S190+S196+S228+S245+S254+S261+S268+S277+S286+S293+S300</f>
        <v>0</v>
      </c>
      <c r="T189" s="660" t="n">
        <f aca="false">T190+T196+T228+T245+T254+T261+T268+T277+T286+T293+T300</f>
        <v>87667.439181</v>
      </c>
      <c r="U189" s="660" t="n">
        <f aca="false">U190+U196+U228+U245+U254+U261+U268+U277+U286+U293+U300</f>
        <v>0</v>
      </c>
      <c r="V189" s="660" t="n">
        <f aca="false">V190+V196+V228+V245+V254+V261+V268+V277+V286+V293+V300+V309</f>
        <v>19078</v>
      </c>
      <c r="W189" s="660" t="n">
        <f aca="false">W190+W196+W228+W245+W254+W261+W268+W277+W286+W293+W300+W309</f>
        <v>0</v>
      </c>
      <c r="X189" s="660" t="n">
        <f aca="false">X190+X196+X228+X245+X254+X261+X268+X277+X286+X293+X300+X309</f>
        <v>0</v>
      </c>
      <c r="Y189" s="660" t="n">
        <f aca="false">Y190+Y196+Y228+Y245+Y254+Y261+Y268+Y277+Y286+Y293+Y300+Y309</f>
        <v>19078</v>
      </c>
      <c r="Z189" s="660" t="n">
        <f aca="false">Z190+Z196+Z228+Z245+Z254+Z261+Z268+Z277+Z286+Z293+Z300</f>
        <v>26465.561307</v>
      </c>
      <c r="AA189" s="660" t="n">
        <f aca="false">AA190+AA196+AA228+AA245+AA254+AA261+AA268+AA277+AA286+AA293+AA300</f>
        <v>0</v>
      </c>
      <c r="AB189" s="660" t="n">
        <f aca="false">AB190+AB196+AB228+AB245+AB254+AB261+AB268+AB277+AB286+AB293+AB300</f>
        <v>0</v>
      </c>
      <c r="AC189" s="660" t="n">
        <f aca="false">AC190+AC196+AC228+AC245+AC254+AC261+AC268+AC277+AC286+AC293+AC300</f>
        <v>26465.561307</v>
      </c>
      <c r="AD189" s="660" t="n">
        <f aca="false">IF(OR(V189=0,Z189=0),0,Z189/V189*100)</f>
        <v>138.722933782367</v>
      </c>
      <c r="AE189" s="660" t="e">
        <f aca="false">AE190+#REF!</f>
        <v>#VALUE!</v>
      </c>
      <c r="AF189" s="660" t="n">
        <f aca="false">IF(OR(X189=0,AB189=0),0,AB189/X189*100)</f>
        <v>0</v>
      </c>
      <c r="AG189" s="660" t="n">
        <f aca="false">IF(OR(Y189=0,AC189=0),0,AC189/Y189*100)</f>
        <v>138.722933782367</v>
      </c>
    </row>
    <row r="190" customFormat="false" ht="41.25" hidden="false" customHeight="true" outlineLevel="0" collapsed="false">
      <c r="A190" s="672" t="s">
        <v>28</v>
      </c>
      <c r="B190" s="669" t="s">
        <v>1101</v>
      </c>
      <c r="C190" s="665"/>
      <c r="D190" s="665"/>
      <c r="E190" s="665"/>
      <c r="F190" s="665"/>
      <c r="G190" s="666" t="n">
        <f aca="false">G192</f>
        <v>3384.99116</v>
      </c>
      <c r="H190" s="666" t="n">
        <f aca="false">H192</f>
        <v>0</v>
      </c>
      <c r="I190" s="666" t="n">
        <f aca="false">I192</f>
        <v>0</v>
      </c>
      <c r="J190" s="666" t="n">
        <f aca="false">J192</f>
        <v>3384.99116</v>
      </c>
      <c r="K190" s="666" t="n">
        <f aca="false">K192</f>
        <v>0</v>
      </c>
      <c r="L190" s="666" t="n">
        <f aca="false">L192</f>
        <v>1318.363602</v>
      </c>
      <c r="M190" s="666" t="n">
        <f aca="false">M192</f>
        <v>0</v>
      </c>
      <c r="N190" s="666" t="n">
        <f aca="false">N192</f>
        <v>0</v>
      </c>
      <c r="O190" s="666" t="n">
        <f aca="false">O192</f>
        <v>1318.363602</v>
      </c>
      <c r="P190" s="666" t="n">
        <f aca="false">P192</f>
        <v>0</v>
      </c>
      <c r="Q190" s="666" t="n">
        <f aca="false">Q192</f>
        <v>1318.363602</v>
      </c>
      <c r="R190" s="666" t="n">
        <f aca="false">R192</f>
        <v>0</v>
      </c>
      <c r="S190" s="667" t="n">
        <f aca="false">S192</f>
        <v>0</v>
      </c>
      <c r="T190" s="667" t="n">
        <f aca="false">T192</f>
        <v>1318.363602</v>
      </c>
      <c r="U190" s="667" t="n">
        <f aca="false">U192</f>
        <v>0</v>
      </c>
      <c r="V190" s="667" t="n">
        <f aca="false">V192</f>
        <v>0</v>
      </c>
      <c r="W190" s="667" t="n">
        <f aca="false">W192</f>
        <v>0</v>
      </c>
      <c r="X190" s="667" t="n">
        <f aca="false">X192</f>
        <v>0</v>
      </c>
      <c r="Y190" s="667" t="n">
        <f aca="false">Y192</f>
        <v>0</v>
      </c>
      <c r="Z190" s="667" t="n">
        <f aca="false">Z192</f>
        <v>9.479</v>
      </c>
      <c r="AA190" s="667" t="n">
        <f aca="false">AA192</f>
        <v>0</v>
      </c>
      <c r="AB190" s="667" t="n">
        <f aca="false">AB192</f>
        <v>0</v>
      </c>
      <c r="AC190" s="667" t="n">
        <f aca="false">AC192</f>
        <v>9.479</v>
      </c>
      <c r="AD190" s="662" t="n">
        <f aca="false">IF(OR(V190=0,Z190=0),0,Z190/V190*100)</f>
        <v>0</v>
      </c>
      <c r="AE190" s="662" t="e">
        <f aca="false">AE191+#REF!</f>
        <v>#VALUE!</v>
      </c>
      <c r="AF190" s="662" t="n">
        <f aca="false">IF(OR(X190=0,AB190=0),0,AB190/X190*100)</f>
        <v>0</v>
      </c>
      <c r="AG190" s="662" t="n">
        <f aca="false">IF(OR(Y190=0,AC190=0),0,AC190/Y190*100)</f>
        <v>0</v>
      </c>
    </row>
    <row r="191" s="661" customFormat="true" ht="41.25" hidden="false" customHeight="true" outlineLevel="0" collapsed="false">
      <c r="A191" s="671" t="n">
        <v>1</v>
      </c>
      <c r="B191" s="664" t="s">
        <v>952</v>
      </c>
      <c r="C191" s="658"/>
      <c r="D191" s="658"/>
      <c r="E191" s="658"/>
      <c r="F191" s="658"/>
      <c r="G191" s="659"/>
      <c r="H191" s="659"/>
      <c r="I191" s="659"/>
      <c r="J191" s="659"/>
      <c r="K191" s="659"/>
      <c r="L191" s="659"/>
      <c r="M191" s="659"/>
      <c r="N191" s="659"/>
      <c r="O191" s="659"/>
      <c r="P191" s="659"/>
      <c r="Q191" s="659"/>
      <c r="R191" s="659"/>
      <c r="S191" s="662"/>
      <c r="T191" s="662"/>
      <c r="U191" s="662"/>
      <c r="V191" s="662"/>
      <c r="W191" s="662"/>
      <c r="X191" s="662"/>
      <c r="Y191" s="662"/>
      <c r="Z191" s="662"/>
      <c r="AA191" s="662"/>
      <c r="AB191" s="662"/>
      <c r="AC191" s="662"/>
      <c r="AD191" s="662" t="n">
        <f aca="false">IF(OR(V191=0,Z191=0),0,Z191/V191*100)</f>
        <v>0</v>
      </c>
      <c r="AE191" s="662" t="e">
        <f aca="false">AE192+#REF!</f>
        <v>#VALUE!</v>
      </c>
      <c r="AF191" s="662" t="n">
        <f aca="false">IF(OR(X191=0,AB191=0),0,AB191/X191*100)</f>
        <v>0</v>
      </c>
      <c r="AG191" s="662" t="n">
        <f aca="false">IF(OR(Y191=0,AC191=0),0,AC191/Y191*100)</f>
        <v>0</v>
      </c>
    </row>
    <row r="192" s="661" customFormat="true" ht="41.25" hidden="false" customHeight="true" outlineLevel="0" collapsed="false">
      <c r="A192" s="671" t="n">
        <v>2</v>
      </c>
      <c r="B192" s="664" t="s">
        <v>953</v>
      </c>
      <c r="C192" s="658"/>
      <c r="D192" s="658"/>
      <c r="E192" s="658"/>
      <c r="F192" s="658"/>
      <c r="G192" s="428" t="n">
        <f aca="false">G194</f>
        <v>3384.99116</v>
      </c>
      <c r="H192" s="428" t="n">
        <f aca="false">H194</f>
        <v>0</v>
      </c>
      <c r="I192" s="428" t="n">
        <f aca="false">I194</f>
        <v>0</v>
      </c>
      <c r="J192" s="428" t="n">
        <f aca="false">J194</f>
        <v>3384.99116</v>
      </c>
      <c r="K192" s="428" t="n">
        <f aca="false">K194</f>
        <v>0</v>
      </c>
      <c r="L192" s="428" t="n">
        <f aca="false">L194</f>
        <v>1318.363602</v>
      </c>
      <c r="M192" s="428" t="n">
        <f aca="false">M194</f>
        <v>0</v>
      </c>
      <c r="N192" s="428" t="n">
        <f aca="false">N194</f>
        <v>0</v>
      </c>
      <c r="O192" s="428" t="n">
        <f aca="false">O194</f>
        <v>1318.363602</v>
      </c>
      <c r="P192" s="428" t="n">
        <f aca="false">P194</f>
        <v>0</v>
      </c>
      <c r="Q192" s="428" t="n">
        <f aca="false">Q194</f>
        <v>1318.363602</v>
      </c>
      <c r="R192" s="428" t="n">
        <f aca="false">R194</f>
        <v>0</v>
      </c>
      <c r="S192" s="660" t="n">
        <f aca="false">S194</f>
        <v>0</v>
      </c>
      <c r="T192" s="660" t="n">
        <f aca="false">T194</f>
        <v>1318.363602</v>
      </c>
      <c r="U192" s="660" t="n">
        <f aca="false">U194</f>
        <v>0</v>
      </c>
      <c r="V192" s="660" t="n">
        <f aca="false">V194</f>
        <v>0</v>
      </c>
      <c r="W192" s="660" t="n">
        <f aca="false">W194</f>
        <v>0</v>
      </c>
      <c r="X192" s="660" t="n">
        <f aca="false">X194</f>
        <v>0</v>
      </c>
      <c r="Y192" s="660" t="n">
        <f aca="false">Y194</f>
        <v>0</v>
      </c>
      <c r="Z192" s="660" t="n">
        <f aca="false">Z194</f>
        <v>9.479</v>
      </c>
      <c r="AA192" s="660" t="n">
        <f aca="false">AA194</f>
        <v>0</v>
      </c>
      <c r="AB192" s="660" t="n">
        <f aca="false">AB194</f>
        <v>0</v>
      </c>
      <c r="AC192" s="660" t="n">
        <f aca="false">AC194</f>
        <v>9.479</v>
      </c>
      <c r="AD192" s="662" t="n">
        <f aca="false">IF(OR(V192=0,Z192=0),0,Z192/V192*100)</f>
        <v>0</v>
      </c>
      <c r="AE192" s="662" t="e">
        <f aca="false">AE193+#REF!</f>
        <v>#VALUE!</v>
      </c>
      <c r="AF192" s="662" t="n">
        <f aca="false">IF(OR(X192=0,AB192=0),0,AB192/X192*100)</f>
        <v>0</v>
      </c>
      <c r="AG192" s="662" t="n">
        <f aca="false">IF(OR(Y192=0,AC192=0),0,AC192/Y192*100)</f>
        <v>0</v>
      </c>
    </row>
    <row r="193" customFormat="false" ht="60.6" hidden="false" customHeight="true" outlineLevel="0" collapsed="false">
      <c r="A193" s="672" t="s">
        <v>190</v>
      </c>
      <c r="B193" s="673" t="s">
        <v>954</v>
      </c>
      <c r="C193" s="665"/>
      <c r="D193" s="665"/>
      <c r="E193" s="665"/>
      <c r="F193" s="665"/>
      <c r="G193" s="668"/>
      <c r="H193" s="668"/>
      <c r="I193" s="668"/>
      <c r="J193" s="668"/>
      <c r="K193" s="668"/>
      <c r="L193" s="668"/>
      <c r="M193" s="668"/>
      <c r="N193" s="668"/>
      <c r="O193" s="668"/>
      <c r="P193" s="668"/>
      <c r="Q193" s="668"/>
      <c r="R193" s="668"/>
      <c r="S193" s="668"/>
      <c r="T193" s="668"/>
      <c r="U193" s="668"/>
      <c r="V193" s="668"/>
      <c r="W193" s="668"/>
      <c r="X193" s="668"/>
      <c r="Y193" s="668"/>
      <c r="Z193" s="668"/>
      <c r="AA193" s="668"/>
      <c r="AB193" s="668"/>
      <c r="AC193" s="668"/>
      <c r="AD193" s="662" t="n">
        <f aca="false">IF(OR(V193=0,Z193=0),0,Z193/V193*100)</f>
        <v>0</v>
      </c>
      <c r="AE193" s="662" t="e">
        <f aca="false">AE194+#REF!</f>
        <v>#VALUE!</v>
      </c>
      <c r="AF193" s="662" t="n">
        <f aca="false">IF(OR(X193=0,AB193=0),0,AB193/X193*100)</f>
        <v>0</v>
      </c>
      <c r="AG193" s="662" t="n">
        <f aca="false">IF(OR(Y193=0,AC193=0),0,AC193/Y193*100)</f>
        <v>0</v>
      </c>
    </row>
    <row r="194" customFormat="false" ht="41.25" hidden="false" customHeight="true" outlineLevel="0" collapsed="false">
      <c r="A194" s="672" t="s">
        <v>192</v>
      </c>
      <c r="B194" s="673" t="s">
        <v>955</v>
      </c>
      <c r="C194" s="665"/>
      <c r="D194" s="665"/>
      <c r="E194" s="665"/>
      <c r="F194" s="665"/>
      <c r="G194" s="667" t="n">
        <f aca="false">SUM(G195)</f>
        <v>3384.99116</v>
      </c>
      <c r="H194" s="667" t="n">
        <f aca="false">SUM(H195)</f>
        <v>0</v>
      </c>
      <c r="I194" s="667" t="n">
        <f aca="false">SUM(I195)</f>
        <v>0</v>
      </c>
      <c r="J194" s="667" t="n">
        <f aca="false">SUM(J195)</f>
        <v>3384.99116</v>
      </c>
      <c r="K194" s="667" t="n">
        <f aca="false">SUM(K195)</f>
        <v>0</v>
      </c>
      <c r="L194" s="667" t="n">
        <f aca="false">SUM(L195)</f>
        <v>1318.363602</v>
      </c>
      <c r="M194" s="667" t="n">
        <f aca="false">SUM(M195)</f>
        <v>0</v>
      </c>
      <c r="N194" s="667" t="n">
        <f aca="false">SUM(N195)</f>
        <v>0</v>
      </c>
      <c r="O194" s="667" t="n">
        <f aca="false">SUM(O195)</f>
        <v>1318.363602</v>
      </c>
      <c r="P194" s="667" t="n">
        <f aca="false">SUM(P195)</f>
        <v>0</v>
      </c>
      <c r="Q194" s="667" t="n">
        <f aca="false">SUM(Q195)</f>
        <v>1318.363602</v>
      </c>
      <c r="R194" s="667" t="n">
        <f aca="false">SUM(R195)</f>
        <v>0</v>
      </c>
      <c r="S194" s="667" t="n">
        <f aca="false">SUM(S195)</f>
        <v>0</v>
      </c>
      <c r="T194" s="667" t="n">
        <f aca="false">SUM(T195)</f>
        <v>1318.363602</v>
      </c>
      <c r="U194" s="667" t="n">
        <f aca="false">SUM(U195)</f>
        <v>0</v>
      </c>
      <c r="V194" s="667" t="n">
        <f aca="false">SUM(V195)</f>
        <v>0</v>
      </c>
      <c r="W194" s="667" t="n">
        <f aca="false">SUM(W195)</f>
        <v>0</v>
      </c>
      <c r="X194" s="667" t="n">
        <f aca="false">SUM(X195)</f>
        <v>0</v>
      </c>
      <c r="Y194" s="667" t="n">
        <f aca="false">SUM(Y195)</f>
        <v>0</v>
      </c>
      <c r="Z194" s="667" t="n">
        <f aca="false">SUM(Z195)</f>
        <v>9.479</v>
      </c>
      <c r="AA194" s="667" t="n">
        <f aca="false">SUM(AA195)</f>
        <v>0</v>
      </c>
      <c r="AB194" s="667" t="n">
        <f aca="false">SUM(AB195)</f>
        <v>0</v>
      </c>
      <c r="AC194" s="667" t="n">
        <f aca="false">SUM(AC195)</f>
        <v>9.479</v>
      </c>
      <c r="AD194" s="662" t="n">
        <f aca="false">IF(OR(V194=0,Z194=0),0,Z194/V194*100)</f>
        <v>0</v>
      </c>
      <c r="AE194" s="662" t="e">
        <f aca="false">AE195+#REF!</f>
        <v>#VALUE!</v>
      </c>
      <c r="AF194" s="662" t="n">
        <f aca="false">IF(OR(X194=0,AB194=0),0,AB194/X194*100)</f>
        <v>0</v>
      </c>
      <c r="AG194" s="662" t="n">
        <f aca="false">IF(OR(Y194=0,AC194=0),0,AC194/Y194*100)</f>
        <v>0</v>
      </c>
    </row>
    <row r="195" s="661" customFormat="true" ht="59.45" hidden="false" customHeight="true" outlineLevel="0" collapsed="false">
      <c r="A195" s="671"/>
      <c r="B195" s="674" t="s">
        <v>550</v>
      </c>
      <c r="C195" s="658" t="s">
        <v>551</v>
      </c>
      <c r="D195" s="658" t="s">
        <v>1102</v>
      </c>
      <c r="E195" s="658" t="s">
        <v>553</v>
      </c>
      <c r="F195" s="658" t="s">
        <v>554</v>
      </c>
      <c r="G195" s="659" t="n">
        <f aca="false">H195+I195+K195+J195</f>
        <v>3384.99116</v>
      </c>
      <c r="H195" s="659"/>
      <c r="I195" s="659"/>
      <c r="J195" s="659" t="n">
        <v>3384.99116</v>
      </c>
      <c r="K195" s="659"/>
      <c r="L195" s="662" t="n">
        <f aca="false">M195+N195+P195+O195</f>
        <v>1318.363602</v>
      </c>
      <c r="M195" s="659"/>
      <c r="N195" s="659"/>
      <c r="O195" s="659" t="n">
        <v>1318.363602</v>
      </c>
      <c r="P195" s="659"/>
      <c r="Q195" s="662" t="n">
        <f aca="false">R195+S195+U195+T195</f>
        <v>1318.363602</v>
      </c>
      <c r="R195" s="659"/>
      <c r="S195" s="662"/>
      <c r="T195" s="662" t="n">
        <v>1318.363602</v>
      </c>
      <c r="U195" s="662"/>
      <c r="V195" s="662"/>
      <c r="W195" s="662"/>
      <c r="X195" s="662"/>
      <c r="Y195" s="662"/>
      <c r="Z195" s="662" t="n">
        <f aca="false">AA195+AB195+AC195</f>
        <v>9.479</v>
      </c>
      <c r="AA195" s="662"/>
      <c r="AB195" s="662"/>
      <c r="AC195" s="662" t="n">
        <v>9.479</v>
      </c>
      <c r="AD195" s="662" t="n">
        <f aca="false">IF(OR(V195=0,Z195=0),0,Z195/V195*100)</f>
        <v>0</v>
      </c>
      <c r="AE195" s="662" t="e">
        <f aca="false">AE196+#REF!</f>
        <v>#VALUE!</v>
      </c>
      <c r="AF195" s="662" t="n">
        <f aca="false">IF(OR(X195=0,AB195=0),0,AB195/X195*100)</f>
        <v>0</v>
      </c>
      <c r="AG195" s="662" t="n">
        <f aca="false">IF(OR(Y195=0,AC195=0),0,AC195/Y195*100)</f>
        <v>0</v>
      </c>
    </row>
    <row r="196" customFormat="false" ht="41.25" hidden="false" customHeight="true" outlineLevel="0" collapsed="false">
      <c r="A196" s="672" t="s">
        <v>36</v>
      </c>
      <c r="B196" s="669" t="s">
        <v>951</v>
      </c>
      <c r="C196" s="665"/>
      <c r="D196" s="665"/>
      <c r="E196" s="665"/>
      <c r="F196" s="665"/>
      <c r="G196" s="666" t="n">
        <f aca="false">G198</f>
        <v>255667.331873</v>
      </c>
      <c r="H196" s="666" t="n">
        <f aca="false">H198</f>
        <v>0</v>
      </c>
      <c r="I196" s="666" t="n">
        <f aca="false">I198</f>
        <v>0</v>
      </c>
      <c r="J196" s="666" t="n">
        <f aca="false">J198</f>
        <v>233964.431873</v>
      </c>
      <c r="K196" s="666" t="n">
        <f aca="false">K198</f>
        <v>0</v>
      </c>
      <c r="L196" s="666" t="n">
        <f aca="false">L198</f>
        <v>65277.215</v>
      </c>
      <c r="M196" s="666" t="n">
        <f aca="false">M198</f>
        <v>0</v>
      </c>
      <c r="N196" s="666" t="n">
        <f aca="false">N198</f>
        <v>0</v>
      </c>
      <c r="O196" s="666" t="n">
        <f aca="false">O198</f>
        <v>65277.215</v>
      </c>
      <c r="P196" s="666" t="n">
        <f aca="false">P198</f>
        <v>0</v>
      </c>
      <c r="Q196" s="666" t="n">
        <f aca="false">Q198</f>
        <v>78378.1</v>
      </c>
      <c r="R196" s="666" t="n">
        <f aca="false">R198</f>
        <v>0</v>
      </c>
      <c r="S196" s="667" t="n">
        <f aca="false">S198</f>
        <v>0</v>
      </c>
      <c r="T196" s="667" t="n">
        <f aca="false">T198</f>
        <v>78378.1</v>
      </c>
      <c r="U196" s="667" t="n">
        <f aca="false">U198</f>
        <v>0</v>
      </c>
      <c r="V196" s="667" t="n">
        <f aca="false">V198</f>
        <v>11848</v>
      </c>
      <c r="W196" s="667" t="n">
        <f aca="false">W198</f>
        <v>0</v>
      </c>
      <c r="X196" s="667" t="n">
        <f aca="false">X198</f>
        <v>0</v>
      </c>
      <c r="Y196" s="667" t="n">
        <f aca="false">Y198</f>
        <v>11848</v>
      </c>
      <c r="Z196" s="667" t="n">
        <f aca="false">Z198</f>
        <v>18788.092</v>
      </c>
      <c r="AA196" s="667" t="n">
        <f aca="false">AA198</f>
        <v>0</v>
      </c>
      <c r="AB196" s="667" t="n">
        <f aca="false">AB198</f>
        <v>0</v>
      </c>
      <c r="AC196" s="667" t="n">
        <f aca="false">AC198</f>
        <v>18788.092</v>
      </c>
      <c r="AD196" s="660" t="n">
        <f aca="false">IF(OR(V196=0,Z196=0),0,Z196/V196*100)</f>
        <v>158.576063470628</v>
      </c>
      <c r="AE196" s="660" t="e">
        <f aca="false">AE197+#REF!</f>
        <v>#VALUE!</v>
      </c>
      <c r="AF196" s="660" t="n">
        <f aca="false">IF(OR(X196=0,AB196=0),0,AB196/X196*100)</f>
        <v>0</v>
      </c>
      <c r="AG196" s="660" t="n">
        <f aca="false">IF(OR(Y196=0,AC196=0),0,AC196/Y196*100)</f>
        <v>158.576063470628</v>
      </c>
    </row>
    <row r="197" s="661" customFormat="true" ht="41.25" hidden="false" customHeight="true" outlineLevel="0" collapsed="false">
      <c r="A197" s="671" t="n">
        <v>1</v>
      </c>
      <c r="B197" s="664" t="s">
        <v>952</v>
      </c>
      <c r="C197" s="658"/>
      <c r="D197" s="658"/>
      <c r="E197" s="658"/>
      <c r="F197" s="658"/>
      <c r="G197" s="659"/>
      <c r="H197" s="659"/>
      <c r="I197" s="659"/>
      <c r="J197" s="659"/>
      <c r="K197" s="659"/>
      <c r="L197" s="659"/>
      <c r="M197" s="659"/>
      <c r="N197" s="659"/>
      <c r="O197" s="659"/>
      <c r="P197" s="659"/>
      <c r="Q197" s="659"/>
      <c r="R197" s="659"/>
      <c r="S197" s="662"/>
      <c r="T197" s="662"/>
      <c r="U197" s="662"/>
      <c r="V197" s="662"/>
      <c r="W197" s="662"/>
      <c r="X197" s="662"/>
      <c r="Y197" s="662"/>
      <c r="Z197" s="662"/>
      <c r="AA197" s="662"/>
      <c r="AB197" s="662"/>
      <c r="AC197" s="662"/>
      <c r="AD197" s="662" t="n">
        <f aca="false">IF(OR(V197=0,Z197=0),0,Z197/V197*100)</f>
        <v>0</v>
      </c>
      <c r="AE197" s="662" t="e">
        <f aca="false">AE198+#REF!</f>
        <v>#VALUE!</v>
      </c>
      <c r="AF197" s="662" t="n">
        <f aca="false">IF(OR(X197=0,AB197=0),0,AB197/X197*100)</f>
        <v>0</v>
      </c>
      <c r="AG197" s="662" t="n">
        <f aca="false">IF(OR(Y197=0,AC197=0),0,AC197/Y197*100)</f>
        <v>0</v>
      </c>
    </row>
    <row r="198" s="661" customFormat="true" ht="41.25" hidden="false" customHeight="true" outlineLevel="0" collapsed="false">
      <c r="A198" s="671" t="n">
        <v>2</v>
      </c>
      <c r="B198" s="664" t="s">
        <v>953</v>
      </c>
      <c r="C198" s="658"/>
      <c r="D198" s="658"/>
      <c r="E198" s="658"/>
      <c r="F198" s="658"/>
      <c r="G198" s="428" t="n">
        <f aca="false">G200</f>
        <v>255667.331873</v>
      </c>
      <c r="H198" s="428" t="n">
        <f aca="false">H200</f>
        <v>0</v>
      </c>
      <c r="I198" s="428" t="n">
        <f aca="false">I200</f>
        <v>0</v>
      </c>
      <c r="J198" s="428" t="n">
        <f aca="false">J200</f>
        <v>233964.431873</v>
      </c>
      <c r="K198" s="428" t="n">
        <f aca="false">K200</f>
        <v>0</v>
      </c>
      <c r="L198" s="428" t="n">
        <f aca="false">L200</f>
        <v>65277.215</v>
      </c>
      <c r="M198" s="428" t="n">
        <f aca="false">M200</f>
        <v>0</v>
      </c>
      <c r="N198" s="428" t="n">
        <f aca="false">N200</f>
        <v>0</v>
      </c>
      <c r="O198" s="428" t="n">
        <f aca="false">O200</f>
        <v>65277.215</v>
      </c>
      <c r="P198" s="428" t="n">
        <f aca="false">P200</f>
        <v>0</v>
      </c>
      <c r="Q198" s="428" t="n">
        <f aca="false">Q200</f>
        <v>78378.1</v>
      </c>
      <c r="R198" s="428" t="n">
        <f aca="false">R200</f>
        <v>0</v>
      </c>
      <c r="S198" s="660" t="n">
        <f aca="false">S200</f>
        <v>0</v>
      </c>
      <c r="T198" s="660" t="n">
        <f aca="false">T200</f>
        <v>78378.1</v>
      </c>
      <c r="U198" s="660" t="n">
        <f aca="false">U200</f>
        <v>0</v>
      </c>
      <c r="V198" s="660" t="n">
        <f aca="false">V200</f>
        <v>11848</v>
      </c>
      <c r="W198" s="660" t="n">
        <f aca="false">W200</f>
        <v>0</v>
      </c>
      <c r="X198" s="660" t="n">
        <f aca="false">X200</f>
        <v>0</v>
      </c>
      <c r="Y198" s="660" t="n">
        <f aca="false">Y200</f>
        <v>11848</v>
      </c>
      <c r="Z198" s="660" t="n">
        <f aca="false">Z200</f>
        <v>18788.092</v>
      </c>
      <c r="AA198" s="660" t="n">
        <f aca="false">AA200</f>
        <v>0</v>
      </c>
      <c r="AB198" s="660" t="n">
        <f aca="false">AB200</f>
        <v>0</v>
      </c>
      <c r="AC198" s="660" t="n">
        <f aca="false">AC200</f>
        <v>18788.092</v>
      </c>
      <c r="AD198" s="660" t="n">
        <f aca="false">IF(OR(V198=0,Z198=0),0,Z198/V198*100)</f>
        <v>158.576063470628</v>
      </c>
      <c r="AE198" s="660" t="e">
        <f aca="false">AE199+#REF!</f>
        <v>#VALUE!</v>
      </c>
      <c r="AF198" s="660" t="n">
        <f aca="false">IF(OR(X198=0,AB198=0),0,AB198/X198*100)</f>
        <v>0</v>
      </c>
      <c r="AG198" s="660" t="n">
        <f aca="false">IF(OR(Y198=0,AC198=0),0,AC198/Y198*100)</f>
        <v>158.576063470628</v>
      </c>
    </row>
    <row r="199" customFormat="false" ht="60.6" hidden="false" customHeight="true" outlineLevel="0" collapsed="false">
      <c r="A199" s="672" t="s">
        <v>190</v>
      </c>
      <c r="B199" s="673" t="s">
        <v>954</v>
      </c>
      <c r="C199" s="665"/>
      <c r="D199" s="665"/>
      <c r="E199" s="665"/>
      <c r="F199" s="665"/>
      <c r="G199" s="668"/>
      <c r="H199" s="668"/>
      <c r="I199" s="668"/>
      <c r="J199" s="668"/>
      <c r="K199" s="668"/>
      <c r="L199" s="668"/>
      <c r="M199" s="668"/>
      <c r="N199" s="668"/>
      <c r="O199" s="668"/>
      <c r="P199" s="668"/>
      <c r="Q199" s="668"/>
      <c r="R199" s="668"/>
      <c r="S199" s="668"/>
      <c r="T199" s="668"/>
      <c r="U199" s="668"/>
      <c r="V199" s="668"/>
      <c r="W199" s="668"/>
      <c r="X199" s="668"/>
      <c r="Y199" s="668"/>
      <c r="Z199" s="668"/>
      <c r="AA199" s="668"/>
      <c r="AB199" s="668"/>
      <c r="AC199" s="668"/>
      <c r="AD199" s="662" t="n">
        <f aca="false">IF(OR(V199=0,Z199=0),0,Z199/V199*100)</f>
        <v>0</v>
      </c>
      <c r="AE199" s="662" t="e">
        <f aca="false">AE200+#REF!</f>
        <v>#VALUE!</v>
      </c>
      <c r="AF199" s="662" t="n">
        <f aca="false">IF(OR(X199=0,AB199=0),0,AB199/X199*100)</f>
        <v>0</v>
      </c>
      <c r="AG199" s="662" t="n">
        <f aca="false">IF(OR(Y199=0,AC199=0),0,AC199/Y199*100)</f>
        <v>0</v>
      </c>
    </row>
    <row r="200" customFormat="false" ht="41.25" hidden="false" customHeight="true" outlineLevel="0" collapsed="false">
      <c r="A200" s="672" t="s">
        <v>192</v>
      </c>
      <c r="B200" s="673" t="s">
        <v>955</v>
      </c>
      <c r="C200" s="665"/>
      <c r="D200" s="665"/>
      <c r="E200" s="665"/>
      <c r="F200" s="665"/>
      <c r="G200" s="667" t="n">
        <f aca="false">SUM(G201:G227)</f>
        <v>255667.331873</v>
      </c>
      <c r="H200" s="667" t="n">
        <f aca="false">SUM(H201:H227)</f>
        <v>0</v>
      </c>
      <c r="I200" s="667" t="n">
        <f aca="false">SUM(I201:I227)</f>
        <v>0</v>
      </c>
      <c r="J200" s="667" t="n">
        <f aca="false">SUM(J201:J227)</f>
        <v>233964.431873</v>
      </c>
      <c r="K200" s="667" t="n">
        <f aca="false">SUM(K201:K227)</f>
        <v>0</v>
      </c>
      <c r="L200" s="667" t="n">
        <f aca="false">SUM(L201:L227)</f>
        <v>65277.215</v>
      </c>
      <c r="M200" s="667" t="n">
        <f aca="false">SUM(M201:M227)</f>
        <v>0</v>
      </c>
      <c r="N200" s="667" t="n">
        <f aca="false">SUM(N201:N227)</f>
        <v>0</v>
      </c>
      <c r="O200" s="667" t="n">
        <f aca="false">SUM(O201:O227)</f>
        <v>65277.215</v>
      </c>
      <c r="P200" s="667" t="n">
        <f aca="false">SUM(P201:P227)</f>
        <v>0</v>
      </c>
      <c r="Q200" s="667" t="n">
        <f aca="false">SUM(Q201:Q227)</f>
        <v>78378.1</v>
      </c>
      <c r="R200" s="667" t="n">
        <f aca="false">SUM(R201:R227)</f>
        <v>0</v>
      </c>
      <c r="S200" s="667" t="n">
        <f aca="false">SUM(S201:S227)</f>
        <v>0</v>
      </c>
      <c r="T200" s="667" t="n">
        <f aca="false">SUM(T201:T227)</f>
        <v>78378.1</v>
      </c>
      <c r="U200" s="667" t="n">
        <f aca="false">SUM(U201:U227)</f>
        <v>0</v>
      </c>
      <c r="V200" s="667" t="n">
        <f aca="false">SUM(V201:V227)</f>
        <v>11848</v>
      </c>
      <c r="W200" s="667" t="n">
        <f aca="false">SUM(W201:W227)</f>
        <v>0</v>
      </c>
      <c r="X200" s="667" t="n">
        <f aca="false">SUM(X201:X227)</f>
        <v>0</v>
      </c>
      <c r="Y200" s="667" t="n">
        <f aca="false">SUM(Y201:Y227)</f>
        <v>11848</v>
      </c>
      <c r="Z200" s="667" t="n">
        <f aca="false">SUM(Z201:Z227)</f>
        <v>18788.092</v>
      </c>
      <c r="AA200" s="667" t="n">
        <f aca="false">SUM(AA201:AA227)</f>
        <v>0</v>
      </c>
      <c r="AB200" s="667" t="n">
        <f aca="false">SUM(AB201:AB227)</f>
        <v>0</v>
      </c>
      <c r="AC200" s="667" t="n">
        <f aca="false">SUM(AC201:AC227)</f>
        <v>18788.092</v>
      </c>
      <c r="AD200" s="660" t="n">
        <f aca="false">IF(OR(V200=0,Z200=0),0,Z200/V200*100)</f>
        <v>158.576063470628</v>
      </c>
      <c r="AE200" s="660" t="e">
        <f aca="false">AE201+#REF!</f>
        <v>#VALUE!</v>
      </c>
      <c r="AF200" s="660" t="n">
        <f aca="false">IF(OR(X200=0,AB200=0),0,AB200/X200*100)</f>
        <v>0</v>
      </c>
      <c r="AG200" s="660" t="n">
        <f aca="false">IF(OR(Y200=0,AC200=0),0,AC200/Y200*100)</f>
        <v>158.576063470628</v>
      </c>
    </row>
    <row r="201" s="661" customFormat="true" ht="41.25" hidden="false" customHeight="true" outlineLevel="0" collapsed="false">
      <c r="A201" s="671"/>
      <c r="B201" s="674" t="s">
        <v>583</v>
      </c>
      <c r="C201" s="658" t="s">
        <v>584</v>
      </c>
      <c r="D201" s="658" t="s">
        <v>725</v>
      </c>
      <c r="E201" s="658" t="s">
        <v>585</v>
      </c>
      <c r="F201" s="658" t="s">
        <v>1103</v>
      </c>
      <c r="G201" s="659" t="n">
        <f aca="false">H201+I201+K201+J201</f>
        <v>9500</v>
      </c>
      <c r="H201" s="659"/>
      <c r="I201" s="659"/>
      <c r="J201" s="659" t="n">
        <v>9500</v>
      </c>
      <c r="K201" s="659"/>
      <c r="L201" s="662" t="n">
        <f aca="false">M201+N201+P201+O201</f>
        <v>949.1</v>
      </c>
      <c r="M201" s="659"/>
      <c r="N201" s="659"/>
      <c r="O201" s="659" t="n">
        <v>949.1</v>
      </c>
      <c r="P201" s="659"/>
      <c r="Q201" s="662" t="n">
        <f aca="false">R201+S201+U201+T201</f>
        <v>949.1</v>
      </c>
      <c r="R201" s="659"/>
      <c r="S201" s="662"/>
      <c r="T201" s="662" t="n">
        <v>949.1</v>
      </c>
      <c r="U201" s="662"/>
      <c r="V201" s="662" t="n">
        <f aca="false">W201+X201+Y201</f>
        <v>0</v>
      </c>
      <c r="W201" s="662"/>
      <c r="X201" s="662"/>
      <c r="Y201" s="662"/>
      <c r="Z201" s="662" t="n">
        <f aca="false">AA201+AB201+AC201</f>
        <v>816.188</v>
      </c>
      <c r="AA201" s="662"/>
      <c r="AB201" s="662"/>
      <c r="AC201" s="662" t="n">
        <v>816.188</v>
      </c>
      <c r="AD201" s="662" t="n">
        <f aca="false">IF(OR(V201=0,Z201=0),0,Z201/V201*100)</f>
        <v>0</v>
      </c>
      <c r="AE201" s="662" t="e">
        <f aca="false">AE202+#REF!</f>
        <v>#VALUE!</v>
      </c>
      <c r="AF201" s="662" t="n">
        <f aca="false">IF(OR(X201=0,AB201=0),0,AB201/X201*100)</f>
        <v>0</v>
      </c>
      <c r="AG201" s="662" t="n">
        <f aca="false">IF(OR(Y201=0,AC201=0),0,AC201/Y201*100)</f>
        <v>0</v>
      </c>
    </row>
    <row r="202" s="661" customFormat="true" ht="67.15" hidden="false" customHeight="true" outlineLevel="0" collapsed="false">
      <c r="A202" s="671"/>
      <c r="B202" s="674" t="s">
        <v>1104</v>
      </c>
      <c r="C202" s="658" t="s">
        <v>594</v>
      </c>
      <c r="D202" s="658" t="s">
        <v>1105</v>
      </c>
      <c r="E202" s="658" t="s">
        <v>959</v>
      </c>
      <c r="F202" s="658"/>
      <c r="G202" s="659" t="n">
        <f aca="false">H202+I202+K202+J202</f>
        <v>213</v>
      </c>
      <c r="H202" s="659"/>
      <c r="I202" s="659"/>
      <c r="J202" s="659" t="n">
        <v>213</v>
      </c>
      <c r="K202" s="659"/>
      <c r="L202" s="659"/>
      <c r="M202" s="659"/>
      <c r="N202" s="659"/>
      <c r="O202" s="659"/>
      <c r="P202" s="659"/>
      <c r="Q202" s="659"/>
      <c r="R202" s="659"/>
      <c r="S202" s="662"/>
      <c r="T202" s="662"/>
      <c r="U202" s="662"/>
      <c r="V202" s="662" t="n">
        <f aca="false">W202+X202+Y202</f>
        <v>213</v>
      </c>
      <c r="W202" s="662"/>
      <c r="X202" s="662"/>
      <c r="Y202" s="662" t="n">
        <v>213</v>
      </c>
      <c r="Z202" s="662" t="n">
        <f aca="false">AA202+AB202+AC202</f>
        <v>212.866</v>
      </c>
      <c r="AA202" s="662"/>
      <c r="AB202" s="662"/>
      <c r="AC202" s="662" t="n">
        <v>212.866</v>
      </c>
      <c r="AD202" s="662" t="n">
        <f aca="false">IF(OR(V202=0,Z202=0),0,Z202/V202*100)</f>
        <v>99.9370892018779</v>
      </c>
      <c r="AE202" s="662" t="e">
        <f aca="false">AE203+#REF!</f>
        <v>#VALUE!</v>
      </c>
      <c r="AF202" s="662" t="n">
        <f aca="false">IF(OR(X202=0,AB202=0),0,AB202/X202*100)</f>
        <v>0</v>
      </c>
      <c r="AG202" s="662" t="n">
        <f aca="false">IF(OR(Y202=0,AC202=0),0,AC202/Y202*100)</f>
        <v>99.9370892018779</v>
      </c>
    </row>
    <row r="203" s="661" customFormat="true" ht="99.6" hidden="false" customHeight="true" outlineLevel="0" collapsed="false">
      <c r="A203" s="671"/>
      <c r="B203" s="674" t="s">
        <v>1106</v>
      </c>
      <c r="C203" s="658" t="s">
        <v>558</v>
      </c>
      <c r="D203" s="658" t="s">
        <v>1105</v>
      </c>
      <c r="E203" s="658" t="s">
        <v>959</v>
      </c>
      <c r="F203" s="658"/>
      <c r="G203" s="659" t="n">
        <f aca="false">H203+I203+K203+J203</f>
        <v>850</v>
      </c>
      <c r="H203" s="659"/>
      <c r="I203" s="659"/>
      <c r="J203" s="659" t="n">
        <v>850</v>
      </c>
      <c r="K203" s="659"/>
      <c r="L203" s="659"/>
      <c r="M203" s="659"/>
      <c r="N203" s="659"/>
      <c r="O203" s="659"/>
      <c r="P203" s="659"/>
      <c r="Q203" s="659"/>
      <c r="R203" s="659"/>
      <c r="S203" s="662"/>
      <c r="T203" s="662"/>
      <c r="U203" s="662"/>
      <c r="V203" s="662" t="n">
        <f aca="false">W203+X203+Y203</f>
        <v>850</v>
      </c>
      <c r="W203" s="662"/>
      <c r="X203" s="662"/>
      <c r="Y203" s="662" t="n">
        <v>850</v>
      </c>
      <c r="Z203" s="662" t="n">
        <f aca="false">AA203+AB203+AC203</f>
        <v>848.343</v>
      </c>
      <c r="AA203" s="662"/>
      <c r="AB203" s="662"/>
      <c r="AC203" s="662" t="n">
        <v>848.343</v>
      </c>
      <c r="AD203" s="662" t="n">
        <f aca="false">IF(OR(V203=0,Z203=0),0,Z203/V203*100)</f>
        <v>99.8050588235294</v>
      </c>
      <c r="AE203" s="662" t="e">
        <f aca="false">AE204+#REF!</f>
        <v>#VALUE!</v>
      </c>
      <c r="AF203" s="662" t="n">
        <f aca="false">IF(OR(X203=0,AB203=0),0,AB203/X203*100)</f>
        <v>0</v>
      </c>
      <c r="AG203" s="662" t="n">
        <f aca="false">IF(OR(Y203=0,AC203=0),0,AC203/Y203*100)</f>
        <v>99.8050588235294</v>
      </c>
    </row>
    <row r="204" s="661" customFormat="true" ht="72.6" hidden="false" customHeight="true" outlineLevel="0" collapsed="false">
      <c r="A204" s="671"/>
      <c r="B204" s="674" t="s">
        <v>1107</v>
      </c>
      <c r="C204" s="658" t="s">
        <v>594</v>
      </c>
      <c r="D204" s="658" t="s">
        <v>1105</v>
      </c>
      <c r="E204" s="658" t="s">
        <v>959</v>
      </c>
      <c r="F204" s="658" t="s">
        <v>1108</v>
      </c>
      <c r="G204" s="659" t="n">
        <f aca="false">H204+I204+K204+J204</f>
        <v>200</v>
      </c>
      <c r="H204" s="659"/>
      <c r="I204" s="659"/>
      <c r="J204" s="659" t="n">
        <v>200</v>
      </c>
      <c r="K204" s="659"/>
      <c r="L204" s="659"/>
      <c r="M204" s="659"/>
      <c r="N204" s="659"/>
      <c r="O204" s="659"/>
      <c r="P204" s="659"/>
      <c r="Q204" s="659"/>
      <c r="R204" s="659"/>
      <c r="S204" s="662"/>
      <c r="T204" s="662"/>
      <c r="U204" s="662"/>
      <c r="V204" s="662" t="n">
        <f aca="false">W204+X204+Y204</f>
        <v>200</v>
      </c>
      <c r="W204" s="662"/>
      <c r="X204" s="662"/>
      <c r="Y204" s="662" t="n">
        <v>200</v>
      </c>
      <c r="Z204" s="662" t="n">
        <f aca="false">AA204+AB204+AC204</f>
        <v>199.426</v>
      </c>
      <c r="AA204" s="662"/>
      <c r="AB204" s="662"/>
      <c r="AC204" s="662" t="n">
        <v>199.426</v>
      </c>
      <c r="AD204" s="662" t="n">
        <f aca="false">IF(OR(V204=0,Z204=0),0,Z204/V204*100)</f>
        <v>99.713</v>
      </c>
      <c r="AE204" s="662" t="e">
        <f aca="false">AE205+#REF!</f>
        <v>#VALUE!</v>
      </c>
      <c r="AF204" s="662" t="n">
        <f aca="false">IF(OR(X204=0,AB204=0),0,AB204/X204*100)</f>
        <v>0</v>
      </c>
      <c r="AG204" s="662" t="n">
        <f aca="false">IF(OR(Y204=0,AC204=0),0,AC204/Y204*100)</f>
        <v>99.713</v>
      </c>
    </row>
    <row r="205" s="661" customFormat="true" ht="61.15" hidden="false" customHeight="true" outlineLevel="0" collapsed="false">
      <c r="A205" s="671"/>
      <c r="B205" s="674" t="s">
        <v>1109</v>
      </c>
      <c r="C205" s="658" t="s">
        <v>566</v>
      </c>
      <c r="D205" s="658" t="s">
        <v>1105</v>
      </c>
      <c r="E205" s="658" t="s">
        <v>959</v>
      </c>
      <c r="F205" s="658"/>
      <c r="G205" s="659" t="n">
        <f aca="false">H205+I205+K205+J205</f>
        <v>222</v>
      </c>
      <c r="H205" s="659"/>
      <c r="I205" s="659"/>
      <c r="J205" s="659" t="n">
        <v>222</v>
      </c>
      <c r="K205" s="659"/>
      <c r="L205" s="659"/>
      <c r="M205" s="659"/>
      <c r="N205" s="659"/>
      <c r="O205" s="659"/>
      <c r="P205" s="659"/>
      <c r="Q205" s="659"/>
      <c r="R205" s="659"/>
      <c r="S205" s="662"/>
      <c r="T205" s="662"/>
      <c r="U205" s="662"/>
      <c r="V205" s="662" t="n">
        <f aca="false">W205+X205+Y205</f>
        <v>222</v>
      </c>
      <c r="W205" s="662"/>
      <c r="X205" s="662"/>
      <c r="Y205" s="662" t="n">
        <v>222</v>
      </c>
      <c r="Z205" s="662" t="n">
        <f aca="false">AA205+AB205+AC205</f>
        <v>221.631</v>
      </c>
      <c r="AA205" s="662"/>
      <c r="AB205" s="662"/>
      <c r="AC205" s="662" t="n">
        <v>221.631</v>
      </c>
      <c r="AD205" s="662" t="n">
        <f aca="false">IF(OR(V205=0,Z205=0),0,Z205/V205*100)</f>
        <v>99.8337837837838</v>
      </c>
      <c r="AE205" s="662" t="e">
        <f aca="false">AE206+#REF!</f>
        <v>#VALUE!</v>
      </c>
      <c r="AF205" s="662" t="n">
        <f aca="false">IF(OR(X205=0,AB205=0),0,AB205/X205*100)</f>
        <v>0</v>
      </c>
      <c r="AG205" s="662" t="n">
        <f aca="false">IF(OR(Y205=0,AC205=0),0,AC205/Y205*100)</f>
        <v>99.8337837837838</v>
      </c>
    </row>
    <row r="206" s="661" customFormat="true" ht="97.15" hidden="false" customHeight="true" outlineLevel="0" collapsed="false">
      <c r="A206" s="671"/>
      <c r="B206" s="674" t="s">
        <v>1110</v>
      </c>
      <c r="C206" s="658" t="s">
        <v>558</v>
      </c>
      <c r="D206" s="658" t="s">
        <v>1105</v>
      </c>
      <c r="E206" s="658" t="s">
        <v>959</v>
      </c>
      <c r="F206" s="658"/>
      <c r="G206" s="659" t="n">
        <f aca="false">H206+I206+K206+J206</f>
        <v>150</v>
      </c>
      <c r="H206" s="659"/>
      <c r="I206" s="659"/>
      <c r="J206" s="659" t="n">
        <v>150</v>
      </c>
      <c r="K206" s="659"/>
      <c r="L206" s="659"/>
      <c r="M206" s="659"/>
      <c r="N206" s="659"/>
      <c r="O206" s="659"/>
      <c r="P206" s="659"/>
      <c r="Q206" s="659"/>
      <c r="R206" s="659"/>
      <c r="S206" s="662"/>
      <c r="T206" s="662"/>
      <c r="U206" s="662"/>
      <c r="V206" s="662" t="n">
        <f aca="false">W206+X206+Y206</f>
        <v>150</v>
      </c>
      <c r="W206" s="662"/>
      <c r="X206" s="662"/>
      <c r="Y206" s="662" t="n">
        <v>150</v>
      </c>
      <c r="Z206" s="662" t="n">
        <f aca="false">AA206+AB206+AC206</f>
        <v>149.936</v>
      </c>
      <c r="AA206" s="662"/>
      <c r="AB206" s="662"/>
      <c r="AC206" s="662" t="n">
        <v>149.936</v>
      </c>
      <c r="AD206" s="662" t="n">
        <f aca="false">IF(OR(V206=0,Z206=0),0,Z206/V206*100)</f>
        <v>99.9573333333333</v>
      </c>
      <c r="AE206" s="662" t="e">
        <f aca="false">AE207+#REF!</f>
        <v>#VALUE!</v>
      </c>
      <c r="AF206" s="662" t="n">
        <f aca="false">IF(OR(X206=0,AB206=0),0,AB206/X206*100)</f>
        <v>0</v>
      </c>
      <c r="AG206" s="662" t="n">
        <f aca="false">IF(OR(Y206=0,AC206=0),0,AC206/Y206*100)</f>
        <v>99.9573333333333</v>
      </c>
    </row>
    <row r="207" s="661" customFormat="true" ht="41.25" hidden="false" customHeight="true" outlineLevel="0" collapsed="false">
      <c r="A207" s="671"/>
      <c r="B207" s="674" t="s">
        <v>1111</v>
      </c>
      <c r="C207" s="658" t="s">
        <v>558</v>
      </c>
      <c r="D207" s="658" t="s">
        <v>1105</v>
      </c>
      <c r="E207" s="658" t="s">
        <v>959</v>
      </c>
      <c r="F207" s="658" t="s">
        <v>1112</v>
      </c>
      <c r="G207" s="659" t="n">
        <f aca="false">H207+I207+K207+J207</f>
        <v>829.547451</v>
      </c>
      <c r="H207" s="659"/>
      <c r="I207" s="659"/>
      <c r="J207" s="659" t="n">
        <v>829.547451</v>
      </c>
      <c r="K207" s="659"/>
      <c r="L207" s="659"/>
      <c r="M207" s="659"/>
      <c r="N207" s="659"/>
      <c r="O207" s="659"/>
      <c r="P207" s="659"/>
      <c r="Q207" s="659"/>
      <c r="R207" s="659"/>
      <c r="S207" s="662"/>
      <c r="T207" s="662"/>
      <c r="U207" s="662"/>
      <c r="V207" s="662" t="n">
        <f aca="false">W207+X207+Y207</f>
        <v>0</v>
      </c>
      <c r="W207" s="662"/>
      <c r="X207" s="662"/>
      <c r="Y207" s="662"/>
      <c r="Z207" s="662" t="n">
        <f aca="false">AA207+AB207+AC207</f>
        <v>821.6</v>
      </c>
      <c r="AA207" s="662"/>
      <c r="AB207" s="662"/>
      <c r="AC207" s="662" t="n">
        <v>821.6</v>
      </c>
      <c r="AD207" s="662" t="n">
        <f aca="false">IF(OR(V207=0,Z207=0),0,Z207/V207*100)</f>
        <v>0</v>
      </c>
      <c r="AE207" s="662" t="e">
        <f aca="false">AE208+#REF!</f>
        <v>#VALUE!</v>
      </c>
      <c r="AF207" s="662" t="n">
        <f aca="false">IF(OR(X207=0,AB207=0),0,AB207/X207*100)</f>
        <v>0</v>
      </c>
      <c r="AG207" s="662" t="n">
        <f aca="false">IF(OR(Y207=0,AC207=0),0,AC207/Y207*100)</f>
        <v>0</v>
      </c>
    </row>
    <row r="208" s="661" customFormat="true" ht="41.25" hidden="false" customHeight="true" outlineLevel="0" collapsed="false">
      <c r="A208" s="671"/>
      <c r="B208" s="674" t="s">
        <v>588</v>
      </c>
      <c r="C208" s="658" t="s">
        <v>589</v>
      </c>
      <c r="D208" s="658" t="s">
        <v>590</v>
      </c>
      <c r="E208" s="658" t="s">
        <v>585</v>
      </c>
      <c r="F208" s="658" t="s">
        <v>591</v>
      </c>
      <c r="G208" s="659" t="n">
        <f aca="false">H208+I208+K208+J208</f>
        <v>2000</v>
      </c>
      <c r="H208" s="659"/>
      <c r="I208" s="659"/>
      <c r="J208" s="659" t="n">
        <v>2000</v>
      </c>
      <c r="K208" s="659"/>
      <c r="L208" s="662" t="n">
        <f aca="false">M208+N208+P208+O208</f>
        <v>1911.534</v>
      </c>
      <c r="M208" s="659"/>
      <c r="N208" s="659"/>
      <c r="O208" s="659" t="n">
        <v>1911.534</v>
      </c>
      <c r="P208" s="659"/>
      <c r="Q208" s="662" t="n">
        <f aca="false">R208+S208+U208+T208</f>
        <v>2000</v>
      </c>
      <c r="R208" s="659"/>
      <c r="S208" s="662"/>
      <c r="T208" s="662" t="n">
        <v>2000</v>
      </c>
      <c r="U208" s="662"/>
      <c r="V208" s="662"/>
      <c r="W208" s="662"/>
      <c r="X208" s="662"/>
      <c r="Y208" s="662"/>
      <c r="Z208" s="662" t="n">
        <f aca="false">AA208+AB208+AC208</f>
        <v>75.181</v>
      </c>
      <c r="AA208" s="662"/>
      <c r="AB208" s="662"/>
      <c r="AC208" s="662" t="n">
        <v>75.181</v>
      </c>
      <c r="AD208" s="662" t="n">
        <f aca="false">IF(OR(V208=0,Z208=0),0,Z208/V208*100)</f>
        <v>0</v>
      </c>
      <c r="AE208" s="662" t="e">
        <f aca="false">AE209+#REF!</f>
        <v>#VALUE!</v>
      </c>
      <c r="AF208" s="662" t="n">
        <f aca="false">IF(OR(X208=0,AB208=0),0,AB208/X208*100)</f>
        <v>0</v>
      </c>
      <c r="AG208" s="662" t="n">
        <f aca="false">IF(OR(Y208=0,AC208=0),0,AC208/Y208*100)</f>
        <v>0</v>
      </c>
    </row>
    <row r="209" s="661" customFormat="true" ht="63" hidden="false" customHeight="true" outlineLevel="0" collapsed="false">
      <c r="A209" s="671"/>
      <c r="B209" s="674" t="s">
        <v>1113</v>
      </c>
      <c r="C209" s="658" t="s">
        <v>594</v>
      </c>
      <c r="D209" s="658" t="s">
        <v>1114</v>
      </c>
      <c r="E209" s="658" t="s">
        <v>959</v>
      </c>
      <c r="F209" s="658" t="s">
        <v>1115</v>
      </c>
      <c r="G209" s="659" t="n">
        <f aca="false">H209+I209+K209+J209</f>
        <v>300</v>
      </c>
      <c r="H209" s="659"/>
      <c r="I209" s="659"/>
      <c r="J209" s="659" t="n">
        <v>300</v>
      </c>
      <c r="K209" s="659"/>
      <c r="L209" s="662"/>
      <c r="M209" s="659"/>
      <c r="N209" s="659"/>
      <c r="O209" s="659"/>
      <c r="P209" s="659"/>
      <c r="Q209" s="662"/>
      <c r="R209" s="659"/>
      <c r="S209" s="662"/>
      <c r="T209" s="662"/>
      <c r="U209" s="662"/>
      <c r="V209" s="662" t="n">
        <f aca="false">W209+X209+Y209</f>
        <v>300</v>
      </c>
      <c r="W209" s="662"/>
      <c r="X209" s="662"/>
      <c r="Y209" s="662" t="n">
        <v>300</v>
      </c>
      <c r="Z209" s="662" t="n">
        <f aca="false">AA209+AB209+AC209</f>
        <v>299.727</v>
      </c>
      <c r="AA209" s="662"/>
      <c r="AB209" s="662"/>
      <c r="AC209" s="662" t="n">
        <v>299.727</v>
      </c>
      <c r="AD209" s="662" t="n">
        <f aca="false">IF(OR(V209=0,Z209=0),0,Z209/V209*100)</f>
        <v>99.909</v>
      </c>
      <c r="AE209" s="662" t="e">
        <f aca="false">AE210+#REF!</f>
        <v>#VALUE!</v>
      </c>
      <c r="AF209" s="662" t="n">
        <f aca="false">IF(OR(X209=0,AB209=0),0,AB209/X209*100)</f>
        <v>0</v>
      </c>
      <c r="AG209" s="662" t="n">
        <f aca="false">IF(OR(Y209=0,AC209=0),0,AC209/Y209*100)</f>
        <v>99.909</v>
      </c>
    </row>
    <row r="210" s="661" customFormat="true" ht="41.25" hidden="false" customHeight="true" outlineLevel="0" collapsed="false">
      <c r="A210" s="671"/>
      <c r="B210" s="674" t="s">
        <v>1116</v>
      </c>
      <c r="C210" s="658" t="s">
        <v>594</v>
      </c>
      <c r="D210" s="658" t="s">
        <v>1114</v>
      </c>
      <c r="E210" s="658" t="s">
        <v>959</v>
      </c>
      <c r="F210" s="658" t="s">
        <v>1117</v>
      </c>
      <c r="G210" s="659" t="n">
        <f aca="false">H210+I210+K210+J210</f>
        <v>200</v>
      </c>
      <c r="H210" s="659"/>
      <c r="I210" s="659"/>
      <c r="J210" s="659" t="n">
        <v>200</v>
      </c>
      <c r="K210" s="659"/>
      <c r="L210" s="662"/>
      <c r="M210" s="659"/>
      <c r="N210" s="659"/>
      <c r="O210" s="659"/>
      <c r="P210" s="659"/>
      <c r="Q210" s="662"/>
      <c r="R210" s="659"/>
      <c r="S210" s="662"/>
      <c r="T210" s="662"/>
      <c r="U210" s="662"/>
      <c r="V210" s="662" t="n">
        <f aca="false">W210+X210+Y210</f>
        <v>200</v>
      </c>
      <c r="W210" s="662"/>
      <c r="X210" s="662"/>
      <c r="Y210" s="662" t="n">
        <v>200</v>
      </c>
      <c r="Z210" s="662" t="n">
        <f aca="false">AA210+AB210+AC210</f>
        <v>199.764</v>
      </c>
      <c r="AA210" s="662"/>
      <c r="AB210" s="662"/>
      <c r="AC210" s="662" t="n">
        <v>199.764</v>
      </c>
      <c r="AD210" s="662" t="n">
        <f aca="false">IF(OR(V210=0,Z210=0),0,Z210/V210*100)</f>
        <v>99.882</v>
      </c>
      <c r="AE210" s="662" t="e">
        <f aca="false">AE211+#REF!</f>
        <v>#VALUE!</v>
      </c>
      <c r="AF210" s="662" t="n">
        <f aca="false">IF(OR(X210=0,AB210=0),0,AB210/X210*100)</f>
        <v>0</v>
      </c>
      <c r="AG210" s="662" t="n">
        <f aca="false">IF(OR(Y210=0,AC210=0),0,AC210/Y210*100)</f>
        <v>99.882</v>
      </c>
    </row>
    <row r="211" s="661" customFormat="true" ht="41.25" hidden="false" customHeight="true" outlineLevel="0" collapsed="false">
      <c r="A211" s="671"/>
      <c r="B211" s="674" t="s">
        <v>1118</v>
      </c>
      <c r="C211" s="658" t="s">
        <v>594</v>
      </c>
      <c r="D211" s="658" t="s">
        <v>1114</v>
      </c>
      <c r="E211" s="658" t="s">
        <v>959</v>
      </c>
      <c r="F211" s="658" t="s">
        <v>1119</v>
      </c>
      <c r="G211" s="659" t="n">
        <f aca="false">H211+I211+K211+J211</f>
        <v>200</v>
      </c>
      <c r="H211" s="659"/>
      <c r="I211" s="659"/>
      <c r="J211" s="659" t="n">
        <v>200</v>
      </c>
      <c r="K211" s="659"/>
      <c r="L211" s="662"/>
      <c r="M211" s="659"/>
      <c r="N211" s="659"/>
      <c r="O211" s="659"/>
      <c r="P211" s="659"/>
      <c r="Q211" s="662"/>
      <c r="R211" s="659"/>
      <c r="S211" s="662"/>
      <c r="T211" s="662"/>
      <c r="U211" s="662"/>
      <c r="V211" s="662" t="n">
        <f aca="false">W211+X211+Y211</f>
        <v>200</v>
      </c>
      <c r="W211" s="662"/>
      <c r="X211" s="662"/>
      <c r="Y211" s="662" t="n">
        <v>200</v>
      </c>
      <c r="Z211" s="662" t="n">
        <f aca="false">AA211+AB211+AC211</f>
        <v>199.609</v>
      </c>
      <c r="AA211" s="662"/>
      <c r="AB211" s="662"/>
      <c r="AC211" s="662" t="n">
        <v>199.609</v>
      </c>
      <c r="AD211" s="662" t="n">
        <f aca="false">IF(OR(V211=0,Z211=0),0,Z211/V211*100)</f>
        <v>99.8045</v>
      </c>
      <c r="AE211" s="662" t="e">
        <f aca="false">AE212+#REF!</f>
        <v>#VALUE!</v>
      </c>
      <c r="AF211" s="662" t="n">
        <f aca="false">IF(OR(X211=0,AB211=0),0,AB211/X211*100)</f>
        <v>0</v>
      </c>
      <c r="AG211" s="662" t="n">
        <f aca="false">IF(OR(Y211=0,AC211=0),0,AC211/Y211*100)</f>
        <v>99.8045</v>
      </c>
    </row>
    <row r="212" s="661" customFormat="true" ht="59.45" hidden="false" customHeight="true" outlineLevel="0" collapsed="false">
      <c r="A212" s="671"/>
      <c r="B212" s="674" t="s">
        <v>1120</v>
      </c>
      <c r="C212" s="658" t="s">
        <v>551</v>
      </c>
      <c r="D212" s="658" t="s">
        <v>1114</v>
      </c>
      <c r="E212" s="658" t="s">
        <v>959</v>
      </c>
      <c r="F212" s="658" t="s">
        <v>1121</v>
      </c>
      <c r="G212" s="659" t="n">
        <f aca="false">H212+I212+K212+J212</f>
        <v>200</v>
      </c>
      <c r="H212" s="659"/>
      <c r="I212" s="659"/>
      <c r="J212" s="659" t="n">
        <v>200</v>
      </c>
      <c r="K212" s="659"/>
      <c r="L212" s="662"/>
      <c r="M212" s="659"/>
      <c r="N212" s="659"/>
      <c r="O212" s="659"/>
      <c r="P212" s="659"/>
      <c r="Q212" s="662"/>
      <c r="R212" s="659"/>
      <c r="S212" s="662"/>
      <c r="T212" s="662"/>
      <c r="U212" s="662"/>
      <c r="V212" s="662" t="n">
        <f aca="false">W212+X212+Y212</f>
        <v>200</v>
      </c>
      <c r="W212" s="662"/>
      <c r="X212" s="662"/>
      <c r="Y212" s="662" t="n">
        <v>200</v>
      </c>
      <c r="Z212" s="662" t="n">
        <f aca="false">AA212+AB212+AC212</f>
        <v>199.619</v>
      </c>
      <c r="AA212" s="662"/>
      <c r="AB212" s="662"/>
      <c r="AC212" s="662" t="n">
        <v>199.619</v>
      </c>
      <c r="AD212" s="662" t="n">
        <f aca="false">IF(OR(V212=0,Z212=0),0,Z212/V212*100)</f>
        <v>99.8095</v>
      </c>
      <c r="AE212" s="662" t="e">
        <f aca="false">AE213+#REF!</f>
        <v>#VALUE!</v>
      </c>
      <c r="AF212" s="662" t="n">
        <f aca="false">IF(OR(X212=0,AB212=0),0,AB212/X212*100)</f>
        <v>0</v>
      </c>
      <c r="AG212" s="662" t="n">
        <f aca="false">IF(OR(Y212=0,AC212=0),0,AC212/Y212*100)</f>
        <v>99.8095</v>
      </c>
    </row>
    <row r="213" s="661" customFormat="true" ht="41.25" hidden="false" customHeight="true" outlineLevel="0" collapsed="false">
      <c r="A213" s="671"/>
      <c r="B213" s="674" t="s">
        <v>1122</v>
      </c>
      <c r="C213" s="658" t="s">
        <v>594</v>
      </c>
      <c r="D213" s="658" t="s">
        <v>1123</v>
      </c>
      <c r="E213" s="658" t="s">
        <v>576</v>
      </c>
      <c r="F213" s="658" t="s">
        <v>1124</v>
      </c>
      <c r="G213" s="659" t="n">
        <v>50000</v>
      </c>
      <c r="H213" s="659"/>
      <c r="I213" s="659"/>
      <c r="J213" s="659" t="n">
        <v>50000</v>
      </c>
      <c r="K213" s="659"/>
      <c r="L213" s="662" t="n">
        <f aca="false">M213+N213+P213+O213</f>
        <v>20000</v>
      </c>
      <c r="M213" s="659"/>
      <c r="N213" s="659"/>
      <c r="O213" s="659" t="n">
        <v>20000</v>
      </c>
      <c r="P213" s="659"/>
      <c r="Q213" s="662" t="n">
        <f aca="false">R213+S213+U213+T213</f>
        <v>25000</v>
      </c>
      <c r="R213" s="659"/>
      <c r="S213" s="662"/>
      <c r="T213" s="662" t="n">
        <v>25000</v>
      </c>
      <c r="U213" s="662"/>
      <c r="V213" s="662" t="n">
        <f aca="false">W213+X213+Y213</f>
        <v>2545</v>
      </c>
      <c r="W213" s="662"/>
      <c r="X213" s="662"/>
      <c r="Y213" s="662" t="n">
        <v>2545</v>
      </c>
      <c r="Z213" s="662" t="n">
        <f aca="false">AA213+AB213+AC213</f>
        <v>2545</v>
      </c>
      <c r="AA213" s="662"/>
      <c r="AB213" s="662"/>
      <c r="AC213" s="662" t="n">
        <v>2545</v>
      </c>
      <c r="AD213" s="662" t="n">
        <f aca="false">IF(OR(V213=0,Z213=0),0,Z213/V213*100)</f>
        <v>100</v>
      </c>
      <c r="AE213" s="662" t="e">
        <f aca="false">AE214+#REF!</f>
        <v>#VALUE!</v>
      </c>
      <c r="AF213" s="662" t="n">
        <f aca="false">IF(OR(X213=0,AB213=0),0,AB213/X213*100)</f>
        <v>0</v>
      </c>
      <c r="AG213" s="662" t="n">
        <f aca="false">IF(OR(Y213=0,AC213=0),0,AC213/Y213*100)</f>
        <v>100</v>
      </c>
    </row>
    <row r="214" s="661" customFormat="true" ht="61.15" hidden="false" customHeight="true" outlineLevel="0" collapsed="false">
      <c r="A214" s="671"/>
      <c r="B214" s="674" t="s">
        <v>1125</v>
      </c>
      <c r="C214" s="658" t="s">
        <v>594</v>
      </c>
      <c r="D214" s="658" t="s">
        <v>1126</v>
      </c>
      <c r="E214" s="658" t="s">
        <v>1127</v>
      </c>
      <c r="F214" s="658" t="s">
        <v>1128</v>
      </c>
      <c r="G214" s="659" t="n">
        <v>150000</v>
      </c>
      <c r="H214" s="659"/>
      <c r="I214" s="659"/>
      <c r="J214" s="659" t="n">
        <v>150000</v>
      </c>
      <c r="K214" s="659"/>
      <c r="L214" s="662" t="n">
        <f aca="false">M214+N214+P214+O214</f>
        <v>38000</v>
      </c>
      <c r="M214" s="659"/>
      <c r="N214" s="659"/>
      <c r="O214" s="659" t="n">
        <v>38000</v>
      </c>
      <c r="P214" s="659"/>
      <c r="Q214" s="662" t="n">
        <f aca="false">R214+S214+U214+T214</f>
        <v>46000</v>
      </c>
      <c r="R214" s="659"/>
      <c r="S214" s="662"/>
      <c r="T214" s="662" t="n">
        <v>46000</v>
      </c>
      <c r="U214" s="662"/>
      <c r="V214" s="662" t="n">
        <f aca="false">W214+X214+Y214</f>
        <v>2200</v>
      </c>
      <c r="W214" s="662"/>
      <c r="X214" s="662"/>
      <c r="Y214" s="662" t="n">
        <v>2200</v>
      </c>
      <c r="Z214" s="662" t="n">
        <f aca="false">AA214+AB214+AC214</f>
        <v>2200</v>
      </c>
      <c r="AA214" s="662"/>
      <c r="AB214" s="662"/>
      <c r="AC214" s="662" t="n">
        <v>2200</v>
      </c>
      <c r="AD214" s="662" t="n">
        <f aca="false">IF(OR(V214=0,Z214=0),0,Z214/V214*100)</f>
        <v>100</v>
      </c>
      <c r="AE214" s="662" t="e">
        <f aca="false">AE215+#REF!</f>
        <v>#VALUE!</v>
      </c>
      <c r="AF214" s="662" t="n">
        <f aca="false">IF(OR(X214=0,AB214=0),0,AB214/X214*100)</f>
        <v>0</v>
      </c>
      <c r="AG214" s="662" t="n">
        <f aca="false">IF(OR(Y214=0,AC214=0),0,AC214/Y214*100)</f>
        <v>100</v>
      </c>
    </row>
    <row r="215" s="661" customFormat="true" ht="41.25" hidden="false" customHeight="true" outlineLevel="0" collapsed="false">
      <c r="A215" s="671"/>
      <c r="B215" s="674" t="s">
        <v>1129</v>
      </c>
      <c r="C215" s="658" t="s">
        <v>570</v>
      </c>
      <c r="D215" s="658" t="s">
        <v>1114</v>
      </c>
      <c r="E215" s="658" t="s">
        <v>959</v>
      </c>
      <c r="F215" s="658"/>
      <c r="G215" s="659" t="n">
        <f aca="false">H215+I215+K215+J215</f>
        <v>800</v>
      </c>
      <c r="H215" s="659"/>
      <c r="I215" s="659"/>
      <c r="J215" s="659" t="n">
        <v>800</v>
      </c>
      <c r="K215" s="659"/>
      <c r="L215" s="662"/>
      <c r="M215" s="659"/>
      <c r="N215" s="659"/>
      <c r="O215" s="659"/>
      <c r="P215" s="659"/>
      <c r="Q215" s="662"/>
      <c r="R215" s="659"/>
      <c r="S215" s="662"/>
      <c r="T215" s="662"/>
      <c r="U215" s="662"/>
      <c r="V215" s="662" t="n">
        <f aca="false">W215+X215+Y215</f>
        <v>800</v>
      </c>
      <c r="W215" s="662"/>
      <c r="X215" s="662"/>
      <c r="Y215" s="662" t="n">
        <v>800</v>
      </c>
      <c r="Z215" s="662" t="n">
        <f aca="false">AA215+AB215+AC215</f>
        <v>785.191</v>
      </c>
      <c r="AA215" s="662"/>
      <c r="AB215" s="662"/>
      <c r="AC215" s="662" t="n">
        <v>785.191</v>
      </c>
      <c r="AD215" s="662" t="n">
        <f aca="false">IF(OR(V215=0,Z215=0),0,Z215/V215*100)</f>
        <v>98.148875</v>
      </c>
      <c r="AE215" s="662" t="e">
        <f aca="false">AE216+#REF!</f>
        <v>#VALUE!</v>
      </c>
      <c r="AF215" s="662" t="n">
        <f aca="false">IF(OR(X215=0,AB215=0),0,AB215/X215*100)</f>
        <v>0</v>
      </c>
      <c r="AG215" s="662" t="n">
        <f aca="false">IF(OR(Y215=0,AC215=0),0,AC215/Y215*100)</f>
        <v>98.148875</v>
      </c>
    </row>
    <row r="216" s="661" customFormat="true" ht="41.25" hidden="false" customHeight="true" outlineLevel="0" collapsed="false">
      <c r="A216" s="671"/>
      <c r="B216" s="674" t="s">
        <v>1130</v>
      </c>
      <c r="C216" s="658" t="s">
        <v>570</v>
      </c>
      <c r="D216" s="658" t="s">
        <v>1114</v>
      </c>
      <c r="E216" s="658" t="s">
        <v>959</v>
      </c>
      <c r="F216" s="658" t="s">
        <v>1131</v>
      </c>
      <c r="G216" s="659" t="n">
        <f aca="false">H216+I216+K216+J216</f>
        <v>410</v>
      </c>
      <c r="H216" s="659"/>
      <c r="I216" s="659"/>
      <c r="J216" s="659" t="n">
        <v>410</v>
      </c>
      <c r="K216" s="659"/>
      <c r="L216" s="662"/>
      <c r="M216" s="659"/>
      <c r="N216" s="659"/>
      <c r="O216" s="659"/>
      <c r="P216" s="659"/>
      <c r="Q216" s="662"/>
      <c r="R216" s="659"/>
      <c r="S216" s="662"/>
      <c r="T216" s="662"/>
      <c r="U216" s="662"/>
      <c r="V216" s="662" t="n">
        <f aca="false">W216+X216+Y216</f>
        <v>410</v>
      </c>
      <c r="W216" s="662"/>
      <c r="X216" s="662"/>
      <c r="Y216" s="662" t="n">
        <v>410</v>
      </c>
      <c r="Z216" s="662" t="n">
        <f aca="false">AA216+AB216+AC216</f>
        <v>400.05</v>
      </c>
      <c r="AA216" s="662"/>
      <c r="AB216" s="662"/>
      <c r="AC216" s="662" t="n">
        <v>400.05</v>
      </c>
      <c r="AD216" s="662" t="n">
        <f aca="false">IF(OR(V216=0,Z216=0),0,Z216/V216*100)</f>
        <v>97.5731707317073</v>
      </c>
      <c r="AE216" s="662" t="e">
        <f aca="false">AE217+#REF!</f>
        <v>#VALUE!</v>
      </c>
      <c r="AF216" s="662" t="n">
        <f aca="false">IF(OR(X216=0,AB216=0),0,AB216/X216*100)</f>
        <v>0</v>
      </c>
      <c r="AG216" s="662" t="n">
        <f aca="false">IF(OR(Y216=0,AC216=0),0,AC216/Y216*100)</f>
        <v>97.5731707317073</v>
      </c>
    </row>
    <row r="217" s="661" customFormat="true" ht="41.25" hidden="false" customHeight="true" outlineLevel="0" collapsed="false">
      <c r="A217" s="671"/>
      <c r="B217" s="674" t="s">
        <v>623</v>
      </c>
      <c r="C217" s="658" t="s">
        <v>566</v>
      </c>
      <c r="D217" s="658" t="s">
        <v>1132</v>
      </c>
      <c r="E217" s="658" t="s">
        <v>585</v>
      </c>
      <c r="F217" s="658" t="s">
        <v>625</v>
      </c>
      <c r="G217" s="659" t="n">
        <v>13057.1</v>
      </c>
      <c r="H217" s="659"/>
      <c r="I217" s="659"/>
      <c r="J217" s="659" t="n">
        <v>2611.4</v>
      </c>
      <c r="K217" s="659"/>
      <c r="L217" s="662" t="n">
        <f aca="false">M217+N217+P217+O217</f>
        <v>429</v>
      </c>
      <c r="M217" s="659"/>
      <c r="N217" s="659"/>
      <c r="O217" s="659" t="n">
        <v>429</v>
      </c>
      <c r="P217" s="659"/>
      <c r="Q217" s="662" t="n">
        <f aca="false">R217+S217+U217+T217</f>
        <v>429</v>
      </c>
      <c r="R217" s="659"/>
      <c r="S217" s="662"/>
      <c r="T217" s="662" t="n">
        <v>429</v>
      </c>
      <c r="U217" s="662"/>
      <c r="V217" s="662"/>
      <c r="W217" s="662"/>
      <c r="X217" s="662"/>
      <c r="Y217" s="662"/>
      <c r="Z217" s="662" t="n">
        <f aca="false">AA217+AB217+AC217</f>
        <v>847.038</v>
      </c>
      <c r="AA217" s="662"/>
      <c r="AB217" s="662"/>
      <c r="AC217" s="662" t="n">
        <v>847.038</v>
      </c>
      <c r="AD217" s="662" t="n">
        <f aca="false">IF(OR(V217=0,Z217=0),0,Z217/V217*100)</f>
        <v>0</v>
      </c>
      <c r="AE217" s="662" t="e">
        <f aca="false">AE218+#REF!</f>
        <v>#VALUE!</v>
      </c>
      <c r="AF217" s="662" t="n">
        <f aca="false">IF(OR(X217=0,AB217=0),0,AB217/X217*100)</f>
        <v>0</v>
      </c>
      <c r="AG217" s="662" t="n">
        <f aca="false">IF(OR(Y217=0,AC217=0),0,AC217/Y217*100)</f>
        <v>0</v>
      </c>
    </row>
    <row r="218" s="661" customFormat="true" ht="76.15" hidden="false" customHeight="true" outlineLevel="0" collapsed="false">
      <c r="A218" s="671"/>
      <c r="B218" s="674" t="s">
        <v>630</v>
      </c>
      <c r="C218" s="658" t="s">
        <v>631</v>
      </c>
      <c r="D218" s="658" t="s">
        <v>1133</v>
      </c>
      <c r="E218" s="658" t="s">
        <v>585</v>
      </c>
      <c r="F218" s="658" t="s">
        <v>633</v>
      </c>
      <c r="G218" s="659" t="n">
        <v>2600</v>
      </c>
      <c r="H218" s="659"/>
      <c r="I218" s="659"/>
      <c r="J218" s="659" t="n">
        <v>2600</v>
      </c>
      <c r="K218" s="659"/>
      <c r="L218" s="662" t="n">
        <f aca="false">M218+N218+P218+O218</f>
        <v>2000</v>
      </c>
      <c r="M218" s="659"/>
      <c r="N218" s="659"/>
      <c r="O218" s="659" t="n">
        <v>2000</v>
      </c>
      <c r="P218" s="659"/>
      <c r="Q218" s="662" t="n">
        <f aca="false">R218+S218+U218+T218</f>
        <v>2000</v>
      </c>
      <c r="R218" s="659"/>
      <c r="S218" s="662"/>
      <c r="T218" s="662" t="n">
        <v>2000</v>
      </c>
      <c r="U218" s="662"/>
      <c r="V218" s="662"/>
      <c r="W218" s="662"/>
      <c r="X218" s="662"/>
      <c r="Y218" s="662"/>
      <c r="Z218" s="662" t="n">
        <f aca="false">AA218+AB218+AC218</f>
        <v>89.642</v>
      </c>
      <c r="AA218" s="662"/>
      <c r="AB218" s="662"/>
      <c r="AC218" s="662" t="n">
        <v>89.642</v>
      </c>
      <c r="AD218" s="662" t="n">
        <f aca="false">IF(OR(V218=0,Z218=0),0,Z218/V218*100)</f>
        <v>0</v>
      </c>
      <c r="AE218" s="662" t="e">
        <f aca="false">AE219+#REF!</f>
        <v>#VALUE!</v>
      </c>
      <c r="AF218" s="662" t="n">
        <f aca="false">IF(OR(X218=0,AB218=0),0,AB218/X218*100)</f>
        <v>0</v>
      </c>
      <c r="AG218" s="662" t="n">
        <f aca="false">IF(OR(Y218=0,AC218=0),0,AC218/Y218*100)</f>
        <v>0</v>
      </c>
    </row>
    <row r="219" s="661" customFormat="true" ht="64.15" hidden="false" customHeight="true" outlineLevel="0" collapsed="false">
      <c r="A219" s="671"/>
      <c r="B219" s="674" t="s">
        <v>634</v>
      </c>
      <c r="C219" s="658" t="s">
        <v>562</v>
      </c>
      <c r="D219" s="658" t="s">
        <v>1134</v>
      </c>
      <c r="E219" s="658" t="s">
        <v>585</v>
      </c>
      <c r="F219" s="658" t="s">
        <v>636</v>
      </c>
      <c r="G219" s="659" t="n">
        <f aca="false">H219+I219+K219+J219</f>
        <v>2000</v>
      </c>
      <c r="H219" s="659"/>
      <c r="I219" s="659"/>
      <c r="J219" s="659" t="n">
        <v>2000</v>
      </c>
      <c r="K219" s="659"/>
      <c r="L219" s="662" t="n">
        <f aca="false">M219+N219+P219+O219</f>
        <v>1987.581</v>
      </c>
      <c r="M219" s="659"/>
      <c r="N219" s="659"/>
      <c r="O219" s="659" t="n">
        <v>1987.581</v>
      </c>
      <c r="P219" s="659"/>
      <c r="Q219" s="662" t="n">
        <f aca="false">R219+S219+U219+T219</f>
        <v>2000</v>
      </c>
      <c r="R219" s="659"/>
      <c r="S219" s="662"/>
      <c r="T219" s="662" t="n">
        <v>2000</v>
      </c>
      <c r="U219" s="662"/>
      <c r="V219" s="662"/>
      <c r="W219" s="662"/>
      <c r="X219" s="662"/>
      <c r="Y219" s="662"/>
      <c r="Z219" s="662" t="n">
        <f aca="false">AA219+AB219+AC219</f>
        <v>67.737</v>
      </c>
      <c r="AA219" s="662"/>
      <c r="AB219" s="662"/>
      <c r="AC219" s="662" t="n">
        <v>67.737</v>
      </c>
      <c r="AD219" s="662" t="n">
        <f aca="false">IF(OR(V219=0,Z219=0),0,Z219/V219*100)</f>
        <v>0</v>
      </c>
      <c r="AE219" s="662" t="e">
        <f aca="false">AE220+#REF!</f>
        <v>#VALUE!</v>
      </c>
      <c r="AF219" s="662" t="n">
        <f aca="false">IF(OR(X219=0,AB219=0),0,AB219/X219*100)</f>
        <v>0</v>
      </c>
      <c r="AG219" s="662" t="n">
        <f aca="false">IF(OR(Y219=0,AC219=0),0,AC219/Y219*100)</f>
        <v>0</v>
      </c>
    </row>
    <row r="220" s="661" customFormat="true" ht="70.9" hidden="false" customHeight="true" outlineLevel="0" collapsed="false">
      <c r="A220" s="671"/>
      <c r="B220" s="674" t="s">
        <v>963</v>
      </c>
      <c r="C220" s="658" t="s">
        <v>584</v>
      </c>
      <c r="D220" s="658" t="s">
        <v>1135</v>
      </c>
      <c r="E220" s="658" t="s">
        <v>959</v>
      </c>
      <c r="F220" s="658" t="s">
        <v>1136</v>
      </c>
      <c r="G220" s="659" t="n">
        <v>3000</v>
      </c>
      <c r="H220" s="659"/>
      <c r="I220" s="659"/>
      <c r="J220" s="659" t="n">
        <v>600</v>
      </c>
      <c r="K220" s="659"/>
      <c r="L220" s="659"/>
      <c r="M220" s="659"/>
      <c r="N220" s="659"/>
      <c r="O220" s="659"/>
      <c r="P220" s="659"/>
      <c r="Q220" s="659"/>
      <c r="R220" s="659"/>
      <c r="S220" s="662"/>
      <c r="T220" s="662"/>
      <c r="U220" s="662"/>
      <c r="V220" s="662"/>
      <c r="W220" s="662"/>
      <c r="X220" s="662"/>
      <c r="Y220" s="662"/>
      <c r="Z220" s="662" t="n">
        <f aca="false">AA220+AB220+AC220</f>
        <v>600</v>
      </c>
      <c r="AA220" s="662"/>
      <c r="AB220" s="662"/>
      <c r="AC220" s="662" t="n">
        <v>600</v>
      </c>
      <c r="AD220" s="662" t="n">
        <f aca="false">IF(OR(V220=0,Z220=0),0,Z220/V220*100)</f>
        <v>0</v>
      </c>
      <c r="AE220" s="662" t="e">
        <f aca="false">AE221+#REF!</f>
        <v>#VALUE!</v>
      </c>
      <c r="AF220" s="662" t="n">
        <f aca="false">IF(OR(X220=0,AB220=0),0,AB220/X220*100)</f>
        <v>0</v>
      </c>
      <c r="AG220" s="662" t="n">
        <f aca="false">IF(OR(Y220=0,AC220=0),0,AC220/Y220*100)</f>
        <v>0</v>
      </c>
    </row>
    <row r="221" s="661" customFormat="true" ht="41.25" hidden="false" customHeight="true" outlineLevel="0" collapsed="false">
      <c r="A221" s="671"/>
      <c r="B221" s="674" t="s">
        <v>1137</v>
      </c>
      <c r="C221" s="658" t="s">
        <v>594</v>
      </c>
      <c r="D221" s="658" t="s">
        <v>1105</v>
      </c>
      <c r="E221" s="658" t="s">
        <v>959</v>
      </c>
      <c r="F221" s="658" t="s">
        <v>1138</v>
      </c>
      <c r="G221" s="659" t="n">
        <f aca="false">H221+I221+K221+J221</f>
        <v>600</v>
      </c>
      <c r="H221" s="659"/>
      <c r="I221" s="659"/>
      <c r="J221" s="659" t="n">
        <v>600</v>
      </c>
      <c r="K221" s="659"/>
      <c r="L221" s="659"/>
      <c r="M221" s="659"/>
      <c r="N221" s="659"/>
      <c r="O221" s="659"/>
      <c r="P221" s="659"/>
      <c r="Q221" s="659"/>
      <c r="R221" s="659"/>
      <c r="S221" s="662"/>
      <c r="T221" s="662"/>
      <c r="U221" s="662"/>
      <c r="V221" s="662" t="n">
        <f aca="false">W221+X221+Y221</f>
        <v>600</v>
      </c>
      <c r="W221" s="662"/>
      <c r="X221" s="662"/>
      <c r="Y221" s="662" t="n">
        <v>600</v>
      </c>
      <c r="Z221" s="662" t="n">
        <f aca="false">AA221+AB221+AC221</f>
        <v>588.663</v>
      </c>
      <c r="AA221" s="662"/>
      <c r="AB221" s="662"/>
      <c r="AC221" s="662" t="n">
        <v>588.663</v>
      </c>
      <c r="AD221" s="662" t="n">
        <f aca="false">IF(OR(V221=0,Z221=0),0,Z221/V221*100)</f>
        <v>98.1105</v>
      </c>
      <c r="AE221" s="662" t="e">
        <f aca="false">AE222+#REF!</f>
        <v>#VALUE!</v>
      </c>
      <c r="AF221" s="662" t="n">
        <f aca="false">IF(OR(X221=0,AB221=0),0,AB221/X221*100)</f>
        <v>0</v>
      </c>
      <c r="AG221" s="662" t="n">
        <f aca="false">IF(OR(Y221=0,AC221=0),0,AC221/Y221*100)</f>
        <v>98.1105</v>
      </c>
    </row>
    <row r="222" s="661" customFormat="true" ht="41.25" hidden="false" customHeight="true" outlineLevel="0" collapsed="false">
      <c r="A222" s="671"/>
      <c r="B222" s="674" t="s">
        <v>1139</v>
      </c>
      <c r="C222" s="658" t="s">
        <v>570</v>
      </c>
      <c r="D222" s="658" t="s">
        <v>1105</v>
      </c>
      <c r="E222" s="658" t="s">
        <v>959</v>
      </c>
      <c r="F222" s="658" t="s">
        <v>1131</v>
      </c>
      <c r="G222" s="659" t="n">
        <f aca="false">H222+I222+K222+J222</f>
        <v>657</v>
      </c>
      <c r="H222" s="659"/>
      <c r="I222" s="659"/>
      <c r="J222" s="659" t="n">
        <v>657</v>
      </c>
      <c r="K222" s="659"/>
      <c r="L222" s="659"/>
      <c r="M222" s="659"/>
      <c r="N222" s="659"/>
      <c r="O222" s="659"/>
      <c r="P222" s="659"/>
      <c r="Q222" s="659"/>
      <c r="R222" s="659"/>
      <c r="S222" s="662"/>
      <c r="T222" s="662"/>
      <c r="U222" s="662"/>
      <c r="V222" s="662" t="n">
        <f aca="false">W222+X222+Y222</f>
        <v>657</v>
      </c>
      <c r="W222" s="662"/>
      <c r="X222" s="662"/>
      <c r="Y222" s="662" t="n">
        <v>657</v>
      </c>
      <c r="Z222" s="662" t="n">
        <f aca="false">AA222+AB222+AC222</f>
        <v>656.79</v>
      </c>
      <c r="AA222" s="662"/>
      <c r="AB222" s="662"/>
      <c r="AC222" s="662" t="n">
        <v>656.79</v>
      </c>
      <c r="AD222" s="662" t="n">
        <f aca="false">IF(OR(V222=0,Z222=0),0,Z222/V222*100)</f>
        <v>99.9680365296804</v>
      </c>
      <c r="AE222" s="662" t="e">
        <f aca="false">AE223+#REF!</f>
        <v>#VALUE!</v>
      </c>
      <c r="AF222" s="662" t="n">
        <f aca="false">IF(OR(X222=0,AB222=0),0,AB222/X222*100)</f>
        <v>0</v>
      </c>
      <c r="AG222" s="662" t="n">
        <f aca="false">IF(OR(Y222=0,AC222=0),0,AC222/Y222*100)</f>
        <v>99.9680365296804</v>
      </c>
    </row>
    <row r="223" s="661" customFormat="true" ht="41.25" hidden="false" customHeight="true" outlineLevel="0" collapsed="false">
      <c r="A223" s="671"/>
      <c r="B223" s="674" t="s">
        <v>1140</v>
      </c>
      <c r="C223" s="658" t="s">
        <v>570</v>
      </c>
      <c r="D223" s="658" t="s">
        <v>1135</v>
      </c>
      <c r="E223" s="658" t="s">
        <v>959</v>
      </c>
      <c r="F223" s="658" t="s">
        <v>1141</v>
      </c>
      <c r="G223" s="659" t="n">
        <f aca="false">H223+I223+K223+J223</f>
        <v>2310</v>
      </c>
      <c r="H223" s="659"/>
      <c r="I223" s="659"/>
      <c r="J223" s="659" t="n">
        <v>2310</v>
      </c>
      <c r="K223" s="659"/>
      <c r="L223" s="659"/>
      <c r="M223" s="659"/>
      <c r="N223" s="659"/>
      <c r="O223" s="659"/>
      <c r="P223" s="659"/>
      <c r="Q223" s="659"/>
      <c r="R223" s="659"/>
      <c r="S223" s="662"/>
      <c r="T223" s="662"/>
      <c r="U223" s="662"/>
      <c r="V223" s="662"/>
      <c r="W223" s="662"/>
      <c r="X223" s="662"/>
      <c r="Y223" s="662"/>
      <c r="Z223" s="662" t="n">
        <f aca="false">AA223+AB223+AC223</f>
        <v>131.212</v>
      </c>
      <c r="AA223" s="662"/>
      <c r="AB223" s="662"/>
      <c r="AC223" s="662" t="n">
        <v>131.212</v>
      </c>
      <c r="AD223" s="662" t="n">
        <f aca="false">IF(OR(V223=0,Z223=0),0,Z223/V223*100)</f>
        <v>0</v>
      </c>
      <c r="AE223" s="662" t="e">
        <f aca="false">AE224+#REF!</f>
        <v>#VALUE!</v>
      </c>
      <c r="AF223" s="662" t="n">
        <f aca="false">IF(OR(X223=0,AB223=0),0,AB223/X223*100)</f>
        <v>0</v>
      </c>
      <c r="AG223" s="662" t="n">
        <f aca="false">IF(OR(Y223=0,AC223=0),0,AC223/Y223*100)</f>
        <v>0</v>
      </c>
    </row>
    <row r="224" s="661" customFormat="true" ht="56.45" hidden="false" customHeight="true" outlineLevel="0" collapsed="false">
      <c r="A224" s="671"/>
      <c r="B224" s="674" t="s">
        <v>1142</v>
      </c>
      <c r="C224" s="658" t="s">
        <v>584</v>
      </c>
      <c r="D224" s="658"/>
      <c r="E224" s="658" t="s">
        <v>959</v>
      </c>
      <c r="F224" s="658" t="s">
        <v>1143</v>
      </c>
      <c r="G224" s="659" t="n">
        <v>4285.7</v>
      </c>
      <c r="H224" s="659"/>
      <c r="I224" s="659"/>
      <c r="J224" s="659" t="n">
        <v>857.1</v>
      </c>
      <c r="K224" s="659"/>
      <c r="L224" s="659"/>
      <c r="M224" s="659"/>
      <c r="N224" s="659"/>
      <c r="O224" s="659"/>
      <c r="P224" s="659"/>
      <c r="Q224" s="659"/>
      <c r="R224" s="659"/>
      <c r="S224" s="662"/>
      <c r="T224" s="662"/>
      <c r="U224" s="662"/>
      <c r="V224" s="662" t="n">
        <f aca="false">W224+X224+Y224</f>
        <v>289</v>
      </c>
      <c r="W224" s="662"/>
      <c r="X224" s="662"/>
      <c r="Y224" s="662" t="n">
        <v>289</v>
      </c>
      <c r="Z224" s="662" t="n">
        <f aca="false">AA224+AB224+AC224</f>
        <v>857.1</v>
      </c>
      <c r="AA224" s="662"/>
      <c r="AB224" s="662"/>
      <c r="AC224" s="662" t="n">
        <v>857.1</v>
      </c>
      <c r="AD224" s="662" t="n">
        <f aca="false">IF(OR(V224=0,Z224=0),0,Z224/V224*100)</f>
        <v>296.574394463668</v>
      </c>
      <c r="AE224" s="662" t="e">
        <f aca="false">AE225+#REF!</f>
        <v>#VALUE!</v>
      </c>
      <c r="AF224" s="662" t="n">
        <f aca="false">IF(OR(X224=0,AB224=0),0,AB224/X224*100)</f>
        <v>0</v>
      </c>
      <c r="AG224" s="662" t="n">
        <f aca="false">IF(OR(Y224=0,AC224=0),0,AC224/Y224*100)</f>
        <v>296.574394463668</v>
      </c>
    </row>
    <row r="225" s="661" customFormat="true" ht="50.45" hidden="false" customHeight="true" outlineLevel="0" collapsed="false">
      <c r="A225" s="671"/>
      <c r="B225" s="674" t="s">
        <v>1144</v>
      </c>
      <c r="C225" s="658"/>
      <c r="D225" s="658"/>
      <c r="E225" s="658" t="s">
        <v>959</v>
      </c>
      <c r="F225" s="658" t="s">
        <v>1143</v>
      </c>
      <c r="G225" s="659" t="n">
        <v>4285.7</v>
      </c>
      <c r="H225" s="659"/>
      <c r="I225" s="659"/>
      <c r="J225" s="659" t="n">
        <v>857.1</v>
      </c>
      <c r="K225" s="659"/>
      <c r="L225" s="659"/>
      <c r="M225" s="659"/>
      <c r="N225" s="659"/>
      <c r="O225" s="659"/>
      <c r="P225" s="659"/>
      <c r="Q225" s="659"/>
      <c r="R225" s="659"/>
      <c r="S225" s="662"/>
      <c r="T225" s="662"/>
      <c r="U225" s="662"/>
      <c r="V225" s="662" t="n">
        <f aca="false">W225+X225+Y225</f>
        <v>857</v>
      </c>
      <c r="W225" s="662"/>
      <c r="X225" s="662"/>
      <c r="Y225" s="662" t="n">
        <v>857</v>
      </c>
      <c r="Z225" s="662"/>
      <c r="AA225" s="662"/>
      <c r="AB225" s="662"/>
      <c r="AC225" s="662"/>
      <c r="AD225" s="662" t="n">
        <f aca="false">IF(OR(V225=0,Z225=0),0,Z225/V225*100)</f>
        <v>0</v>
      </c>
      <c r="AE225" s="662" t="e">
        <f aca="false">AE226+#REF!</f>
        <v>#VALUE!</v>
      </c>
      <c r="AF225" s="662" t="n">
        <f aca="false">IF(OR(X225=0,AB225=0),0,AB225/X225*100)</f>
        <v>0</v>
      </c>
      <c r="AG225" s="662" t="n">
        <f aca="false">IF(OR(Y225=0,AC225=0),0,AC225/Y225*100)</f>
        <v>0</v>
      </c>
    </row>
    <row r="226" s="661" customFormat="true" ht="41.25" hidden="false" customHeight="true" outlineLevel="0" collapsed="false">
      <c r="A226" s="671"/>
      <c r="B226" s="674" t="s">
        <v>1145</v>
      </c>
      <c r="C226" s="658" t="s">
        <v>584</v>
      </c>
      <c r="D226" s="658" t="s">
        <v>1146</v>
      </c>
      <c r="E226" s="658" t="s">
        <v>959</v>
      </c>
      <c r="F226" s="658" t="s">
        <v>1147</v>
      </c>
      <c r="G226" s="659" t="n">
        <v>2797.284422</v>
      </c>
      <c r="H226" s="659"/>
      <c r="I226" s="659"/>
      <c r="J226" s="659" t="n">
        <v>2797.284422</v>
      </c>
      <c r="K226" s="659"/>
      <c r="L226" s="659"/>
      <c r="M226" s="659"/>
      <c r="N226" s="659"/>
      <c r="O226" s="659"/>
      <c r="P226" s="659"/>
      <c r="Q226" s="659"/>
      <c r="R226" s="659"/>
      <c r="S226" s="662"/>
      <c r="T226" s="662"/>
      <c r="U226" s="662"/>
      <c r="V226" s="662"/>
      <c r="W226" s="662"/>
      <c r="X226" s="662"/>
      <c r="Y226" s="662"/>
      <c r="Z226" s="662" t="n">
        <f aca="false">AA226+AB226+AC226</f>
        <v>2781.269</v>
      </c>
      <c r="AA226" s="662"/>
      <c r="AB226" s="662"/>
      <c r="AC226" s="662" t="n">
        <v>2781.269</v>
      </c>
      <c r="AD226" s="662" t="n">
        <f aca="false">IF(OR(V226=0,Z226=0),0,Z226/V226*100)</f>
        <v>0</v>
      </c>
      <c r="AE226" s="662" t="e">
        <f aca="false">AE227+#REF!</f>
        <v>#VALUE!</v>
      </c>
      <c r="AF226" s="662" t="n">
        <f aca="false">IF(OR(X226=0,AB226=0),0,AB226/X226*100)</f>
        <v>0</v>
      </c>
      <c r="AG226" s="662" t="n">
        <f aca="false">IF(OR(Y226=0,AC226=0),0,AC226/Y226*100)</f>
        <v>0</v>
      </c>
    </row>
    <row r="227" s="661" customFormat="true" ht="41.25" hidden="false" customHeight="true" outlineLevel="0" collapsed="false">
      <c r="A227" s="671"/>
      <c r="B227" s="674" t="s">
        <v>1148</v>
      </c>
      <c r="C227" s="658" t="s">
        <v>584</v>
      </c>
      <c r="D227" s="658"/>
      <c r="E227" s="658" t="s">
        <v>959</v>
      </c>
      <c r="F227" s="658" t="s">
        <v>1149</v>
      </c>
      <c r="G227" s="659" t="n">
        <v>4000</v>
      </c>
      <c r="H227" s="659"/>
      <c r="I227" s="659"/>
      <c r="J227" s="659" t="n">
        <v>2000</v>
      </c>
      <c r="K227" s="659"/>
      <c r="L227" s="659"/>
      <c r="M227" s="659"/>
      <c r="N227" s="659"/>
      <c r="O227" s="659"/>
      <c r="P227" s="659"/>
      <c r="Q227" s="659"/>
      <c r="R227" s="659"/>
      <c r="S227" s="662"/>
      <c r="T227" s="662"/>
      <c r="U227" s="662"/>
      <c r="V227" s="662" t="n">
        <f aca="false">W227+X227+Y227</f>
        <v>955</v>
      </c>
      <c r="W227" s="662"/>
      <c r="X227" s="662"/>
      <c r="Y227" s="662" t="n">
        <v>955</v>
      </c>
      <c r="Z227" s="662" t="n">
        <f aca="false">AA227+AB227+AC227</f>
        <v>1994.51</v>
      </c>
      <c r="AA227" s="662"/>
      <c r="AB227" s="662"/>
      <c r="AC227" s="662" t="n">
        <v>1994.51</v>
      </c>
      <c r="AD227" s="662" t="n">
        <f aca="false">IF(OR(V227=0,Z227=0),0,Z227/V227*100)</f>
        <v>208.849214659686</v>
      </c>
      <c r="AE227" s="662" t="e">
        <f aca="false">AE228+#REF!</f>
        <v>#VALUE!</v>
      </c>
      <c r="AF227" s="662" t="n">
        <f aca="false">IF(OR(X227=0,AB227=0),0,AB227/X227*100)</f>
        <v>0</v>
      </c>
      <c r="AG227" s="662" t="n">
        <f aca="false">IF(OR(Y227=0,AC227=0),0,AC227/Y227*100)</f>
        <v>208.849214659686</v>
      </c>
    </row>
    <row r="228" customFormat="false" ht="41.25" hidden="false" customHeight="true" outlineLevel="0" collapsed="false">
      <c r="A228" s="672" t="s">
        <v>40</v>
      </c>
      <c r="B228" s="669" t="s">
        <v>970</v>
      </c>
      <c r="C228" s="665"/>
      <c r="D228" s="665"/>
      <c r="E228" s="665"/>
      <c r="F228" s="665"/>
      <c r="G228" s="666" t="n">
        <f aca="false">G230</f>
        <v>23538.7</v>
      </c>
      <c r="H228" s="666" t="n">
        <f aca="false">H230</f>
        <v>0</v>
      </c>
      <c r="I228" s="666" t="n">
        <f aca="false">I230</f>
        <v>0</v>
      </c>
      <c r="J228" s="666" t="n">
        <f aca="false">J230</f>
        <v>13195.7</v>
      </c>
      <c r="K228" s="666" t="n">
        <f aca="false">K230</f>
        <v>0</v>
      </c>
      <c r="L228" s="666" t="n">
        <f aca="false">L230</f>
        <v>4820.426929</v>
      </c>
      <c r="M228" s="666" t="n">
        <f aca="false">M230</f>
        <v>0</v>
      </c>
      <c r="N228" s="666" t="n">
        <f aca="false">N230</f>
        <v>0</v>
      </c>
      <c r="O228" s="666" t="n">
        <f aca="false">O230</f>
        <v>4820.426929</v>
      </c>
      <c r="P228" s="666" t="n">
        <f aca="false">P230</f>
        <v>0</v>
      </c>
      <c r="Q228" s="666" t="n">
        <f aca="false">Q230</f>
        <v>5148.920199</v>
      </c>
      <c r="R228" s="666" t="n">
        <f aca="false">R230</f>
        <v>0</v>
      </c>
      <c r="S228" s="667" t="n">
        <f aca="false">S230</f>
        <v>0</v>
      </c>
      <c r="T228" s="667" t="n">
        <f aca="false">T230</f>
        <v>5148.920199</v>
      </c>
      <c r="U228" s="667" t="n">
        <f aca="false">U230</f>
        <v>0</v>
      </c>
      <c r="V228" s="667" t="n">
        <f aca="false">V230</f>
        <v>0</v>
      </c>
      <c r="W228" s="667" t="n">
        <f aca="false">W230</f>
        <v>0</v>
      </c>
      <c r="X228" s="667" t="n">
        <f aca="false">X230</f>
        <v>0</v>
      </c>
      <c r="Y228" s="667" t="n">
        <f aca="false">Y230</f>
        <v>0</v>
      </c>
      <c r="Z228" s="667" t="n">
        <f aca="false">Z230</f>
        <v>3395.502425</v>
      </c>
      <c r="AA228" s="667" t="n">
        <f aca="false">AA230</f>
        <v>0</v>
      </c>
      <c r="AB228" s="667" t="n">
        <f aca="false">AB230</f>
        <v>0</v>
      </c>
      <c r="AC228" s="667" t="n">
        <f aca="false">AC230</f>
        <v>3395.502425</v>
      </c>
      <c r="AD228" s="662" t="n">
        <f aca="false">IF(OR(V228=0,Z228=0),0,Z228/V228*100)</f>
        <v>0</v>
      </c>
      <c r="AE228" s="662" t="e">
        <f aca="false">AE229+#REF!</f>
        <v>#VALUE!</v>
      </c>
      <c r="AF228" s="662" t="n">
        <f aca="false">IF(OR(X228=0,AB228=0),0,AB228/X228*100)</f>
        <v>0</v>
      </c>
      <c r="AG228" s="662" t="n">
        <f aca="false">IF(OR(Y228=0,AC228=0),0,AC228/Y228*100)</f>
        <v>0</v>
      </c>
    </row>
    <row r="229" s="661" customFormat="true" ht="41.25" hidden="false" customHeight="true" outlineLevel="0" collapsed="false">
      <c r="A229" s="671" t="n">
        <v>1</v>
      </c>
      <c r="B229" s="664" t="s">
        <v>952</v>
      </c>
      <c r="C229" s="658"/>
      <c r="D229" s="658"/>
      <c r="E229" s="658"/>
      <c r="F229" s="658"/>
      <c r="G229" s="428"/>
      <c r="H229" s="428"/>
      <c r="I229" s="428"/>
      <c r="J229" s="428"/>
      <c r="K229" s="428"/>
      <c r="L229" s="428"/>
      <c r="M229" s="428"/>
      <c r="N229" s="428"/>
      <c r="O229" s="428"/>
      <c r="P229" s="428"/>
      <c r="Q229" s="428"/>
      <c r="R229" s="428"/>
      <c r="S229" s="660"/>
      <c r="T229" s="660"/>
      <c r="U229" s="660"/>
      <c r="V229" s="660"/>
      <c r="W229" s="660"/>
      <c r="X229" s="660"/>
      <c r="Y229" s="660"/>
      <c r="Z229" s="660"/>
      <c r="AA229" s="660"/>
      <c r="AB229" s="660"/>
      <c r="AC229" s="660"/>
      <c r="AD229" s="662" t="n">
        <f aca="false">IF(OR(V229=0,Z229=0),0,Z229/V229*100)</f>
        <v>0</v>
      </c>
      <c r="AE229" s="662" t="e">
        <f aca="false">AE230+#REF!</f>
        <v>#VALUE!</v>
      </c>
      <c r="AF229" s="662" t="n">
        <f aca="false">IF(OR(X229=0,AB229=0),0,AB229/X229*100)</f>
        <v>0</v>
      </c>
      <c r="AG229" s="662" t="n">
        <f aca="false">IF(OR(Y229=0,AC229=0),0,AC229/Y229*100)</f>
        <v>0</v>
      </c>
    </row>
    <row r="230" s="661" customFormat="true" ht="41.25" hidden="false" customHeight="true" outlineLevel="0" collapsed="false">
      <c r="A230" s="671" t="n">
        <v>2</v>
      </c>
      <c r="B230" s="664" t="s">
        <v>953</v>
      </c>
      <c r="C230" s="658"/>
      <c r="D230" s="658"/>
      <c r="E230" s="658"/>
      <c r="F230" s="658"/>
      <c r="G230" s="428" t="n">
        <f aca="false">G232</f>
        <v>23538.7</v>
      </c>
      <c r="H230" s="428" t="n">
        <f aca="false">H232</f>
        <v>0</v>
      </c>
      <c r="I230" s="428" t="n">
        <f aca="false">I232</f>
        <v>0</v>
      </c>
      <c r="J230" s="428" t="n">
        <f aca="false">J232</f>
        <v>13195.7</v>
      </c>
      <c r="K230" s="428" t="n">
        <f aca="false">K232</f>
        <v>0</v>
      </c>
      <c r="L230" s="428" t="n">
        <f aca="false">L232</f>
        <v>4820.426929</v>
      </c>
      <c r="M230" s="428" t="n">
        <f aca="false">M232</f>
        <v>0</v>
      </c>
      <c r="N230" s="428" t="n">
        <f aca="false">N232</f>
        <v>0</v>
      </c>
      <c r="O230" s="428" t="n">
        <f aca="false">O232</f>
        <v>4820.426929</v>
      </c>
      <c r="P230" s="428" t="n">
        <f aca="false">P232</f>
        <v>0</v>
      </c>
      <c r="Q230" s="428" t="n">
        <f aca="false">Q232</f>
        <v>5148.920199</v>
      </c>
      <c r="R230" s="428" t="n">
        <f aca="false">R232</f>
        <v>0</v>
      </c>
      <c r="S230" s="660" t="n">
        <f aca="false">S232</f>
        <v>0</v>
      </c>
      <c r="T230" s="660" t="n">
        <f aca="false">T232</f>
        <v>5148.920199</v>
      </c>
      <c r="U230" s="660" t="n">
        <f aca="false">U232</f>
        <v>0</v>
      </c>
      <c r="V230" s="660" t="n">
        <f aca="false">V232</f>
        <v>0</v>
      </c>
      <c r="W230" s="660" t="n">
        <f aca="false">W232</f>
        <v>0</v>
      </c>
      <c r="X230" s="660" t="n">
        <f aca="false">X232</f>
        <v>0</v>
      </c>
      <c r="Y230" s="660" t="n">
        <f aca="false">Y232</f>
        <v>0</v>
      </c>
      <c r="Z230" s="660" t="n">
        <f aca="false">Z232</f>
        <v>3395.502425</v>
      </c>
      <c r="AA230" s="660" t="n">
        <f aca="false">AA232</f>
        <v>0</v>
      </c>
      <c r="AB230" s="660" t="n">
        <f aca="false">AB232</f>
        <v>0</v>
      </c>
      <c r="AC230" s="660" t="n">
        <f aca="false">AC232</f>
        <v>3395.502425</v>
      </c>
      <c r="AD230" s="662" t="n">
        <f aca="false">IF(OR(V230=0,Z230=0),0,Z230/V230*100)</f>
        <v>0</v>
      </c>
      <c r="AE230" s="662" t="e">
        <f aca="false">AE231+#REF!</f>
        <v>#VALUE!</v>
      </c>
      <c r="AF230" s="662" t="n">
        <f aca="false">IF(OR(X230=0,AB230=0),0,AB230/X230*100)</f>
        <v>0</v>
      </c>
      <c r="AG230" s="662" t="n">
        <f aca="false">IF(OR(Y230=0,AC230=0),0,AC230/Y230*100)</f>
        <v>0</v>
      </c>
    </row>
    <row r="231" customFormat="false" ht="60.6" hidden="false" customHeight="true" outlineLevel="0" collapsed="false">
      <c r="A231" s="672" t="s">
        <v>190</v>
      </c>
      <c r="B231" s="673" t="s">
        <v>954</v>
      </c>
      <c r="C231" s="665"/>
      <c r="D231" s="665"/>
      <c r="E231" s="665"/>
      <c r="F231" s="665"/>
      <c r="G231" s="666"/>
      <c r="H231" s="666"/>
      <c r="I231" s="666"/>
      <c r="J231" s="666"/>
      <c r="K231" s="666"/>
      <c r="L231" s="666"/>
      <c r="M231" s="666"/>
      <c r="N231" s="666"/>
      <c r="O231" s="666"/>
      <c r="P231" s="666"/>
      <c r="Q231" s="666"/>
      <c r="R231" s="666"/>
      <c r="S231" s="667"/>
      <c r="T231" s="667"/>
      <c r="U231" s="667"/>
      <c r="V231" s="667"/>
      <c r="W231" s="667"/>
      <c r="X231" s="667"/>
      <c r="Y231" s="667"/>
      <c r="Z231" s="667"/>
      <c r="AA231" s="667"/>
      <c r="AB231" s="667"/>
      <c r="AC231" s="668"/>
      <c r="AD231" s="662" t="n">
        <f aca="false">IF(OR(V231=0,Z231=0),0,Z231/V231*100)</f>
        <v>0</v>
      </c>
      <c r="AE231" s="662" t="e">
        <f aca="false">AE232+#REF!</f>
        <v>#VALUE!</v>
      </c>
      <c r="AF231" s="662" t="n">
        <f aca="false">IF(OR(X231=0,AB231=0),0,AB231/X231*100)</f>
        <v>0</v>
      </c>
      <c r="AG231" s="662" t="n">
        <f aca="false">IF(OR(Y231=0,AC231=0),0,AC231/Y231*100)</f>
        <v>0</v>
      </c>
    </row>
    <row r="232" customFormat="false" ht="41.25" hidden="false" customHeight="true" outlineLevel="0" collapsed="false">
      <c r="A232" s="672" t="s">
        <v>192</v>
      </c>
      <c r="B232" s="673" t="s">
        <v>955</v>
      </c>
      <c r="C232" s="665"/>
      <c r="D232" s="665"/>
      <c r="E232" s="665"/>
      <c r="F232" s="665"/>
      <c r="G232" s="666" t="n">
        <f aca="false">SUM(G233:G244)</f>
        <v>23538.7</v>
      </c>
      <c r="H232" s="666" t="n">
        <f aca="false">SUM(H233:H244)</f>
        <v>0</v>
      </c>
      <c r="I232" s="666" t="n">
        <f aca="false">SUM(I233:I244)</f>
        <v>0</v>
      </c>
      <c r="J232" s="666" t="n">
        <f aca="false">SUM(J233:J244)</f>
        <v>13195.7</v>
      </c>
      <c r="K232" s="666" t="n">
        <f aca="false">SUM(K233:K244)</f>
        <v>0</v>
      </c>
      <c r="L232" s="666" t="n">
        <f aca="false">SUM(L233:L244)</f>
        <v>4820.426929</v>
      </c>
      <c r="M232" s="666" t="n">
        <f aca="false">SUM(M233:M244)</f>
        <v>0</v>
      </c>
      <c r="N232" s="666" t="n">
        <f aca="false">SUM(N233:N244)</f>
        <v>0</v>
      </c>
      <c r="O232" s="666" t="n">
        <f aca="false">SUM(O233:O244)</f>
        <v>4820.426929</v>
      </c>
      <c r="P232" s="666" t="n">
        <f aca="false">SUM(P233:P244)</f>
        <v>0</v>
      </c>
      <c r="Q232" s="666" t="n">
        <f aca="false">SUM(Q233:Q244)</f>
        <v>5148.920199</v>
      </c>
      <c r="R232" s="666" t="n">
        <f aca="false">SUM(R233:R244)</f>
        <v>0</v>
      </c>
      <c r="S232" s="666" t="n">
        <f aca="false">SUM(S233:S244)</f>
        <v>0</v>
      </c>
      <c r="T232" s="666" t="n">
        <f aca="false">SUM(T233:T244)</f>
        <v>5148.920199</v>
      </c>
      <c r="U232" s="666" t="n">
        <f aca="false">SUM(U233:U244)</f>
        <v>0</v>
      </c>
      <c r="V232" s="666" t="n">
        <f aca="false">SUM(V233:V244)</f>
        <v>0</v>
      </c>
      <c r="W232" s="666" t="n">
        <f aca="false">SUM(W233:W244)</f>
        <v>0</v>
      </c>
      <c r="X232" s="666" t="n">
        <f aca="false">SUM(X233:X244)</f>
        <v>0</v>
      </c>
      <c r="Y232" s="666" t="n">
        <f aca="false">SUM(Y233:Y244)</f>
        <v>0</v>
      </c>
      <c r="Z232" s="666" t="n">
        <f aca="false">SUM(Z233:Z244)</f>
        <v>3395.502425</v>
      </c>
      <c r="AA232" s="666" t="n">
        <f aca="false">SUM(AA233:AA244)</f>
        <v>0</v>
      </c>
      <c r="AB232" s="666" t="n">
        <f aca="false">SUM(AB233:AB244)</f>
        <v>0</v>
      </c>
      <c r="AC232" s="666" t="n">
        <f aca="false">SUM(AC233:AC244)</f>
        <v>3395.502425</v>
      </c>
      <c r="AD232" s="662" t="n">
        <f aca="false">IF(OR(V232=0,Z232=0),0,Z232/V232*100)</f>
        <v>0</v>
      </c>
      <c r="AE232" s="662" t="e">
        <f aca="false">AE233+#REF!</f>
        <v>#VALUE!</v>
      </c>
      <c r="AF232" s="662" t="n">
        <f aca="false">IF(OR(X232=0,AB232=0),0,AB232/X232*100)</f>
        <v>0</v>
      </c>
      <c r="AG232" s="662" t="n">
        <f aca="false">IF(OR(Y232=0,AC232=0),0,AC232/Y232*100)</f>
        <v>0</v>
      </c>
    </row>
    <row r="233" s="661" customFormat="true" ht="69" hidden="false" customHeight="true" outlineLevel="0" collapsed="false">
      <c r="A233" s="671"/>
      <c r="B233" s="674" t="s">
        <v>557</v>
      </c>
      <c r="C233" s="658" t="s">
        <v>558</v>
      </c>
      <c r="D233" s="658" t="s">
        <v>1150</v>
      </c>
      <c r="E233" s="658" t="s">
        <v>585</v>
      </c>
      <c r="F233" s="658" t="s">
        <v>560</v>
      </c>
      <c r="G233" s="659" t="n">
        <v>1050</v>
      </c>
      <c r="H233" s="659"/>
      <c r="I233" s="659"/>
      <c r="J233" s="659" t="n">
        <v>1050</v>
      </c>
      <c r="K233" s="659"/>
      <c r="L233" s="662" t="n">
        <f aca="false">M233+N233+P233+O233</f>
        <v>1042.995751</v>
      </c>
      <c r="M233" s="659"/>
      <c r="N233" s="659"/>
      <c r="O233" s="659" t="n">
        <v>1042.995751</v>
      </c>
      <c r="P233" s="659"/>
      <c r="Q233" s="662" t="n">
        <f aca="false">R233+S233+U233+T233</f>
        <v>1050</v>
      </c>
      <c r="R233" s="659"/>
      <c r="S233" s="662"/>
      <c r="T233" s="662" t="n">
        <v>1050</v>
      </c>
      <c r="U233" s="662"/>
      <c r="V233" s="662"/>
      <c r="W233" s="662"/>
      <c r="X233" s="662"/>
      <c r="Y233" s="662"/>
      <c r="Z233" s="662" t="n">
        <f aca="false">AA233+AB233+AC233</f>
        <v>5.945</v>
      </c>
      <c r="AA233" s="662"/>
      <c r="AB233" s="662"/>
      <c r="AC233" s="662" t="n">
        <v>5.945</v>
      </c>
      <c r="AD233" s="662" t="n">
        <f aca="false">IF(OR(V233=0,Z233=0),0,Z233/V233*100)</f>
        <v>0</v>
      </c>
      <c r="AE233" s="662" t="e">
        <f aca="false">AE234+#REF!</f>
        <v>#VALUE!</v>
      </c>
      <c r="AF233" s="662" t="n">
        <f aca="false">IF(OR(X233=0,AB233=0),0,AB233/X233*100)</f>
        <v>0</v>
      </c>
      <c r="AG233" s="662" t="n">
        <f aca="false">IF(OR(Y233=0,AC233=0),0,AC233/Y233*100)</f>
        <v>0</v>
      </c>
    </row>
    <row r="234" s="661" customFormat="true" ht="66.6" hidden="false" customHeight="true" outlineLevel="0" collapsed="false">
      <c r="A234" s="671"/>
      <c r="B234" s="674" t="s">
        <v>971</v>
      </c>
      <c r="C234" s="658" t="s">
        <v>558</v>
      </c>
      <c r="D234" s="658"/>
      <c r="E234" s="658" t="s">
        <v>959</v>
      </c>
      <c r="F234" s="658" t="s">
        <v>972</v>
      </c>
      <c r="G234" s="659" t="n">
        <v>2800</v>
      </c>
      <c r="H234" s="659"/>
      <c r="I234" s="659"/>
      <c r="J234" s="659" t="n">
        <v>800</v>
      </c>
      <c r="K234" s="659"/>
      <c r="L234" s="659"/>
      <c r="M234" s="659"/>
      <c r="N234" s="659"/>
      <c r="O234" s="659"/>
      <c r="P234" s="659"/>
      <c r="Q234" s="659"/>
      <c r="R234" s="659"/>
      <c r="S234" s="662"/>
      <c r="T234" s="662"/>
      <c r="U234" s="662"/>
      <c r="V234" s="662"/>
      <c r="W234" s="662"/>
      <c r="X234" s="662"/>
      <c r="Y234" s="662"/>
      <c r="Z234" s="662" t="n">
        <f aca="false">AA234+AB234+AC234</f>
        <v>357.1</v>
      </c>
      <c r="AA234" s="662"/>
      <c r="AB234" s="662"/>
      <c r="AC234" s="662" t="n">
        <v>357.1</v>
      </c>
      <c r="AD234" s="662" t="n">
        <f aca="false">IF(OR(V234=0,Z234=0),0,Z234/V234*100)</f>
        <v>0</v>
      </c>
      <c r="AE234" s="662" t="e">
        <f aca="false">AE235+#REF!</f>
        <v>#VALUE!</v>
      </c>
      <c r="AF234" s="662" t="n">
        <f aca="false">IF(OR(X234=0,AB234=0),0,AB234/X234*100)</f>
        <v>0</v>
      </c>
      <c r="AG234" s="662" t="n">
        <f aca="false">IF(OR(Y234=0,AC234=0),0,AC234/Y234*100)</f>
        <v>0</v>
      </c>
    </row>
    <row r="235" s="661" customFormat="true" ht="60.6" hidden="false" customHeight="true" outlineLevel="0" collapsed="false">
      <c r="A235" s="671"/>
      <c r="B235" s="674" t="s">
        <v>561</v>
      </c>
      <c r="C235" s="658" t="s">
        <v>562</v>
      </c>
      <c r="D235" s="658" t="s">
        <v>563</v>
      </c>
      <c r="E235" s="658" t="s">
        <v>585</v>
      </c>
      <c r="F235" s="658" t="s">
        <v>564</v>
      </c>
      <c r="G235" s="659" t="n">
        <v>550</v>
      </c>
      <c r="H235" s="659"/>
      <c r="I235" s="659"/>
      <c r="J235" s="659" t="n">
        <v>550</v>
      </c>
      <c r="K235" s="659"/>
      <c r="L235" s="662" t="n">
        <f aca="false">M235+N235+P235+O235</f>
        <v>335.418</v>
      </c>
      <c r="M235" s="659"/>
      <c r="N235" s="659"/>
      <c r="O235" s="659" t="n">
        <v>335.418</v>
      </c>
      <c r="P235" s="659"/>
      <c r="Q235" s="662" t="n">
        <f aca="false">R235+S235+U235+T235</f>
        <v>348.820199</v>
      </c>
      <c r="R235" s="659"/>
      <c r="S235" s="662"/>
      <c r="T235" s="662" t="n">
        <v>348.820199</v>
      </c>
      <c r="U235" s="662"/>
      <c r="V235" s="662"/>
      <c r="W235" s="662"/>
      <c r="X235" s="662"/>
      <c r="Y235" s="662"/>
      <c r="Z235" s="662" t="n">
        <f aca="false">AA235+AB235+AC235</f>
        <v>3.058</v>
      </c>
      <c r="AA235" s="662"/>
      <c r="AB235" s="662"/>
      <c r="AC235" s="662" t="n">
        <v>3.058</v>
      </c>
      <c r="AD235" s="662" t="n">
        <f aca="false">IF(OR(V235=0,Z235=0),0,Z235/V235*100)</f>
        <v>0</v>
      </c>
      <c r="AE235" s="662" t="e">
        <f aca="false">AE236+#REF!</f>
        <v>#VALUE!</v>
      </c>
      <c r="AF235" s="662" t="n">
        <f aca="false">IF(OR(X235=0,AB235=0),0,AB235/X235*100)</f>
        <v>0</v>
      </c>
      <c r="AG235" s="662" t="n">
        <f aca="false">IF(OR(Y235=0,AC235=0),0,AC235/Y235*100)</f>
        <v>0</v>
      </c>
    </row>
    <row r="236" s="661" customFormat="true" ht="69" hidden="false" customHeight="true" outlineLevel="0" collapsed="false">
      <c r="A236" s="671"/>
      <c r="B236" s="674" t="s">
        <v>565</v>
      </c>
      <c r="C236" s="658" t="s">
        <v>566</v>
      </c>
      <c r="D236" s="658" t="s">
        <v>567</v>
      </c>
      <c r="E236" s="658" t="s">
        <v>585</v>
      </c>
      <c r="F236" s="658" t="s">
        <v>568</v>
      </c>
      <c r="G236" s="659" t="n">
        <v>293</v>
      </c>
      <c r="H236" s="659"/>
      <c r="I236" s="659"/>
      <c r="J236" s="659" t="n">
        <v>293</v>
      </c>
      <c r="K236" s="659"/>
      <c r="L236" s="662" t="n">
        <f aca="false">M236+N236+P236+O236</f>
        <v>290.586</v>
      </c>
      <c r="M236" s="659"/>
      <c r="N236" s="659"/>
      <c r="O236" s="659" t="n">
        <v>290.586</v>
      </c>
      <c r="P236" s="659"/>
      <c r="Q236" s="662" t="n">
        <f aca="false">R236+S236+U236+T236</f>
        <v>293</v>
      </c>
      <c r="R236" s="659"/>
      <c r="S236" s="662"/>
      <c r="T236" s="662" t="n">
        <v>293</v>
      </c>
      <c r="U236" s="662"/>
      <c r="V236" s="662"/>
      <c r="W236" s="662"/>
      <c r="X236" s="662"/>
      <c r="Y236" s="662"/>
      <c r="Z236" s="662" t="n">
        <f aca="false">AA236+AB236+AC236</f>
        <v>1.656</v>
      </c>
      <c r="AA236" s="662"/>
      <c r="AB236" s="662"/>
      <c r="AC236" s="662" t="n">
        <v>1.656</v>
      </c>
      <c r="AD236" s="662" t="n">
        <f aca="false">IF(OR(V236=0,Z236=0),0,Z236/V236*100)</f>
        <v>0</v>
      </c>
      <c r="AE236" s="662" t="e">
        <f aca="false">AE237+#REF!</f>
        <v>#VALUE!</v>
      </c>
      <c r="AF236" s="662" t="n">
        <f aca="false">IF(OR(X236=0,AB236=0),0,AB236/X236*100)</f>
        <v>0</v>
      </c>
      <c r="AG236" s="662" t="n">
        <f aca="false">IF(OR(Y236=0,AC236=0),0,AC236/Y236*100)</f>
        <v>0</v>
      </c>
    </row>
    <row r="237" s="661" customFormat="true" ht="41.25" hidden="false" customHeight="true" outlineLevel="0" collapsed="false">
      <c r="A237" s="671"/>
      <c r="B237" s="674" t="s">
        <v>574</v>
      </c>
      <c r="C237" s="658" t="s">
        <v>570</v>
      </c>
      <c r="D237" s="658" t="s">
        <v>575</v>
      </c>
      <c r="E237" s="658" t="s">
        <v>576</v>
      </c>
      <c r="F237" s="658" t="s">
        <v>577</v>
      </c>
      <c r="G237" s="659" t="n">
        <v>2000</v>
      </c>
      <c r="H237" s="659"/>
      <c r="I237" s="659"/>
      <c r="J237" s="659" t="n">
        <v>400</v>
      </c>
      <c r="K237" s="659"/>
      <c r="L237" s="662" t="n">
        <f aca="false">M237+N237+P237+O237</f>
        <v>360.336777</v>
      </c>
      <c r="M237" s="659"/>
      <c r="N237" s="659"/>
      <c r="O237" s="659" t="n">
        <v>360.336777</v>
      </c>
      <c r="P237" s="659"/>
      <c r="Q237" s="662" t="n">
        <f aca="false">R237+S237+U237+T237</f>
        <v>400</v>
      </c>
      <c r="R237" s="659"/>
      <c r="S237" s="662"/>
      <c r="T237" s="662" t="n">
        <v>400</v>
      </c>
      <c r="U237" s="662"/>
      <c r="V237" s="662"/>
      <c r="W237" s="662"/>
      <c r="X237" s="662"/>
      <c r="Y237" s="662"/>
      <c r="Z237" s="662" t="n">
        <f aca="false">AA237+AB237+AC237</f>
        <v>10.712</v>
      </c>
      <c r="AA237" s="662"/>
      <c r="AB237" s="662"/>
      <c r="AC237" s="662" t="n">
        <v>10.712</v>
      </c>
      <c r="AD237" s="662" t="n">
        <f aca="false">IF(OR(V237=0,Z237=0),0,Z237/V237*100)</f>
        <v>0</v>
      </c>
      <c r="AE237" s="662" t="e">
        <f aca="false">AE238+#REF!</f>
        <v>#VALUE!</v>
      </c>
      <c r="AF237" s="662" t="n">
        <f aca="false">IF(OR(X237=0,AB237=0),0,AB237/X237*100)</f>
        <v>0</v>
      </c>
      <c r="AG237" s="662" t="n">
        <f aca="false">IF(OR(Y237=0,AC237=0),0,AC237/Y237*100)</f>
        <v>0</v>
      </c>
    </row>
    <row r="238" s="661" customFormat="true" ht="41.25" hidden="false" customHeight="true" outlineLevel="0" collapsed="false">
      <c r="A238" s="671"/>
      <c r="B238" s="674" t="s">
        <v>1151</v>
      </c>
      <c r="C238" s="658" t="s">
        <v>570</v>
      </c>
      <c r="D238" s="658" t="s">
        <v>1152</v>
      </c>
      <c r="E238" s="658" t="s">
        <v>959</v>
      </c>
      <c r="F238" s="658" t="s">
        <v>977</v>
      </c>
      <c r="G238" s="659" t="n">
        <v>5429</v>
      </c>
      <c r="H238" s="659"/>
      <c r="I238" s="659"/>
      <c r="J238" s="659" t="n">
        <v>1086</v>
      </c>
      <c r="K238" s="659"/>
      <c r="L238" s="659"/>
      <c r="M238" s="659"/>
      <c r="N238" s="659"/>
      <c r="O238" s="659"/>
      <c r="P238" s="659"/>
      <c r="Q238" s="659"/>
      <c r="R238" s="659"/>
      <c r="S238" s="662"/>
      <c r="T238" s="662"/>
      <c r="U238" s="662"/>
      <c r="V238" s="662"/>
      <c r="W238" s="662"/>
      <c r="X238" s="662"/>
      <c r="Y238" s="662"/>
      <c r="Z238" s="662" t="n">
        <f aca="false">AA238+AB238+AC238</f>
        <v>1086</v>
      </c>
      <c r="AA238" s="662"/>
      <c r="AB238" s="662"/>
      <c r="AC238" s="662" t="n">
        <v>1086</v>
      </c>
      <c r="AD238" s="662" t="n">
        <f aca="false">IF(OR(V238=0,Z238=0),0,Z238/V238*100)</f>
        <v>0</v>
      </c>
      <c r="AE238" s="662" t="e">
        <f aca="false">AE239+#REF!</f>
        <v>#VALUE!</v>
      </c>
      <c r="AF238" s="662" t="n">
        <f aca="false">IF(OR(X238=0,AB238=0),0,AB238/X238*100)</f>
        <v>0</v>
      </c>
      <c r="AG238" s="662" t="n">
        <f aca="false">IF(OR(Y238=0,AC238=0),0,AC238/Y238*100)</f>
        <v>0</v>
      </c>
    </row>
    <row r="239" s="661" customFormat="true" ht="41.25" hidden="false" customHeight="true" outlineLevel="0" collapsed="false">
      <c r="A239" s="671"/>
      <c r="B239" s="674" t="s">
        <v>607</v>
      </c>
      <c r="C239" s="658" t="s">
        <v>566</v>
      </c>
      <c r="D239" s="658" t="s">
        <v>608</v>
      </c>
      <c r="E239" s="658" t="s">
        <v>576</v>
      </c>
      <c r="F239" s="658" t="s">
        <v>609</v>
      </c>
      <c r="G239" s="659" t="n">
        <v>2500</v>
      </c>
      <c r="H239" s="659"/>
      <c r="I239" s="659"/>
      <c r="J239" s="659" t="n">
        <v>2500</v>
      </c>
      <c r="K239" s="659"/>
      <c r="L239" s="662" t="n">
        <f aca="false">M239+N239+P239+O239</f>
        <v>1382.453731</v>
      </c>
      <c r="M239" s="659"/>
      <c r="N239" s="659"/>
      <c r="O239" s="659" t="n">
        <v>1382.453731</v>
      </c>
      <c r="P239" s="659"/>
      <c r="Q239" s="662" t="n">
        <f aca="false">R239+S239+U239+T239</f>
        <v>1500</v>
      </c>
      <c r="R239" s="659"/>
      <c r="S239" s="662"/>
      <c r="T239" s="662" t="n">
        <v>1500</v>
      </c>
      <c r="U239" s="662"/>
      <c r="V239" s="662"/>
      <c r="W239" s="662"/>
      <c r="X239" s="662"/>
      <c r="Y239" s="662"/>
      <c r="Z239" s="662" t="n">
        <f aca="false">AA239+AB239+AC239</f>
        <v>13.362</v>
      </c>
      <c r="AA239" s="662"/>
      <c r="AB239" s="662"/>
      <c r="AC239" s="662" t="n">
        <v>13.362</v>
      </c>
      <c r="AD239" s="662" t="n">
        <f aca="false">IF(OR(V239=0,Z239=0),0,Z239/V239*100)</f>
        <v>0</v>
      </c>
      <c r="AE239" s="662" t="e">
        <f aca="false">AE240+#REF!</f>
        <v>#VALUE!</v>
      </c>
      <c r="AF239" s="662" t="n">
        <f aca="false">IF(OR(X239=0,AB239=0),0,AB239/X239*100)</f>
        <v>0</v>
      </c>
      <c r="AG239" s="662" t="n">
        <f aca="false">IF(OR(Y239=0,AC239=0),0,AC239/Y239*100)</f>
        <v>0</v>
      </c>
    </row>
    <row r="240" s="661" customFormat="true" ht="41.25" hidden="false" customHeight="true" outlineLevel="0" collapsed="false">
      <c r="A240" s="671"/>
      <c r="B240" s="674" t="s">
        <v>978</v>
      </c>
      <c r="C240" s="658" t="s">
        <v>558</v>
      </c>
      <c r="D240" s="658" t="s">
        <v>1152</v>
      </c>
      <c r="E240" s="658" t="s">
        <v>959</v>
      </c>
      <c r="F240" s="658" t="s">
        <v>981</v>
      </c>
      <c r="G240" s="659" t="n">
        <v>3000</v>
      </c>
      <c r="H240" s="659"/>
      <c r="I240" s="659"/>
      <c r="J240" s="659" t="n">
        <v>600</v>
      </c>
      <c r="K240" s="659"/>
      <c r="L240" s="659"/>
      <c r="M240" s="659"/>
      <c r="N240" s="659"/>
      <c r="O240" s="659"/>
      <c r="P240" s="659"/>
      <c r="Q240" s="659"/>
      <c r="R240" s="659"/>
      <c r="S240" s="662"/>
      <c r="T240" s="662"/>
      <c r="U240" s="662"/>
      <c r="V240" s="662"/>
      <c r="W240" s="662"/>
      <c r="X240" s="662"/>
      <c r="Y240" s="662"/>
      <c r="Z240" s="662" t="n">
        <f aca="false">AA240+AB240+AC240</f>
        <v>585.496683</v>
      </c>
      <c r="AA240" s="662"/>
      <c r="AB240" s="662"/>
      <c r="AC240" s="662" t="n">
        <v>585.496683</v>
      </c>
      <c r="AD240" s="662" t="n">
        <f aca="false">IF(OR(V240=0,Z240=0),0,Z240/V240*100)</f>
        <v>0</v>
      </c>
      <c r="AE240" s="662" t="e">
        <f aca="false">AE241+#REF!</f>
        <v>#VALUE!</v>
      </c>
      <c r="AF240" s="662" t="n">
        <f aca="false">IF(OR(X240=0,AB240=0),0,AB240/X240*100)</f>
        <v>0</v>
      </c>
      <c r="AG240" s="662" t="n">
        <f aca="false">IF(OR(Y240=0,AC240=0),0,AC240/Y240*100)</f>
        <v>0</v>
      </c>
    </row>
    <row r="241" s="661" customFormat="true" ht="41.25" hidden="false" customHeight="true" outlineLevel="0" collapsed="false">
      <c r="A241" s="671"/>
      <c r="B241" s="674" t="s">
        <v>615</v>
      </c>
      <c r="C241" s="658" t="s">
        <v>589</v>
      </c>
      <c r="D241" s="658"/>
      <c r="E241" s="658" t="s">
        <v>585</v>
      </c>
      <c r="F241" s="658" t="s">
        <v>616</v>
      </c>
      <c r="G241" s="659" t="n">
        <v>2785.7</v>
      </c>
      <c r="H241" s="659"/>
      <c r="I241" s="659"/>
      <c r="J241" s="659" t="n">
        <v>2785.7</v>
      </c>
      <c r="K241" s="659"/>
      <c r="L241" s="659" t="n">
        <v>425.459537</v>
      </c>
      <c r="M241" s="659"/>
      <c r="N241" s="659"/>
      <c r="O241" s="659" t="n">
        <v>425.459537</v>
      </c>
      <c r="P241" s="659"/>
      <c r="Q241" s="662" t="n">
        <f aca="false">R241+S241+U241+T241</f>
        <v>557.1</v>
      </c>
      <c r="R241" s="659"/>
      <c r="S241" s="662"/>
      <c r="T241" s="662" t="n">
        <v>557.1</v>
      </c>
      <c r="U241" s="662"/>
      <c r="V241" s="662"/>
      <c r="W241" s="662"/>
      <c r="X241" s="662"/>
      <c r="Y241" s="662"/>
      <c r="Z241" s="662" t="n">
        <f aca="false">AA241+AB241+AC241</f>
        <v>14.797</v>
      </c>
      <c r="AA241" s="662"/>
      <c r="AB241" s="662"/>
      <c r="AC241" s="662" t="n">
        <v>14.797</v>
      </c>
      <c r="AD241" s="662" t="n">
        <f aca="false">IF(OR(V241=0,Z241=0),0,Z241/V241*100)</f>
        <v>0</v>
      </c>
      <c r="AE241" s="662" t="e">
        <f aca="false">AE242+#REF!</f>
        <v>#VALUE!</v>
      </c>
      <c r="AF241" s="662" t="n">
        <f aca="false">IF(OR(X241=0,AB241=0),0,AB241/X241*100)</f>
        <v>0</v>
      </c>
      <c r="AG241" s="662" t="n">
        <f aca="false">IF(OR(Y241=0,AC241=0),0,AC241/Y241*100)</f>
        <v>0</v>
      </c>
    </row>
    <row r="242" s="661" customFormat="true" ht="77.45" hidden="false" customHeight="true" outlineLevel="0" collapsed="false">
      <c r="A242" s="671"/>
      <c r="B242" s="674" t="s">
        <v>620</v>
      </c>
      <c r="C242" s="658" t="s">
        <v>570</v>
      </c>
      <c r="D242" s="658" t="s">
        <v>621</v>
      </c>
      <c r="E242" s="658" t="s">
        <v>585</v>
      </c>
      <c r="F242" s="658" t="s">
        <v>622</v>
      </c>
      <c r="G242" s="659" t="n">
        <v>500</v>
      </c>
      <c r="H242" s="659"/>
      <c r="I242" s="659"/>
      <c r="J242" s="659" t="n">
        <v>500</v>
      </c>
      <c r="K242" s="659"/>
      <c r="L242" s="659" t="n">
        <v>496.678901</v>
      </c>
      <c r="M242" s="659"/>
      <c r="N242" s="659"/>
      <c r="O242" s="659" t="n">
        <v>496.678901</v>
      </c>
      <c r="P242" s="659"/>
      <c r="Q242" s="662" t="n">
        <f aca="false">R242+S242+U242+T242</f>
        <v>500</v>
      </c>
      <c r="R242" s="659"/>
      <c r="S242" s="662"/>
      <c r="T242" s="662" t="n">
        <v>500</v>
      </c>
      <c r="U242" s="662"/>
      <c r="V242" s="662"/>
      <c r="W242" s="662"/>
      <c r="X242" s="662"/>
      <c r="Y242" s="662"/>
      <c r="Z242" s="662" t="n">
        <f aca="false">AA242+AB242+AC242</f>
        <v>2.831</v>
      </c>
      <c r="AA242" s="662"/>
      <c r="AB242" s="662"/>
      <c r="AC242" s="662" t="n">
        <v>2.831</v>
      </c>
      <c r="AD242" s="662" t="n">
        <f aca="false">IF(OR(V242=0,Z242=0),0,Z242/V242*100)</f>
        <v>0</v>
      </c>
      <c r="AE242" s="662" t="e">
        <f aca="false">AE243+#REF!</f>
        <v>#VALUE!</v>
      </c>
      <c r="AF242" s="662" t="n">
        <f aca="false">IF(OR(X242=0,AB242=0),0,AB242/X242*100)</f>
        <v>0</v>
      </c>
      <c r="AG242" s="662" t="n">
        <f aca="false">IF(OR(Y242=0,AC242=0),0,AC242/Y242*100)</f>
        <v>0</v>
      </c>
    </row>
    <row r="243" s="661" customFormat="true" ht="41.25" hidden="false" customHeight="true" outlineLevel="0" collapsed="false">
      <c r="A243" s="671"/>
      <c r="B243" s="674" t="s">
        <v>1153</v>
      </c>
      <c r="C243" s="658" t="s">
        <v>594</v>
      </c>
      <c r="D243" s="658" t="s">
        <v>769</v>
      </c>
      <c r="E243" s="658" t="s">
        <v>959</v>
      </c>
      <c r="F243" s="658" t="s">
        <v>1154</v>
      </c>
      <c r="G243" s="659" t="n">
        <v>2131</v>
      </c>
      <c r="H243" s="659"/>
      <c r="I243" s="659"/>
      <c r="J243" s="659" t="n">
        <v>2131</v>
      </c>
      <c r="K243" s="659"/>
      <c r="L243" s="659"/>
      <c r="M243" s="659"/>
      <c r="N243" s="659"/>
      <c r="O243" s="659"/>
      <c r="P243" s="659"/>
      <c r="Q243" s="659"/>
      <c r="R243" s="659"/>
      <c r="S243" s="662"/>
      <c r="T243" s="662"/>
      <c r="U243" s="662"/>
      <c r="V243" s="662"/>
      <c r="W243" s="662"/>
      <c r="X243" s="662"/>
      <c r="Y243" s="662"/>
      <c r="Z243" s="662" t="n">
        <f aca="false">AA243+AB243+AC243</f>
        <v>1311.771742</v>
      </c>
      <c r="AA243" s="662"/>
      <c r="AB243" s="662"/>
      <c r="AC243" s="662" t="n">
        <v>1311.771742</v>
      </c>
      <c r="AD243" s="662" t="n">
        <f aca="false">IF(OR(V243=0,Z243=0),0,Z243/V243*100)</f>
        <v>0</v>
      </c>
      <c r="AE243" s="662" t="e">
        <f aca="false">AE244+#REF!</f>
        <v>#VALUE!</v>
      </c>
      <c r="AF243" s="662" t="n">
        <f aca="false">IF(OR(X243=0,AB243=0),0,AB243/X243*100)</f>
        <v>0</v>
      </c>
      <c r="AG243" s="662" t="n">
        <f aca="false">IF(OR(Y243=0,AC243=0),0,AC243/Y243*100)</f>
        <v>0</v>
      </c>
    </row>
    <row r="244" s="661" customFormat="true" ht="41.25" hidden="false" customHeight="true" outlineLevel="0" collapsed="false">
      <c r="A244" s="671"/>
      <c r="B244" s="674" t="s">
        <v>706</v>
      </c>
      <c r="C244" s="658"/>
      <c r="D244" s="658" t="s">
        <v>707</v>
      </c>
      <c r="E244" s="658" t="s">
        <v>585</v>
      </c>
      <c r="F244" s="658" t="s">
        <v>708</v>
      </c>
      <c r="G244" s="659" t="n">
        <v>500</v>
      </c>
      <c r="H244" s="659"/>
      <c r="I244" s="659"/>
      <c r="J244" s="659" t="n">
        <v>500</v>
      </c>
      <c r="K244" s="659"/>
      <c r="L244" s="659" t="n">
        <f aca="false">O244</f>
        <v>486.498232</v>
      </c>
      <c r="M244" s="659"/>
      <c r="N244" s="659"/>
      <c r="O244" s="659" t="n">
        <v>486.498232</v>
      </c>
      <c r="P244" s="659"/>
      <c r="Q244" s="662" t="n">
        <f aca="false">R244+S244+U244+T244</f>
        <v>500</v>
      </c>
      <c r="R244" s="659"/>
      <c r="S244" s="662"/>
      <c r="T244" s="662" t="n">
        <v>500</v>
      </c>
      <c r="U244" s="662"/>
      <c r="V244" s="662"/>
      <c r="W244" s="662"/>
      <c r="X244" s="662"/>
      <c r="Y244" s="662"/>
      <c r="Z244" s="662" t="n">
        <f aca="false">AA244+AB244+AC244</f>
        <v>2.773</v>
      </c>
      <c r="AA244" s="662"/>
      <c r="AB244" s="662"/>
      <c r="AC244" s="662" t="n">
        <v>2.773</v>
      </c>
      <c r="AD244" s="662" t="n">
        <f aca="false">IF(OR(V244=0,Z244=0),0,Z244/V244*100)</f>
        <v>0</v>
      </c>
      <c r="AE244" s="662" t="e">
        <f aca="false">AE245+#REF!</f>
        <v>#VALUE!</v>
      </c>
      <c r="AF244" s="662" t="n">
        <f aca="false">IF(OR(X244=0,AB244=0),0,AB244/X244*100)</f>
        <v>0</v>
      </c>
      <c r="AG244" s="662" t="n">
        <f aca="false">IF(OR(Y244=0,AC244=0),0,AC244/Y244*100)</f>
        <v>0</v>
      </c>
    </row>
    <row r="245" customFormat="false" ht="41.25" hidden="false" customHeight="true" outlineLevel="0" collapsed="false">
      <c r="A245" s="672" t="s">
        <v>42</v>
      </c>
      <c r="B245" s="669" t="s">
        <v>1155</v>
      </c>
      <c r="C245" s="665"/>
      <c r="D245" s="665"/>
      <c r="E245" s="665"/>
      <c r="F245" s="665"/>
      <c r="G245" s="666" t="n">
        <f aca="false">G247</f>
        <v>5018.354081</v>
      </c>
      <c r="H245" s="666" t="n">
        <f aca="false">H247</f>
        <v>0</v>
      </c>
      <c r="I245" s="666" t="n">
        <f aca="false">I247</f>
        <v>0</v>
      </c>
      <c r="J245" s="666" t="n">
        <f aca="false">J247</f>
        <v>5018.354081</v>
      </c>
      <c r="K245" s="666" t="n">
        <f aca="false">K247</f>
        <v>0</v>
      </c>
      <c r="L245" s="666" t="n">
        <f aca="false">L247</f>
        <v>568.387179</v>
      </c>
      <c r="M245" s="666" t="n">
        <f aca="false">M247</f>
        <v>0</v>
      </c>
      <c r="N245" s="666" t="n">
        <f aca="false">N247</f>
        <v>0</v>
      </c>
      <c r="O245" s="666" t="n">
        <f aca="false">O247</f>
        <v>568.387179</v>
      </c>
      <c r="P245" s="666" t="n">
        <f aca="false">P247</f>
        <v>0</v>
      </c>
      <c r="Q245" s="666" t="n">
        <f aca="false">Q247</f>
        <v>797.05538</v>
      </c>
      <c r="R245" s="666" t="n">
        <f aca="false">R247</f>
        <v>0</v>
      </c>
      <c r="S245" s="667" t="n">
        <f aca="false">S247</f>
        <v>0</v>
      </c>
      <c r="T245" s="667" t="n">
        <f aca="false">T247</f>
        <v>797.05538</v>
      </c>
      <c r="U245" s="667" t="n">
        <f aca="false">U247</f>
        <v>0</v>
      </c>
      <c r="V245" s="667" t="n">
        <f aca="false">V247</f>
        <v>5200</v>
      </c>
      <c r="W245" s="667" t="n">
        <f aca="false">W247</f>
        <v>0</v>
      </c>
      <c r="X245" s="667" t="n">
        <f aca="false">X247</f>
        <v>0</v>
      </c>
      <c r="Y245" s="667" t="n">
        <f aca="false">Y247</f>
        <v>5200</v>
      </c>
      <c r="Z245" s="667" t="n">
        <f aca="false">Z247</f>
        <v>2262.145983</v>
      </c>
      <c r="AA245" s="667" t="n">
        <f aca="false">AA247</f>
        <v>0</v>
      </c>
      <c r="AB245" s="667" t="n">
        <f aca="false">AB247</f>
        <v>0</v>
      </c>
      <c r="AC245" s="667" t="n">
        <f aca="false">AC247</f>
        <v>2262.145983</v>
      </c>
      <c r="AD245" s="660" t="n">
        <f aca="false">IF(OR(V245=0,Z245=0),0,Z245/V245*100)</f>
        <v>43.5028073653846</v>
      </c>
      <c r="AE245" s="660" t="e">
        <f aca="false">AE246+#REF!</f>
        <v>#VALUE!</v>
      </c>
      <c r="AF245" s="660" t="n">
        <f aca="false">IF(OR(X245=0,AB245=0),0,AB245/X245*100)</f>
        <v>0</v>
      </c>
      <c r="AG245" s="660" t="n">
        <f aca="false">IF(OR(Y245=0,AC245=0),0,AC245/Y245*100)</f>
        <v>43.5028073653846</v>
      </c>
    </row>
    <row r="246" s="661" customFormat="true" ht="41.25" hidden="false" customHeight="true" outlineLevel="0" collapsed="false">
      <c r="A246" s="671" t="n">
        <v>1</v>
      </c>
      <c r="B246" s="664" t="s">
        <v>952</v>
      </c>
      <c r="C246" s="658"/>
      <c r="D246" s="658"/>
      <c r="E246" s="658"/>
      <c r="F246" s="658"/>
      <c r="G246" s="428"/>
      <c r="H246" s="428"/>
      <c r="I246" s="428"/>
      <c r="J246" s="428"/>
      <c r="K246" s="428"/>
      <c r="L246" s="428"/>
      <c r="M246" s="428"/>
      <c r="N246" s="428"/>
      <c r="O246" s="428"/>
      <c r="P246" s="428"/>
      <c r="Q246" s="428"/>
      <c r="R246" s="428"/>
      <c r="S246" s="660"/>
      <c r="T246" s="660"/>
      <c r="U246" s="660"/>
      <c r="V246" s="660"/>
      <c r="W246" s="660"/>
      <c r="X246" s="660"/>
      <c r="Y246" s="660"/>
      <c r="Z246" s="660"/>
      <c r="AA246" s="660"/>
      <c r="AB246" s="660"/>
      <c r="AC246" s="660"/>
      <c r="AD246" s="662" t="n">
        <f aca="false">IF(OR(V246=0,Z246=0),0,Z246/V246*100)</f>
        <v>0</v>
      </c>
      <c r="AE246" s="662" t="e">
        <f aca="false">AE247+#REF!</f>
        <v>#VALUE!</v>
      </c>
      <c r="AF246" s="662" t="n">
        <f aca="false">IF(OR(X246=0,AB246=0),0,AB246/X246*100)</f>
        <v>0</v>
      </c>
      <c r="AG246" s="662" t="n">
        <f aca="false">IF(OR(Y246=0,AC246=0),0,AC246/Y246*100)</f>
        <v>0</v>
      </c>
    </row>
    <row r="247" s="661" customFormat="true" ht="41.25" hidden="false" customHeight="true" outlineLevel="0" collapsed="false">
      <c r="A247" s="671" t="n">
        <v>2</v>
      </c>
      <c r="B247" s="664" t="s">
        <v>953</v>
      </c>
      <c r="C247" s="658"/>
      <c r="D247" s="658"/>
      <c r="E247" s="658"/>
      <c r="F247" s="658"/>
      <c r="G247" s="428" t="n">
        <f aca="false">G249</f>
        <v>5018.354081</v>
      </c>
      <c r="H247" s="428" t="n">
        <f aca="false">H249</f>
        <v>0</v>
      </c>
      <c r="I247" s="428" t="n">
        <f aca="false">I249</f>
        <v>0</v>
      </c>
      <c r="J247" s="428" t="n">
        <f aca="false">J249</f>
        <v>5018.354081</v>
      </c>
      <c r="K247" s="428" t="n">
        <f aca="false">K249</f>
        <v>0</v>
      </c>
      <c r="L247" s="428" t="n">
        <f aca="false">L249</f>
        <v>568.387179</v>
      </c>
      <c r="M247" s="428" t="n">
        <f aca="false">M249</f>
        <v>0</v>
      </c>
      <c r="N247" s="428" t="n">
        <f aca="false">N249</f>
        <v>0</v>
      </c>
      <c r="O247" s="428" t="n">
        <f aca="false">O249</f>
        <v>568.387179</v>
      </c>
      <c r="P247" s="428" t="n">
        <f aca="false">P249</f>
        <v>0</v>
      </c>
      <c r="Q247" s="428" t="n">
        <f aca="false">Q249</f>
        <v>797.05538</v>
      </c>
      <c r="R247" s="428" t="n">
        <f aca="false">R249</f>
        <v>0</v>
      </c>
      <c r="S247" s="660" t="n">
        <f aca="false">S249</f>
        <v>0</v>
      </c>
      <c r="T247" s="660" t="n">
        <f aca="false">T249</f>
        <v>797.05538</v>
      </c>
      <c r="U247" s="660" t="n">
        <f aca="false">U249</f>
        <v>0</v>
      </c>
      <c r="V247" s="660" t="n">
        <f aca="false">V249</f>
        <v>5200</v>
      </c>
      <c r="W247" s="660" t="n">
        <f aca="false">W249</f>
        <v>0</v>
      </c>
      <c r="X247" s="660" t="n">
        <f aca="false">X249</f>
        <v>0</v>
      </c>
      <c r="Y247" s="660" t="n">
        <f aca="false">Y249</f>
        <v>5200</v>
      </c>
      <c r="Z247" s="660" t="n">
        <f aca="false">Z249</f>
        <v>2262.145983</v>
      </c>
      <c r="AA247" s="660" t="n">
        <f aca="false">AA249</f>
        <v>0</v>
      </c>
      <c r="AB247" s="660" t="n">
        <f aca="false">AB249</f>
        <v>0</v>
      </c>
      <c r="AC247" s="660" t="n">
        <f aca="false">AC249</f>
        <v>2262.145983</v>
      </c>
      <c r="AD247" s="660" t="n">
        <f aca="false">IF(OR(V247=0,Z247=0),0,Z247/V247*100)</f>
        <v>43.5028073653846</v>
      </c>
      <c r="AE247" s="660" t="e">
        <f aca="false">AE248+#REF!</f>
        <v>#VALUE!</v>
      </c>
      <c r="AF247" s="660" t="n">
        <f aca="false">IF(OR(X247=0,AB247=0),0,AB247/X247*100)</f>
        <v>0</v>
      </c>
      <c r="AG247" s="660" t="n">
        <f aca="false">IF(OR(Y247=0,AC247=0),0,AC247/Y247*100)</f>
        <v>43.5028073653846</v>
      </c>
    </row>
    <row r="248" customFormat="false" ht="60.6" hidden="false" customHeight="true" outlineLevel="0" collapsed="false">
      <c r="A248" s="672" t="s">
        <v>190</v>
      </c>
      <c r="B248" s="673" t="s">
        <v>954</v>
      </c>
      <c r="C248" s="665"/>
      <c r="D248" s="665"/>
      <c r="E248" s="665"/>
      <c r="F248" s="665"/>
      <c r="G248" s="666"/>
      <c r="H248" s="666"/>
      <c r="I248" s="666"/>
      <c r="J248" s="666"/>
      <c r="K248" s="666"/>
      <c r="L248" s="666"/>
      <c r="M248" s="666"/>
      <c r="N248" s="666"/>
      <c r="O248" s="666"/>
      <c r="P248" s="666"/>
      <c r="Q248" s="666"/>
      <c r="R248" s="666"/>
      <c r="S248" s="667"/>
      <c r="T248" s="667"/>
      <c r="U248" s="667"/>
      <c r="V248" s="667"/>
      <c r="W248" s="667"/>
      <c r="X248" s="667"/>
      <c r="Y248" s="667"/>
      <c r="Z248" s="667"/>
      <c r="AA248" s="667"/>
      <c r="AB248" s="667"/>
      <c r="AC248" s="668"/>
      <c r="AD248" s="662" t="n">
        <f aca="false">IF(OR(V248=0,Z248=0),0,Z248/V248*100)</f>
        <v>0</v>
      </c>
      <c r="AE248" s="662" t="e">
        <f aca="false">AE249+#REF!</f>
        <v>#VALUE!</v>
      </c>
      <c r="AF248" s="662" t="n">
        <f aca="false">IF(OR(X248=0,AB248=0),0,AB248/X248*100)</f>
        <v>0</v>
      </c>
      <c r="AG248" s="662" t="n">
        <f aca="false">IF(OR(Y248=0,AC248=0),0,AC248/Y248*100)</f>
        <v>0</v>
      </c>
    </row>
    <row r="249" customFormat="false" ht="41.25" hidden="false" customHeight="true" outlineLevel="0" collapsed="false">
      <c r="A249" s="672" t="s">
        <v>192</v>
      </c>
      <c r="B249" s="673" t="s">
        <v>955</v>
      </c>
      <c r="C249" s="665"/>
      <c r="D249" s="665"/>
      <c r="E249" s="665"/>
      <c r="F249" s="665"/>
      <c r="G249" s="666" t="n">
        <f aca="false">SUM(G250:G253)</f>
        <v>5018.354081</v>
      </c>
      <c r="H249" s="666" t="n">
        <f aca="false">SUM(H250:H253)</f>
        <v>0</v>
      </c>
      <c r="I249" s="666" t="n">
        <f aca="false">SUM(I250:I253)</f>
        <v>0</v>
      </c>
      <c r="J249" s="666" t="n">
        <f aca="false">SUM(J250:J253)</f>
        <v>5018.354081</v>
      </c>
      <c r="K249" s="666" t="n">
        <f aca="false">SUM(K250:K253)</f>
        <v>0</v>
      </c>
      <c r="L249" s="666" t="n">
        <f aca="false">SUM(L250:L253)</f>
        <v>568.387179</v>
      </c>
      <c r="M249" s="666" t="n">
        <f aca="false">SUM(M250:M253)</f>
        <v>0</v>
      </c>
      <c r="N249" s="666" t="n">
        <f aca="false">SUM(N250:N253)</f>
        <v>0</v>
      </c>
      <c r="O249" s="666" t="n">
        <f aca="false">SUM(O250:O253)</f>
        <v>568.387179</v>
      </c>
      <c r="P249" s="666" t="n">
        <f aca="false">SUM(P250:P253)</f>
        <v>0</v>
      </c>
      <c r="Q249" s="666" t="n">
        <f aca="false">SUM(Q250:Q253)</f>
        <v>797.05538</v>
      </c>
      <c r="R249" s="666" t="n">
        <f aca="false">SUM(R250:R253)</f>
        <v>0</v>
      </c>
      <c r="S249" s="666" t="n">
        <f aca="false">SUM(S250:S253)</f>
        <v>0</v>
      </c>
      <c r="T249" s="666" t="n">
        <f aca="false">SUM(T250:T253)</f>
        <v>797.05538</v>
      </c>
      <c r="U249" s="666" t="n">
        <f aca="false">SUM(U250:U253)</f>
        <v>0</v>
      </c>
      <c r="V249" s="666" t="n">
        <f aca="false">SUM(V250:V253)</f>
        <v>5200</v>
      </c>
      <c r="W249" s="666" t="n">
        <f aca="false">SUM(W250:W253)</f>
        <v>0</v>
      </c>
      <c r="X249" s="666" t="n">
        <f aca="false">SUM(X250:X253)</f>
        <v>0</v>
      </c>
      <c r="Y249" s="666" t="n">
        <f aca="false">SUM(Y250:Y253)</f>
        <v>5200</v>
      </c>
      <c r="Z249" s="666" t="n">
        <f aca="false">SUM(Z250:Z253)</f>
        <v>2262.145983</v>
      </c>
      <c r="AA249" s="666" t="n">
        <f aca="false">SUM(AA250:AA253)</f>
        <v>0</v>
      </c>
      <c r="AB249" s="666" t="n">
        <f aca="false">SUM(AB250:AB253)</f>
        <v>0</v>
      </c>
      <c r="AC249" s="666" t="n">
        <f aca="false">SUM(AC250:AC253)</f>
        <v>2262.145983</v>
      </c>
      <c r="AD249" s="660" t="n">
        <f aca="false">IF(OR(V249=0,Z249=0),0,Z249/V249*100)</f>
        <v>43.5028073653846</v>
      </c>
      <c r="AE249" s="660" t="e">
        <f aca="false">AE250+#REF!</f>
        <v>#VALUE!</v>
      </c>
      <c r="AF249" s="660" t="n">
        <f aca="false">IF(OR(X249=0,AB249=0),0,AB249/X249*100)</f>
        <v>0</v>
      </c>
      <c r="AG249" s="660" t="n">
        <f aca="false">IF(OR(Y249=0,AC249=0),0,AC249/Y249*100)</f>
        <v>43.5028073653846</v>
      </c>
    </row>
    <row r="250" s="661" customFormat="true" ht="40.9" hidden="false" customHeight="true" outlineLevel="0" collapsed="false">
      <c r="A250" s="671"/>
      <c r="B250" s="674" t="s">
        <v>685</v>
      </c>
      <c r="C250" s="658" t="s">
        <v>682</v>
      </c>
      <c r="D250" s="658"/>
      <c r="E250" s="679" t="s">
        <v>1156</v>
      </c>
      <c r="F250" s="658" t="s">
        <v>1157</v>
      </c>
      <c r="G250" s="659" t="n">
        <v>1100.179291</v>
      </c>
      <c r="H250" s="659"/>
      <c r="I250" s="659"/>
      <c r="J250" s="659" t="n">
        <v>1100.179291</v>
      </c>
      <c r="K250" s="659"/>
      <c r="L250" s="659" t="n">
        <f aca="false">O250</f>
        <v>207.387179</v>
      </c>
      <c r="M250" s="659"/>
      <c r="N250" s="659"/>
      <c r="O250" s="659" t="n">
        <v>207.387179</v>
      </c>
      <c r="P250" s="659"/>
      <c r="Q250" s="662" t="n">
        <f aca="false">R250+S250+U250+T250</f>
        <v>436.05538</v>
      </c>
      <c r="R250" s="659"/>
      <c r="S250" s="662"/>
      <c r="T250" s="662" t="n">
        <v>436.05538</v>
      </c>
      <c r="U250" s="662"/>
      <c r="V250" s="662"/>
      <c r="W250" s="662"/>
      <c r="X250" s="662"/>
      <c r="Y250" s="662"/>
      <c r="Z250" s="662" t="n">
        <f aca="false">AA250+AB250+AC250</f>
        <v>226.007946</v>
      </c>
      <c r="AA250" s="662"/>
      <c r="AB250" s="662"/>
      <c r="AC250" s="662" t="n">
        <v>226.007946</v>
      </c>
      <c r="AD250" s="662" t="n">
        <f aca="false">IF(OR(V250=0,Z250=0),0,Z250/V250*100)</f>
        <v>0</v>
      </c>
      <c r="AE250" s="662" t="e">
        <f aca="false">AE251+#REF!</f>
        <v>#VALUE!</v>
      </c>
      <c r="AF250" s="662" t="n">
        <f aca="false">IF(OR(X250=0,AB250=0),0,AB250/X250*100)</f>
        <v>0</v>
      </c>
      <c r="AG250" s="662" t="n">
        <f aca="false">IF(OR(Y250=0,AC250=0),0,AC250/Y250*100)</f>
        <v>0</v>
      </c>
    </row>
    <row r="251" s="661" customFormat="true" ht="159" hidden="false" customHeight="true" outlineLevel="0" collapsed="false">
      <c r="A251" s="671"/>
      <c r="B251" s="674" t="s">
        <v>1158</v>
      </c>
      <c r="C251" s="658" t="s">
        <v>1159</v>
      </c>
      <c r="D251" s="658"/>
      <c r="E251" s="658" t="s">
        <v>576</v>
      </c>
      <c r="F251" s="658" t="s">
        <v>1160</v>
      </c>
      <c r="G251" s="659" t="n">
        <v>550.307</v>
      </c>
      <c r="H251" s="659"/>
      <c r="I251" s="659"/>
      <c r="J251" s="659" t="n">
        <v>550.307</v>
      </c>
      <c r="K251" s="659"/>
      <c r="L251" s="659" t="n">
        <v>361</v>
      </c>
      <c r="M251" s="659"/>
      <c r="N251" s="659"/>
      <c r="O251" s="659" t="n">
        <v>361</v>
      </c>
      <c r="P251" s="659"/>
      <c r="Q251" s="662" t="n">
        <f aca="false">R251+S251+U251+T251</f>
        <v>361</v>
      </c>
      <c r="R251" s="659"/>
      <c r="S251" s="662"/>
      <c r="T251" s="662" t="n">
        <v>361</v>
      </c>
      <c r="U251" s="662"/>
      <c r="V251" s="662"/>
      <c r="W251" s="662"/>
      <c r="X251" s="662"/>
      <c r="Y251" s="662"/>
      <c r="Z251" s="662" t="n">
        <f aca="false">AA251+AB251+AC251</f>
        <v>154.924</v>
      </c>
      <c r="AA251" s="662"/>
      <c r="AB251" s="662"/>
      <c r="AC251" s="662" t="n">
        <v>154.924</v>
      </c>
      <c r="AD251" s="662" t="n">
        <f aca="false">IF(OR(V251=0,Z251=0),0,Z251/V251*100)</f>
        <v>0</v>
      </c>
      <c r="AE251" s="662" t="e">
        <f aca="false">AE252+#REF!</f>
        <v>#VALUE!</v>
      </c>
      <c r="AF251" s="662" t="n">
        <f aca="false">IF(OR(X251=0,AB251=0),0,AB251/X251*100)</f>
        <v>0</v>
      </c>
      <c r="AG251" s="662" t="n">
        <f aca="false">IF(OR(Y251=0,AC251=0),0,AC251/Y251*100)</f>
        <v>0</v>
      </c>
    </row>
    <row r="252" s="661" customFormat="true" ht="81" hidden="false" customHeight="true" outlineLevel="0" collapsed="false">
      <c r="A252" s="671"/>
      <c r="B252" s="674" t="s">
        <v>1161</v>
      </c>
      <c r="C252" s="658" t="s">
        <v>682</v>
      </c>
      <c r="D252" s="658"/>
      <c r="E252" s="658" t="s">
        <v>959</v>
      </c>
      <c r="F252" s="658" t="s">
        <v>1162</v>
      </c>
      <c r="G252" s="659" t="n">
        <v>3367.86779</v>
      </c>
      <c r="H252" s="659"/>
      <c r="I252" s="659"/>
      <c r="J252" s="659" t="n">
        <v>3367.86779</v>
      </c>
      <c r="K252" s="659"/>
      <c r="L252" s="659"/>
      <c r="M252" s="659"/>
      <c r="N252" s="659"/>
      <c r="O252" s="659"/>
      <c r="P252" s="659"/>
      <c r="Q252" s="659"/>
      <c r="R252" s="659"/>
      <c r="S252" s="662"/>
      <c r="T252" s="662"/>
      <c r="U252" s="662"/>
      <c r="V252" s="662" t="n">
        <f aca="false">W252+X252+Y252</f>
        <v>1408</v>
      </c>
      <c r="W252" s="662"/>
      <c r="X252" s="662"/>
      <c r="Y252" s="662" t="n">
        <v>1408</v>
      </c>
      <c r="Z252" s="662" t="n">
        <f aca="false">AA252+AB252+AC252</f>
        <v>1881.214037</v>
      </c>
      <c r="AA252" s="662"/>
      <c r="AB252" s="662"/>
      <c r="AC252" s="662" t="n">
        <v>1881.214037</v>
      </c>
      <c r="AD252" s="662" t="n">
        <f aca="false">IF(OR(V252=0,Z252=0),0,Z252/V252*100)</f>
        <v>133.608951491477</v>
      </c>
      <c r="AE252" s="662" t="e">
        <f aca="false">AE253+#REF!</f>
        <v>#VALUE!</v>
      </c>
      <c r="AF252" s="662" t="n">
        <f aca="false">IF(OR(X252=0,AB252=0),0,AB252/X252*100)</f>
        <v>0</v>
      </c>
      <c r="AG252" s="662" t="n">
        <f aca="false">IF(OR(Y252=0,AC252=0),0,AC252/Y252*100)</f>
        <v>133.608951491477</v>
      </c>
    </row>
    <row r="253" s="661" customFormat="true" ht="40.9" hidden="false" customHeight="true" outlineLevel="0" collapsed="false">
      <c r="A253" s="671"/>
      <c r="B253" s="674" t="s">
        <v>716</v>
      </c>
      <c r="C253" s="658" t="s">
        <v>682</v>
      </c>
      <c r="D253" s="658"/>
      <c r="E253" s="658"/>
      <c r="F253" s="658"/>
      <c r="G253" s="659"/>
      <c r="H253" s="659"/>
      <c r="I253" s="659"/>
      <c r="J253" s="659"/>
      <c r="K253" s="659"/>
      <c r="L253" s="659"/>
      <c r="M253" s="659"/>
      <c r="N253" s="659"/>
      <c r="O253" s="659"/>
      <c r="P253" s="659"/>
      <c r="Q253" s="659"/>
      <c r="R253" s="659"/>
      <c r="S253" s="662"/>
      <c r="T253" s="662"/>
      <c r="U253" s="662"/>
      <c r="V253" s="662" t="n">
        <f aca="false">W253+X253+Y253</f>
        <v>3792</v>
      </c>
      <c r="W253" s="662"/>
      <c r="X253" s="662"/>
      <c r="Y253" s="662" t="n">
        <v>3792</v>
      </c>
      <c r="Z253" s="662"/>
      <c r="AA253" s="662"/>
      <c r="AB253" s="662"/>
      <c r="AC253" s="662"/>
      <c r="AD253" s="662" t="n">
        <f aca="false">IF(OR(V253=0,Z253=0),0,Z253/V253*100)</f>
        <v>0</v>
      </c>
      <c r="AE253" s="662" t="e">
        <f aca="false">AE254+#REF!</f>
        <v>#VALUE!</v>
      </c>
      <c r="AF253" s="662" t="n">
        <f aca="false">IF(OR(X253=0,AB253=0),0,AB253/X253*100)</f>
        <v>0</v>
      </c>
      <c r="AG253" s="662" t="n">
        <f aca="false">IF(OR(Y253=0,AC253=0),0,AC253/Y253*100)</f>
        <v>0</v>
      </c>
    </row>
    <row r="254" customFormat="false" ht="41.25" hidden="false" customHeight="true" outlineLevel="0" collapsed="false">
      <c r="A254" s="672" t="s">
        <v>146</v>
      </c>
      <c r="B254" s="669" t="s">
        <v>1163</v>
      </c>
      <c r="C254" s="665"/>
      <c r="D254" s="665"/>
      <c r="E254" s="665"/>
      <c r="F254" s="665"/>
      <c r="G254" s="666" t="n">
        <f aca="false">G256</f>
        <v>1800</v>
      </c>
      <c r="H254" s="666" t="n">
        <f aca="false">H256</f>
        <v>0</v>
      </c>
      <c r="I254" s="666" t="n">
        <f aca="false">I256</f>
        <v>0</v>
      </c>
      <c r="J254" s="666" t="n">
        <f aca="false">J256</f>
        <v>1800</v>
      </c>
      <c r="K254" s="666" t="n">
        <f aca="false">K256</f>
        <v>0</v>
      </c>
      <c r="L254" s="666" t="n">
        <f aca="false">L256</f>
        <v>1754.086</v>
      </c>
      <c r="M254" s="666" t="n">
        <f aca="false">M256</f>
        <v>0</v>
      </c>
      <c r="N254" s="666" t="n">
        <f aca="false">N256</f>
        <v>0</v>
      </c>
      <c r="O254" s="666" t="n">
        <f aca="false">O256</f>
        <v>1754.086</v>
      </c>
      <c r="P254" s="666" t="n">
        <f aca="false">P256</f>
        <v>0</v>
      </c>
      <c r="Q254" s="666" t="n">
        <f aca="false">Q256</f>
        <v>1760</v>
      </c>
      <c r="R254" s="666" t="n">
        <f aca="false">R256</f>
        <v>0</v>
      </c>
      <c r="S254" s="667" t="n">
        <f aca="false">S256</f>
        <v>0</v>
      </c>
      <c r="T254" s="667" t="n">
        <f aca="false">T256</f>
        <v>1760</v>
      </c>
      <c r="U254" s="667" t="n">
        <f aca="false">U256</f>
        <v>0</v>
      </c>
      <c r="V254" s="667" t="n">
        <f aca="false">V256</f>
        <v>40</v>
      </c>
      <c r="W254" s="667" t="n">
        <f aca="false">W256</f>
        <v>0</v>
      </c>
      <c r="X254" s="667" t="n">
        <f aca="false">X256</f>
        <v>0</v>
      </c>
      <c r="Y254" s="667" t="n">
        <f aca="false">Y256</f>
        <v>40</v>
      </c>
      <c r="Z254" s="667" t="n">
        <f aca="false">Z256</f>
        <v>38.942</v>
      </c>
      <c r="AA254" s="667" t="n">
        <f aca="false">AA256</f>
        <v>0</v>
      </c>
      <c r="AB254" s="667" t="n">
        <f aca="false">AB256</f>
        <v>0</v>
      </c>
      <c r="AC254" s="667" t="n">
        <f aca="false">AC256</f>
        <v>38.942</v>
      </c>
      <c r="AD254" s="660" t="n">
        <f aca="false">IF(OR(V254=0,Z254=0),0,Z254/V254*100)</f>
        <v>97.355</v>
      </c>
      <c r="AE254" s="660" t="e">
        <f aca="false">AE255+#REF!</f>
        <v>#VALUE!</v>
      </c>
      <c r="AF254" s="660" t="n">
        <f aca="false">IF(OR(X254=0,AB254=0),0,AB254/X254*100)</f>
        <v>0</v>
      </c>
      <c r="AG254" s="660" t="n">
        <f aca="false">IF(OR(Y254=0,AC254=0),0,AC254/Y254*100)</f>
        <v>97.355</v>
      </c>
    </row>
    <row r="255" s="661" customFormat="true" ht="41.25" hidden="false" customHeight="true" outlineLevel="0" collapsed="false">
      <c r="A255" s="671" t="n">
        <v>1</v>
      </c>
      <c r="B255" s="664" t="s">
        <v>952</v>
      </c>
      <c r="C255" s="658"/>
      <c r="D255" s="658"/>
      <c r="E255" s="658"/>
      <c r="F255" s="658"/>
      <c r="G255" s="428"/>
      <c r="H255" s="428"/>
      <c r="I255" s="428"/>
      <c r="J255" s="428"/>
      <c r="K255" s="428"/>
      <c r="L255" s="428"/>
      <c r="M255" s="428"/>
      <c r="N255" s="428"/>
      <c r="O255" s="428"/>
      <c r="P255" s="428"/>
      <c r="Q255" s="428"/>
      <c r="R255" s="428"/>
      <c r="S255" s="660"/>
      <c r="T255" s="660"/>
      <c r="U255" s="660"/>
      <c r="V255" s="660"/>
      <c r="W255" s="660"/>
      <c r="X255" s="660"/>
      <c r="Y255" s="660"/>
      <c r="Z255" s="660"/>
      <c r="AA255" s="660"/>
      <c r="AB255" s="660"/>
      <c r="AC255" s="660"/>
      <c r="AD255" s="662" t="n">
        <f aca="false">IF(OR(V255=0,Z255=0),0,Z255/V255*100)</f>
        <v>0</v>
      </c>
      <c r="AE255" s="662" t="e">
        <f aca="false">AE256+#REF!</f>
        <v>#VALUE!</v>
      </c>
      <c r="AF255" s="662" t="n">
        <f aca="false">IF(OR(X255=0,AB255=0),0,AB255/X255*100)</f>
        <v>0</v>
      </c>
      <c r="AG255" s="662" t="n">
        <f aca="false">IF(OR(Y255=0,AC255=0),0,AC255/Y255*100)</f>
        <v>0</v>
      </c>
    </row>
    <row r="256" s="661" customFormat="true" ht="41.25" hidden="false" customHeight="true" outlineLevel="0" collapsed="false">
      <c r="A256" s="671" t="n">
        <v>2</v>
      </c>
      <c r="B256" s="664" t="s">
        <v>953</v>
      </c>
      <c r="C256" s="658"/>
      <c r="D256" s="658"/>
      <c r="E256" s="658"/>
      <c r="F256" s="658"/>
      <c r="G256" s="428" t="n">
        <f aca="false">G258</f>
        <v>1800</v>
      </c>
      <c r="H256" s="428" t="n">
        <f aca="false">H258</f>
        <v>0</v>
      </c>
      <c r="I256" s="428" t="n">
        <f aca="false">I258</f>
        <v>0</v>
      </c>
      <c r="J256" s="428" t="n">
        <f aca="false">J258</f>
        <v>1800</v>
      </c>
      <c r="K256" s="428" t="n">
        <f aca="false">K258</f>
        <v>0</v>
      </c>
      <c r="L256" s="428" t="n">
        <f aca="false">L258</f>
        <v>1754.086</v>
      </c>
      <c r="M256" s="428" t="n">
        <f aca="false">M258</f>
        <v>0</v>
      </c>
      <c r="N256" s="428" t="n">
        <f aca="false">N258</f>
        <v>0</v>
      </c>
      <c r="O256" s="428" t="n">
        <f aca="false">O258</f>
        <v>1754.086</v>
      </c>
      <c r="P256" s="428" t="n">
        <f aca="false">P258</f>
        <v>0</v>
      </c>
      <c r="Q256" s="428" t="n">
        <f aca="false">Q258</f>
        <v>1760</v>
      </c>
      <c r="R256" s="428" t="n">
        <f aca="false">R258</f>
        <v>0</v>
      </c>
      <c r="S256" s="660" t="n">
        <f aca="false">S258</f>
        <v>0</v>
      </c>
      <c r="T256" s="660" t="n">
        <f aca="false">T258</f>
        <v>1760</v>
      </c>
      <c r="U256" s="660" t="n">
        <f aca="false">U258</f>
        <v>0</v>
      </c>
      <c r="V256" s="660" t="n">
        <f aca="false">V258</f>
        <v>40</v>
      </c>
      <c r="W256" s="660" t="n">
        <f aca="false">W258</f>
        <v>0</v>
      </c>
      <c r="X256" s="660" t="n">
        <f aca="false">X258</f>
        <v>0</v>
      </c>
      <c r="Y256" s="660" t="n">
        <f aca="false">Y258</f>
        <v>40</v>
      </c>
      <c r="Z256" s="660" t="n">
        <f aca="false">Z258</f>
        <v>38.942</v>
      </c>
      <c r="AA256" s="660" t="n">
        <f aca="false">AA258</f>
        <v>0</v>
      </c>
      <c r="AB256" s="660" t="n">
        <f aca="false">AB258</f>
        <v>0</v>
      </c>
      <c r="AC256" s="660" t="n">
        <f aca="false">AC258</f>
        <v>38.942</v>
      </c>
      <c r="AD256" s="660" t="n">
        <f aca="false">IF(OR(V256=0,Z256=0),0,Z256/V256*100)</f>
        <v>97.355</v>
      </c>
      <c r="AE256" s="660" t="e">
        <f aca="false">AE257+#REF!</f>
        <v>#VALUE!</v>
      </c>
      <c r="AF256" s="660" t="n">
        <f aca="false">IF(OR(X256=0,AB256=0),0,AB256/X256*100)</f>
        <v>0</v>
      </c>
      <c r="AG256" s="660" t="n">
        <f aca="false">IF(OR(Y256=0,AC256=0),0,AC256/Y256*100)</f>
        <v>97.355</v>
      </c>
    </row>
    <row r="257" customFormat="false" ht="60.6" hidden="false" customHeight="true" outlineLevel="0" collapsed="false">
      <c r="A257" s="672" t="s">
        <v>190</v>
      </c>
      <c r="B257" s="673" t="s">
        <v>954</v>
      </c>
      <c r="C257" s="665"/>
      <c r="D257" s="665"/>
      <c r="E257" s="665"/>
      <c r="F257" s="665"/>
      <c r="G257" s="666"/>
      <c r="H257" s="666"/>
      <c r="I257" s="666"/>
      <c r="J257" s="666"/>
      <c r="K257" s="666"/>
      <c r="L257" s="666"/>
      <c r="M257" s="666"/>
      <c r="N257" s="666"/>
      <c r="O257" s="666"/>
      <c r="P257" s="666"/>
      <c r="Q257" s="666"/>
      <c r="R257" s="666"/>
      <c r="S257" s="667"/>
      <c r="T257" s="667"/>
      <c r="U257" s="667"/>
      <c r="V257" s="667"/>
      <c r="W257" s="667"/>
      <c r="X257" s="667"/>
      <c r="Y257" s="667"/>
      <c r="Z257" s="667"/>
      <c r="AA257" s="667"/>
      <c r="AB257" s="667"/>
      <c r="AC257" s="668"/>
      <c r="AD257" s="662" t="n">
        <f aca="false">IF(OR(V257=0,Z257=0),0,Z257/V257*100)</f>
        <v>0</v>
      </c>
      <c r="AE257" s="662" t="e">
        <f aca="false">AE258+#REF!</f>
        <v>#VALUE!</v>
      </c>
      <c r="AF257" s="662" t="n">
        <f aca="false">IF(OR(X257=0,AB257=0),0,AB257/X257*100)</f>
        <v>0</v>
      </c>
      <c r="AG257" s="662" t="n">
        <f aca="false">IF(OR(Y257=0,AC257=0),0,AC257/Y257*100)</f>
        <v>0</v>
      </c>
    </row>
    <row r="258" customFormat="false" ht="41.25" hidden="false" customHeight="true" outlineLevel="0" collapsed="false">
      <c r="A258" s="672" t="s">
        <v>192</v>
      </c>
      <c r="B258" s="673" t="s">
        <v>955</v>
      </c>
      <c r="C258" s="665"/>
      <c r="D258" s="665"/>
      <c r="E258" s="665"/>
      <c r="F258" s="665"/>
      <c r="G258" s="666" t="n">
        <f aca="false">SUM(G259:G260)</f>
        <v>1800</v>
      </c>
      <c r="H258" s="666" t="n">
        <f aca="false">SUM(H259:H260)</f>
        <v>0</v>
      </c>
      <c r="I258" s="666" t="n">
        <f aca="false">SUM(I259:I260)</f>
        <v>0</v>
      </c>
      <c r="J258" s="666" t="n">
        <f aca="false">SUM(J259:J260)</f>
        <v>1800</v>
      </c>
      <c r="K258" s="666" t="n">
        <f aca="false">SUM(K259:K260)</f>
        <v>0</v>
      </c>
      <c r="L258" s="666" t="n">
        <f aca="false">SUM(L259:L260)</f>
        <v>1754.086</v>
      </c>
      <c r="M258" s="666" t="n">
        <f aca="false">SUM(M259:M260)</f>
        <v>0</v>
      </c>
      <c r="N258" s="666" t="n">
        <f aca="false">SUM(N259:N260)</f>
        <v>0</v>
      </c>
      <c r="O258" s="666" t="n">
        <f aca="false">SUM(O259:O260)</f>
        <v>1754.086</v>
      </c>
      <c r="P258" s="666" t="n">
        <f aca="false">SUM(P259:P260)</f>
        <v>0</v>
      </c>
      <c r="Q258" s="666" t="n">
        <f aca="false">SUM(Q259:Q260)</f>
        <v>1760</v>
      </c>
      <c r="R258" s="666" t="n">
        <f aca="false">SUM(R259:R260)</f>
        <v>0</v>
      </c>
      <c r="S258" s="666" t="n">
        <f aca="false">SUM(S259:S260)</f>
        <v>0</v>
      </c>
      <c r="T258" s="666" t="n">
        <f aca="false">SUM(T259:T260)</f>
        <v>1760</v>
      </c>
      <c r="U258" s="666" t="n">
        <f aca="false">SUM(U259:U260)</f>
        <v>0</v>
      </c>
      <c r="V258" s="666" t="n">
        <f aca="false">SUM(V259:V260)</f>
        <v>40</v>
      </c>
      <c r="W258" s="666" t="n">
        <f aca="false">SUM(W259:W260)</f>
        <v>0</v>
      </c>
      <c r="X258" s="666" t="n">
        <f aca="false">SUM(X259:X260)</f>
        <v>0</v>
      </c>
      <c r="Y258" s="666" t="n">
        <f aca="false">SUM(Y259:Y260)</f>
        <v>40</v>
      </c>
      <c r="Z258" s="666" t="n">
        <f aca="false">SUM(Z259:Z260)</f>
        <v>38.942</v>
      </c>
      <c r="AA258" s="666" t="n">
        <f aca="false">SUM(AA259:AA260)</f>
        <v>0</v>
      </c>
      <c r="AB258" s="666" t="n">
        <f aca="false">SUM(AB259:AB260)</f>
        <v>0</v>
      </c>
      <c r="AC258" s="666" t="n">
        <f aca="false">SUM(AC259:AC260)</f>
        <v>38.942</v>
      </c>
      <c r="AD258" s="660" t="n">
        <f aca="false">IF(OR(V258=0,Z258=0),0,Z258/V258*100)</f>
        <v>97.355</v>
      </c>
      <c r="AE258" s="660" t="e">
        <f aca="false">AE259+#REF!</f>
        <v>#VALUE!</v>
      </c>
      <c r="AF258" s="660" t="n">
        <f aca="false">IF(OR(X258=0,AB258=0),0,AB258/X258*100)</f>
        <v>0</v>
      </c>
      <c r="AG258" s="660" t="n">
        <f aca="false">IF(OR(Y258=0,AC258=0),0,AC258/Y258*100)</f>
        <v>97.355</v>
      </c>
    </row>
    <row r="259" s="661" customFormat="true" ht="40.9" hidden="false" customHeight="true" outlineLevel="0" collapsed="false">
      <c r="A259" s="671"/>
      <c r="B259" s="674" t="s">
        <v>1164</v>
      </c>
      <c r="C259" s="658"/>
      <c r="D259" s="658" t="s">
        <v>1165</v>
      </c>
      <c r="E259" s="658" t="s">
        <v>576</v>
      </c>
      <c r="F259" s="658" t="s">
        <v>1166</v>
      </c>
      <c r="G259" s="659" t="n">
        <v>1000</v>
      </c>
      <c r="H259" s="659"/>
      <c r="I259" s="659"/>
      <c r="J259" s="659" t="n">
        <v>1000</v>
      </c>
      <c r="K259" s="659"/>
      <c r="L259" s="662" t="n">
        <f aca="false">M259+N259+P259+O259</f>
        <v>994.086</v>
      </c>
      <c r="M259" s="659"/>
      <c r="N259" s="659"/>
      <c r="O259" s="659" t="n">
        <v>994.086</v>
      </c>
      <c r="P259" s="659"/>
      <c r="Q259" s="662" t="n">
        <f aca="false">R259+S259+U259+T259</f>
        <v>1000</v>
      </c>
      <c r="R259" s="659"/>
      <c r="S259" s="662"/>
      <c r="T259" s="662" t="n">
        <v>1000</v>
      </c>
      <c r="U259" s="662"/>
      <c r="V259" s="662"/>
      <c r="W259" s="662"/>
      <c r="X259" s="662"/>
      <c r="Y259" s="662"/>
      <c r="Z259" s="662" t="n">
        <f aca="false">AA259+AB259+AC259</f>
        <v>5.7</v>
      </c>
      <c r="AA259" s="662"/>
      <c r="AB259" s="662"/>
      <c r="AC259" s="662" t="n">
        <v>5.7</v>
      </c>
      <c r="AD259" s="662" t="n">
        <f aca="false">IF(OR(V259=0,Z259=0),0,Z259/V259*100)</f>
        <v>0</v>
      </c>
      <c r="AE259" s="662" t="e">
        <f aca="false">AE260+#REF!</f>
        <v>#VALUE!</v>
      </c>
      <c r="AF259" s="662" t="n">
        <f aca="false">IF(OR(X259=0,AB259=0),0,AB259/X259*100)</f>
        <v>0</v>
      </c>
      <c r="AG259" s="662" t="n">
        <f aca="false">IF(OR(Y259=0,AC259=0),0,AC259/Y259*100)</f>
        <v>0</v>
      </c>
    </row>
    <row r="260" s="661" customFormat="true" ht="40.9" hidden="false" customHeight="true" outlineLevel="0" collapsed="false">
      <c r="A260" s="671"/>
      <c r="B260" s="674" t="s">
        <v>694</v>
      </c>
      <c r="C260" s="658"/>
      <c r="D260" s="658" t="s">
        <v>695</v>
      </c>
      <c r="E260" s="658" t="s">
        <v>585</v>
      </c>
      <c r="F260" s="658" t="s">
        <v>696</v>
      </c>
      <c r="G260" s="659" t="n">
        <v>800</v>
      </c>
      <c r="H260" s="659"/>
      <c r="I260" s="659"/>
      <c r="J260" s="659" t="n">
        <v>800</v>
      </c>
      <c r="K260" s="659"/>
      <c r="L260" s="662" t="n">
        <f aca="false">M260+N260+P260+O260</f>
        <v>760</v>
      </c>
      <c r="M260" s="659"/>
      <c r="N260" s="659"/>
      <c r="O260" s="659" t="n">
        <v>760</v>
      </c>
      <c r="P260" s="659"/>
      <c r="Q260" s="662" t="n">
        <f aca="false">R260+S260+U260+T260</f>
        <v>760</v>
      </c>
      <c r="R260" s="659"/>
      <c r="S260" s="662"/>
      <c r="T260" s="662" t="n">
        <v>760</v>
      </c>
      <c r="U260" s="662"/>
      <c r="V260" s="662" t="n">
        <f aca="false">W260+X260+Y260</f>
        <v>40</v>
      </c>
      <c r="W260" s="662"/>
      <c r="X260" s="662"/>
      <c r="Y260" s="662" t="n">
        <v>40</v>
      </c>
      <c r="Z260" s="662" t="n">
        <f aca="false">AA260+AB260+AC260</f>
        <v>33.242</v>
      </c>
      <c r="AA260" s="662"/>
      <c r="AB260" s="662"/>
      <c r="AC260" s="662" t="n">
        <v>33.242</v>
      </c>
      <c r="AD260" s="662" t="n">
        <f aca="false">IF(OR(V260=0,Z260=0),0,Z260/V260*100)</f>
        <v>83.105</v>
      </c>
      <c r="AE260" s="662" t="e">
        <f aca="false">AE261+#REF!</f>
        <v>#VALUE!</v>
      </c>
      <c r="AF260" s="662" t="n">
        <f aca="false">IF(OR(X260=0,AB260=0),0,AB260/X260*100)</f>
        <v>0</v>
      </c>
      <c r="AG260" s="662" t="n">
        <f aca="false">IF(OR(Y260=0,AC260=0),0,AC260/Y260*100)</f>
        <v>83.105</v>
      </c>
    </row>
    <row r="261" customFormat="false" ht="41.25" hidden="false" customHeight="true" outlineLevel="0" collapsed="false">
      <c r="A261" s="672" t="s">
        <v>147</v>
      </c>
      <c r="B261" s="669" t="s">
        <v>1040</v>
      </c>
      <c r="C261" s="665"/>
      <c r="D261" s="665"/>
      <c r="E261" s="665"/>
      <c r="F261" s="665"/>
      <c r="G261" s="667" t="n">
        <f aca="false">G263</f>
        <v>564</v>
      </c>
      <c r="H261" s="667" t="n">
        <f aca="false">H263</f>
        <v>0</v>
      </c>
      <c r="I261" s="667" t="n">
        <f aca="false">I263</f>
        <v>0</v>
      </c>
      <c r="J261" s="667" t="n">
        <f aca="false">J263</f>
        <v>284</v>
      </c>
      <c r="K261" s="667" t="n">
        <f aca="false">K263</f>
        <v>0</v>
      </c>
      <c r="L261" s="667" t="n">
        <f aca="false">L263</f>
        <v>0</v>
      </c>
      <c r="M261" s="667" t="n">
        <f aca="false">M263</f>
        <v>0</v>
      </c>
      <c r="N261" s="667" t="n">
        <f aca="false">N263</f>
        <v>0</v>
      </c>
      <c r="O261" s="667" t="n">
        <f aca="false">O263</f>
        <v>0</v>
      </c>
      <c r="P261" s="667" t="n">
        <f aca="false">P263</f>
        <v>0</v>
      </c>
      <c r="Q261" s="667" t="n">
        <f aca="false">Q263</f>
        <v>0</v>
      </c>
      <c r="R261" s="667" t="n">
        <f aca="false">R263</f>
        <v>0</v>
      </c>
      <c r="S261" s="667" t="n">
        <f aca="false">S263</f>
        <v>0</v>
      </c>
      <c r="T261" s="667" t="n">
        <f aca="false">T263</f>
        <v>0</v>
      </c>
      <c r="U261" s="667" t="n">
        <f aca="false">U263</f>
        <v>0</v>
      </c>
      <c r="V261" s="667" t="n">
        <f aca="false">V263</f>
        <v>256</v>
      </c>
      <c r="W261" s="667" t="n">
        <f aca="false">W263</f>
        <v>0</v>
      </c>
      <c r="X261" s="667" t="n">
        <f aca="false">X263</f>
        <v>0</v>
      </c>
      <c r="Y261" s="667" t="n">
        <f aca="false">Y263</f>
        <v>256</v>
      </c>
      <c r="Z261" s="667" t="n">
        <f aca="false">Z263</f>
        <v>264</v>
      </c>
      <c r="AA261" s="667" t="n">
        <f aca="false">AA263</f>
        <v>0</v>
      </c>
      <c r="AB261" s="667" t="n">
        <f aca="false">AB263</f>
        <v>0</v>
      </c>
      <c r="AC261" s="667" t="n">
        <f aca="false">AC263</f>
        <v>264</v>
      </c>
      <c r="AD261" s="660" t="n">
        <f aca="false">IF(OR(V261=0,Z261=0),0,Z261/V261*100)</f>
        <v>103.125</v>
      </c>
      <c r="AE261" s="660" t="e">
        <f aca="false">AE262+#REF!</f>
        <v>#VALUE!</v>
      </c>
      <c r="AF261" s="660" t="n">
        <f aca="false">IF(OR(X261=0,AB261=0),0,AB261/X261*100)</f>
        <v>0</v>
      </c>
      <c r="AG261" s="660" t="n">
        <f aca="false">IF(OR(Y261=0,AC261=0),0,AC261/Y261*100)</f>
        <v>103.125</v>
      </c>
    </row>
    <row r="262" s="661" customFormat="true" ht="41.25" hidden="false" customHeight="true" outlineLevel="0" collapsed="false">
      <c r="A262" s="671" t="n">
        <v>1</v>
      </c>
      <c r="B262" s="664" t="s">
        <v>952</v>
      </c>
      <c r="C262" s="658"/>
      <c r="D262" s="658"/>
      <c r="E262" s="658"/>
      <c r="F262" s="658"/>
      <c r="G262" s="428"/>
      <c r="H262" s="428"/>
      <c r="I262" s="428"/>
      <c r="J262" s="428"/>
      <c r="K262" s="428"/>
      <c r="L262" s="428"/>
      <c r="M262" s="428"/>
      <c r="N262" s="428"/>
      <c r="O262" s="428"/>
      <c r="P262" s="428"/>
      <c r="Q262" s="428"/>
      <c r="R262" s="428"/>
      <c r="S262" s="660"/>
      <c r="T262" s="660"/>
      <c r="U262" s="660"/>
      <c r="V262" s="660"/>
      <c r="W262" s="660"/>
      <c r="X262" s="660"/>
      <c r="Y262" s="660"/>
      <c r="Z262" s="660"/>
      <c r="AA262" s="660"/>
      <c r="AB262" s="660"/>
      <c r="AC262" s="660"/>
      <c r="AD262" s="662" t="n">
        <f aca="false">IF(OR(V262=0,Z262=0),0,Z262/V262*100)</f>
        <v>0</v>
      </c>
      <c r="AE262" s="662" t="e">
        <f aca="false">AE263+#REF!</f>
        <v>#VALUE!</v>
      </c>
      <c r="AF262" s="662" t="n">
        <f aca="false">IF(OR(X262=0,AB262=0),0,AB262/X262*100)</f>
        <v>0</v>
      </c>
      <c r="AG262" s="662" t="n">
        <f aca="false">IF(OR(Y262=0,AC262=0),0,AC262/Y262*100)</f>
        <v>0</v>
      </c>
    </row>
    <row r="263" s="661" customFormat="true" ht="41.25" hidden="false" customHeight="true" outlineLevel="0" collapsed="false">
      <c r="A263" s="671" t="n">
        <v>2</v>
      </c>
      <c r="B263" s="664" t="s">
        <v>953</v>
      </c>
      <c r="C263" s="658"/>
      <c r="D263" s="658"/>
      <c r="E263" s="658"/>
      <c r="F263" s="658"/>
      <c r="G263" s="428" t="n">
        <f aca="false">G265</f>
        <v>564</v>
      </c>
      <c r="H263" s="428" t="n">
        <f aca="false">H265</f>
        <v>0</v>
      </c>
      <c r="I263" s="428" t="n">
        <f aca="false">I265</f>
        <v>0</v>
      </c>
      <c r="J263" s="428" t="n">
        <f aca="false">J265</f>
        <v>284</v>
      </c>
      <c r="K263" s="428" t="n">
        <f aca="false">K265</f>
        <v>0</v>
      </c>
      <c r="L263" s="428" t="n">
        <f aca="false">L265</f>
        <v>0</v>
      </c>
      <c r="M263" s="428" t="n">
        <f aca="false">M265</f>
        <v>0</v>
      </c>
      <c r="N263" s="428" t="n">
        <f aca="false">N265</f>
        <v>0</v>
      </c>
      <c r="O263" s="428" t="n">
        <f aca="false">O265</f>
        <v>0</v>
      </c>
      <c r="P263" s="428" t="n">
        <f aca="false">P265</f>
        <v>0</v>
      </c>
      <c r="Q263" s="428" t="n">
        <f aca="false">Q265</f>
        <v>0</v>
      </c>
      <c r="R263" s="428" t="n">
        <f aca="false">R265</f>
        <v>0</v>
      </c>
      <c r="S263" s="660" t="n">
        <f aca="false">S265</f>
        <v>0</v>
      </c>
      <c r="T263" s="660" t="n">
        <f aca="false">T265</f>
        <v>0</v>
      </c>
      <c r="U263" s="660" t="n">
        <f aca="false">U265</f>
        <v>0</v>
      </c>
      <c r="V263" s="660" t="n">
        <f aca="false">V265</f>
        <v>256</v>
      </c>
      <c r="W263" s="660" t="n">
        <f aca="false">W265</f>
        <v>0</v>
      </c>
      <c r="X263" s="660" t="n">
        <f aca="false">X265</f>
        <v>0</v>
      </c>
      <c r="Y263" s="660" t="n">
        <f aca="false">Y265</f>
        <v>256</v>
      </c>
      <c r="Z263" s="660" t="n">
        <f aca="false">Z265</f>
        <v>264</v>
      </c>
      <c r="AA263" s="660" t="n">
        <f aca="false">AA265</f>
        <v>0</v>
      </c>
      <c r="AB263" s="660" t="n">
        <f aca="false">AB265</f>
        <v>0</v>
      </c>
      <c r="AC263" s="660" t="n">
        <f aca="false">AC265</f>
        <v>264</v>
      </c>
      <c r="AD263" s="660" t="n">
        <f aca="false">IF(OR(V263=0,Z263=0),0,Z263/V263*100)</f>
        <v>103.125</v>
      </c>
      <c r="AE263" s="660" t="e">
        <f aca="false">AE264+#REF!</f>
        <v>#VALUE!</v>
      </c>
      <c r="AF263" s="660" t="n">
        <f aca="false">IF(OR(X263=0,AB263=0),0,AB263/X263*100)</f>
        <v>0</v>
      </c>
      <c r="AG263" s="660" t="n">
        <f aca="false">IF(OR(Y263=0,AC263=0),0,AC263/Y263*100)</f>
        <v>103.125</v>
      </c>
    </row>
    <row r="264" customFormat="false" ht="60.6" hidden="false" customHeight="true" outlineLevel="0" collapsed="false">
      <c r="A264" s="672" t="s">
        <v>190</v>
      </c>
      <c r="B264" s="673" t="s">
        <v>954</v>
      </c>
      <c r="C264" s="665"/>
      <c r="D264" s="665"/>
      <c r="E264" s="665"/>
      <c r="F264" s="665"/>
      <c r="G264" s="667"/>
      <c r="H264" s="667"/>
      <c r="I264" s="667"/>
      <c r="J264" s="667"/>
      <c r="K264" s="667"/>
      <c r="L264" s="667"/>
      <c r="M264" s="667"/>
      <c r="N264" s="667"/>
      <c r="O264" s="667"/>
      <c r="P264" s="667"/>
      <c r="Q264" s="667"/>
      <c r="R264" s="667"/>
      <c r="S264" s="667"/>
      <c r="T264" s="667"/>
      <c r="U264" s="667"/>
      <c r="V264" s="667"/>
      <c r="W264" s="667"/>
      <c r="X264" s="667"/>
      <c r="Y264" s="667"/>
      <c r="Z264" s="667"/>
      <c r="AA264" s="667"/>
      <c r="AB264" s="667"/>
      <c r="AC264" s="668"/>
      <c r="AD264" s="662" t="n">
        <f aca="false">IF(OR(V264=0,Z264=0),0,Z264/V264*100)</f>
        <v>0</v>
      </c>
      <c r="AE264" s="662" t="e">
        <f aca="false">AE265+#REF!</f>
        <v>#VALUE!</v>
      </c>
      <c r="AF264" s="662" t="n">
        <f aca="false">IF(OR(X264=0,AB264=0),0,AB264/X264*100)</f>
        <v>0</v>
      </c>
      <c r="AG264" s="662" t="n">
        <f aca="false">IF(OR(Y264=0,AC264=0),0,AC264/Y264*100)</f>
        <v>0</v>
      </c>
    </row>
    <row r="265" customFormat="false" ht="41.25" hidden="false" customHeight="true" outlineLevel="0" collapsed="false">
      <c r="A265" s="672" t="s">
        <v>192</v>
      </c>
      <c r="B265" s="673" t="s">
        <v>955</v>
      </c>
      <c r="C265" s="665"/>
      <c r="D265" s="665"/>
      <c r="E265" s="665"/>
      <c r="F265" s="665"/>
      <c r="G265" s="666" t="n">
        <f aca="false">SUM(G266:G267)</f>
        <v>564</v>
      </c>
      <c r="H265" s="666" t="n">
        <f aca="false">SUM(H266:H267)</f>
        <v>0</v>
      </c>
      <c r="I265" s="666" t="n">
        <f aca="false">SUM(I266:I267)</f>
        <v>0</v>
      </c>
      <c r="J265" s="666" t="n">
        <f aca="false">SUM(J266:J267)</f>
        <v>284</v>
      </c>
      <c r="K265" s="666" t="n">
        <f aca="false">SUM(K266:K267)</f>
        <v>0</v>
      </c>
      <c r="L265" s="666" t="n">
        <f aca="false">SUM(L266:L267)</f>
        <v>0</v>
      </c>
      <c r="M265" s="666" t="n">
        <f aca="false">SUM(M266:M267)</f>
        <v>0</v>
      </c>
      <c r="N265" s="666" t="n">
        <f aca="false">SUM(N266:N267)</f>
        <v>0</v>
      </c>
      <c r="O265" s="666" t="n">
        <f aca="false">SUM(O266:O267)</f>
        <v>0</v>
      </c>
      <c r="P265" s="666" t="n">
        <f aca="false">SUM(P266:P267)</f>
        <v>0</v>
      </c>
      <c r="Q265" s="666" t="n">
        <f aca="false">SUM(Q266:Q267)</f>
        <v>0</v>
      </c>
      <c r="R265" s="666" t="n">
        <f aca="false">SUM(R266:R267)</f>
        <v>0</v>
      </c>
      <c r="S265" s="666" t="n">
        <f aca="false">SUM(S266:S267)</f>
        <v>0</v>
      </c>
      <c r="T265" s="666" t="n">
        <f aca="false">SUM(T266:T267)</f>
        <v>0</v>
      </c>
      <c r="U265" s="666" t="n">
        <f aca="false">SUM(U266:U267)</f>
        <v>0</v>
      </c>
      <c r="V265" s="666" t="n">
        <f aca="false">SUM(V266:V267)</f>
        <v>256</v>
      </c>
      <c r="W265" s="666" t="n">
        <f aca="false">SUM(W266:W267)</f>
        <v>0</v>
      </c>
      <c r="X265" s="666" t="n">
        <f aca="false">SUM(X266:X267)</f>
        <v>0</v>
      </c>
      <c r="Y265" s="666" t="n">
        <f aca="false">SUM(Y266:Y267)</f>
        <v>256</v>
      </c>
      <c r="Z265" s="666" t="n">
        <f aca="false">SUM(Z266:Z267)</f>
        <v>264</v>
      </c>
      <c r="AA265" s="666" t="n">
        <f aca="false">SUM(AA266:AA267)</f>
        <v>0</v>
      </c>
      <c r="AB265" s="666" t="n">
        <f aca="false">SUM(AB266:AB267)</f>
        <v>0</v>
      </c>
      <c r="AC265" s="666" t="n">
        <f aca="false">SUM(AC266:AC267)</f>
        <v>264</v>
      </c>
      <c r="AD265" s="660" t="n">
        <f aca="false">IF(OR(V265=0,Z265=0),0,Z265/V265*100)</f>
        <v>103.125</v>
      </c>
      <c r="AE265" s="660" t="e">
        <f aca="false">AE266+#REF!</f>
        <v>#VALUE!</v>
      </c>
      <c r="AF265" s="660" t="n">
        <f aca="false">IF(OR(X265=0,AB265=0),0,AB265/X265*100)</f>
        <v>0</v>
      </c>
      <c r="AG265" s="660" t="n">
        <f aca="false">IF(OR(Y265=0,AC265=0),0,AC265/Y265*100)</f>
        <v>103.125</v>
      </c>
    </row>
    <row r="266" s="661" customFormat="true" ht="67.15" hidden="false" customHeight="true" outlineLevel="0" collapsed="false">
      <c r="A266" s="671"/>
      <c r="B266" s="674" t="s">
        <v>1167</v>
      </c>
      <c r="C266" s="658" t="s">
        <v>594</v>
      </c>
      <c r="D266" s="658"/>
      <c r="E266" s="658" t="s">
        <v>959</v>
      </c>
      <c r="F266" s="658" t="s">
        <v>1168</v>
      </c>
      <c r="G266" s="659" t="n">
        <v>256</v>
      </c>
      <c r="H266" s="659"/>
      <c r="I266" s="659"/>
      <c r="J266" s="659" t="n">
        <v>256</v>
      </c>
      <c r="K266" s="659"/>
      <c r="L266" s="659"/>
      <c r="M266" s="659"/>
      <c r="N266" s="659"/>
      <c r="O266" s="659"/>
      <c r="P266" s="659"/>
      <c r="Q266" s="659"/>
      <c r="R266" s="659"/>
      <c r="S266" s="662"/>
      <c r="T266" s="662"/>
      <c r="U266" s="662"/>
      <c r="V266" s="662" t="n">
        <f aca="false">W266+X266+Y266</f>
        <v>256</v>
      </c>
      <c r="W266" s="662"/>
      <c r="X266" s="662"/>
      <c r="Y266" s="662" t="n">
        <v>256</v>
      </c>
      <c r="Z266" s="662" t="n">
        <f aca="false">AA266+AB266+AC266</f>
        <v>236</v>
      </c>
      <c r="AA266" s="662"/>
      <c r="AB266" s="662"/>
      <c r="AC266" s="662" t="n">
        <v>236</v>
      </c>
      <c r="AD266" s="662" t="n">
        <f aca="false">IF(OR(V266=0,Z266=0),0,Z266/V266*100)</f>
        <v>92.1875</v>
      </c>
      <c r="AE266" s="662" t="e">
        <f aca="false">AE267+#REF!</f>
        <v>#VALUE!</v>
      </c>
      <c r="AF266" s="662" t="n">
        <f aca="false">IF(OR(X266=0,AB266=0),0,AB266/X266*100)</f>
        <v>0</v>
      </c>
      <c r="AG266" s="662" t="n">
        <f aca="false">IF(OR(Y266=0,AC266=0),0,AC266/Y266*100)</f>
        <v>92.1875</v>
      </c>
    </row>
    <row r="267" s="661" customFormat="true" ht="40.9" hidden="false" customHeight="true" outlineLevel="0" collapsed="false">
      <c r="A267" s="671"/>
      <c r="B267" s="674" t="s">
        <v>929</v>
      </c>
      <c r="C267" s="665" t="s">
        <v>594</v>
      </c>
      <c r="D267" s="665" t="s">
        <v>1082</v>
      </c>
      <c r="E267" s="658" t="s">
        <v>1083</v>
      </c>
      <c r="F267" s="658"/>
      <c r="G267" s="659" t="n">
        <v>308</v>
      </c>
      <c r="H267" s="659"/>
      <c r="I267" s="659"/>
      <c r="J267" s="659" t="n">
        <v>28</v>
      </c>
      <c r="K267" s="659"/>
      <c r="L267" s="659"/>
      <c r="M267" s="659"/>
      <c r="N267" s="659"/>
      <c r="O267" s="659"/>
      <c r="P267" s="659"/>
      <c r="Q267" s="659"/>
      <c r="R267" s="659"/>
      <c r="S267" s="662"/>
      <c r="T267" s="662"/>
      <c r="U267" s="662"/>
      <c r="V267" s="662"/>
      <c r="W267" s="662"/>
      <c r="X267" s="662"/>
      <c r="Y267" s="662"/>
      <c r="Z267" s="662" t="n">
        <f aca="false">AA267+AB267+AC267</f>
        <v>28</v>
      </c>
      <c r="AA267" s="662"/>
      <c r="AB267" s="662"/>
      <c r="AC267" s="662" t="n">
        <v>28</v>
      </c>
      <c r="AD267" s="662" t="n">
        <f aca="false">IF(OR(V267=0,Z267=0),0,Z267/V267*100)</f>
        <v>0</v>
      </c>
      <c r="AE267" s="662" t="e">
        <f aca="false">AE268+#REF!</f>
        <v>#VALUE!</v>
      </c>
      <c r="AF267" s="662" t="n">
        <f aca="false">IF(OR(X267=0,AB267=0),0,AB267/X267*100)</f>
        <v>0</v>
      </c>
      <c r="AG267" s="662" t="n">
        <f aca="false">IF(OR(Y267=0,AC267=0),0,AC267/Y267*100)</f>
        <v>0</v>
      </c>
    </row>
    <row r="268" customFormat="false" ht="41.25" hidden="false" customHeight="true" outlineLevel="0" collapsed="false">
      <c r="A268" s="672" t="s">
        <v>319</v>
      </c>
      <c r="B268" s="669" t="s">
        <v>1017</v>
      </c>
      <c r="C268" s="665"/>
      <c r="D268" s="665"/>
      <c r="E268" s="665"/>
      <c r="F268" s="665"/>
      <c r="G268" s="667" t="n">
        <f aca="false">G270</f>
        <v>1291.42</v>
      </c>
      <c r="H268" s="667" t="n">
        <f aca="false">H270</f>
        <v>0</v>
      </c>
      <c r="I268" s="667" t="n">
        <f aca="false">I270</f>
        <v>0</v>
      </c>
      <c r="J268" s="667" t="n">
        <f aca="false">J270</f>
        <v>434.29</v>
      </c>
      <c r="K268" s="667" t="n">
        <f aca="false">K270</f>
        <v>0</v>
      </c>
      <c r="L268" s="667" t="n">
        <f aca="false">L270</f>
        <v>0</v>
      </c>
      <c r="M268" s="667" t="n">
        <f aca="false">M270</f>
        <v>0</v>
      </c>
      <c r="N268" s="667" t="n">
        <f aca="false">N270</f>
        <v>0</v>
      </c>
      <c r="O268" s="667" t="n">
        <f aca="false">O270</f>
        <v>0</v>
      </c>
      <c r="P268" s="667" t="n">
        <f aca="false">P270</f>
        <v>0</v>
      </c>
      <c r="Q268" s="667" t="n">
        <f aca="false">Q270</f>
        <v>0</v>
      </c>
      <c r="R268" s="667" t="n">
        <f aca="false">R270</f>
        <v>0</v>
      </c>
      <c r="S268" s="667" t="n">
        <f aca="false">S270</f>
        <v>0</v>
      </c>
      <c r="T268" s="667" t="n">
        <f aca="false">T270</f>
        <v>0</v>
      </c>
      <c r="U268" s="667" t="n">
        <f aca="false">U270</f>
        <v>0</v>
      </c>
      <c r="V268" s="667" t="n">
        <f aca="false">V270</f>
        <v>220</v>
      </c>
      <c r="W268" s="667" t="n">
        <f aca="false">W270</f>
        <v>0</v>
      </c>
      <c r="X268" s="667" t="n">
        <f aca="false">X270</f>
        <v>0</v>
      </c>
      <c r="Y268" s="667" t="n">
        <f aca="false">Y270</f>
        <v>220</v>
      </c>
      <c r="Z268" s="667" t="n">
        <f aca="false">Z270</f>
        <v>386.875899</v>
      </c>
      <c r="AA268" s="667" t="n">
        <f aca="false">AA270</f>
        <v>0</v>
      </c>
      <c r="AB268" s="667" t="n">
        <f aca="false">AB270</f>
        <v>0</v>
      </c>
      <c r="AC268" s="667" t="n">
        <f aca="false">AC270</f>
        <v>386.875899</v>
      </c>
      <c r="AD268" s="660" t="n">
        <f aca="false">IF(OR(V268=0,Z268=0),0,Z268/V268*100)</f>
        <v>175.852681363636</v>
      </c>
      <c r="AE268" s="660" t="e">
        <f aca="false">AE269+#REF!</f>
        <v>#VALUE!</v>
      </c>
      <c r="AF268" s="660" t="n">
        <f aca="false">IF(OR(X268=0,AB268=0),0,AB268/X268*100)</f>
        <v>0</v>
      </c>
      <c r="AG268" s="660" t="n">
        <f aca="false">IF(OR(Y268=0,AC268=0),0,AC268/Y268*100)</f>
        <v>175.852681363636</v>
      </c>
    </row>
    <row r="269" s="661" customFormat="true" ht="41.25" hidden="false" customHeight="true" outlineLevel="0" collapsed="false">
      <c r="A269" s="671" t="n">
        <v>1</v>
      </c>
      <c r="B269" s="664" t="s">
        <v>952</v>
      </c>
      <c r="C269" s="658"/>
      <c r="D269" s="658"/>
      <c r="E269" s="658"/>
      <c r="F269" s="658"/>
      <c r="G269" s="428"/>
      <c r="H269" s="428"/>
      <c r="I269" s="428"/>
      <c r="J269" s="428"/>
      <c r="K269" s="428"/>
      <c r="L269" s="428"/>
      <c r="M269" s="428"/>
      <c r="N269" s="428"/>
      <c r="O269" s="428"/>
      <c r="P269" s="428"/>
      <c r="Q269" s="428"/>
      <c r="R269" s="428"/>
      <c r="S269" s="660"/>
      <c r="T269" s="660"/>
      <c r="U269" s="660"/>
      <c r="V269" s="660"/>
      <c r="W269" s="660"/>
      <c r="X269" s="660"/>
      <c r="Y269" s="660"/>
      <c r="Z269" s="660"/>
      <c r="AA269" s="660"/>
      <c r="AB269" s="660"/>
      <c r="AC269" s="660"/>
      <c r="AD269" s="662" t="n">
        <f aca="false">IF(OR(V269=0,Z269=0),0,Z269/V269*100)</f>
        <v>0</v>
      </c>
      <c r="AE269" s="662" t="e">
        <f aca="false">AE270+#REF!</f>
        <v>#VALUE!</v>
      </c>
      <c r="AF269" s="662" t="n">
        <f aca="false">IF(OR(X269=0,AB269=0),0,AB269/X269*100)</f>
        <v>0</v>
      </c>
      <c r="AG269" s="662" t="n">
        <f aca="false">IF(OR(Y269=0,AC269=0),0,AC269/Y269*100)</f>
        <v>0</v>
      </c>
    </row>
    <row r="270" s="661" customFormat="true" ht="41.25" hidden="false" customHeight="true" outlineLevel="0" collapsed="false">
      <c r="A270" s="671" t="n">
        <v>2</v>
      </c>
      <c r="B270" s="664" t="s">
        <v>953</v>
      </c>
      <c r="C270" s="658"/>
      <c r="D270" s="658"/>
      <c r="E270" s="658"/>
      <c r="F270" s="658"/>
      <c r="G270" s="428" t="n">
        <f aca="false">G272</f>
        <v>1291.42</v>
      </c>
      <c r="H270" s="428" t="n">
        <f aca="false">H272</f>
        <v>0</v>
      </c>
      <c r="I270" s="428" t="n">
        <f aca="false">I272</f>
        <v>0</v>
      </c>
      <c r="J270" s="428" t="n">
        <f aca="false">J272</f>
        <v>434.29</v>
      </c>
      <c r="K270" s="428" t="n">
        <f aca="false">K272</f>
        <v>0</v>
      </c>
      <c r="L270" s="428" t="n">
        <f aca="false">L272</f>
        <v>0</v>
      </c>
      <c r="M270" s="428" t="n">
        <f aca="false">M272</f>
        <v>0</v>
      </c>
      <c r="N270" s="428" t="n">
        <f aca="false">N272</f>
        <v>0</v>
      </c>
      <c r="O270" s="428" t="n">
        <f aca="false">O272</f>
        <v>0</v>
      </c>
      <c r="P270" s="428" t="n">
        <f aca="false">P272</f>
        <v>0</v>
      </c>
      <c r="Q270" s="428" t="n">
        <f aca="false">Q272</f>
        <v>0</v>
      </c>
      <c r="R270" s="428" t="n">
        <f aca="false">R272</f>
        <v>0</v>
      </c>
      <c r="S270" s="660" t="n">
        <f aca="false">S272</f>
        <v>0</v>
      </c>
      <c r="T270" s="660" t="n">
        <f aca="false">T272</f>
        <v>0</v>
      </c>
      <c r="U270" s="660" t="n">
        <f aca="false">U272</f>
        <v>0</v>
      </c>
      <c r="V270" s="660" t="n">
        <f aca="false">V272</f>
        <v>220</v>
      </c>
      <c r="W270" s="660" t="n">
        <f aca="false">W272</f>
        <v>0</v>
      </c>
      <c r="X270" s="660" t="n">
        <f aca="false">X272</f>
        <v>0</v>
      </c>
      <c r="Y270" s="660" t="n">
        <f aca="false">Y272</f>
        <v>220</v>
      </c>
      <c r="Z270" s="660" t="n">
        <f aca="false">Z272</f>
        <v>386.875899</v>
      </c>
      <c r="AA270" s="660" t="n">
        <f aca="false">AA272</f>
        <v>0</v>
      </c>
      <c r="AB270" s="660" t="n">
        <f aca="false">AB272</f>
        <v>0</v>
      </c>
      <c r="AC270" s="660" t="n">
        <f aca="false">AC272</f>
        <v>386.875899</v>
      </c>
      <c r="AD270" s="660" t="n">
        <f aca="false">IF(OR(V270=0,Z270=0),0,Z270/V270*100)</f>
        <v>175.852681363636</v>
      </c>
      <c r="AE270" s="660" t="e">
        <f aca="false">AE271+#REF!</f>
        <v>#VALUE!</v>
      </c>
      <c r="AF270" s="660" t="n">
        <f aca="false">IF(OR(X270=0,AB270=0),0,AB270/X270*100)</f>
        <v>0</v>
      </c>
      <c r="AG270" s="660" t="n">
        <f aca="false">IF(OR(Y270=0,AC270=0),0,AC270/Y270*100)</f>
        <v>175.852681363636</v>
      </c>
      <c r="AH270" s="680"/>
    </row>
    <row r="271" customFormat="false" ht="60.6" hidden="false" customHeight="true" outlineLevel="0" collapsed="false">
      <c r="A271" s="672" t="s">
        <v>190</v>
      </c>
      <c r="B271" s="673" t="s">
        <v>954</v>
      </c>
      <c r="C271" s="665"/>
      <c r="D271" s="665"/>
      <c r="E271" s="665"/>
      <c r="F271" s="665"/>
      <c r="G271" s="667"/>
      <c r="H271" s="667"/>
      <c r="I271" s="667"/>
      <c r="J271" s="667"/>
      <c r="K271" s="667"/>
      <c r="L271" s="667"/>
      <c r="M271" s="667"/>
      <c r="N271" s="667"/>
      <c r="O271" s="667"/>
      <c r="P271" s="667"/>
      <c r="Q271" s="667"/>
      <c r="R271" s="667"/>
      <c r="S271" s="667"/>
      <c r="T271" s="667"/>
      <c r="U271" s="667"/>
      <c r="V271" s="667"/>
      <c r="W271" s="667"/>
      <c r="X271" s="667"/>
      <c r="Y271" s="667"/>
      <c r="Z271" s="667"/>
      <c r="AA271" s="667"/>
      <c r="AB271" s="667"/>
      <c r="AC271" s="668"/>
      <c r="AD271" s="662" t="n">
        <f aca="false">IF(OR(V271=0,Z271=0),0,Z271/V271*100)</f>
        <v>0</v>
      </c>
      <c r="AE271" s="662" t="e">
        <f aca="false">AE272+#REF!</f>
        <v>#VALUE!</v>
      </c>
      <c r="AF271" s="662" t="n">
        <f aca="false">IF(OR(X271=0,AB271=0),0,AB271/X271*100)</f>
        <v>0</v>
      </c>
      <c r="AG271" s="662" t="n">
        <f aca="false">IF(OR(Y271=0,AC271=0),0,AC271/Y271*100)</f>
        <v>0</v>
      </c>
    </row>
    <row r="272" customFormat="false" ht="41.25" hidden="false" customHeight="true" outlineLevel="0" collapsed="false">
      <c r="A272" s="672" t="s">
        <v>192</v>
      </c>
      <c r="B272" s="673" t="s">
        <v>955</v>
      </c>
      <c r="C272" s="665"/>
      <c r="D272" s="665"/>
      <c r="E272" s="665"/>
      <c r="F272" s="665"/>
      <c r="G272" s="666" t="n">
        <f aca="false">SUM(G273:G276)</f>
        <v>1291.42</v>
      </c>
      <c r="H272" s="666" t="n">
        <f aca="false">SUM(H273:H276)</f>
        <v>0</v>
      </c>
      <c r="I272" s="666" t="n">
        <f aca="false">SUM(I273:I276)</f>
        <v>0</v>
      </c>
      <c r="J272" s="666" t="n">
        <f aca="false">SUM(J273:J276)</f>
        <v>434.29</v>
      </c>
      <c r="K272" s="666" t="n">
        <f aca="false">SUM(K273:K276)</f>
        <v>0</v>
      </c>
      <c r="L272" s="666" t="n">
        <f aca="false">SUM(L273:L276)</f>
        <v>0</v>
      </c>
      <c r="M272" s="666" t="n">
        <f aca="false">SUM(M273:M276)</f>
        <v>0</v>
      </c>
      <c r="N272" s="666" t="n">
        <f aca="false">SUM(N273:N276)</f>
        <v>0</v>
      </c>
      <c r="O272" s="666" t="n">
        <f aca="false">SUM(O273:O276)</f>
        <v>0</v>
      </c>
      <c r="P272" s="666" t="n">
        <f aca="false">SUM(P273:P276)</f>
        <v>0</v>
      </c>
      <c r="Q272" s="666" t="n">
        <f aca="false">SUM(Q273:Q276)</f>
        <v>0</v>
      </c>
      <c r="R272" s="666" t="n">
        <f aca="false">SUM(R273:R276)</f>
        <v>0</v>
      </c>
      <c r="S272" s="666" t="n">
        <f aca="false">SUM(S273:S276)</f>
        <v>0</v>
      </c>
      <c r="T272" s="666" t="n">
        <f aca="false">SUM(T273:T276)</f>
        <v>0</v>
      </c>
      <c r="U272" s="666" t="n">
        <f aca="false">SUM(U273:U276)</f>
        <v>0</v>
      </c>
      <c r="V272" s="666" t="n">
        <f aca="false">SUM(V273:V276)</f>
        <v>220</v>
      </c>
      <c r="W272" s="666" t="n">
        <f aca="false">SUM(W273:W276)</f>
        <v>0</v>
      </c>
      <c r="X272" s="666" t="n">
        <f aca="false">SUM(X273:X276)</f>
        <v>0</v>
      </c>
      <c r="Y272" s="666" t="n">
        <f aca="false">SUM(Y273:Y276)</f>
        <v>220</v>
      </c>
      <c r="Z272" s="666" t="n">
        <f aca="false">SUM(Z273:Z276)</f>
        <v>386.875899</v>
      </c>
      <c r="AA272" s="666" t="n">
        <f aca="false">SUM(AA273:AA276)</f>
        <v>0</v>
      </c>
      <c r="AB272" s="666" t="n">
        <f aca="false">SUM(AB273:AB276)</f>
        <v>0</v>
      </c>
      <c r="AC272" s="666" t="n">
        <f aca="false">SUM(AC273:AC276)</f>
        <v>386.875899</v>
      </c>
      <c r="AD272" s="660" t="n">
        <f aca="false">IF(OR(V272=0,Z272=0),0,Z272/V272*100)</f>
        <v>175.852681363636</v>
      </c>
      <c r="AE272" s="660" t="e">
        <f aca="false">AE273+#REF!</f>
        <v>#VALUE!</v>
      </c>
      <c r="AF272" s="660" t="n">
        <f aca="false">IF(OR(X272=0,AB272=0),0,AB272/X272*100)</f>
        <v>0</v>
      </c>
      <c r="AG272" s="660" t="n">
        <f aca="false">IF(OR(Y272=0,AC272=0),0,AC272/Y272*100)</f>
        <v>175.852681363636</v>
      </c>
    </row>
    <row r="273" s="661" customFormat="true" ht="40.9" hidden="false" customHeight="true" outlineLevel="0" collapsed="false">
      <c r="A273" s="671"/>
      <c r="B273" s="674" t="s">
        <v>1033</v>
      </c>
      <c r="C273" s="658" t="s">
        <v>551</v>
      </c>
      <c r="D273" s="658" t="s">
        <v>769</v>
      </c>
      <c r="E273" s="658" t="s">
        <v>959</v>
      </c>
      <c r="F273" s="658" t="s">
        <v>1169</v>
      </c>
      <c r="G273" s="659" t="n">
        <v>357.14</v>
      </c>
      <c r="H273" s="659"/>
      <c r="I273" s="659"/>
      <c r="J273" s="659" t="n">
        <v>71.43</v>
      </c>
      <c r="K273" s="659"/>
      <c r="L273" s="659"/>
      <c r="M273" s="659"/>
      <c r="N273" s="659"/>
      <c r="O273" s="659"/>
      <c r="P273" s="659"/>
      <c r="Q273" s="659"/>
      <c r="R273" s="659"/>
      <c r="S273" s="662"/>
      <c r="T273" s="662"/>
      <c r="U273" s="662"/>
      <c r="V273" s="662"/>
      <c r="W273" s="662"/>
      <c r="X273" s="662"/>
      <c r="Y273" s="662"/>
      <c r="Z273" s="662" t="n">
        <f aca="false">AA273+AB273+AC273</f>
        <v>46.229088</v>
      </c>
      <c r="AA273" s="662"/>
      <c r="AB273" s="662"/>
      <c r="AC273" s="662" t="n">
        <v>46.229088</v>
      </c>
      <c r="AD273" s="662" t="n">
        <f aca="false">IF(OR(V273=0,Z273=0),0,Z273/V273*100)</f>
        <v>0</v>
      </c>
      <c r="AE273" s="662" t="e">
        <f aca="false">AE274+#REF!</f>
        <v>#VALUE!</v>
      </c>
      <c r="AF273" s="662" t="n">
        <f aca="false">IF(OR(X273=0,AB273=0),0,AB273/X273*100)</f>
        <v>0</v>
      </c>
      <c r="AG273" s="662" t="n">
        <f aca="false">IF(OR(Y273=0,AC273=0),0,AC273/Y273*100)</f>
        <v>0</v>
      </c>
    </row>
    <row r="274" s="661" customFormat="true" ht="41.25" hidden="false" customHeight="true" outlineLevel="0" collapsed="false">
      <c r="A274" s="671"/>
      <c r="B274" s="674" t="s">
        <v>1170</v>
      </c>
      <c r="C274" s="658" t="s">
        <v>551</v>
      </c>
      <c r="D274" s="658" t="s">
        <v>1152</v>
      </c>
      <c r="E274" s="658" t="s">
        <v>959</v>
      </c>
      <c r="F274" s="658" t="s">
        <v>1171</v>
      </c>
      <c r="G274" s="659" t="n">
        <v>357.14</v>
      </c>
      <c r="H274" s="659"/>
      <c r="I274" s="659"/>
      <c r="J274" s="659" t="n">
        <v>71.43</v>
      </c>
      <c r="K274" s="659"/>
      <c r="L274" s="659"/>
      <c r="M274" s="659"/>
      <c r="N274" s="659"/>
      <c r="O274" s="659"/>
      <c r="P274" s="659"/>
      <c r="Q274" s="659"/>
      <c r="R274" s="659"/>
      <c r="S274" s="662"/>
      <c r="T274" s="662"/>
      <c r="U274" s="662"/>
      <c r="V274" s="662"/>
      <c r="W274" s="662"/>
      <c r="X274" s="662"/>
      <c r="Y274" s="662"/>
      <c r="Z274" s="662" t="n">
        <f aca="false">AA274+AB274+AC274</f>
        <v>62.999765</v>
      </c>
      <c r="AA274" s="662"/>
      <c r="AB274" s="662"/>
      <c r="AC274" s="662" t="n">
        <v>62.999765</v>
      </c>
      <c r="AD274" s="662" t="n">
        <f aca="false">IF(OR(V274=0,Z274=0),0,Z274/V274*100)</f>
        <v>0</v>
      </c>
      <c r="AE274" s="662" t="e">
        <f aca="false">AE275+#REF!</f>
        <v>#VALUE!</v>
      </c>
      <c r="AF274" s="662" t="n">
        <f aca="false">IF(OR(X274=0,AB274=0),0,AB274/X274*100)</f>
        <v>0</v>
      </c>
      <c r="AG274" s="662" t="n">
        <f aca="false">IF(OR(Y274=0,AC274=0),0,AC274/Y274*100)</f>
        <v>0</v>
      </c>
    </row>
    <row r="275" s="661" customFormat="true" ht="41.25" hidden="false" customHeight="true" outlineLevel="0" collapsed="false">
      <c r="A275" s="671"/>
      <c r="B275" s="674" t="s">
        <v>1172</v>
      </c>
      <c r="C275" s="658" t="s">
        <v>551</v>
      </c>
      <c r="D275" s="658" t="s">
        <v>1152</v>
      </c>
      <c r="E275" s="658" t="s">
        <v>959</v>
      </c>
      <c r="F275" s="658" t="s">
        <v>1173</v>
      </c>
      <c r="G275" s="659" t="n">
        <v>357.14</v>
      </c>
      <c r="H275" s="659"/>
      <c r="I275" s="659"/>
      <c r="J275" s="659" t="n">
        <v>71.43</v>
      </c>
      <c r="K275" s="659"/>
      <c r="L275" s="659"/>
      <c r="M275" s="659"/>
      <c r="N275" s="659"/>
      <c r="O275" s="659"/>
      <c r="P275" s="659"/>
      <c r="Q275" s="659"/>
      <c r="R275" s="659"/>
      <c r="S275" s="662"/>
      <c r="T275" s="662"/>
      <c r="U275" s="662"/>
      <c r="V275" s="662"/>
      <c r="W275" s="662"/>
      <c r="X275" s="662"/>
      <c r="Y275" s="662"/>
      <c r="Z275" s="662" t="n">
        <f aca="false">AA275+AB275+AC275</f>
        <v>64.447046</v>
      </c>
      <c r="AA275" s="662"/>
      <c r="AB275" s="662"/>
      <c r="AC275" s="662" t="n">
        <v>64.447046</v>
      </c>
      <c r="AD275" s="662" t="n">
        <f aca="false">IF(OR(V275=0,Z275=0),0,Z275/V275*100)</f>
        <v>0</v>
      </c>
      <c r="AE275" s="662" t="e">
        <f aca="false">AE276+#REF!</f>
        <v>#VALUE!</v>
      </c>
      <c r="AF275" s="662" t="n">
        <f aca="false">IF(OR(X275=0,AB275=0),0,AB275/X275*100)</f>
        <v>0</v>
      </c>
      <c r="AG275" s="662" t="n">
        <f aca="false">IF(OR(Y275=0,AC275=0),0,AC275/Y275*100)</f>
        <v>0</v>
      </c>
    </row>
    <row r="276" s="661" customFormat="true" ht="41.25" hidden="false" customHeight="true" outlineLevel="0" collapsed="false">
      <c r="A276" s="671"/>
      <c r="B276" s="674" t="s">
        <v>1174</v>
      </c>
      <c r="C276" s="658" t="s">
        <v>551</v>
      </c>
      <c r="D276" s="658"/>
      <c r="E276" s="658" t="s">
        <v>959</v>
      </c>
      <c r="F276" s="658" t="s">
        <v>1168</v>
      </c>
      <c r="G276" s="659" t="n">
        <v>220</v>
      </c>
      <c r="H276" s="659"/>
      <c r="I276" s="659"/>
      <c r="J276" s="659" t="n">
        <v>220</v>
      </c>
      <c r="K276" s="659"/>
      <c r="L276" s="659"/>
      <c r="M276" s="659"/>
      <c r="N276" s="659"/>
      <c r="O276" s="659"/>
      <c r="P276" s="659"/>
      <c r="Q276" s="659"/>
      <c r="R276" s="659"/>
      <c r="S276" s="662"/>
      <c r="T276" s="662"/>
      <c r="U276" s="662"/>
      <c r="V276" s="662" t="n">
        <f aca="false">W276+X276+Y276</f>
        <v>220</v>
      </c>
      <c r="W276" s="662"/>
      <c r="X276" s="662"/>
      <c r="Y276" s="662" t="n">
        <v>220</v>
      </c>
      <c r="Z276" s="662" t="n">
        <f aca="false">AA276+AB276+AC276</f>
        <v>213.2</v>
      </c>
      <c r="AA276" s="662"/>
      <c r="AB276" s="662"/>
      <c r="AC276" s="662" t="n">
        <v>213.2</v>
      </c>
      <c r="AD276" s="662" t="n">
        <f aca="false">IF(OR(V276=0,Z276=0),0,Z276/V276*100)</f>
        <v>96.9090909090909</v>
      </c>
      <c r="AE276" s="662" t="e">
        <f aca="false">AE277+#REF!</f>
        <v>#VALUE!</v>
      </c>
      <c r="AF276" s="662" t="n">
        <f aca="false">IF(OR(X276=0,AB276=0),0,AB276/X276*100)</f>
        <v>0</v>
      </c>
      <c r="AG276" s="662" t="n">
        <f aca="false">IF(OR(Y276=0,AC276=0),0,AC276/Y276*100)</f>
        <v>96.9090909090909</v>
      </c>
    </row>
    <row r="277" customFormat="false" ht="41.25" hidden="false" customHeight="true" outlineLevel="0" collapsed="false">
      <c r="A277" s="672" t="s">
        <v>321</v>
      </c>
      <c r="B277" s="669" t="s">
        <v>998</v>
      </c>
      <c r="C277" s="665"/>
      <c r="D277" s="665"/>
      <c r="E277" s="665"/>
      <c r="F277" s="665"/>
      <c r="G277" s="667" t="n">
        <f aca="false">G279</f>
        <v>1050</v>
      </c>
      <c r="H277" s="667" t="n">
        <f aca="false">H279</f>
        <v>0</v>
      </c>
      <c r="I277" s="667" t="n">
        <f aca="false">I279</f>
        <v>0</v>
      </c>
      <c r="J277" s="667" t="n">
        <f aca="false">J279</f>
        <v>410</v>
      </c>
      <c r="K277" s="667" t="n">
        <f aca="false">K279</f>
        <v>0</v>
      </c>
      <c r="L277" s="667" t="n">
        <f aca="false">L279</f>
        <v>39.073</v>
      </c>
      <c r="M277" s="667" t="n">
        <f aca="false">M279</f>
        <v>0</v>
      </c>
      <c r="N277" s="667" t="n">
        <f aca="false">N279</f>
        <v>0</v>
      </c>
      <c r="O277" s="667" t="n">
        <f aca="false">O279</f>
        <v>39.073</v>
      </c>
      <c r="P277" s="667" t="n">
        <f aca="false">P279</f>
        <v>0</v>
      </c>
      <c r="Q277" s="667" t="n">
        <f aca="false">Q279</f>
        <v>65</v>
      </c>
      <c r="R277" s="667" t="n">
        <f aca="false">R279</f>
        <v>0</v>
      </c>
      <c r="S277" s="667" t="n">
        <f aca="false">S279</f>
        <v>0</v>
      </c>
      <c r="T277" s="667" t="n">
        <f aca="false">T279</f>
        <v>65</v>
      </c>
      <c r="U277" s="667" t="n">
        <f aca="false">U279</f>
        <v>0</v>
      </c>
      <c r="V277" s="667" t="n">
        <f aca="false">V279</f>
        <v>250</v>
      </c>
      <c r="W277" s="667" t="n">
        <f aca="false">W279</f>
        <v>0</v>
      </c>
      <c r="X277" s="667" t="n">
        <f aca="false">X279</f>
        <v>0</v>
      </c>
      <c r="Y277" s="667" t="n">
        <f aca="false">Y279</f>
        <v>250</v>
      </c>
      <c r="Z277" s="667" t="n">
        <f aca="false">Z279</f>
        <v>300.035</v>
      </c>
      <c r="AA277" s="667" t="n">
        <f aca="false">AA279</f>
        <v>0</v>
      </c>
      <c r="AB277" s="667" t="n">
        <f aca="false">AB279</f>
        <v>0</v>
      </c>
      <c r="AC277" s="667" t="n">
        <f aca="false">AC279</f>
        <v>300.035</v>
      </c>
      <c r="AD277" s="660" t="n">
        <f aca="false">IF(OR(V277=0,Z277=0),0,Z277/V277*100)</f>
        <v>120.014</v>
      </c>
      <c r="AE277" s="660" t="e">
        <f aca="false">AE278+#REF!</f>
        <v>#VALUE!</v>
      </c>
      <c r="AF277" s="660" t="n">
        <f aca="false">IF(OR(X277=0,AB277=0),0,AB277/X277*100)</f>
        <v>0</v>
      </c>
      <c r="AG277" s="660" t="n">
        <f aca="false">IF(OR(Y277=0,AC277=0),0,AC277/Y277*100)</f>
        <v>120.014</v>
      </c>
    </row>
    <row r="278" s="661" customFormat="true" ht="41.25" hidden="false" customHeight="true" outlineLevel="0" collapsed="false">
      <c r="A278" s="671" t="n">
        <v>1</v>
      </c>
      <c r="B278" s="664" t="s">
        <v>952</v>
      </c>
      <c r="C278" s="658"/>
      <c r="D278" s="658"/>
      <c r="E278" s="658"/>
      <c r="F278" s="658"/>
      <c r="G278" s="428"/>
      <c r="H278" s="428"/>
      <c r="I278" s="428"/>
      <c r="J278" s="428"/>
      <c r="K278" s="428"/>
      <c r="L278" s="428"/>
      <c r="M278" s="428"/>
      <c r="N278" s="428"/>
      <c r="O278" s="428"/>
      <c r="P278" s="428"/>
      <c r="Q278" s="428"/>
      <c r="R278" s="428"/>
      <c r="S278" s="660"/>
      <c r="T278" s="660"/>
      <c r="U278" s="660"/>
      <c r="V278" s="660"/>
      <c r="W278" s="660"/>
      <c r="X278" s="660"/>
      <c r="Y278" s="660"/>
      <c r="Z278" s="660"/>
      <c r="AA278" s="660"/>
      <c r="AB278" s="660"/>
      <c r="AC278" s="662"/>
      <c r="AD278" s="662" t="n">
        <f aca="false">IF(OR(V278=0,Z278=0),0,Z278/V278*100)</f>
        <v>0</v>
      </c>
      <c r="AE278" s="662" t="e">
        <f aca="false">AE279+#REF!</f>
        <v>#VALUE!</v>
      </c>
      <c r="AF278" s="662" t="n">
        <f aca="false">IF(OR(X278=0,AB278=0),0,AB278/X278*100)</f>
        <v>0</v>
      </c>
      <c r="AG278" s="662" t="n">
        <f aca="false">IF(OR(Y278=0,AC278=0),0,AC278/Y278*100)</f>
        <v>0</v>
      </c>
    </row>
    <row r="279" s="661" customFormat="true" ht="41.25" hidden="false" customHeight="true" outlineLevel="0" collapsed="false">
      <c r="A279" s="671" t="n">
        <v>2</v>
      </c>
      <c r="B279" s="664" t="s">
        <v>953</v>
      </c>
      <c r="C279" s="658"/>
      <c r="D279" s="658"/>
      <c r="E279" s="658"/>
      <c r="F279" s="658"/>
      <c r="G279" s="428" t="n">
        <f aca="false">G281</f>
        <v>1050</v>
      </c>
      <c r="H279" s="428" t="n">
        <f aca="false">H281</f>
        <v>0</v>
      </c>
      <c r="I279" s="428" t="n">
        <f aca="false">I281</f>
        <v>0</v>
      </c>
      <c r="J279" s="428" t="n">
        <f aca="false">J281</f>
        <v>410</v>
      </c>
      <c r="K279" s="428" t="n">
        <f aca="false">K281</f>
        <v>0</v>
      </c>
      <c r="L279" s="428" t="n">
        <f aca="false">L281</f>
        <v>39.073</v>
      </c>
      <c r="M279" s="428" t="n">
        <f aca="false">M281</f>
        <v>0</v>
      </c>
      <c r="N279" s="428" t="n">
        <f aca="false">N281</f>
        <v>0</v>
      </c>
      <c r="O279" s="428" t="n">
        <f aca="false">O281</f>
        <v>39.073</v>
      </c>
      <c r="P279" s="428" t="n">
        <f aca="false">P281</f>
        <v>0</v>
      </c>
      <c r="Q279" s="428" t="n">
        <f aca="false">Q281</f>
        <v>65</v>
      </c>
      <c r="R279" s="428" t="n">
        <f aca="false">R281</f>
        <v>0</v>
      </c>
      <c r="S279" s="660" t="n">
        <f aca="false">S281</f>
        <v>0</v>
      </c>
      <c r="T279" s="660" t="n">
        <f aca="false">T281</f>
        <v>65</v>
      </c>
      <c r="U279" s="660" t="n">
        <f aca="false">U281</f>
        <v>0</v>
      </c>
      <c r="V279" s="660" t="n">
        <f aca="false">V281</f>
        <v>250</v>
      </c>
      <c r="W279" s="660" t="n">
        <f aca="false">W281</f>
        <v>0</v>
      </c>
      <c r="X279" s="660" t="n">
        <f aca="false">X281</f>
        <v>0</v>
      </c>
      <c r="Y279" s="660" t="n">
        <f aca="false">Y281</f>
        <v>250</v>
      </c>
      <c r="Z279" s="660" t="n">
        <f aca="false">Z281</f>
        <v>300.035</v>
      </c>
      <c r="AA279" s="660" t="n">
        <f aca="false">AA281</f>
        <v>0</v>
      </c>
      <c r="AB279" s="660" t="n">
        <f aca="false">AB281</f>
        <v>0</v>
      </c>
      <c r="AC279" s="660" t="n">
        <f aca="false">AC281</f>
        <v>300.035</v>
      </c>
      <c r="AD279" s="660" t="n">
        <f aca="false">IF(OR(V279=0,Z279=0),0,Z279/V279*100)</f>
        <v>120.014</v>
      </c>
      <c r="AE279" s="660" t="e">
        <f aca="false">AE280+#REF!</f>
        <v>#VALUE!</v>
      </c>
      <c r="AF279" s="660" t="n">
        <f aca="false">IF(OR(X279=0,AB279=0),0,AB279/X279*100)</f>
        <v>0</v>
      </c>
      <c r="AG279" s="660" t="n">
        <f aca="false">IF(OR(Y279=0,AC279=0),0,AC279/Y279*100)</f>
        <v>120.014</v>
      </c>
    </row>
    <row r="280" customFormat="false" ht="60.6" hidden="false" customHeight="true" outlineLevel="0" collapsed="false">
      <c r="A280" s="672" t="s">
        <v>190</v>
      </c>
      <c r="B280" s="673" t="s">
        <v>954</v>
      </c>
      <c r="C280" s="665"/>
      <c r="D280" s="665"/>
      <c r="E280" s="665"/>
      <c r="F280" s="665"/>
      <c r="G280" s="667"/>
      <c r="H280" s="667"/>
      <c r="I280" s="667"/>
      <c r="J280" s="667"/>
      <c r="K280" s="667"/>
      <c r="L280" s="667"/>
      <c r="M280" s="667"/>
      <c r="N280" s="667"/>
      <c r="O280" s="667"/>
      <c r="P280" s="667"/>
      <c r="Q280" s="667"/>
      <c r="R280" s="667"/>
      <c r="S280" s="667"/>
      <c r="T280" s="667"/>
      <c r="U280" s="667"/>
      <c r="V280" s="667"/>
      <c r="W280" s="667"/>
      <c r="X280" s="667"/>
      <c r="Y280" s="667"/>
      <c r="Z280" s="667"/>
      <c r="AA280" s="667"/>
      <c r="AB280" s="667"/>
      <c r="AC280" s="668"/>
      <c r="AD280" s="662" t="n">
        <f aca="false">IF(OR(V280=0,Z280=0),0,Z280/V280*100)</f>
        <v>0</v>
      </c>
      <c r="AE280" s="662" t="e">
        <f aca="false">AE281+#REF!</f>
        <v>#VALUE!</v>
      </c>
      <c r="AF280" s="662" t="n">
        <f aca="false">IF(OR(X280=0,AB280=0),0,AB280/X280*100)</f>
        <v>0</v>
      </c>
      <c r="AG280" s="662" t="n">
        <f aca="false">IF(OR(Y280=0,AC280=0),0,AC280/Y280*100)</f>
        <v>0</v>
      </c>
    </row>
    <row r="281" customFormat="false" ht="41.25" hidden="false" customHeight="true" outlineLevel="0" collapsed="false">
      <c r="A281" s="672" t="s">
        <v>192</v>
      </c>
      <c r="B281" s="673" t="s">
        <v>955</v>
      </c>
      <c r="C281" s="665"/>
      <c r="D281" s="665"/>
      <c r="E281" s="665"/>
      <c r="F281" s="665"/>
      <c r="G281" s="666" t="n">
        <f aca="false">SUM(G282:G285)</f>
        <v>1050</v>
      </c>
      <c r="H281" s="666" t="n">
        <f aca="false">SUM(H282:H285)</f>
        <v>0</v>
      </c>
      <c r="I281" s="666" t="n">
        <f aca="false">SUM(I282:I285)</f>
        <v>0</v>
      </c>
      <c r="J281" s="666" t="n">
        <f aca="false">SUM(J282:J285)</f>
        <v>410</v>
      </c>
      <c r="K281" s="666" t="n">
        <f aca="false">SUM(K282:K285)</f>
        <v>0</v>
      </c>
      <c r="L281" s="666" t="n">
        <f aca="false">SUM(L282:L285)</f>
        <v>39.073</v>
      </c>
      <c r="M281" s="666" t="n">
        <f aca="false">SUM(M282:M285)</f>
        <v>0</v>
      </c>
      <c r="N281" s="666" t="n">
        <f aca="false">SUM(N282:N285)</f>
        <v>0</v>
      </c>
      <c r="O281" s="666" t="n">
        <f aca="false">SUM(O282:O285)</f>
        <v>39.073</v>
      </c>
      <c r="P281" s="666" t="n">
        <f aca="false">SUM(P282:P285)</f>
        <v>0</v>
      </c>
      <c r="Q281" s="666" t="n">
        <f aca="false">SUM(Q282:Q285)</f>
        <v>65</v>
      </c>
      <c r="R281" s="666" t="n">
        <f aca="false">SUM(R282:R285)</f>
        <v>0</v>
      </c>
      <c r="S281" s="666" t="n">
        <f aca="false">SUM(S282:S285)</f>
        <v>0</v>
      </c>
      <c r="T281" s="666" t="n">
        <f aca="false">SUM(T282:T285)</f>
        <v>65</v>
      </c>
      <c r="U281" s="666" t="n">
        <f aca="false">SUM(U282:U285)</f>
        <v>0</v>
      </c>
      <c r="V281" s="666" t="n">
        <f aca="false">SUM(V282:V285)</f>
        <v>250</v>
      </c>
      <c r="W281" s="666" t="n">
        <f aca="false">SUM(W282:W285)</f>
        <v>0</v>
      </c>
      <c r="X281" s="666" t="n">
        <f aca="false">SUM(X282:X285)</f>
        <v>0</v>
      </c>
      <c r="Y281" s="666" t="n">
        <f aca="false">SUM(Y282:Y285)</f>
        <v>250</v>
      </c>
      <c r="Z281" s="666" t="n">
        <f aca="false">SUM(Z282:Z285)</f>
        <v>300.035</v>
      </c>
      <c r="AA281" s="666" t="n">
        <f aca="false">SUM(AA282:AA285)</f>
        <v>0</v>
      </c>
      <c r="AB281" s="666" t="n">
        <f aca="false">SUM(AB282:AB285)</f>
        <v>0</v>
      </c>
      <c r="AC281" s="666" t="n">
        <f aca="false">SUM(AC282:AC285)</f>
        <v>300.035</v>
      </c>
      <c r="AD281" s="660" t="n">
        <f aca="false">IF(OR(V281=0,Z281=0),0,Z281/V281*100)</f>
        <v>120.014</v>
      </c>
      <c r="AE281" s="660" t="e">
        <f aca="false">AE282+#REF!</f>
        <v>#VALUE!</v>
      </c>
      <c r="AF281" s="660" t="n">
        <f aca="false">IF(OR(X281=0,AB281=0),0,AB281/X281*100)</f>
        <v>0</v>
      </c>
      <c r="AG281" s="660" t="n">
        <f aca="false">IF(OR(Y281=0,AC281=0),0,AC281/Y281*100)</f>
        <v>120.014</v>
      </c>
    </row>
    <row r="282" s="661" customFormat="true" ht="40.9" hidden="false" customHeight="true" outlineLevel="0" collapsed="false">
      <c r="A282" s="671"/>
      <c r="B282" s="674" t="s">
        <v>665</v>
      </c>
      <c r="C282" s="658" t="s">
        <v>589</v>
      </c>
      <c r="D282" s="658"/>
      <c r="E282" s="658" t="s">
        <v>576</v>
      </c>
      <c r="F282" s="658" t="s">
        <v>668</v>
      </c>
      <c r="G282" s="659" t="n">
        <v>400</v>
      </c>
      <c r="H282" s="659"/>
      <c r="I282" s="659"/>
      <c r="J282" s="659" t="n">
        <v>80</v>
      </c>
      <c r="K282" s="659"/>
      <c r="L282" s="662" t="n">
        <f aca="false">M282+N282+P282+O282</f>
        <v>39.073</v>
      </c>
      <c r="M282" s="659"/>
      <c r="N282" s="659"/>
      <c r="O282" s="659" t="n">
        <v>39.073</v>
      </c>
      <c r="P282" s="659"/>
      <c r="Q282" s="662" t="n">
        <f aca="false">R282+S282+U282+T282</f>
        <v>65</v>
      </c>
      <c r="R282" s="659"/>
      <c r="S282" s="662"/>
      <c r="T282" s="662" t="n">
        <v>65</v>
      </c>
      <c r="U282" s="662"/>
      <c r="V282" s="662"/>
      <c r="W282" s="662"/>
      <c r="X282" s="662"/>
      <c r="Y282" s="662"/>
      <c r="Z282" s="662" t="n">
        <f aca="false">AA282+AB282+AC282</f>
        <v>20.836</v>
      </c>
      <c r="AA282" s="662"/>
      <c r="AB282" s="662"/>
      <c r="AC282" s="662" t="n">
        <v>20.836</v>
      </c>
      <c r="AD282" s="662" t="n">
        <f aca="false">IF(OR(V282=0,Z282=0),0,Z282/V282*100)</f>
        <v>0</v>
      </c>
      <c r="AE282" s="662" t="e">
        <f aca="false">AE283+#REF!</f>
        <v>#VALUE!</v>
      </c>
      <c r="AF282" s="662" t="n">
        <f aca="false">IF(OR(X282=0,AB282=0),0,AB282/X282*100)</f>
        <v>0</v>
      </c>
      <c r="AG282" s="662" t="n">
        <f aca="false">IF(OR(Y282=0,AC282=0),0,AC282/Y282*100)</f>
        <v>0</v>
      </c>
    </row>
    <row r="283" s="661" customFormat="true" ht="40.9" hidden="false" customHeight="true" outlineLevel="0" collapsed="false">
      <c r="A283" s="671"/>
      <c r="B283" s="674" t="s">
        <v>667</v>
      </c>
      <c r="C283" s="658" t="s">
        <v>589</v>
      </c>
      <c r="D283" s="658"/>
      <c r="E283" s="658" t="s">
        <v>576</v>
      </c>
      <c r="F283" s="658" t="s">
        <v>666</v>
      </c>
      <c r="G283" s="659" t="n">
        <v>400</v>
      </c>
      <c r="H283" s="659"/>
      <c r="I283" s="659"/>
      <c r="J283" s="659" t="n">
        <v>80</v>
      </c>
      <c r="K283" s="659"/>
      <c r="L283" s="659"/>
      <c r="M283" s="659"/>
      <c r="N283" s="659"/>
      <c r="O283" s="659"/>
      <c r="P283" s="659"/>
      <c r="Q283" s="659"/>
      <c r="R283" s="659"/>
      <c r="S283" s="662"/>
      <c r="T283" s="662"/>
      <c r="U283" s="662"/>
      <c r="V283" s="662"/>
      <c r="W283" s="662"/>
      <c r="X283" s="662"/>
      <c r="Y283" s="662"/>
      <c r="Z283" s="662" t="n">
        <f aca="false">AA283+AB283+AC283</f>
        <v>20.199</v>
      </c>
      <c r="AA283" s="662"/>
      <c r="AB283" s="662"/>
      <c r="AC283" s="662" t="n">
        <v>20.199</v>
      </c>
      <c r="AD283" s="662" t="n">
        <f aca="false">IF(OR(V283=0,Z283=0),0,Z283/V283*100)</f>
        <v>0</v>
      </c>
      <c r="AE283" s="662" t="e">
        <f aca="false">AE284+#REF!</f>
        <v>#VALUE!</v>
      </c>
      <c r="AF283" s="662" t="n">
        <f aca="false">IF(OR(X283=0,AB283=0),0,AB283/X283*100)</f>
        <v>0</v>
      </c>
      <c r="AG283" s="662" t="n">
        <f aca="false">IF(OR(Y283=0,AC283=0),0,AC283/Y283*100)</f>
        <v>0</v>
      </c>
    </row>
    <row r="284" s="661" customFormat="true" ht="41.25" hidden="false" customHeight="true" outlineLevel="0" collapsed="false">
      <c r="A284" s="671"/>
      <c r="B284" s="674" t="s">
        <v>1175</v>
      </c>
      <c r="C284" s="658" t="s">
        <v>589</v>
      </c>
      <c r="D284" s="658"/>
      <c r="E284" s="658" t="s">
        <v>959</v>
      </c>
      <c r="F284" s="658" t="s">
        <v>1168</v>
      </c>
      <c r="G284" s="659" t="n">
        <v>250</v>
      </c>
      <c r="H284" s="659"/>
      <c r="I284" s="659"/>
      <c r="J284" s="659" t="n">
        <v>250</v>
      </c>
      <c r="K284" s="659"/>
      <c r="L284" s="659"/>
      <c r="M284" s="659"/>
      <c r="N284" s="659"/>
      <c r="O284" s="659"/>
      <c r="P284" s="659"/>
      <c r="Q284" s="659"/>
      <c r="R284" s="659"/>
      <c r="S284" s="662"/>
      <c r="T284" s="662"/>
      <c r="U284" s="662"/>
      <c r="V284" s="662" t="n">
        <f aca="false">W284+X284+Y284</f>
        <v>250</v>
      </c>
      <c r="W284" s="662"/>
      <c r="X284" s="662"/>
      <c r="Y284" s="662" t="n">
        <v>250</v>
      </c>
      <c r="Z284" s="662" t="n">
        <f aca="false">AA284+AB284+AC284</f>
        <v>231</v>
      </c>
      <c r="AA284" s="662"/>
      <c r="AB284" s="662"/>
      <c r="AC284" s="662" t="n">
        <v>231</v>
      </c>
      <c r="AD284" s="662" t="n">
        <f aca="false">IF(OR(V284=0,Z284=0),0,Z284/V284*100)</f>
        <v>92.4</v>
      </c>
      <c r="AE284" s="662" t="e">
        <f aca="false">AE285+#REF!</f>
        <v>#VALUE!</v>
      </c>
      <c r="AF284" s="662" t="n">
        <f aca="false">IF(OR(X284=0,AB284=0),0,AB284/X284*100)</f>
        <v>0</v>
      </c>
      <c r="AG284" s="662" t="n">
        <f aca="false">IF(OR(Y284=0,AC284=0),0,AC284/Y284*100)</f>
        <v>92.4</v>
      </c>
    </row>
    <row r="285" s="661" customFormat="true" ht="41.25" hidden="false" customHeight="true" outlineLevel="0" collapsed="false">
      <c r="A285" s="671"/>
      <c r="B285" s="674" t="s">
        <v>930</v>
      </c>
      <c r="C285" s="658" t="s">
        <v>589</v>
      </c>
      <c r="D285" s="658"/>
      <c r="E285" s="658"/>
      <c r="F285" s="658"/>
      <c r="G285" s="659"/>
      <c r="H285" s="659"/>
      <c r="I285" s="659"/>
      <c r="J285" s="659"/>
      <c r="K285" s="659"/>
      <c r="L285" s="659"/>
      <c r="M285" s="659"/>
      <c r="N285" s="659"/>
      <c r="O285" s="659"/>
      <c r="P285" s="659"/>
      <c r="Q285" s="659"/>
      <c r="R285" s="659"/>
      <c r="S285" s="662"/>
      <c r="T285" s="662"/>
      <c r="U285" s="662"/>
      <c r="V285" s="662"/>
      <c r="W285" s="662"/>
      <c r="X285" s="662"/>
      <c r="Y285" s="662"/>
      <c r="Z285" s="662" t="n">
        <f aca="false">AA285+AB285+AC285</f>
        <v>28</v>
      </c>
      <c r="AA285" s="662"/>
      <c r="AB285" s="662"/>
      <c r="AC285" s="662" t="n">
        <v>28</v>
      </c>
      <c r="AD285" s="662" t="n">
        <f aca="false">IF(OR(V285=0,Z285=0),0,Z285/V285*100)</f>
        <v>0</v>
      </c>
      <c r="AE285" s="662" t="e">
        <f aca="false">AE286+#REF!</f>
        <v>#VALUE!</v>
      </c>
      <c r="AF285" s="662" t="n">
        <f aca="false">IF(OR(X285=0,AB285=0),0,AB285/X285*100)</f>
        <v>0</v>
      </c>
      <c r="AG285" s="662" t="n">
        <f aca="false">IF(OR(Y285=0,AC285=0),0,AC285/Y285*100)</f>
        <v>0</v>
      </c>
    </row>
    <row r="286" customFormat="false" ht="41.25" hidden="false" customHeight="true" outlineLevel="0" collapsed="false">
      <c r="A286" s="672" t="s">
        <v>675</v>
      </c>
      <c r="B286" s="669" t="s">
        <v>1012</v>
      </c>
      <c r="C286" s="665"/>
      <c r="D286" s="665"/>
      <c r="E286" s="665"/>
      <c r="F286" s="665"/>
      <c r="G286" s="667" t="n">
        <f aca="false">G288</f>
        <v>274</v>
      </c>
      <c r="H286" s="667" t="n">
        <f aca="false">H288</f>
        <v>0</v>
      </c>
      <c r="I286" s="667" t="n">
        <f aca="false">I288</f>
        <v>0</v>
      </c>
      <c r="J286" s="667" t="n">
        <f aca="false">J288</f>
        <v>234</v>
      </c>
      <c r="K286" s="667" t="n">
        <f aca="false">K288</f>
        <v>0</v>
      </c>
      <c r="L286" s="667" t="n">
        <f aca="false">L288</f>
        <v>0</v>
      </c>
      <c r="M286" s="667" t="n">
        <f aca="false">M288</f>
        <v>0</v>
      </c>
      <c r="N286" s="667" t="n">
        <f aca="false">N288</f>
        <v>0</v>
      </c>
      <c r="O286" s="667" t="n">
        <f aca="false">O288</f>
        <v>0</v>
      </c>
      <c r="P286" s="667" t="n">
        <f aca="false">P288</f>
        <v>0</v>
      </c>
      <c r="Q286" s="667" t="n">
        <f aca="false">Q288</f>
        <v>0</v>
      </c>
      <c r="R286" s="667" t="n">
        <f aca="false">R288</f>
        <v>0</v>
      </c>
      <c r="S286" s="667" t="n">
        <f aca="false">S288</f>
        <v>0</v>
      </c>
      <c r="T286" s="667" t="n">
        <f aca="false">T288</f>
        <v>0</v>
      </c>
      <c r="U286" s="667" t="n">
        <f aca="false">U288</f>
        <v>0</v>
      </c>
      <c r="V286" s="667" t="n">
        <f aca="false">V288</f>
        <v>230</v>
      </c>
      <c r="W286" s="667" t="n">
        <f aca="false">W288</f>
        <v>0</v>
      </c>
      <c r="X286" s="667" t="n">
        <f aca="false">X288</f>
        <v>0</v>
      </c>
      <c r="Y286" s="667" t="n">
        <f aca="false">Y288</f>
        <v>230</v>
      </c>
      <c r="Z286" s="667" t="n">
        <f aca="false">Z288</f>
        <v>229.582</v>
      </c>
      <c r="AA286" s="667" t="n">
        <f aca="false">AA288</f>
        <v>0</v>
      </c>
      <c r="AB286" s="667" t="n">
        <f aca="false">AB288</f>
        <v>0</v>
      </c>
      <c r="AC286" s="667" t="n">
        <f aca="false">AC288</f>
        <v>229.582</v>
      </c>
      <c r="AD286" s="660" t="n">
        <f aca="false">IF(OR(V286=0,Z286=0),0,Z286/V286*100)</f>
        <v>99.8182608695652</v>
      </c>
      <c r="AE286" s="660" t="e">
        <f aca="false">AE287+#REF!</f>
        <v>#VALUE!</v>
      </c>
      <c r="AF286" s="660" t="n">
        <f aca="false">IF(OR(X286=0,AB286=0),0,AB286/X286*100)</f>
        <v>0</v>
      </c>
      <c r="AG286" s="660" t="n">
        <f aca="false">IF(OR(Y286=0,AC286=0),0,AC286/Y286*100)</f>
        <v>99.8182608695652</v>
      </c>
    </row>
    <row r="287" s="661" customFormat="true" ht="41.25" hidden="false" customHeight="true" outlineLevel="0" collapsed="false">
      <c r="A287" s="671" t="n">
        <v>1</v>
      </c>
      <c r="B287" s="664" t="s">
        <v>952</v>
      </c>
      <c r="C287" s="658"/>
      <c r="D287" s="658"/>
      <c r="E287" s="658"/>
      <c r="F287" s="658"/>
      <c r="G287" s="428"/>
      <c r="H287" s="428"/>
      <c r="I287" s="428"/>
      <c r="J287" s="428"/>
      <c r="K287" s="428"/>
      <c r="L287" s="428"/>
      <c r="M287" s="428"/>
      <c r="N287" s="428"/>
      <c r="O287" s="428"/>
      <c r="P287" s="428"/>
      <c r="Q287" s="428"/>
      <c r="R287" s="428"/>
      <c r="S287" s="660"/>
      <c r="T287" s="660"/>
      <c r="U287" s="660"/>
      <c r="V287" s="660"/>
      <c r="W287" s="660"/>
      <c r="X287" s="660"/>
      <c r="Y287" s="660"/>
      <c r="Z287" s="660"/>
      <c r="AA287" s="660"/>
      <c r="AB287" s="660"/>
      <c r="AC287" s="662"/>
      <c r="AD287" s="662" t="n">
        <f aca="false">IF(OR(V287=0,Z287=0),0,Z287/V287*100)</f>
        <v>0</v>
      </c>
      <c r="AE287" s="662" t="e">
        <f aca="false">AE288+#REF!</f>
        <v>#VALUE!</v>
      </c>
      <c r="AF287" s="662" t="n">
        <f aca="false">IF(OR(X287=0,AB287=0),0,AB287/X287*100)</f>
        <v>0</v>
      </c>
      <c r="AG287" s="662" t="n">
        <f aca="false">IF(OR(Y287=0,AC287=0),0,AC287/Y287*100)</f>
        <v>0</v>
      </c>
    </row>
    <row r="288" s="661" customFormat="true" ht="41.25" hidden="false" customHeight="true" outlineLevel="0" collapsed="false">
      <c r="A288" s="671" t="n">
        <v>2</v>
      </c>
      <c r="B288" s="664" t="s">
        <v>953</v>
      </c>
      <c r="C288" s="658"/>
      <c r="D288" s="658"/>
      <c r="E288" s="658"/>
      <c r="F288" s="658"/>
      <c r="G288" s="428" t="n">
        <f aca="false">G290</f>
        <v>274</v>
      </c>
      <c r="H288" s="428" t="n">
        <f aca="false">H290</f>
        <v>0</v>
      </c>
      <c r="I288" s="428" t="n">
        <f aca="false">I290</f>
        <v>0</v>
      </c>
      <c r="J288" s="428" t="n">
        <f aca="false">J290</f>
        <v>234</v>
      </c>
      <c r="K288" s="428" t="n">
        <f aca="false">K290</f>
        <v>0</v>
      </c>
      <c r="L288" s="428" t="n">
        <f aca="false">L290</f>
        <v>0</v>
      </c>
      <c r="M288" s="428" t="n">
        <f aca="false">M290</f>
        <v>0</v>
      </c>
      <c r="N288" s="428" t="n">
        <f aca="false">N290</f>
        <v>0</v>
      </c>
      <c r="O288" s="428" t="n">
        <f aca="false">O290</f>
        <v>0</v>
      </c>
      <c r="P288" s="428" t="n">
        <f aca="false">P290</f>
        <v>0</v>
      </c>
      <c r="Q288" s="428" t="n">
        <f aca="false">Q290</f>
        <v>0</v>
      </c>
      <c r="R288" s="428" t="n">
        <f aca="false">R290</f>
        <v>0</v>
      </c>
      <c r="S288" s="660" t="n">
        <f aca="false">S290</f>
        <v>0</v>
      </c>
      <c r="T288" s="660" t="n">
        <f aca="false">T290</f>
        <v>0</v>
      </c>
      <c r="U288" s="660" t="n">
        <f aca="false">U290</f>
        <v>0</v>
      </c>
      <c r="V288" s="660" t="n">
        <f aca="false">V290</f>
        <v>230</v>
      </c>
      <c r="W288" s="660" t="n">
        <f aca="false">W290</f>
        <v>0</v>
      </c>
      <c r="X288" s="660" t="n">
        <f aca="false">X290</f>
        <v>0</v>
      </c>
      <c r="Y288" s="660" t="n">
        <f aca="false">Y290</f>
        <v>230</v>
      </c>
      <c r="Z288" s="660" t="n">
        <f aca="false">Z290</f>
        <v>229.582</v>
      </c>
      <c r="AA288" s="660" t="n">
        <f aca="false">AA290</f>
        <v>0</v>
      </c>
      <c r="AB288" s="660" t="n">
        <f aca="false">AB290</f>
        <v>0</v>
      </c>
      <c r="AC288" s="660" t="n">
        <f aca="false">AC290</f>
        <v>229.582</v>
      </c>
      <c r="AD288" s="660" t="n">
        <f aca="false">IF(OR(V288=0,Z288=0),0,Z288/V288*100)</f>
        <v>99.8182608695652</v>
      </c>
      <c r="AE288" s="660" t="e">
        <f aca="false">AE289+#REF!</f>
        <v>#VALUE!</v>
      </c>
      <c r="AF288" s="660" t="n">
        <f aca="false">IF(OR(X288=0,AB288=0),0,AB288/X288*100)</f>
        <v>0</v>
      </c>
      <c r="AG288" s="660" t="n">
        <f aca="false">IF(OR(Y288=0,AC288=0),0,AC288/Y288*100)</f>
        <v>99.8182608695652</v>
      </c>
    </row>
    <row r="289" customFormat="false" ht="60.6" hidden="false" customHeight="true" outlineLevel="0" collapsed="false">
      <c r="A289" s="672" t="s">
        <v>190</v>
      </c>
      <c r="B289" s="673" t="s">
        <v>954</v>
      </c>
      <c r="C289" s="665"/>
      <c r="D289" s="665"/>
      <c r="E289" s="665"/>
      <c r="F289" s="665"/>
      <c r="G289" s="667"/>
      <c r="H289" s="667"/>
      <c r="I289" s="667"/>
      <c r="J289" s="667"/>
      <c r="K289" s="667"/>
      <c r="L289" s="667"/>
      <c r="M289" s="667"/>
      <c r="N289" s="667"/>
      <c r="O289" s="667"/>
      <c r="P289" s="667"/>
      <c r="Q289" s="667"/>
      <c r="R289" s="667"/>
      <c r="S289" s="667"/>
      <c r="T289" s="667"/>
      <c r="U289" s="667"/>
      <c r="V289" s="667"/>
      <c r="W289" s="667"/>
      <c r="X289" s="667"/>
      <c r="Y289" s="667"/>
      <c r="Z289" s="667"/>
      <c r="AA289" s="667"/>
      <c r="AB289" s="667"/>
      <c r="AC289" s="668"/>
      <c r="AD289" s="662" t="n">
        <f aca="false">IF(OR(V289=0,Z289=0),0,Z289/V289*100)</f>
        <v>0</v>
      </c>
      <c r="AE289" s="662" t="e">
        <f aca="false">AE290+#REF!</f>
        <v>#VALUE!</v>
      </c>
      <c r="AF289" s="662" t="n">
        <f aca="false">IF(OR(X289=0,AB289=0),0,AB289/X289*100)</f>
        <v>0</v>
      </c>
      <c r="AG289" s="662" t="n">
        <f aca="false">IF(OR(Y289=0,AC289=0),0,AC289/Y289*100)</f>
        <v>0</v>
      </c>
    </row>
    <row r="290" customFormat="false" ht="41.25" hidden="false" customHeight="true" outlineLevel="0" collapsed="false">
      <c r="A290" s="672" t="s">
        <v>192</v>
      </c>
      <c r="B290" s="673" t="s">
        <v>955</v>
      </c>
      <c r="C290" s="665"/>
      <c r="D290" s="665"/>
      <c r="E290" s="665"/>
      <c r="F290" s="665"/>
      <c r="G290" s="666" t="n">
        <f aca="false">SUM(G291:G292)</f>
        <v>274</v>
      </c>
      <c r="H290" s="666" t="n">
        <f aca="false">SUM(H291:H292)</f>
        <v>0</v>
      </c>
      <c r="I290" s="666" t="n">
        <f aca="false">SUM(I291:I292)</f>
        <v>0</v>
      </c>
      <c r="J290" s="666" t="n">
        <f aca="false">SUM(J291:J292)</f>
        <v>234</v>
      </c>
      <c r="K290" s="666" t="n">
        <f aca="false">SUM(K291:K292)</f>
        <v>0</v>
      </c>
      <c r="L290" s="666" t="n">
        <f aca="false">SUM(L291:L292)</f>
        <v>0</v>
      </c>
      <c r="M290" s="666" t="n">
        <f aca="false">SUM(M291:M292)</f>
        <v>0</v>
      </c>
      <c r="N290" s="666" t="n">
        <f aca="false">SUM(N291:N292)</f>
        <v>0</v>
      </c>
      <c r="O290" s="666" t="n">
        <f aca="false">SUM(O291:O292)</f>
        <v>0</v>
      </c>
      <c r="P290" s="666" t="n">
        <f aca="false">SUM(P291:P292)</f>
        <v>0</v>
      </c>
      <c r="Q290" s="666" t="n">
        <f aca="false">SUM(Q291:Q292)</f>
        <v>0</v>
      </c>
      <c r="R290" s="666" t="n">
        <f aca="false">SUM(R291:R292)</f>
        <v>0</v>
      </c>
      <c r="S290" s="666" t="n">
        <f aca="false">SUM(S291:S292)</f>
        <v>0</v>
      </c>
      <c r="T290" s="666" t="n">
        <f aca="false">SUM(T291:T292)</f>
        <v>0</v>
      </c>
      <c r="U290" s="666" t="n">
        <f aca="false">SUM(U291:U292)</f>
        <v>0</v>
      </c>
      <c r="V290" s="666" t="n">
        <f aca="false">SUM(V291:V292)</f>
        <v>230</v>
      </c>
      <c r="W290" s="666" t="n">
        <f aca="false">SUM(W291:W292)</f>
        <v>0</v>
      </c>
      <c r="X290" s="666" t="n">
        <f aca="false">SUM(X291:X292)</f>
        <v>0</v>
      </c>
      <c r="Y290" s="666" t="n">
        <f aca="false">SUM(Y291:Y292)</f>
        <v>230</v>
      </c>
      <c r="Z290" s="666" t="n">
        <f aca="false">SUM(Z291:Z292)</f>
        <v>229.582</v>
      </c>
      <c r="AA290" s="666" t="n">
        <f aca="false">SUM(AA291:AA292)</f>
        <v>0</v>
      </c>
      <c r="AB290" s="666" t="n">
        <f aca="false">SUM(AB291:AB292)</f>
        <v>0</v>
      </c>
      <c r="AC290" s="666" t="n">
        <f aca="false">SUM(AC291:AC292)</f>
        <v>229.582</v>
      </c>
      <c r="AD290" s="660" t="n">
        <f aca="false">IF(OR(V290=0,Z290=0),0,Z290/V290*100)</f>
        <v>99.8182608695652</v>
      </c>
      <c r="AE290" s="660" t="e">
        <f aca="false">AE291+#REF!</f>
        <v>#VALUE!</v>
      </c>
      <c r="AF290" s="660" t="n">
        <f aca="false">IF(OR(X290=0,AB290=0),0,AB290/X290*100)</f>
        <v>0</v>
      </c>
      <c r="AG290" s="660" t="n">
        <f aca="false">IF(OR(Y290=0,AC290=0),0,AC290/Y290*100)</f>
        <v>99.8182608695652</v>
      </c>
    </row>
    <row r="291" s="661" customFormat="true" ht="61.15" hidden="false" customHeight="true" outlineLevel="0" collapsed="false">
      <c r="A291" s="671"/>
      <c r="B291" s="674" t="s">
        <v>1176</v>
      </c>
      <c r="C291" s="658" t="s">
        <v>956</v>
      </c>
      <c r="D291" s="658"/>
      <c r="E291" s="658" t="s">
        <v>959</v>
      </c>
      <c r="F291" s="658" t="s">
        <v>1168</v>
      </c>
      <c r="G291" s="659" t="n">
        <v>230</v>
      </c>
      <c r="H291" s="659"/>
      <c r="I291" s="659"/>
      <c r="J291" s="659" t="n">
        <v>230</v>
      </c>
      <c r="K291" s="659"/>
      <c r="L291" s="659"/>
      <c r="M291" s="659"/>
      <c r="N291" s="659"/>
      <c r="O291" s="659"/>
      <c r="P291" s="659"/>
      <c r="Q291" s="659"/>
      <c r="R291" s="659"/>
      <c r="S291" s="662"/>
      <c r="T291" s="662"/>
      <c r="U291" s="662"/>
      <c r="V291" s="662" t="n">
        <f aca="false">W291+X291+Y291</f>
        <v>230</v>
      </c>
      <c r="W291" s="662"/>
      <c r="X291" s="662"/>
      <c r="Y291" s="662" t="n">
        <v>230</v>
      </c>
      <c r="Z291" s="662" t="n">
        <f aca="false">AA291+AB291+AC291</f>
        <v>225.582</v>
      </c>
      <c r="AA291" s="662"/>
      <c r="AB291" s="662"/>
      <c r="AC291" s="662" t="n">
        <v>225.582</v>
      </c>
      <c r="AD291" s="662" t="n">
        <f aca="false">IF(OR(V291=0,Z291=0),0,Z291/V291*100)</f>
        <v>98.0791304347826</v>
      </c>
      <c r="AE291" s="662" t="e">
        <f aca="false">AE292+#REF!</f>
        <v>#VALUE!</v>
      </c>
      <c r="AF291" s="662" t="n">
        <f aca="false">IF(OR(X291=0,AB291=0),0,AB291/X291*100)</f>
        <v>0</v>
      </c>
      <c r="AG291" s="662" t="n">
        <f aca="false">IF(OR(Y291=0,AC291=0),0,AC291/Y291*100)</f>
        <v>98.0791304347826</v>
      </c>
    </row>
    <row r="292" s="661" customFormat="true" ht="41.25" hidden="false" customHeight="true" outlineLevel="0" collapsed="false">
      <c r="A292" s="671"/>
      <c r="B292" s="674" t="s">
        <v>927</v>
      </c>
      <c r="C292" s="658" t="s">
        <v>956</v>
      </c>
      <c r="D292" s="658"/>
      <c r="E292" s="658" t="s">
        <v>959</v>
      </c>
      <c r="F292" s="658"/>
      <c r="G292" s="659" t="n">
        <v>44</v>
      </c>
      <c r="H292" s="659"/>
      <c r="I292" s="659"/>
      <c r="J292" s="659" t="n">
        <v>4</v>
      </c>
      <c r="K292" s="659"/>
      <c r="L292" s="659"/>
      <c r="M292" s="659"/>
      <c r="N292" s="659"/>
      <c r="O292" s="659"/>
      <c r="P292" s="659"/>
      <c r="Q292" s="659"/>
      <c r="R292" s="659"/>
      <c r="S292" s="662"/>
      <c r="T292" s="662"/>
      <c r="U292" s="662"/>
      <c r="V292" s="662"/>
      <c r="W292" s="662"/>
      <c r="X292" s="662"/>
      <c r="Y292" s="662"/>
      <c r="Z292" s="662" t="n">
        <f aca="false">AA292+AB292+AC292</f>
        <v>4</v>
      </c>
      <c r="AA292" s="662"/>
      <c r="AB292" s="662"/>
      <c r="AC292" s="662" t="n">
        <v>4</v>
      </c>
      <c r="AD292" s="662" t="n">
        <f aca="false">IF(OR(V292=0,Z292=0),0,Z292/V292*100)</f>
        <v>0</v>
      </c>
      <c r="AE292" s="662" t="e">
        <f aca="false">AE293+#REF!</f>
        <v>#VALUE!</v>
      </c>
      <c r="AF292" s="662" t="n">
        <f aca="false">IF(OR(X292=0,AB292=0),0,AB292/X292*100)</f>
        <v>0</v>
      </c>
      <c r="AG292" s="662" t="n">
        <f aca="false">IF(OR(Y292=0,AC292=0),0,AC292/Y292*100)</f>
        <v>0</v>
      </c>
    </row>
    <row r="293" customFormat="false" ht="41.25" hidden="false" customHeight="true" outlineLevel="0" collapsed="false">
      <c r="A293" s="672" t="s">
        <v>679</v>
      </c>
      <c r="B293" s="669" t="s">
        <v>1002</v>
      </c>
      <c r="C293" s="665"/>
      <c r="D293" s="665"/>
      <c r="E293" s="665"/>
      <c r="F293" s="665"/>
      <c r="G293" s="667" t="n">
        <f aca="false">G295</f>
        <v>532</v>
      </c>
      <c r="H293" s="667" t="n">
        <f aca="false">H295</f>
        <v>0</v>
      </c>
      <c r="I293" s="667" t="n">
        <f aca="false">I295</f>
        <v>0</v>
      </c>
      <c r="J293" s="667" t="n">
        <f aca="false">J295</f>
        <v>412</v>
      </c>
      <c r="K293" s="667" t="n">
        <f aca="false">K295</f>
        <v>0</v>
      </c>
      <c r="L293" s="667" t="n">
        <f aca="false">L295</f>
        <v>0</v>
      </c>
      <c r="M293" s="667" t="n">
        <f aca="false">M295</f>
        <v>0</v>
      </c>
      <c r="N293" s="667" t="n">
        <f aca="false">N295</f>
        <v>0</v>
      </c>
      <c r="O293" s="667" t="n">
        <f aca="false">O295</f>
        <v>0</v>
      </c>
      <c r="P293" s="667" t="n">
        <f aca="false">P295</f>
        <v>0</v>
      </c>
      <c r="Q293" s="667" t="n">
        <f aca="false">Q295</f>
        <v>0</v>
      </c>
      <c r="R293" s="667" t="n">
        <f aca="false">R295</f>
        <v>0</v>
      </c>
      <c r="S293" s="667" t="n">
        <f aca="false">S295</f>
        <v>0</v>
      </c>
      <c r="T293" s="667" t="n">
        <f aca="false">T295</f>
        <v>0</v>
      </c>
      <c r="U293" s="667" t="n">
        <f aca="false">U295</f>
        <v>0</v>
      </c>
      <c r="V293" s="667" t="n">
        <f aca="false">V295</f>
        <v>0</v>
      </c>
      <c r="W293" s="667" t="n">
        <f aca="false">W295</f>
        <v>0</v>
      </c>
      <c r="X293" s="667" t="n">
        <f aca="false">X295</f>
        <v>0</v>
      </c>
      <c r="Y293" s="667" t="n">
        <f aca="false">Y295</f>
        <v>0</v>
      </c>
      <c r="Z293" s="667" t="n">
        <f aca="false">Z295</f>
        <v>407.477</v>
      </c>
      <c r="AA293" s="667" t="n">
        <f aca="false">AA295</f>
        <v>0</v>
      </c>
      <c r="AB293" s="667" t="n">
        <f aca="false">AB295</f>
        <v>0</v>
      </c>
      <c r="AC293" s="667" t="n">
        <f aca="false">AC295</f>
        <v>407.477</v>
      </c>
      <c r="AD293" s="662" t="n">
        <f aca="false">IF(OR(V293=0,Z293=0),0,Z293/V293*100)</f>
        <v>0</v>
      </c>
      <c r="AE293" s="662" t="e">
        <f aca="false">AE294+#REF!</f>
        <v>#VALUE!</v>
      </c>
      <c r="AF293" s="662" t="n">
        <f aca="false">IF(OR(X293=0,AB293=0),0,AB293/X293*100)</f>
        <v>0</v>
      </c>
      <c r="AG293" s="662" t="n">
        <f aca="false">IF(OR(Y293=0,AC293=0),0,AC293/Y293*100)</f>
        <v>0</v>
      </c>
    </row>
    <row r="294" s="661" customFormat="true" ht="41.25" hidden="false" customHeight="true" outlineLevel="0" collapsed="false">
      <c r="A294" s="671" t="n">
        <v>1</v>
      </c>
      <c r="B294" s="664" t="s">
        <v>952</v>
      </c>
      <c r="C294" s="658"/>
      <c r="D294" s="658"/>
      <c r="E294" s="658"/>
      <c r="F294" s="658"/>
      <c r="G294" s="428"/>
      <c r="H294" s="428"/>
      <c r="I294" s="428"/>
      <c r="J294" s="428"/>
      <c r="K294" s="428"/>
      <c r="L294" s="428"/>
      <c r="M294" s="428"/>
      <c r="N294" s="428"/>
      <c r="O294" s="428"/>
      <c r="P294" s="428"/>
      <c r="Q294" s="428"/>
      <c r="R294" s="428"/>
      <c r="S294" s="660"/>
      <c r="T294" s="660"/>
      <c r="U294" s="660"/>
      <c r="V294" s="660"/>
      <c r="W294" s="660"/>
      <c r="X294" s="660"/>
      <c r="Y294" s="660"/>
      <c r="Z294" s="660"/>
      <c r="AA294" s="660"/>
      <c r="AB294" s="660"/>
      <c r="AC294" s="662"/>
      <c r="AD294" s="662" t="n">
        <f aca="false">IF(OR(V294=0,Z294=0),0,Z294/V294*100)</f>
        <v>0</v>
      </c>
      <c r="AE294" s="662" t="e">
        <f aca="false">AE295+#REF!</f>
        <v>#VALUE!</v>
      </c>
      <c r="AF294" s="662" t="n">
        <f aca="false">IF(OR(X294=0,AB294=0),0,AB294/X294*100)</f>
        <v>0</v>
      </c>
      <c r="AG294" s="662" t="n">
        <f aca="false">IF(OR(Y294=0,AC294=0),0,AC294/Y294*100)</f>
        <v>0</v>
      </c>
    </row>
    <row r="295" s="661" customFormat="true" ht="41.25" hidden="false" customHeight="true" outlineLevel="0" collapsed="false">
      <c r="A295" s="671" t="n">
        <v>2</v>
      </c>
      <c r="B295" s="664" t="s">
        <v>953</v>
      </c>
      <c r="C295" s="658"/>
      <c r="D295" s="658"/>
      <c r="E295" s="658"/>
      <c r="F295" s="658"/>
      <c r="G295" s="428" t="n">
        <f aca="false">G297</f>
        <v>532</v>
      </c>
      <c r="H295" s="428" t="n">
        <f aca="false">H297</f>
        <v>0</v>
      </c>
      <c r="I295" s="428" t="n">
        <f aca="false">I297</f>
        <v>0</v>
      </c>
      <c r="J295" s="428" t="n">
        <f aca="false">J297</f>
        <v>412</v>
      </c>
      <c r="K295" s="428" t="n">
        <f aca="false">K297</f>
        <v>0</v>
      </c>
      <c r="L295" s="428" t="n">
        <f aca="false">L297</f>
        <v>0</v>
      </c>
      <c r="M295" s="428" t="n">
        <f aca="false">M297</f>
        <v>0</v>
      </c>
      <c r="N295" s="428" t="n">
        <f aca="false">N297</f>
        <v>0</v>
      </c>
      <c r="O295" s="428" t="n">
        <f aca="false">O297</f>
        <v>0</v>
      </c>
      <c r="P295" s="428" t="n">
        <f aca="false">P297</f>
        <v>0</v>
      </c>
      <c r="Q295" s="428" t="n">
        <f aca="false">Q297</f>
        <v>0</v>
      </c>
      <c r="R295" s="428" t="n">
        <f aca="false">R297</f>
        <v>0</v>
      </c>
      <c r="S295" s="660" t="n">
        <f aca="false">S297</f>
        <v>0</v>
      </c>
      <c r="T295" s="660" t="n">
        <f aca="false">T297</f>
        <v>0</v>
      </c>
      <c r="U295" s="660" t="n">
        <f aca="false">U297</f>
        <v>0</v>
      </c>
      <c r="V295" s="660" t="n">
        <f aca="false">V297</f>
        <v>0</v>
      </c>
      <c r="W295" s="660" t="n">
        <f aca="false">W297</f>
        <v>0</v>
      </c>
      <c r="X295" s="660" t="n">
        <f aca="false">X297</f>
        <v>0</v>
      </c>
      <c r="Y295" s="660" t="n">
        <f aca="false">Y297</f>
        <v>0</v>
      </c>
      <c r="Z295" s="660" t="n">
        <f aca="false">Z297</f>
        <v>407.477</v>
      </c>
      <c r="AA295" s="660" t="n">
        <f aca="false">AA297</f>
        <v>0</v>
      </c>
      <c r="AB295" s="660" t="n">
        <f aca="false">AB297</f>
        <v>0</v>
      </c>
      <c r="AC295" s="660" t="n">
        <f aca="false">AC297</f>
        <v>407.477</v>
      </c>
      <c r="AD295" s="662" t="n">
        <f aca="false">IF(OR(V295=0,Z295=0),0,Z295/V295*100)</f>
        <v>0</v>
      </c>
      <c r="AE295" s="662" t="e">
        <f aca="false">AE296+#REF!</f>
        <v>#VALUE!</v>
      </c>
      <c r="AF295" s="662" t="n">
        <f aca="false">IF(OR(X295=0,AB295=0),0,AB295/X295*100)</f>
        <v>0</v>
      </c>
      <c r="AG295" s="662" t="n">
        <f aca="false">IF(OR(Y295=0,AC295=0),0,AC295/Y295*100)</f>
        <v>0</v>
      </c>
    </row>
    <row r="296" customFormat="false" ht="60.6" hidden="false" customHeight="true" outlineLevel="0" collapsed="false">
      <c r="A296" s="672" t="s">
        <v>190</v>
      </c>
      <c r="B296" s="673" t="s">
        <v>954</v>
      </c>
      <c r="C296" s="665"/>
      <c r="D296" s="665"/>
      <c r="E296" s="665"/>
      <c r="F296" s="665"/>
      <c r="G296" s="667"/>
      <c r="H296" s="667"/>
      <c r="I296" s="667"/>
      <c r="J296" s="667"/>
      <c r="K296" s="667"/>
      <c r="L296" s="667"/>
      <c r="M296" s="667"/>
      <c r="N296" s="667"/>
      <c r="O296" s="667"/>
      <c r="P296" s="667"/>
      <c r="Q296" s="667"/>
      <c r="R296" s="667"/>
      <c r="S296" s="667"/>
      <c r="T296" s="667"/>
      <c r="U296" s="667"/>
      <c r="V296" s="667"/>
      <c r="W296" s="667"/>
      <c r="X296" s="667"/>
      <c r="Y296" s="667"/>
      <c r="Z296" s="667"/>
      <c r="AA296" s="667"/>
      <c r="AB296" s="667"/>
      <c r="AC296" s="668"/>
      <c r="AD296" s="662" t="n">
        <f aca="false">IF(OR(V296=0,Z296=0),0,Z296/V296*100)</f>
        <v>0</v>
      </c>
      <c r="AE296" s="662" t="e">
        <f aca="false">AE297+#REF!</f>
        <v>#VALUE!</v>
      </c>
      <c r="AF296" s="662" t="n">
        <f aca="false">IF(OR(X296=0,AB296=0),0,AB296/X296*100)</f>
        <v>0</v>
      </c>
      <c r="AG296" s="662" t="n">
        <f aca="false">IF(OR(Y296=0,AC296=0),0,AC296/Y296*100)</f>
        <v>0</v>
      </c>
    </row>
    <row r="297" customFormat="false" ht="41.25" hidden="false" customHeight="true" outlineLevel="0" collapsed="false">
      <c r="A297" s="672" t="s">
        <v>192</v>
      </c>
      <c r="B297" s="673" t="s">
        <v>955</v>
      </c>
      <c r="C297" s="665"/>
      <c r="D297" s="665"/>
      <c r="E297" s="665"/>
      <c r="F297" s="665"/>
      <c r="G297" s="666" t="n">
        <f aca="false">SUM(G298:G299)</f>
        <v>532</v>
      </c>
      <c r="H297" s="666" t="n">
        <f aca="false">SUM(H298:H299)</f>
        <v>0</v>
      </c>
      <c r="I297" s="666" t="n">
        <f aca="false">SUM(I298:I299)</f>
        <v>0</v>
      </c>
      <c r="J297" s="666" t="n">
        <f aca="false">SUM(J298:J299)</f>
        <v>412</v>
      </c>
      <c r="K297" s="666" t="n">
        <f aca="false">SUM(K298:K299)</f>
        <v>0</v>
      </c>
      <c r="L297" s="666" t="n">
        <f aca="false">SUM(L298:L299)</f>
        <v>0</v>
      </c>
      <c r="M297" s="666" t="n">
        <f aca="false">SUM(M298:M299)</f>
        <v>0</v>
      </c>
      <c r="N297" s="666" t="n">
        <f aca="false">SUM(N298:N299)</f>
        <v>0</v>
      </c>
      <c r="O297" s="666" t="n">
        <f aca="false">SUM(O298:O299)</f>
        <v>0</v>
      </c>
      <c r="P297" s="666" t="n">
        <f aca="false">SUM(P298:P299)</f>
        <v>0</v>
      </c>
      <c r="Q297" s="666" t="n">
        <f aca="false">SUM(Q298:Q299)</f>
        <v>0</v>
      </c>
      <c r="R297" s="666" t="n">
        <f aca="false">SUM(R298:R299)</f>
        <v>0</v>
      </c>
      <c r="S297" s="666" t="n">
        <f aca="false">SUM(S298:S299)</f>
        <v>0</v>
      </c>
      <c r="T297" s="666" t="n">
        <f aca="false">SUM(T298:T299)</f>
        <v>0</v>
      </c>
      <c r="U297" s="666" t="n">
        <f aca="false">SUM(U298:U299)</f>
        <v>0</v>
      </c>
      <c r="V297" s="666" t="n">
        <f aca="false">SUM(V298:V299)</f>
        <v>0</v>
      </c>
      <c r="W297" s="666" t="n">
        <f aca="false">SUM(W298:W299)</f>
        <v>0</v>
      </c>
      <c r="X297" s="666" t="n">
        <f aca="false">SUM(X298:X299)</f>
        <v>0</v>
      </c>
      <c r="Y297" s="666" t="n">
        <f aca="false">SUM(Y298:Y299)</f>
        <v>0</v>
      </c>
      <c r="Z297" s="666" t="n">
        <f aca="false">SUM(Z298:Z299)</f>
        <v>407.477</v>
      </c>
      <c r="AA297" s="666" t="n">
        <f aca="false">SUM(AA298:AA299)</f>
        <v>0</v>
      </c>
      <c r="AB297" s="666" t="n">
        <f aca="false">SUM(AB298:AB299)</f>
        <v>0</v>
      </c>
      <c r="AC297" s="666" t="n">
        <f aca="false">SUM(AC298:AC299)</f>
        <v>407.477</v>
      </c>
      <c r="AD297" s="662" t="n">
        <f aca="false">IF(OR(V297=0,Z297=0),0,Z297/V297*100)</f>
        <v>0</v>
      </c>
      <c r="AE297" s="662" t="e">
        <f aca="false">AE298+#REF!</f>
        <v>#VALUE!</v>
      </c>
      <c r="AF297" s="662" t="n">
        <f aca="false">IF(OR(X297=0,AB297=0),0,AB297/X297*100)</f>
        <v>0</v>
      </c>
      <c r="AG297" s="662" t="n">
        <f aca="false">IF(OR(Y297=0,AC297=0),0,AC297/Y297*100)</f>
        <v>0</v>
      </c>
    </row>
    <row r="298" s="661" customFormat="true" ht="41.25" hidden="false" customHeight="true" outlineLevel="0" collapsed="false">
      <c r="A298" s="671"/>
      <c r="B298" s="674" t="s">
        <v>1177</v>
      </c>
      <c r="C298" s="658" t="s">
        <v>558</v>
      </c>
      <c r="D298" s="658" t="s">
        <v>769</v>
      </c>
      <c r="E298" s="658" t="s">
        <v>959</v>
      </c>
      <c r="F298" s="658" t="s">
        <v>1178</v>
      </c>
      <c r="G298" s="659" t="n">
        <v>400</v>
      </c>
      <c r="H298" s="659"/>
      <c r="I298" s="659"/>
      <c r="J298" s="659" t="n">
        <v>400</v>
      </c>
      <c r="K298" s="659"/>
      <c r="L298" s="659"/>
      <c r="M298" s="659"/>
      <c r="N298" s="659"/>
      <c r="O298" s="659"/>
      <c r="P298" s="659"/>
      <c r="Q298" s="659"/>
      <c r="R298" s="659"/>
      <c r="S298" s="662"/>
      <c r="T298" s="662"/>
      <c r="U298" s="662"/>
      <c r="V298" s="662"/>
      <c r="W298" s="662"/>
      <c r="X298" s="662"/>
      <c r="Y298" s="662"/>
      <c r="Z298" s="662" t="n">
        <f aca="false">AA298+AB298+AC298</f>
        <v>395.477</v>
      </c>
      <c r="AA298" s="662"/>
      <c r="AB298" s="662"/>
      <c r="AC298" s="662" t="n">
        <v>395.477</v>
      </c>
      <c r="AD298" s="662" t="n">
        <f aca="false">IF(OR(V298=0,Z298=0),0,Z298/V298*100)</f>
        <v>0</v>
      </c>
      <c r="AE298" s="662" t="e">
        <f aca="false">AE299+#REF!</f>
        <v>#VALUE!</v>
      </c>
      <c r="AF298" s="662" t="n">
        <f aca="false">IF(OR(X298=0,AB298=0),0,AB298/X298*100)</f>
        <v>0</v>
      </c>
      <c r="AG298" s="662" t="n">
        <f aca="false">IF(OR(Y298=0,AC298=0),0,AC298/Y298*100)</f>
        <v>0</v>
      </c>
    </row>
    <row r="299" s="661" customFormat="true" ht="41.25" hidden="false" customHeight="true" outlineLevel="0" collapsed="false">
      <c r="A299" s="671"/>
      <c r="B299" s="674" t="s">
        <v>928</v>
      </c>
      <c r="C299" s="658" t="s">
        <v>558</v>
      </c>
      <c r="D299" s="658"/>
      <c r="E299" s="658" t="s">
        <v>959</v>
      </c>
      <c r="F299" s="658"/>
      <c r="G299" s="659" t="n">
        <v>132</v>
      </c>
      <c r="H299" s="659"/>
      <c r="I299" s="659"/>
      <c r="J299" s="659" t="n">
        <v>12</v>
      </c>
      <c r="K299" s="659"/>
      <c r="L299" s="659"/>
      <c r="M299" s="659"/>
      <c r="N299" s="659"/>
      <c r="O299" s="659"/>
      <c r="P299" s="659"/>
      <c r="Q299" s="659"/>
      <c r="R299" s="659"/>
      <c r="S299" s="662"/>
      <c r="T299" s="662"/>
      <c r="U299" s="662"/>
      <c r="V299" s="662"/>
      <c r="W299" s="662"/>
      <c r="X299" s="662"/>
      <c r="Y299" s="662"/>
      <c r="Z299" s="662" t="n">
        <f aca="false">AA299+AB299+AC299</f>
        <v>12</v>
      </c>
      <c r="AA299" s="662"/>
      <c r="AB299" s="662"/>
      <c r="AC299" s="662" t="n">
        <v>12</v>
      </c>
      <c r="AD299" s="662" t="n">
        <f aca="false">IF(OR(V299=0,Z299=0),0,Z299/V299*100)</f>
        <v>0</v>
      </c>
      <c r="AE299" s="662" t="e">
        <f aca="false">AE300+#REF!</f>
        <v>#VALUE!</v>
      </c>
      <c r="AF299" s="662" t="n">
        <f aca="false">IF(OR(X299=0,AB299=0),0,AB299/X299*100)</f>
        <v>0</v>
      </c>
      <c r="AG299" s="662" t="n">
        <f aca="false">IF(OR(Y299=0,AC299=0),0,AC299/Y299*100)</f>
        <v>0</v>
      </c>
    </row>
    <row r="300" customFormat="false" ht="41.25" hidden="false" customHeight="true" outlineLevel="0" collapsed="false">
      <c r="A300" s="672" t="s">
        <v>1179</v>
      </c>
      <c r="B300" s="669" t="s">
        <v>1100</v>
      </c>
      <c r="C300" s="665"/>
      <c r="D300" s="665"/>
      <c r="E300" s="665"/>
      <c r="F300" s="665"/>
      <c r="G300" s="667" t="n">
        <f aca="false">G302</f>
        <v>751</v>
      </c>
      <c r="H300" s="667" t="n">
        <f aca="false">H302</f>
        <v>0</v>
      </c>
      <c r="I300" s="667" t="n">
        <f aca="false">I302</f>
        <v>0</v>
      </c>
      <c r="J300" s="667" t="n">
        <f aca="false">J302</f>
        <v>608.25</v>
      </c>
      <c r="K300" s="667" t="n">
        <f aca="false">K302</f>
        <v>0</v>
      </c>
      <c r="L300" s="667" t="n">
        <f aca="false">L302</f>
        <v>190.0481</v>
      </c>
      <c r="M300" s="667" t="n">
        <f aca="false">M302</f>
        <v>0</v>
      </c>
      <c r="N300" s="667" t="n">
        <f aca="false">N302</f>
        <v>0</v>
      </c>
      <c r="O300" s="667" t="n">
        <f aca="false">O302</f>
        <v>190.0481</v>
      </c>
      <c r="P300" s="667" t="n">
        <f aca="false">P302</f>
        <v>0</v>
      </c>
      <c r="Q300" s="667" t="n">
        <f aca="false">Q302</f>
        <v>200</v>
      </c>
      <c r="R300" s="667" t="n">
        <f aca="false">R302</f>
        <v>0</v>
      </c>
      <c r="S300" s="667" t="n">
        <f aca="false">S302</f>
        <v>0</v>
      </c>
      <c r="T300" s="667" t="n">
        <f aca="false">T302</f>
        <v>200</v>
      </c>
      <c r="U300" s="667" t="n">
        <f aca="false">U302</f>
        <v>0</v>
      </c>
      <c r="V300" s="667" t="n">
        <f aca="false">V302</f>
        <v>394</v>
      </c>
      <c r="W300" s="667" t="n">
        <f aca="false">W302</f>
        <v>0</v>
      </c>
      <c r="X300" s="667" t="n">
        <f aca="false">X302</f>
        <v>0</v>
      </c>
      <c r="Y300" s="667" t="n">
        <f aca="false">Y302</f>
        <v>394</v>
      </c>
      <c r="Z300" s="667" t="n">
        <f aca="false">Z302</f>
        <v>383.43</v>
      </c>
      <c r="AA300" s="667" t="n">
        <f aca="false">AA302</f>
        <v>0</v>
      </c>
      <c r="AB300" s="667" t="n">
        <f aca="false">AB302</f>
        <v>0</v>
      </c>
      <c r="AC300" s="667" t="n">
        <f aca="false">AC302</f>
        <v>383.43</v>
      </c>
      <c r="AD300" s="660" t="n">
        <f aca="false">IF(OR(V300=0,Z300=0),0,Z300/V300*100)</f>
        <v>97.3172588832487</v>
      </c>
      <c r="AE300" s="660" t="e">
        <f aca="false">AE301+#REF!</f>
        <v>#VALUE!</v>
      </c>
      <c r="AF300" s="660" t="n">
        <f aca="false">IF(OR(X300=0,AB300=0),0,AB300/X300*100)</f>
        <v>0</v>
      </c>
      <c r="AG300" s="660" t="n">
        <f aca="false">IF(OR(Y300=0,AC300=0),0,AC300/Y300*100)</f>
        <v>97.3172588832487</v>
      </c>
    </row>
    <row r="301" s="661" customFormat="true" ht="41.25" hidden="false" customHeight="true" outlineLevel="0" collapsed="false">
      <c r="A301" s="671" t="n">
        <v>1</v>
      </c>
      <c r="B301" s="664" t="s">
        <v>952</v>
      </c>
      <c r="C301" s="658"/>
      <c r="D301" s="658"/>
      <c r="E301" s="658"/>
      <c r="F301" s="658"/>
      <c r="G301" s="428"/>
      <c r="H301" s="428"/>
      <c r="I301" s="428"/>
      <c r="J301" s="428"/>
      <c r="K301" s="428"/>
      <c r="L301" s="428"/>
      <c r="M301" s="428"/>
      <c r="N301" s="428"/>
      <c r="O301" s="428"/>
      <c r="P301" s="428"/>
      <c r="Q301" s="428"/>
      <c r="R301" s="428"/>
      <c r="S301" s="660"/>
      <c r="T301" s="660"/>
      <c r="U301" s="660"/>
      <c r="V301" s="660"/>
      <c r="W301" s="660"/>
      <c r="X301" s="660"/>
      <c r="Y301" s="660"/>
      <c r="Z301" s="660"/>
      <c r="AA301" s="660"/>
      <c r="AB301" s="660"/>
      <c r="AC301" s="662"/>
      <c r="AD301" s="662" t="n">
        <f aca="false">IF(OR(V301=0,Z301=0),0,Z301/V301*100)</f>
        <v>0</v>
      </c>
      <c r="AE301" s="662" t="e">
        <f aca="false">AE302+#REF!</f>
        <v>#VALUE!</v>
      </c>
      <c r="AF301" s="662" t="n">
        <f aca="false">IF(OR(X301=0,AB301=0),0,AB301/X301*100)</f>
        <v>0</v>
      </c>
      <c r="AG301" s="662" t="n">
        <f aca="false">IF(OR(Y301=0,AC301=0),0,AC301/Y301*100)</f>
        <v>0</v>
      </c>
    </row>
    <row r="302" s="661" customFormat="true" ht="41.25" hidden="false" customHeight="true" outlineLevel="0" collapsed="false">
      <c r="A302" s="671" t="n">
        <v>2</v>
      </c>
      <c r="B302" s="664" t="s">
        <v>953</v>
      </c>
      <c r="C302" s="658"/>
      <c r="D302" s="658"/>
      <c r="E302" s="658"/>
      <c r="F302" s="658"/>
      <c r="G302" s="428" t="n">
        <f aca="false">G304</f>
        <v>751</v>
      </c>
      <c r="H302" s="428" t="n">
        <f aca="false">H304</f>
        <v>0</v>
      </c>
      <c r="I302" s="428" t="n">
        <f aca="false">I304</f>
        <v>0</v>
      </c>
      <c r="J302" s="428" t="n">
        <f aca="false">J304</f>
        <v>608.25</v>
      </c>
      <c r="K302" s="428" t="n">
        <f aca="false">K304</f>
        <v>0</v>
      </c>
      <c r="L302" s="428" t="n">
        <f aca="false">L304</f>
        <v>190.0481</v>
      </c>
      <c r="M302" s="428" t="n">
        <f aca="false">M304</f>
        <v>0</v>
      </c>
      <c r="N302" s="428" t="n">
        <f aca="false">N304</f>
        <v>0</v>
      </c>
      <c r="O302" s="428" t="n">
        <f aca="false">O304</f>
        <v>190.0481</v>
      </c>
      <c r="P302" s="428" t="n">
        <f aca="false">P304</f>
        <v>0</v>
      </c>
      <c r="Q302" s="428" t="n">
        <f aca="false">Q304</f>
        <v>200</v>
      </c>
      <c r="R302" s="428" t="n">
        <f aca="false">R304</f>
        <v>0</v>
      </c>
      <c r="S302" s="660" t="n">
        <f aca="false">S304</f>
        <v>0</v>
      </c>
      <c r="T302" s="660" t="n">
        <f aca="false">T304</f>
        <v>200</v>
      </c>
      <c r="U302" s="660" t="n">
        <f aca="false">U304</f>
        <v>0</v>
      </c>
      <c r="V302" s="660" t="n">
        <f aca="false">V304</f>
        <v>394</v>
      </c>
      <c r="W302" s="660" t="n">
        <f aca="false">W304</f>
        <v>0</v>
      </c>
      <c r="X302" s="660" t="n">
        <f aca="false">X304</f>
        <v>0</v>
      </c>
      <c r="Y302" s="660" t="n">
        <f aca="false">Y304</f>
        <v>394</v>
      </c>
      <c r="Z302" s="660" t="n">
        <f aca="false">Z304</f>
        <v>383.43</v>
      </c>
      <c r="AA302" s="660" t="n">
        <f aca="false">AA304</f>
        <v>0</v>
      </c>
      <c r="AB302" s="660" t="n">
        <f aca="false">AB304</f>
        <v>0</v>
      </c>
      <c r="AC302" s="660" t="n">
        <f aca="false">AC304</f>
        <v>383.43</v>
      </c>
      <c r="AD302" s="660" t="n">
        <f aca="false">IF(OR(V302=0,Z302=0),0,Z302/V302*100)</f>
        <v>97.3172588832487</v>
      </c>
      <c r="AE302" s="660" t="e">
        <f aca="false">AE303+#REF!</f>
        <v>#VALUE!</v>
      </c>
      <c r="AF302" s="660" t="n">
        <f aca="false">IF(OR(X302=0,AB302=0),0,AB302/X302*100)</f>
        <v>0</v>
      </c>
      <c r="AG302" s="660" t="n">
        <f aca="false">IF(OR(Y302=0,AC302=0),0,AC302/Y302*100)</f>
        <v>97.3172588832487</v>
      </c>
    </row>
    <row r="303" customFormat="false" ht="60.6" hidden="false" customHeight="true" outlineLevel="0" collapsed="false">
      <c r="A303" s="672" t="s">
        <v>190</v>
      </c>
      <c r="B303" s="673" t="s">
        <v>954</v>
      </c>
      <c r="C303" s="665"/>
      <c r="D303" s="665"/>
      <c r="E303" s="665"/>
      <c r="F303" s="665"/>
      <c r="G303" s="667"/>
      <c r="H303" s="667"/>
      <c r="I303" s="667"/>
      <c r="J303" s="667"/>
      <c r="K303" s="667"/>
      <c r="L303" s="667"/>
      <c r="M303" s="667"/>
      <c r="N303" s="667"/>
      <c r="O303" s="667"/>
      <c r="P303" s="667"/>
      <c r="Q303" s="667"/>
      <c r="R303" s="667"/>
      <c r="S303" s="667"/>
      <c r="T303" s="667"/>
      <c r="U303" s="667"/>
      <c r="V303" s="667"/>
      <c r="W303" s="667"/>
      <c r="X303" s="667"/>
      <c r="Y303" s="667"/>
      <c r="Z303" s="667"/>
      <c r="AA303" s="667"/>
      <c r="AB303" s="667"/>
      <c r="AC303" s="668"/>
      <c r="AD303" s="662" t="n">
        <f aca="false">IF(OR(V303=0,Z303=0),0,Z303/V303*100)</f>
        <v>0</v>
      </c>
      <c r="AE303" s="662" t="e">
        <f aca="false">AE304+#REF!</f>
        <v>#VALUE!</v>
      </c>
      <c r="AF303" s="662" t="n">
        <f aca="false">IF(OR(X303=0,AB303=0),0,AB303/X303*100)</f>
        <v>0</v>
      </c>
      <c r="AG303" s="662" t="n">
        <f aca="false">IF(OR(Y303=0,AC303=0),0,AC303/Y303*100)</f>
        <v>0</v>
      </c>
    </row>
    <row r="304" customFormat="false" ht="41.25" hidden="false" customHeight="true" outlineLevel="0" collapsed="false">
      <c r="A304" s="672" t="s">
        <v>192</v>
      </c>
      <c r="B304" s="673" t="s">
        <v>955</v>
      </c>
      <c r="C304" s="665"/>
      <c r="D304" s="665"/>
      <c r="E304" s="665"/>
      <c r="F304" s="665"/>
      <c r="G304" s="666" t="n">
        <f aca="false">SUM(G305:G308)</f>
        <v>751</v>
      </c>
      <c r="H304" s="666" t="n">
        <f aca="false">SUM(H305:H308)</f>
        <v>0</v>
      </c>
      <c r="I304" s="666" t="n">
        <f aca="false">SUM(I305:I308)</f>
        <v>0</v>
      </c>
      <c r="J304" s="666" t="n">
        <f aca="false">SUM(J305:J308)</f>
        <v>608.25</v>
      </c>
      <c r="K304" s="666" t="n">
        <f aca="false">SUM(K305:K308)</f>
        <v>0</v>
      </c>
      <c r="L304" s="666" t="n">
        <f aca="false">SUM(L305:L308)</f>
        <v>190.0481</v>
      </c>
      <c r="M304" s="666" t="n">
        <f aca="false">SUM(M305:M308)</f>
        <v>0</v>
      </c>
      <c r="N304" s="666" t="n">
        <f aca="false">SUM(N305:N308)</f>
        <v>0</v>
      </c>
      <c r="O304" s="666" t="n">
        <f aca="false">SUM(O305:O308)</f>
        <v>190.0481</v>
      </c>
      <c r="P304" s="666" t="n">
        <f aca="false">SUM(P305:P308)</f>
        <v>0</v>
      </c>
      <c r="Q304" s="666" t="n">
        <f aca="false">SUM(Q305:Q308)</f>
        <v>200</v>
      </c>
      <c r="R304" s="666" t="n">
        <f aca="false">SUM(R305:R308)</f>
        <v>0</v>
      </c>
      <c r="S304" s="666" t="n">
        <f aca="false">SUM(S305:S308)</f>
        <v>0</v>
      </c>
      <c r="T304" s="666" t="n">
        <f aca="false">SUM(T305:T308)</f>
        <v>200</v>
      </c>
      <c r="U304" s="666" t="n">
        <f aca="false">SUM(U305:U308)</f>
        <v>0</v>
      </c>
      <c r="V304" s="666" t="n">
        <f aca="false">SUM(V305:V308)</f>
        <v>394</v>
      </c>
      <c r="W304" s="666" t="n">
        <f aca="false">SUM(W305:W308)</f>
        <v>0</v>
      </c>
      <c r="X304" s="666" t="n">
        <f aca="false">SUM(X305:X308)</f>
        <v>0</v>
      </c>
      <c r="Y304" s="666" t="n">
        <f aca="false">SUM(Y305:Y308)</f>
        <v>394</v>
      </c>
      <c r="Z304" s="666" t="n">
        <f aca="false">SUM(Z305:Z308)</f>
        <v>383.43</v>
      </c>
      <c r="AA304" s="666" t="n">
        <f aca="false">SUM(AA305:AA308)</f>
        <v>0</v>
      </c>
      <c r="AB304" s="666" t="n">
        <f aca="false">SUM(AB305:AB308)</f>
        <v>0</v>
      </c>
      <c r="AC304" s="666" t="n">
        <f aca="false">SUM(AC305:AC308)</f>
        <v>383.43</v>
      </c>
      <c r="AD304" s="660" t="n">
        <f aca="false">IF(OR(V304=0,Z304=0),0,Z304/V304*100)</f>
        <v>97.3172588832487</v>
      </c>
      <c r="AE304" s="660" t="e">
        <f aca="false">AE305+#REF!</f>
        <v>#VALUE!</v>
      </c>
      <c r="AF304" s="660" t="n">
        <f aca="false">IF(OR(X304=0,AB304=0),0,AB304/X304*100)</f>
        <v>0</v>
      </c>
      <c r="AG304" s="660" t="n">
        <f aca="false">IF(OR(Y304=0,AC304=0),0,AC304/Y304*100)</f>
        <v>97.3172588832487</v>
      </c>
    </row>
    <row r="305" customFormat="false" ht="41.25" hidden="false" customHeight="true" outlineLevel="0" collapsed="false">
      <c r="A305" s="672"/>
      <c r="B305" s="674" t="s">
        <v>676</v>
      </c>
      <c r="C305" s="665" t="s">
        <v>566</v>
      </c>
      <c r="D305" s="665" t="s">
        <v>677</v>
      </c>
      <c r="E305" s="665" t="s">
        <v>585</v>
      </c>
      <c r="F305" s="665" t="s">
        <v>678</v>
      </c>
      <c r="G305" s="659" t="n">
        <v>100</v>
      </c>
      <c r="H305" s="681"/>
      <c r="I305" s="681"/>
      <c r="J305" s="659" t="n">
        <v>100</v>
      </c>
      <c r="K305" s="666"/>
      <c r="L305" s="662" t="n">
        <f aca="false">M305+N305+P305+O305</f>
        <v>95.1816</v>
      </c>
      <c r="M305" s="666"/>
      <c r="N305" s="666"/>
      <c r="O305" s="681" t="n">
        <v>95.1816</v>
      </c>
      <c r="P305" s="666"/>
      <c r="Q305" s="662" t="n">
        <f aca="false">R305+S305+U305+T305</f>
        <v>100</v>
      </c>
      <c r="R305" s="666"/>
      <c r="S305" s="667"/>
      <c r="T305" s="662" t="n">
        <v>100</v>
      </c>
      <c r="U305" s="667"/>
      <c r="V305" s="662"/>
      <c r="W305" s="667"/>
      <c r="X305" s="667"/>
      <c r="Y305" s="667"/>
      <c r="Z305" s="662" t="n">
        <f aca="false">AA305+AB305+AC305</f>
        <v>0.542</v>
      </c>
      <c r="AA305" s="667"/>
      <c r="AB305" s="667"/>
      <c r="AC305" s="668" t="n">
        <v>0.542</v>
      </c>
      <c r="AD305" s="662" t="n">
        <f aca="false">IF(OR(V305=0,Z305=0),0,Z305/V305*100)</f>
        <v>0</v>
      </c>
      <c r="AE305" s="662" t="e">
        <f aca="false">AE306+#REF!</f>
        <v>#VALUE!</v>
      </c>
      <c r="AF305" s="662" t="n">
        <f aca="false">IF(OR(X305=0,AB305=0),0,AB305/X305*100)</f>
        <v>0</v>
      </c>
      <c r="AG305" s="662" t="n">
        <f aca="false">IF(OR(Y305=0,AC305=0),0,AC305/Y305*100)</f>
        <v>0</v>
      </c>
    </row>
    <row r="306" customFormat="false" ht="41.25" hidden="false" customHeight="true" outlineLevel="0" collapsed="false">
      <c r="A306" s="672"/>
      <c r="B306" s="674" t="s">
        <v>1180</v>
      </c>
      <c r="C306" s="665" t="s">
        <v>566</v>
      </c>
      <c r="D306" s="665"/>
      <c r="E306" s="658" t="s">
        <v>959</v>
      </c>
      <c r="F306" s="658" t="s">
        <v>1168</v>
      </c>
      <c r="G306" s="659" t="n">
        <v>394</v>
      </c>
      <c r="H306" s="666"/>
      <c r="I306" s="666"/>
      <c r="J306" s="659" t="n">
        <f aca="false">318+76</f>
        <v>394</v>
      </c>
      <c r="K306" s="666"/>
      <c r="L306" s="666"/>
      <c r="M306" s="666"/>
      <c r="N306" s="666"/>
      <c r="O306" s="681"/>
      <c r="P306" s="666"/>
      <c r="Q306" s="666"/>
      <c r="R306" s="666"/>
      <c r="S306" s="667"/>
      <c r="T306" s="667"/>
      <c r="U306" s="667"/>
      <c r="V306" s="662" t="n">
        <f aca="false">W306+X306+Y306</f>
        <v>394</v>
      </c>
      <c r="W306" s="667"/>
      <c r="X306" s="667"/>
      <c r="Y306" s="668" t="n">
        <v>394</v>
      </c>
      <c r="Z306" s="662" t="n">
        <f aca="false">AA306+AB306+AC306</f>
        <v>370.348</v>
      </c>
      <c r="AA306" s="667"/>
      <c r="AB306" s="667"/>
      <c r="AC306" s="668" t="n">
        <v>370.348</v>
      </c>
      <c r="AD306" s="662" t="n">
        <f aca="false">IF(OR(V306=0,Z306=0),0,Z306/V306*100)</f>
        <v>93.9969543147208</v>
      </c>
      <c r="AE306" s="662" t="e">
        <f aca="false">AE307+#REF!</f>
        <v>#VALUE!</v>
      </c>
      <c r="AF306" s="662" t="n">
        <f aca="false">IF(OR(X306=0,AB306=0),0,AB306/X306*100)</f>
        <v>0</v>
      </c>
      <c r="AG306" s="662" t="n">
        <f aca="false">IF(OR(Y306=0,AC306=0),0,AC306/Y306*100)</f>
        <v>93.9969543147208</v>
      </c>
    </row>
    <row r="307" s="661" customFormat="true" ht="41.25" hidden="false" customHeight="true" outlineLevel="0" collapsed="false">
      <c r="A307" s="671"/>
      <c r="B307" s="674" t="s">
        <v>709</v>
      </c>
      <c r="C307" s="665" t="s">
        <v>566</v>
      </c>
      <c r="D307" s="658" t="s">
        <v>710</v>
      </c>
      <c r="E307" s="658" t="s">
        <v>585</v>
      </c>
      <c r="F307" s="658" t="s">
        <v>711</v>
      </c>
      <c r="G307" s="659" t="n">
        <v>100</v>
      </c>
      <c r="H307" s="659"/>
      <c r="I307" s="659"/>
      <c r="J307" s="659" t="n">
        <v>100</v>
      </c>
      <c r="K307" s="659"/>
      <c r="L307" s="662" t="n">
        <f aca="false">M307+N307+P307+O307</f>
        <v>94.8665</v>
      </c>
      <c r="M307" s="659"/>
      <c r="N307" s="659"/>
      <c r="O307" s="681" t="n">
        <v>94.8665</v>
      </c>
      <c r="P307" s="659"/>
      <c r="Q307" s="662" t="n">
        <f aca="false">R307+S307+U307+T307</f>
        <v>100</v>
      </c>
      <c r="R307" s="666"/>
      <c r="S307" s="667"/>
      <c r="T307" s="662" t="n">
        <v>100</v>
      </c>
      <c r="U307" s="662"/>
      <c r="V307" s="662"/>
      <c r="W307" s="662"/>
      <c r="X307" s="662"/>
      <c r="Y307" s="662"/>
      <c r="Z307" s="662" t="n">
        <f aca="false">AA307+AB307+AC307</f>
        <v>0.54</v>
      </c>
      <c r="AA307" s="662"/>
      <c r="AB307" s="662"/>
      <c r="AC307" s="662" t="n">
        <v>0.54</v>
      </c>
      <c r="AD307" s="662" t="n">
        <f aca="false">IF(OR(V307=0,Z307=0),0,Z307/V307*100)</f>
        <v>0</v>
      </c>
      <c r="AE307" s="662" t="e">
        <f aca="false">AE308+#REF!</f>
        <v>#VALUE!</v>
      </c>
      <c r="AF307" s="662" t="n">
        <f aca="false">IF(OR(X307=0,AB307=0),0,AB307/X307*100)</f>
        <v>0</v>
      </c>
      <c r="AG307" s="662" t="n">
        <f aca="false">IF(OR(Y307=0,AC307=0),0,AC307/Y307*100)</f>
        <v>0</v>
      </c>
    </row>
    <row r="308" s="661" customFormat="true" ht="41.25" hidden="false" customHeight="true" outlineLevel="0" collapsed="false">
      <c r="A308" s="671"/>
      <c r="B308" s="674" t="s">
        <v>923</v>
      </c>
      <c r="C308" s="665" t="s">
        <v>566</v>
      </c>
      <c r="D308" s="658"/>
      <c r="E308" s="658" t="s">
        <v>959</v>
      </c>
      <c r="F308" s="658"/>
      <c r="G308" s="659" t="n">
        <f aca="false">44+88+25</f>
        <v>157</v>
      </c>
      <c r="H308" s="659"/>
      <c r="I308" s="659"/>
      <c r="J308" s="659" t="n">
        <f aca="false">4+8+2.25</f>
        <v>14.25</v>
      </c>
      <c r="K308" s="659"/>
      <c r="L308" s="659"/>
      <c r="M308" s="659"/>
      <c r="N308" s="659"/>
      <c r="O308" s="659"/>
      <c r="P308" s="659"/>
      <c r="Q308" s="659"/>
      <c r="R308" s="659"/>
      <c r="S308" s="662"/>
      <c r="T308" s="662"/>
      <c r="U308" s="662"/>
      <c r="V308" s="662"/>
      <c r="W308" s="662"/>
      <c r="X308" s="662"/>
      <c r="Y308" s="662"/>
      <c r="Z308" s="662" t="n">
        <f aca="false">AA308+AB308+AC308</f>
        <v>12</v>
      </c>
      <c r="AA308" s="662"/>
      <c r="AB308" s="662"/>
      <c r="AC308" s="662" t="n">
        <v>12</v>
      </c>
      <c r="AD308" s="662" t="n">
        <f aca="false">IF(OR(V308=0,Z308=0),0,Z308/V308*100)</f>
        <v>0</v>
      </c>
      <c r="AE308" s="662" t="e">
        <f aca="false">AE309+#REF!</f>
        <v>#VALUE!</v>
      </c>
      <c r="AF308" s="662" t="n">
        <f aca="false">IF(OR(X308=0,AB308=0),0,AB308/X308*100)</f>
        <v>0</v>
      </c>
      <c r="AG308" s="662" t="n">
        <f aca="false">IF(OR(Y308=0,AC308=0),0,AC308/Y308*100)</f>
        <v>0</v>
      </c>
    </row>
    <row r="309" customFormat="false" ht="41.25" hidden="false" customHeight="true" outlineLevel="0" collapsed="false">
      <c r="A309" s="672" t="s">
        <v>1099</v>
      </c>
      <c r="B309" s="669" t="s">
        <v>1181</v>
      </c>
      <c r="C309" s="665"/>
      <c r="D309" s="665"/>
      <c r="E309" s="665"/>
      <c r="F309" s="665"/>
      <c r="G309" s="667" t="n">
        <f aca="false">G313</f>
        <v>0</v>
      </c>
      <c r="H309" s="667" t="n">
        <f aca="false">H313</f>
        <v>0</v>
      </c>
      <c r="I309" s="667" t="n">
        <f aca="false">I313</f>
        <v>0</v>
      </c>
      <c r="J309" s="667" t="n">
        <f aca="false">J313</f>
        <v>0</v>
      </c>
      <c r="K309" s="667" t="n">
        <f aca="false">K313</f>
        <v>0</v>
      </c>
      <c r="L309" s="667" t="n">
        <f aca="false">L313</f>
        <v>0</v>
      </c>
      <c r="M309" s="667" t="n">
        <f aca="false">M313</f>
        <v>0</v>
      </c>
      <c r="N309" s="667" t="n">
        <f aca="false">N313</f>
        <v>0</v>
      </c>
      <c r="O309" s="667" t="n">
        <f aca="false">O313</f>
        <v>0</v>
      </c>
      <c r="P309" s="667" t="n">
        <f aca="false">P313</f>
        <v>0</v>
      </c>
      <c r="Q309" s="667" t="n">
        <f aca="false">Q313</f>
        <v>0</v>
      </c>
      <c r="R309" s="667" t="n">
        <f aca="false">R313</f>
        <v>0</v>
      </c>
      <c r="S309" s="667" t="n">
        <f aca="false">S313</f>
        <v>0</v>
      </c>
      <c r="T309" s="667" t="n">
        <f aca="false">T313</f>
        <v>0</v>
      </c>
      <c r="U309" s="667" t="n">
        <f aca="false">U313</f>
        <v>0</v>
      </c>
      <c r="V309" s="667" t="n">
        <f aca="false">V310</f>
        <v>640</v>
      </c>
      <c r="W309" s="667" t="n">
        <f aca="false">W310</f>
        <v>0</v>
      </c>
      <c r="X309" s="667" t="n">
        <f aca="false">X310</f>
        <v>0</v>
      </c>
      <c r="Y309" s="667" t="n">
        <f aca="false">Y310</f>
        <v>640</v>
      </c>
      <c r="Z309" s="667" t="n">
        <f aca="false">Z313</f>
        <v>0</v>
      </c>
      <c r="AA309" s="667" t="n">
        <f aca="false">AA313</f>
        <v>0</v>
      </c>
      <c r="AB309" s="667" t="n">
        <f aca="false">AB313</f>
        <v>0</v>
      </c>
      <c r="AC309" s="667" t="n">
        <f aca="false">AC313</f>
        <v>0</v>
      </c>
      <c r="AD309" s="662" t="n">
        <f aca="false">IF(OR(V309=0,Z309=0),0,Z309/V309*100)</f>
        <v>0</v>
      </c>
      <c r="AE309" s="662" t="e">
        <f aca="false">AE310+#REF!</f>
        <v>#VALUE!</v>
      </c>
      <c r="AF309" s="662" t="n">
        <f aca="false">IF(OR(X309=0,AB309=0),0,AB309/X309*100)</f>
        <v>0</v>
      </c>
      <c r="AG309" s="662" t="n">
        <f aca="false">IF(OR(Y309=0,AC309=0),0,AC309/Y309*100)</f>
        <v>0</v>
      </c>
    </row>
    <row r="310" s="661" customFormat="true" ht="41.25" hidden="false" customHeight="true" outlineLevel="0" collapsed="false">
      <c r="A310" s="671" t="n">
        <v>1</v>
      </c>
      <c r="B310" s="664" t="s">
        <v>952</v>
      </c>
      <c r="C310" s="658"/>
      <c r="D310" s="658"/>
      <c r="E310" s="658"/>
      <c r="F310" s="658"/>
      <c r="G310" s="428"/>
      <c r="H310" s="428"/>
      <c r="I310" s="428"/>
      <c r="J310" s="428"/>
      <c r="K310" s="428"/>
      <c r="L310" s="428"/>
      <c r="M310" s="428"/>
      <c r="N310" s="428"/>
      <c r="O310" s="428"/>
      <c r="P310" s="428"/>
      <c r="Q310" s="428"/>
      <c r="R310" s="428"/>
      <c r="S310" s="660"/>
      <c r="T310" s="660"/>
      <c r="U310" s="660"/>
      <c r="V310" s="660" t="n">
        <f aca="false">V311+V312+V313</f>
        <v>640</v>
      </c>
      <c r="W310" s="660" t="n">
        <f aca="false">W311+W312+W313</f>
        <v>0</v>
      </c>
      <c r="X310" s="660" t="n">
        <f aca="false">X311+X312+X313</f>
        <v>0</v>
      </c>
      <c r="Y310" s="660" t="n">
        <f aca="false">Y311+Y312+Y313</f>
        <v>640</v>
      </c>
      <c r="Z310" s="660"/>
      <c r="AA310" s="660"/>
      <c r="AB310" s="660"/>
      <c r="AC310" s="662"/>
      <c r="AD310" s="662" t="n">
        <f aca="false">IF(OR(V310=0,Z310=0),0,Z310/V310*100)</f>
        <v>0</v>
      </c>
      <c r="AE310" s="662" t="e">
        <f aca="false">AE311+#REF!</f>
        <v>#VALUE!</v>
      </c>
      <c r="AF310" s="662" t="n">
        <f aca="false">IF(OR(X310=0,AB310=0),0,AB310/X310*100)</f>
        <v>0</v>
      </c>
      <c r="AG310" s="662" t="n">
        <f aca="false">IF(OR(Y310=0,AC310=0),0,AC310/Y310*100)</f>
        <v>0</v>
      </c>
    </row>
    <row r="311" s="661" customFormat="true" ht="41.25" hidden="false" customHeight="true" outlineLevel="0" collapsed="false">
      <c r="A311" s="671"/>
      <c r="B311" s="682" t="s">
        <v>1182</v>
      </c>
      <c r="C311" s="658"/>
      <c r="D311" s="658"/>
      <c r="E311" s="658"/>
      <c r="F311" s="658"/>
      <c r="G311" s="428"/>
      <c r="H311" s="428"/>
      <c r="I311" s="428"/>
      <c r="J311" s="428"/>
      <c r="K311" s="428"/>
      <c r="L311" s="428"/>
      <c r="M311" s="428"/>
      <c r="N311" s="428"/>
      <c r="O311" s="428"/>
      <c r="P311" s="428"/>
      <c r="Q311" s="428"/>
      <c r="R311" s="428"/>
      <c r="S311" s="660"/>
      <c r="T311" s="660"/>
      <c r="U311" s="660"/>
      <c r="V311" s="662" t="n">
        <f aca="false">W311+X311+Y311</f>
        <v>390</v>
      </c>
      <c r="W311" s="660"/>
      <c r="X311" s="660"/>
      <c r="Y311" s="662" t="n">
        <v>390</v>
      </c>
      <c r="Z311" s="660"/>
      <c r="AA311" s="660"/>
      <c r="AB311" s="660"/>
      <c r="AC311" s="662"/>
      <c r="AD311" s="662" t="n">
        <f aca="false">IF(OR(V311=0,Z311=0),0,Z311/V311*100)</f>
        <v>0</v>
      </c>
      <c r="AE311" s="662" t="e">
        <f aca="false">AE312+#REF!</f>
        <v>#VALUE!</v>
      </c>
      <c r="AF311" s="662" t="n">
        <f aca="false">IF(OR(X311=0,AB311=0),0,AB311/X311*100)</f>
        <v>0</v>
      </c>
      <c r="AG311" s="662" t="n">
        <f aca="false">IF(OR(Y311=0,AC311=0),0,AC311/Y311*100)</f>
        <v>0</v>
      </c>
    </row>
    <row r="312" s="661" customFormat="true" ht="41.25" hidden="false" customHeight="true" outlineLevel="0" collapsed="false">
      <c r="A312" s="671"/>
      <c r="B312" s="682" t="s">
        <v>721</v>
      </c>
      <c r="C312" s="658"/>
      <c r="D312" s="658"/>
      <c r="E312" s="658"/>
      <c r="F312" s="658"/>
      <c r="G312" s="428"/>
      <c r="H312" s="428"/>
      <c r="I312" s="428"/>
      <c r="J312" s="428"/>
      <c r="K312" s="428"/>
      <c r="L312" s="428"/>
      <c r="M312" s="428"/>
      <c r="N312" s="428"/>
      <c r="O312" s="428"/>
      <c r="P312" s="428"/>
      <c r="Q312" s="428"/>
      <c r="R312" s="428"/>
      <c r="S312" s="660"/>
      <c r="T312" s="660"/>
      <c r="U312" s="660"/>
      <c r="V312" s="662" t="n">
        <f aca="false">W312+X312+Y312</f>
        <v>50</v>
      </c>
      <c r="W312" s="660"/>
      <c r="X312" s="660"/>
      <c r="Y312" s="662" t="n">
        <v>50</v>
      </c>
      <c r="Z312" s="660"/>
      <c r="AA312" s="660"/>
      <c r="AB312" s="660"/>
      <c r="AC312" s="662"/>
      <c r="AD312" s="662" t="n">
        <f aca="false">IF(OR(V312=0,Z312=0),0,Z312/V312*100)</f>
        <v>0</v>
      </c>
      <c r="AE312" s="662" t="e">
        <f aca="false">AE313+#REF!</f>
        <v>#VALUE!</v>
      </c>
      <c r="AF312" s="662" t="n">
        <f aca="false">IF(OR(X312=0,AB312=0),0,AB312/X312*100)</f>
        <v>0</v>
      </c>
      <c r="AG312" s="662" t="n">
        <f aca="false">IF(OR(Y312=0,AC312=0),0,AC312/Y312*100)</f>
        <v>0</v>
      </c>
    </row>
    <row r="313" customFormat="false" ht="41.25" hidden="false" customHeight="true" outlineLevel="0" collapsed="false">
      <c r="A313" s="671" t="s">
        <v>17</v>
      </c>
      <c r="B313" s="674" t="s">
        <v>1183</v>
      </c>
      <c r="C313" s="665"/>
      <c r="D313" s="665"/>
      <c r="E313" s="665"/>
      <c r="F313" s="665"/>
      <c r="G313" s="668"/>
      <c r="H313" s="668"/>
      <c r="I313" s="668"/>
      <c r="J313" s="668"/>
      <c r="K313" s="668"/>
      <c r="L313" s="668"/>
      <c r="M313" s="668"/>
      <c r="N313" s="668"/>
      <c r="O313" s="668"/>
      <c r="P313" s="668"/>
      <c r="Q313" s="668"/>
      <c r="R313" s="668"/>
      <c r="S313" s="668"/>
      <c r="T313" s="668"/>
      <c r="U313" s="668"/>
      <c r="V313" s="662" t="n">
        <f aca="false">W313+X313+Y313</f>
        <v>200</v>
      </c>
      <c r="W313" s="668"/>
      <c r="X313" s="668"/>
      <c r="Y313" s="668" t="n">
        <v>200</v>
      </c>
      <c r="Z313" s="668"/>
      <c r="AA313" s="668"/>
      <c r="AB313" s="668"/>
      <c r="AC313" s="668"/>
      <c r="AD313" s="662" t="n">
        <f aca="false">IF(OR(V313=0,Z313=0),0,Z313/V313*100)</f>
        <v>0</v>
      </c>
      <c r="AE313" s="662" t="e">
        <f aca="false">AE314+#REF!</f>
        <v>#VALUE!</v>
      </c>
      <c r="AF313" s="662" t="n">
        <f aca="false">IF(OR(X313=0,AB313=0),0,AB313/X313*100)</f>
        <v>0</v>
      </c>
      <c r="AG313" s="662" t="n">
        <f aca="false">IF(OR(Y313=0,AC313=0),0,AC313/Y313*100)</f>
        <v>0</v>
      </c>
    </row>
    <row r="314" customFormat="false" ht="11.25" hidden="false" customHeight="true" outlineLevel="0" collapsed="false">
      <c r="A314" s="672"/>
      <c r="B314" s="674"/>
      <c r="C314" s="665"/>
      <c r="D314" s="665"/>
      <c r="E314" s="665"/>
      <c r="F314" s="665"/>
      <c r="G314" s="668"/>
      <c r="H314" s="668"/>
      <c r="I314" s="668"/>
      <c r="J314" s="668"/>
      <c r="K314" s="668"/>
      <c r="L314" s="668"/>
      <c r="M314" s="668"/>
      <c r="N314" s="668"/>
      <c r="O314" s="668"/>
      <c r="P314" s="668"/>
      <c r="Q314" s="668"/>
      <c r="R314" s="668"/>
      <c r="S314" s="668"/>
      <c r="T314" s="668"/>
      <c r="U314" s="668"/>
      <c r="V314" s="668"/>
      <c r="W314" s="668"/>
      <c r="X314" s="668"/>
      <c r="Y314" s="668"/>
      <c r="Z314" s="668"/>
      <c r="AA314" s="668"/>
      <c r="AB314" s="668"/>
      <c r="AC314" s="668"/>
      <c r="AD314" s="662" t="n">
        <f aca="false">IF(OR(V314=0,Z314=0),0,Z314/V314*100)</f>
        <v>0</v>
      </c>
      <c r="AE314" s="662" t="e">
        <f aca="false">#REF!+#REF!</f>
        <v>#VALUE!</v>
      </c>
      <c r="AF314" s="662" t="n">
        <f aca="false">IF(OR(X314=0,AB314=0),0,AB314/X314*100)</f>
        <v>0</v>
      </c>
      <c r="AG314" s="662" t="n">
        <f aca="false">IF(OR(Y314=0,AC314=0),0,AC314/Y314*100)</f>
        <v>0</v>
      </c>
    </row>
    <row r="315" customFormat="false" ht="18.75" hidden="false" customHeight="false" outlineLevel="0" collapsed="false">
      <c r="A315" s="683"/>
      <c r="B315" s="640"/>
      <c r="C315" s="640"/>
      <c r="D315" s="640"/>
      <c r="E315" s="640"/>
      <c r="F315" s="640"/>
      <c r="G315" s="38"/>
      <c r="H315" s="38"/>
      <c r="I315" s="38"/>
      <c r="J315" s="38"/>
      <c r="K315" s="38"/>
      <c r="L315" s="38"/>
      <c r="M315" s="38"/>
      <c r="N315" s="38"/>
      <c r="O315" s="38"/>
      <c r="P315" s="38"/>
      <c r="Q315" s="38"/>
      <c r="R315" s="38"/>
      <c r="S315" s="38"/>
      <c r="T315" s="38"/>
      <c r="U315" s="38"/>
      <c r="V315" s="38"/>
      <c r="W315" s="38"/>
      <c r="X315" s="38"/>
      <c r="Y315" s="38"/>
      <c r="Z315" s="38"/>
      <c r="AA315" s="38"/>
      <c r="AB315" s="38"/>
      <c r="AC315" s="38"/>
      <c r="AD315" s="38"/>
      <c r="AE315" s="38"/>
      <c r="AF315" s="38"/>
      <c r="AG315" s="38"/>
    </row>
    <row r="316" customFormat="false" ht="18.75" hidden="false" customHeight="false" outlineLevel="0" collapsed="false">
      <c r="A316" s="683"/>
      <c r="B316" s="640"/>
      <c r="C316" s="640"/>
      <c r="D316" s="640"/>
      <c r="E316" s="640"/>
      <c r="F316" s="640"/>
      <c r="G316" s="38"/>
      <c r="H316" s="38"/>
      <c r="I316" s="38"/>
      <c r="J316" s="38"/>
      <c r="K316" s="38"/>
      <c r="L316" s="38"/>
      <c r="M316" s="38"/>
      <c r="N316" s="38"/>
      <c r="O316" s="38"/>
      <c r="P316" s="38"/>
      <c r="Q316" s="38"/>
      <c r="R316" s="38"/>
      <c r="S316" s="38"/>
      <c r="T316" s="38"/>
      <c r="U316" s="38"/>
      <c r="V316" s="38"/>
      <c r="W316" s="38"/>
      <c r="X316" s="38"/>
      <c r="Y316" s="38"/>
      <c r="Z316" s="38"/>
      <c r="AA316" s="38"/>
      <c r="AB316" s="38"/>
      <c r="AC316" s="38"/>
      <c r="AD316" s="38"/>
      <c r="AE316" s="38"/>
      <c r="AF316" s="38"/>
      <c r="AG316" s="38"/>
    </row>
    <row r="317" customFormat="false" ht="18.75" hidden="false" customHeight="false" outlineLevel="0" collapsed="false">
      <c r="A317" s="683"/>
      <c r="B317" s="640"/>
      <c r="C317" s="640"/>
      <c r="D317" s="640"/>
      <c r="E317" s="640"/>
      <c r="F317" s="640"/>
      <c r="G317" s="38"/>
      <c r="H317" s="38"/>
      <c r="I317" s="38"/>
      <c r="J317" s="38"/>
      <c r="K317" s="38"/>
      <c r="L317" s="38"/>
      <c r="M317" s="38"/>
      <c r="N317" s="38"/>
      <c r="O317" s="38"/>
      <c r="P317" s="38"/>
      <c r="Q317" s="38"/>
      <c r="R317" s="38"/>
      <c r="S317" s="38"/>
      <c r="T317" s="38"/>
      <c r="U317" s="38"/>
      <c r="V317" s="38"/>
      <c r="W317" s="38"/>
      <c r="X317" s="38"/>
      <c r="Y317" s="38"/>
      <c r="Z317" s="38"/>
      <c r="AA317" s="38"/>
      <c r="AB317" s="38"/>
      <c r="AC317" s="38"/>
      <c r="AD317" s="38"/>
      <c r="AE317" s="38"/>
      <c r="AF317" s="38"/>
      <c r="AG317" s="38"/>
    </row>
    <row r="318" customFormat="false" ht="18.75" hidden="false" customHeight="false" outlineLevel="0" collapsed="false">
      <c r="A318" s="683"/>
      <c r="B318" s="640"/>
      <c r="C318" s="640"/>
      <c r="D318" s="640"/>
      <c r="E318" s="640"/>
      <c r="F318" s="640"/>
      <c r="G318" s="38"/>
      <c r="H318" s="38"/>
      <c r="I318" s="38"/>
      <c r="J318" s="38"/>
      <c r="K318" s="38"/>
      <c r="L318" s="38"/>
      <c r="M318" s="38"/>
      <c r="N318" s="38"/>
      <c r="O318" s="38"/>
      <c r="P318" s="38"/>
      <c r="Q318" s="38"/>
      <c r="R318" s="38"/>
      <c r="S318" s="38"/>
      <c r="T318" s="38"/>
      <c r="U318" s="38"/>
      <c r="V318" s="38"/>
      <c r="W318" s="38"/>
      <c r="X318" s="38"/>
      <c r="Y318" s="38"/>
      <c r="Z318" s="38"/>
      <c r="AA318" s="38"/>
      <c r="AB318" s="38"/>
      <c r="AC318" s="38"/>
      <c r="AD318" s="38"/>
      <c r="AE318" s="38"/>
      <c r="AF318" s="38"/>
      <c r="AG318" s="38"/>
    </row>
    <row r="319" customFormat="false" ht="18.75" hidden="false" customHeight="false" outlineLevel="0" collapsed="false">
      <c r="A319" s="683"/>
      <c r="B319" s="640"/>
      <c r="C319" s="640"/>
      <c r="D319" s="640"/>
      <c r="E319" s="640"/>
      <c r="F319" s="640"/>
      <c r="G319" s="38"/>
      <c r="H319" s="38"/>
      <c r="I319" s="38"/>
      <c r="J319" s="38"/>
      <c r="K319" s="38"/>
      <c r="L319" s="38"/>
      <c r="M319" s="38"/>
      <c r="N319" s="38"/>
      <c r="O319" s="38"/>
      <c r="P319" s="38"/>
      <c r="Q319" s="38"/>
      <c r="R319" s="38"/>
      <c r="S319" s="38"/>
      <c r="T319" s="38"/>
      <c r="U319" s="38"/>
      <c r="V319" s="38"/>
      <c r="W319" s="38"/>
      <c r="X319" s="38"/>
      <c r="Y319" s="38"/>
      <c r="Z319" s="38"/>
      <c r="AA319" s="38"/>
      <c r="AB319" s="38"/>
      <c r="AC319" s="38"/>
      <c r="AD319" s="38"/>
      <c r="AE319" s="38"/>
      <c r="AF319" s="38"/>
      <c r="AG319" s="38"/>
    </row>
    <row r="320" customFormat="false" ht="18.75" hidden="false" customHeight="false" outlineLevel="0" collapsed="false">
      <c r="A320" s="683"/>
      <c r="B320" s="640"/>
      <c r="C320" s="640"/>
      <c r="D320" s="640"/>
      <c r="E320" s="640"/>
      <c r="F320" s="640"/>
      <c r="G320" s="38"/>
      <c r="H320" s="38"/>
      <c r="I320" s="38"/>
      <c r="J320" s="38"/>
      <c r="K320" s="38"/>
      <c r="L320" s="38"/>
      <c r="M320" s="38"/>
      <c r="N320" s="38"/>
      <c r="O320" s="38"/>
      <c r="P320" s="38"/>
      <c r="Q320" s="38"/>
      <c r="R320" s="38"/>
      <c r="S320" s="38"/>
      <c r="T320" s="38"/>
      <c r="U320" s="38"/>
      <c r="V320" s="38"/>
      <c r="W320" s="38"/>
      <c r="X320" s="38"/>
      <c r="Y320" s="38"/>
      <c r="Z320" s="38"/>
      <c r="AA320" s="38"/>
      <c r="AB320" s="38"/>
      <c r="AC320" s="38"/>
      <c r="AD320" s="38"/>
      <c r="AE320" s="38"/>
      <c r="AF320" s="38"/>
      <c r="AG320" s="38"/>
    </row>
    <row r="321" customFormat="false" ht="18.75" hidden="false" customHeight="false" outlineLevel="0" collapsed="false">
      <c r="A321" s="683"/>
      <c r="B321" s="640"/>
      <c r="C321" s="640"/>
      <c r="D321" s="640"/>
      <c r="E321" s="640"/>
      <c r="F321" s="640"/>
      <c r="G321" s="38"/>
      <c r="H321" s="38"/>
      <c r="I321" s="38"/>
      <c r="J321" s="38"/>
      <c r="K321" s="38"/>
      <c r="L321" s="38"/>
      <c r="M321" s="38"/>
      <c r="N321" s="38"/>
      <c r="O321" s="38"/>
      <c r="P321" s="38"/>
      <c r="Q321" s="38"/>
      <c r="R321" s="38"/>
      <c r="S321" s="38"/>
      <c r="T321" s="38"/>
      <c r="U321" s="38"/>
      <c r="V321" s="38"/>
      <c r="W321" s="38"/>
      <c r="X321" s="38"/>
      <c r="Y321" s="38"/>
      <c r="Z321" s="38"/>
      <c r="AA321" s="38"/>
      <c r="AB321" s="38"/>
      <c r="AC321" s="38"/>
      <c r="AD321" s="38"/>
      <c r="AE321" s="38"/>
      <c r="AF321" s="38"/>
      <c r="AG321" s="38"/>
    </row>
    <row r="322" customFormat="false" ht="18.75" hidden="false" customHeight="false" outlineLevel="0" collapsed="false">
      <c r="A322" s="683"/>
      <c r="B322" s="640"/>
      <c r="C322" s="640"/>
      <c r="D322" s="640"/>
      <c r="E322" s="640"/>
      <c r="F322" s="640"/>
      <c r="G322" s="38"/>
      <c r="H322" s="38"/>
      <c r="I322" s="38"/>
      <c r="J322" s="38"/>
      <c r="K322" s="38"/>
      <c r="L322" s="38"/>
      <c r="M322" s="38"/>
      <c r="N322" s="38"/>
      <c r="O322" s="38"/>
      <c r="P322" s="38"/>
      <c r="Q322" s="38"/>
      <c r="R322" s="38"/>
      <c r="S322" s="38"/>
      <c r="T322" s="38"/>
      <c r="U322" s="38"/>
      <c r="V322" s="38"/>
      <c r="W322" s="38"/>
      <c r="X322" s="38"/>
      <c r="Y322" s="38"/>
      <c r="Z322" s="38"/>
      <c r="AA322" s="38"/>
      <c r="AB322" s="38"/>
      <c r="AC322" s="38"/>
      <c r="AD322" s="38"/>
      <c r="AE322" s="38"/>
      <c r="AF322" s="38"/>
      <c r="AG322" s="38"/>
    </row>
    <row r="323" customFormat="false" ht="18.75" hidden="false" customHeight="false" outlineLevel="0" collapsed="false">
      <c r="A323" s="683"/>
      <c r="B323" s="640"/>
      <c r="C323" s="640"/>
      <c r="D323" s="640"/>
      <c r="E323" s="640"/>
      <c r="F323" s="640"/>
      <c r="G323" s="38"/>
      <c r="H323" s="38"/>
      <c r="I323" s="38"/>
      <c r="J323" s="38"/>
      <c r="K323" s="38"/>
      <c r="L323" s="38"/>
      <c r="M323" s="38"/>
      <c r="N323" s="38"/>
      <c r="O323" s="38"/>
      <c r="P323" s="38"/>
      <c r="Q323" s="38"/>
      <c r="R323" s="38"/>
      <c r="S323" s="38"/>
      <c r="T323" s="38"/>
      <c r="U323" s="38"/>
      <c r="V323" s="38"/>
      <c r="W323" s="38"/>
      <c r="X323" s="38"/>
      <c r="Y323" s="38"/>
      <c r="Z323" s="38"/>
      <c r="AA323" s="38"/>
      <c r="AB323" s="38"/>
      <c r="AC323" s="38"/>
      <c r="AD323" s="38"/>
      <c r="AE323" s="38"/>
      <c r="AF323" s="38"/>
      <c r="AG323" s="38"/>
    </row>
    <row r="324" customFormat="false" ht="18.75" hidden="false" customHeight="false" outlineLevel="0" collapsed="false">
      <c r="A324" s="683"/>
      <c r="B324" s="640"/>
      <c r="C324" s="640"/>
      <c r="D324" s="640"/>
      <c r="E324" s="640"/>
      <c r="F324" s="640"/>
      <c r="G324" s="38"/>
      <c r="H324" s="38"/>
      <c r="I324" s="38"/>
      <c r="J324" s="38"/>
      <c r="K324" s="38"/>
      <c r="L324" s="38"/>
      <c r="M324" s="38"/>
      <c r="N324" s="38"/>
      <c r="O324" s="38"/>
      <c r="P324" s="38"/>
      <c r="Q324" s="38"/>
      <c r="R324" s="38"/>
      <c r="S324" s="38"/>
      <c r="T324" s="38"/>
      <c r="U324" s="38"/>
      <c r="V324" s="38"/>
      <c r="W324" s="38"/>
      <c r="X324" s="38"/>
      <c r="Y324" s="38"/>
      <c r="Z324" s="38"/>
      <c r="AA324" s="38"/>
      <c r="AB324" s="38"/>
      <c r="AC324" s="38"/>
      <c r="AD324" s="38"/>
      <c r="AE324" s="38"/>
      <c r="AF324" s="38"/>
      <c r="AG324" s="38"/>
    </row>
    <row r="325" customFormat="false" ht="18.75" hidden="false" customHeight="false" outlineLevel="0" collapsed="false">
      <c r="A325" s="683"/>
      <c r="B325" s="640"/>
      <c r="C325" s="640"/>
      <c r="D325" s="640"/>
      <c r="E325" s="640"/>
      <c r="F325" s="640"/>
      <c r="G325" s="38"/>
      <c r="H325" s="38"/>
      <c r="I325" s="38"/>
      <c r="J325" s="38"/>
      <c r="K325" s="38"/>
      <c r="L325" s="38"/>
      <c r="M325" s="38"/>
      <c r="N325" s="38"/>
      <c r="O325" s="38"/>
      <c r="P325" s="38"/>
      <c r="Q325" s="38"/>
      <c r="R325" s="38"/>
      <c r="S325" s="38"/>
      <c r="T325" s="38"/>
      <c r="U325" s="38"/>
      <c r="V325" s="38"/>
      <c r="W325" s="38"/>
      <c r="X325" s="38"/>
      <c r="Y325" s="38"/>
      <c r="Z325" s="38"/>
      <c r="AA325" s="38"/>
      <c r="AB325" s="38"/>
      <c r="AC325" s="38"/>
      <c r="AD325" s="38"/>
      <c r="AE325" s="38"/>
      <c r="AF325" s="38"/>
      <c r="AG325" s="38"/>
    </row>
    <row r="326" customFormat="false" ht="18.75" hidden="false" customHeight="false" outlineLevel="0" collapsed="false">
      <c r="A326" s="683"/>
      <c r="B326" s="640"/>
      <c r="C326" s="640"/>
      <c r="D326" s="640"/>
      <c r="E326" s="640"/>
      <c r="F326" s="640"/>
      <c r="G326" s="38"/>
      <c r="H326" s="38"/>
      <c r="I326" s="38"/>
      <c r="J326" s="38"/>
      <c r="K326" s="38"/>
      <c r="L326" s="38"/>
      <c r="M326" s="38"/>
      <c r="N326" s="38"/>
      <c r="O326" s="38"/>
      <c r="P326" s="38"/>
      <c r="Q326" s="38"/>
      <c r="R326" s="38"/>
      <c r="S326" s="38"/>
      <c r="T326" s="38"/>
      <c r="U326" s="38"/>
      <c r="V326" s="38"/>
      <c r="W326" s="38"/>
      <c r="X326" s="38"/>
      <c r="Y326" s="38"/>
      <c r="Z326" s="38"/>
      <c r="AA326" s="38"/>
      <c r="AB326" s="38"/>
      <c r="AC326" s="38"/>
      <c r="AD326" s="38"/>
      <c r="AE326" s="38"/>
      <c r="AF326" s="38"/>
      <c r="AG326" s="38"/>
    </row>
    <row r="327" customFormat="false" ht="18.75" hidden="false" customHeight="false" outlineLevel="0" collapsed="false">
      <c r="A327" s="683"/>
      <c r="B327" s="640"/>
      <c r="C327" s="640"/>
      <c r="D327" s="640"/>
      <c r="E327" s="640"/>
      <c r="F327" s="640"/>
      <c r="G327" s="38"/>
      <c r="H327" s="38"/>
      <c r="I327" s="38"/>
      <c r="J327" s="38"/>
      <c r="K327" s="38"/>
      <c r="L327" s="38"/>
      <c r="M327" s="38"/>
      <c r="N327" s="38"/>
      <c r="O327" s="38"/>
      <c r="P327" s="38"/>
      <c r="Q327" s="38"/>
      <c r="R327" s="38"/>
      <c r="S327" s="38"/>
      <c r="T327" s="38"/>
      <c r="U327" s="38"/>
      <c r="V327" s="38"/>
      <c r="W327" s="38"/>
      <c r="X327" s="38"/>
      <c r="Y327" s="38"/>
      <c r="Z327" s="38"/>
      <c r="AA327" s="38"/>
      <c r="AB327" s="38"/>
      <c r="AC327" s="38"/>
      <c r="AD327" s="38"/>
      <c r="AE327" s="38"/>
      <c r="AF327" s="38"/>
      <c r="AG327" s="38"/>
    </row>
    <row r="328" customFormat="false" ht="18.75" hidden="false" customHeight="false" outlineLevel="0" collapsed="false">
      <c r="A328" s="683"/>
      <c r="B328" s="640"/>
      <c r="C328" s="640"/>
      <c r="D328" s="640"/>
      <c r="E328" s="640"/>
      <c r="F328" s="640"/>
      <c r="G328" s="38"/>
      <c r="H328" s="38"/>
      <c r="I328" s="38"/>
      <c r="J328" s="38"/>
      <c r="K328" s="38"/>
      <c r="L328" s="38"/>
      <c r="M328" s="38"/>
      <c r="N328" s="38"/>
      <c r="O328" s="38"/>
      <c r="P328" s="38"/>
      <c r="Q328" s="38"/>
      <c r="R328" s="38"/>
      <c r="S328" s="38"/>
      <c r="T328" s="38"/>
      <c r="U328" s="38"/>
      <c r="V328" s="38"/>
      <c r="W328" s="38"/>
      <c r="X328" s="38"/>
      <c r="Y328" s="38"/>
      <c r="Z328" s="38"/>
      <c r="AA328" s="38"/>
      <c r="AB328" s="38"/>
      <c r="AC328" s="38"/>
      <c r="AD328" s="38"/>
      <c r="AE328" s="38"/>
      <c r="AF328" s="38"/>
      <c r="AG328" s="38"/>
    </row>
    <row r="329" customFormat="false" ht="18.75" hidden="false" customHeight="false" outlineLevel="0" collapsed="false">
      <c r="A329" s="683"/>
      <c r="B329" s="640"/>
      <c r="C329" s="640"/>
      <c r="D329" s="640"/>
      <c r="E329" s="640"/>
      <c r="F329" s="640"/>
      <c r="G329" s="38"/>
      <c r="H329" s="38"/>
      <c r="I329" s="38"/>
      <c r="J329" s="38"/>
      <c r="K329" s="38"/>
      <c r="L329" s="38"/>
      <c r="M329" s="38"/>
      <c r="N329" s="38"/>
      <c r="O329" s="38"/>
      <c r="P329" s="38"/>
      <c r="Q329" s="38"/>
      <c r="R329" s="38"/>
      <c r="S329" s="38"/>
      <c r="T329" s="38"/>
      <c r="U329" s="38"/>
      <c r="V329" s="38"/>
      <c r="W329" s="38"/>
      <c r="X329" s="38"/>
      <c r="Y329" s="38"/>
      <c r="Z329" s="38"/>
      <c r="AA329" s="38"/>
      <c r="AB329" s="38"/>
      <c r="AC329" s="38"/>
      <c r="AD329" s="38"/>
      <c r="AE329" s="38"/>
      <c r="AF329" s="38"/>
      <c r="AG329" s="38"/>
    </row>
    <row r="330" customFormat="false" ht="18.75" hidden="false" customHeight="false" outlineLevel="0" collapsed="false">
      <c r="A330" s="683"/>
      <c r="B330" s="640"/>
      <c r="C330" s="640"/>
      <c r="D330" s="640"/>
      <c r="E330" s="640"/>
      <c r="F330" s="640"/>
      <c r="G330" s="38"/>
      <c r="H330" s="38"/>
      <c r="I330" s="38"/>
      <c r="J330" s="38"/>
      <c r="K330" s="38"/>
      <c r="L330" s="38"/>
      <c r="M330" s="38"/>
      <c r="N330" s="38"/>
      <c r="O330" s="38"/>
      <c r="P330" s="38"/>
      <c r="Q330" s="38"/>
      <c r="R330" s="38"/>
      <c r="S330" s="38"/>
      <c r="T330" s="38"/>
      <c r="U330" s="38"/>
      <c r="V330" s="38"/>
      <c r="W330" s="38"/>
      <c r="X330" s="38"/>
      <c r="Y330" s="38"/>
      <c r="Z330" s="38"/>
      <c r="AA330" s="38"/>
      <c r="AB330" s="38"/>
      <c r="AC330" s="38"/>
      <c r="AD330" s="38"/>
      <c r="AE330" s="38"/>
      <c r="AF330" s="38"/>
      <c r="AG330" s="38"/>
    </row>
    <row r="331" customFormat="false" ht="18.75" hidden="false" customHeight="false" outlineLevel="0" collapsed="false">
      <c r="A331" s="683"/>
      <c r="B331" s="640"/>
      <c r="C331" s="640"/>
      <c r="D331" s="640"/>
      <c r="E331" s="640"/>
      <c r="F331" s="640"/>
      <c r="G331" s="38"/>
      <c r="H331" s="38"/>
      <c r="I331" s="38"/>
      <c r="J331" s="38"/>
      <c r="K331" s="38"/>
      <c r="L331" s="38"/>
      <c r="M331" s="38"/>
      <c r="N331" s="38"/>
      <c r="O331" s="38"/>
      <c r="P331" s="38"/>
      <c r="Q331" s="38"/>
      <c r="R331" s="38"/>
      <c r="S331" s="38"/>
      <c r="T331" s="38"/>
      <c r="U331" s="38"/>
      <c r="V331" s="38"/>
      <c r="W331" s="38"/>
      <c r="X331" s="38"/>
      <c r="Y331" s="38"/>
      <c r="Z331" s="38"/>
      <c r="AA331" s="38"/>
      <c r="AB331" s="38"/>
      <c r="AC331" s="38"/>
      <c r="AD331" s="38"/>
      <c r="AE331" s="38"/>
      <c r="AF331" s="38"/>
      <c r="AG331" s="38"/>
    </row>
    <row r="332" customFormat="false" ht="18.75" hidden="false" customHeight="false" outlineLevel="0" collapsed="false">
      <c r="A332" s="683"/>
      <c r="B332" s="640"/>
      <c r="C332" s="640"/>
      <c r="D332" s="640"/>
      <c r="E332" s="640"/>
      <c r="F332" s="640"/>
      <c r="G332" s="38"/>
      <c r="H332" s="38"/>
      <c r="I332" s="38"/>
      <c r="J332" s="38"/>
      <c r="K332" s="38"/>
      <c r="L332" s="38"/>
      <c r="M332" s="38"/>
      <c r="N332" s="38"/>
      <c r="O332" s="38"/>
      <c r="P332" s="38"/>
      <c r="Q332" s="38"/>
      <c r="R332" s="38"/>
      <c r="S332" s="38"/>
      <c r="T332" s="38"/>
      <c r="U332" s="38"/>
      <c r="V332" s="38"/>
      <c r="W332" s="38"/>
      <c r="X332" s="38"/>
      <c r="Y332" s="38"/>
      <c r="Z332" s="38"/>
      <c r="AA332" s="38"/>
      <c r="AB332" s="38"/>
      <c r="AC332" s="38"/>
      <c r="AD332" s="38"/>
      <c r="AE332" s="38"/>
      <c r="AF332" s="38"/>
      <c r="AG332" s="38"/>
    </row>
    <row r="333" customFormat="false" ht="18.75" hidden="false" customHeight="false" outlineLevel="0" collapsed="false">
      <c r="A333" s="683"/>
      <c r="B333" s="640"/>
      <c r="C333" s="640"/>
      <c r="D333" s="640"/>
      <c r="E333" s="640"/>
      <c r="F333" s="640"/>
      <c r="G333" s="38"/>
      <c r="H333" s="38"/>
      <c r="I333" s="38"/>
      <c r="J333" s="38"/>
      <c r="K333" s="38"/>
      <c r="L333" s="38"/>
      <c r="M333" s="38"/>
      <c r="N333" s="38"/>
      <c r="O333" s="38"/>
      <c r="P333" s="38"/>
      <c r="Q333" s="38"/>
      <c r="R333" s="38"/>
      <c r="S333" s="38"/>
      <c r="T333" s="38"/>
      <c r="U333" s="38"/>
      <c r="V333" s="38"/>
      <c r="W333" s="38"/>
      <c r="X333" s="38"/>
      <c r="Y333" s="38"/>
      <c r="Z333" s="38"/>
      <c r="AA333" s="38"/>
      <c r="AB333" s="38"/>
      <c r="AC333" s="38"/>
      <c r="AD333" s="38"/>
      <c r="AE333" s="38"/>
      <c r="AF333" s="38"/>
      <c r="AG333" s="38"/>
    </row>
    <row r="334" customFormat="false" ht="18.75" hidden="false" customHeight="false" outlineLevel="0" collapsed="false">
      <c r="A334" s="683"/>
      <c r="B334" s="640"/>
      <c r="C334" s="640"/>
      <c r="D334" s="640"/>
      <c r="E334" s="640"/>
      <c r="F334" s="640"/>
      <c r="G334" s="38"/>
      <c r="H334" s="38"/>
      <c r="I334" s="38"/>
      <c r="J334" s="38"/>
      <c r="K334" s="38"/>
      <c r="L334" s="38"/>
      <c r="M334" s="38"/>
      <c r="N334" s="38"/>
      <c r="O334" s="38"/>
      <c r="P334" s="38"/>
      <c r="Q334" s="38"/>
      <c r="R334" s="38"/>
      <c r="S334" s="38"/>
      <c r="T334" s="38"/>
      <c r="U334" s="38"/>
      <c r="V334" s="38"/>
      <c r="W334" s="38"/>
      <c r="X334" s="38"/>
      <c r="Y334" s="38"/>
      <c r="Z334" s="38"/>
      <c r="AA334" s="38"/>
      <c r="AB334" s="38"/>
      <c r="AC334" s="38"/>
      <c r="AD334" s="38"/>
      <c r="AE334" s="38"/>
      <c r="AF334" s="38"/>
      <c r="AG334" s="38"/>
    </row>
    <row r="335" customFormat="false" ht="18.75" hidden="false" customHeight="false" outlineLevel="0" collapsed="false">
      <c r="A335" s="683"/>
      <c r="B335" s="640"/>
      <c r="C335" s="640"/>
      <c r="D335" s="640"/>
      <c r="E335" s="640"/>
      <c r="F335" s="640"/>
      <c r="G335" s="38"/>
      <c r="H335" s="38"/>
      <c r="I335" s="38"/>
      <c r="J335" s="38"/>
      <c r="K335" s="38"/>
      <c r="L335" s="38"/>
      <c r="M335" s="38"/>
      <c r="N335" s="38"/>
      <c r="O335" s="38"/>
      <c r="P335" s="38"/>
      <c r="Q335" s="38"/>
      <c r="R335" s="38"/>
      <c r="S335" s="38"/>
      <c r="T335" s="38"/>
      <c r="U335" s="38"/>
      <c r="V335" s="38"/>
      <c r="W335" s="38"/>
      <c r="X335" s="38"/>
      <c r="Y335" s="38"/>
      <c r="Z335" s="38"/>
      <c r="AA335" s="38"/>
      <c r="AB335" s="38"/>
      <c r="AC335" s="38"/>
      <c r="AD335" s="38"/>
      <c r="AE335" s="38"/>
      <c r="AF335" s="38"/>
      <c r="AG335" s="38"/>
    </row>
    <row r="336" customFormat="false" ht="18.75" hidden="false" customHeight="false" outlineLevel="0" collapsed="false">
      <c r="A336" s="683"/>
      <c r="B336" s="640"/>
      <c r="C336" s="640"/>
      <c r="D336" s="640"/>
      <c r="E336" s="640"/>
      <c r="F336" s="640"/>
      <c r="G336" s="38"/>
      <c r="H336" s="38"/>
      <c r="I336" s="38"/>
      <c r="J336" s="38"/>
      <c r="K336" s="38"/>
      <c r="L336" s="38"/>
      <c r="M336" s="38"/>
      <c r="N336" s="38"/>
      <c r="O336" s="38"/>
      <c r="P336" s="38"/>
      <c r="Q336" s="38"/>
      <c r="R336" s="38"/>
      <c r="S336" s="38"/>
      <c r="T336" s="38"/>
      <c r="U336" s="38"/>
      <c r="V336" s="38"/>
      <c r="W336" s="38"/>
      <c r="X336" s="38"/>
      <c r="Y336" s="38"/>
      <c r="Z336" s="38"/>
      <c r="AA336" s="38"/>
      <c r="AB336" s="38"/>
      <c r="AC336" s="38"/>
      <c r="AD336" s="38"/>
      <c r="AE336" s="38"/>
      <c r="AF336" s="38"/>
      <c r="AG336" s="38"/>
    </row>
    <row r="337" customFormat="false" ht="18.75" hidden="false" customHeight="false" outlineLevel="0" collapsed="false">
      <c r="A337" s="683"/>
      <c r="B337" s="640"/>
      <c r="C337" s="640"/>
      <c r="D337" s="640"/>
      <c r="E337" s="640"/>
      <c r="F337" s="640"/>
      <c r="G337" s="38"/>
      <c r="H337" s="38"/>
      <c r="I337" s="38"/>
      <c r="J337" s="38"/>
      <c r="K337" s="38"/>
      <c r="L337" s="38"/>
      <c r="M337" s="38"/>
      <c r="N337" s="38"/>
      <c r="O337" s="38"/>
      <c r="P337" s="38"/>
      <c r="Q337" s="38"/>
      <c r="R337" s="38"/>
      <c r="S337" s="38"/>
      <c r="T337" s="38"/>
      <c r="U337" s="38"/>
      <c r="V337" s="38"/>
      <c r="W337" s="38"/>
      <c r="X337" s="38"/>
      <c r="Y337" s="38"/>
      <c r="Z337" s="38"/>
      <c r="AA337" s="38"/>
      <c r="AB337" s="38"/>
      <c r="AC337" s="38"/>
      <c r="AD337" s="38"/>
      <c r="AE337" s="38"/>
      <c r="AF337" s="38"/>
      <c r="AG337" s="38"/>
    </row>
    <row r="338" customFormat="false" ht="18.75" hidden="false" customHeight="false" outlineLevel="0" collapsed="false">
      <c r="A338" s="683"/>
      <c r="B338" s="640"/>
      <c r="C338" s="640"/>
      <c r="D338" s="640"/>
      <c r="E338" s="640"/>
      <c r="F338" s="640"/>
      <c r="G338" s="38"/>
      <c r="H338" s="38"/>
      <c r="I338" s="38"/>
      <c r="J338" s="38"/>
      <c r="K338" s="38"/>
      <c r="L338" s="38"/>
      <c r="M338" s="38"/>
      <c r="N338" s="38"/>
      <c r="O338" s="38"/>
      <c r="P338" s="38"/>
      <c r="Q338" s="38"/>
      <c r="R338" s="38"/>
      <c r="S338" s="38"/>
      <c r="T338" s="38"/>
      <c r="U338" s="38"/>
      <c r="V338" s="38"/>
      <c r="W338" s="38"/>
      <c r="X338" s="38"/>
      <c r="Y338" s="38"/>
      <c r="Z338" s="38"/>
      <c r="AA338" s="38"/>
      <c r="AB338" s="38"/>
      <c r="AC338" s="38"/>
      <c r="AD338" s="38"/>
      <c r="AE338" s="38"/>
      <c r="AF338" s="38"/>
      <c r="AG338" s="38"/>
    </row>
    <row r="339" customFormat="false" ht="18.75" hidden="false" customHeight="false" outlineLevel="0" collapsed="false">
      <c r="A339" s="683"/>
      <c r="B339" s="640"/>
      <c r="C339" s="640"/>
      <c r="D339" s="640"/>
      <c r="E339" s="640"/>
      <c r="F339" s="640"/>
      <c r="G339" s="38"/>
      <c r="H339" s="38"/>
      <c r="I339" s="38"/>
      <c r="J339" s="38"/>
      <c r="K339" s="38"/>
      <c r="L339" s="38"/>
      <c r="M339" s="38"/>
      <c r="N339" s="38"/>
      <c r="O339" s="38"/>
      <c r="P339" s="38"/>
      <c r="Q339" s="38"/>
      <c r="R339" s="38"/>
      <c r="S339" s="38"/>
      <c r="T339" s="38"/>
      <c r="U339" s="38"/>
      <c r="V339" s="38"/>
      <c r="W339" s="38"/>
      <c r="X339" s="38"/>
      <c r="Y339" s="38"/>
      <c r="Z339" s="38"/>
      <c r="AA339" s="38"/>
      <c r="AB339" s="38"/>
      <c r="AC339" s="38"/>
      <c r="AD339" s="38"/>
      <c r="AE339" s="38"/>
      <c r="AF339" s="38"/>
      <c r="AG339" s="38"/>
    </row>
    <row r="340" customFormat="false" ht="18.75" hidden="false" customHeight="false" outlineLevel="0" collapsed="false">
      <c r="A340" s="683"/>
      <c r="B340" s="640"/>
      <c r="C340" s="640"/>
      <c r="D340" s="640"/>
      <c r="E340" s="640"/>
      <c r="F340" s="640"/>
      <c r="G340" s="38"/>
      <c r="H340" s="38"/>
      <c r="I340" s="38"/>
      <c r="J340" s="38"/>
      <c r="K340" s="38"/>
      <c r="L340" s="38"/>
      <c r="M340" s="38"/>
      <c r="N340" s="38"/>
      <c r="O340" s="38"/>
      <c r="P340" s="38"/>
      <c r="Q340" s="38"/>
      <c r="R340" s="38"/>
      <c r="S340" s="38"/>
      <c r="T340" s="38"/>
      <c r="U340" s="38"/>
      <c r="V340" s="38"/>
      <c r="W340" s="38"/>
      <c r="X340" s="38"/>
      <c r="Y340" s="38"/>
      <c r="Z340" s="38"/>
      <c r="AA340" s="38"/>
      <c r="AB340" s="38"/>
      <c r="AC340" s="38"/>
      <c r="AD340" s="38"/>
      <c r="AE340" s="38"/>
      <c r="AF340" s="38"/>
      <c r="AG340" s="38"/>
    </row>
    <row r="341" customFormat="false" ht="18.75" hidden="false" customHeight="false" outlineLevel="0" collapsed="false">
      <c r="A341" s="683"/>
      <c r="B341" s="640"/>
      <c r="C341" s="640"/>
      <c r="D341" s="640"/>
      <c r="E341" s="640"/>
      <c r="F341" s="640"/>
      <c r="G341" s="38"/>
      <c r="H341" s="38"/>
      <c r="I341" s="38"/>
      <c r="J341" s="38"/>
      <c r="K341" s="38"/>
      <c r="L341" s="38"/>
      <c r="M341" s="38"/>
      <c r="N341" s="38"/>
      <c r="O341" s="38"/>
      <c r="P341" s="38"/>
      <c r="Q341" s="38"/>
      <c r="R341" s="38"/>
      <c r="S341" s="38"/>
      <c r="T341" s="38"/>
      <c r="U341" s="38"/>
      <c r="V341" s="38"/>
      <c r="W341" s="38"/>
      <c r="X341" s="38"/>
      <c r="Y341" s="38"/>
      <c r="Z341" s="38"/>
      <c r="AA341" s="38"/>
      <c r="AB341" s="38"/>
      <c r="AC341" s="38"/>
      <c r="AD341" s="38"/>
      <c r="AE341" s="38"/>
      <c r="AF341" s="38"/>
      <c r="AG341" s="38"/>
    </row>
    <row r="342" customFormat="false" ht="18.75" hidden="false" customHeight="false" outlineLevel="0" collapsed="false">
      <c r="A342" s="683"/>
      <c r="B342" s="640"/>
      <c r="C342" s="640"/>
      <c r="D342" s="640"/>
      <c r="E342" s="640"/>
      <c r="F342" s="640"/>
      <c r="G342" s="38"/>
      <c r="H342" s="38"/>
      <c r="I342" s="38"/>
      <c r="J342" s="38"/>
      <c r="K342" s="38"/>
      <c r="L342" s="38"/>
      <c r="M342" s="38"/>
      <c r="N342" s="38"/>
      <c r="O342" s="38"/>
      <c r="P342" s="38"/>
      <c r="Q342" s="38"/>
      <c r="R342" s="38"/>
      <c r="S342" s="38"/>
      <c r="T342" s="38"/>
      <c r="U342" s="38"/>
      <c r="V342" s="38"/>
      <c r="W342" s="38"/>
      <c r="X342" s="38"/>
      <c r="Y342" s="38"/>
      <c r="Z342" s="38"/>
      <c r="AA342" s="38"/>
      <c r="AB342" s="38"/>
      <c r="AC342" s="38"/>
      <c r="AD342" s="38"/>
      <c r="AE342" s="38"/>
      <c r="AF342" s="38"/>
      <c r="AG342" s="38"/>
    </row>
    <row r="343" customFormat="false" ht="18.75" hidden="false" customHeight="false" outlineLevel="0" collapsed="false">
      <c r="A343" s="683"/>
      <c r="B343" s="640"/>
      <c r="C343" s="640"/>
      <c r="D343" s="640"/>
      <c r="E343" s="640"/>
      <c r="F343" s="640"/>
      <c r="G343" s="38"/>
      <c r="H343" s="38"/>
      <c r="I343" s="38"/>
      <c r="J343" s="38"/>
      <c r="K343" s="38"/>
      <c r="L343" s="38"/>
      <c r="M343" s="38"/>
      <c r="N343" s="38"/>
      <c r="O343" s="38"/>
      <c r="P343" s="38"/>
      <c r="Q343" s="38"/>
      <c r="R343" s="38"/>
      <c r="S343" s="38"/>
      <c r="T343" s="38"/>
      <c r="U343" s="38"/>
      <c r="V343" s="38"/>
      <c r="W343" s="38"/>
      <c r="X343" s="38"/>
      <c r="Y343" s="38"/>
      <c r="Z343" s="38"/>
      <c r="AA343" s="38"/>
      <c r="AB343" s="38"/>
      <c r="AC343" s="38"/>
      <c r="AD343" s="38"/>
      <c r="AE343" s="38"/>
      <c r="AF343" s="38"/>
      <c r="AG343" s="38"/>
    </row>
    <row r="344" customFormat="false" ht="18.75" hidden="false" customHeight="false" outlineLevel="0" collapsed="false">
      <c r="A344" s="683"/>
      <c r="B344" s="640"/>
      <c r="C344" s="640"/>
      <c r="D344" s="640"/>
      <c r="E344" s="640"/>
      <c r="F344" s="640"/>
      <c r="G344" s="38"/>
      <c r="H344" s="38"/>
      <c r="I344" s="38"/>
      <c r="J344" s="38"/>
      <c r="K344" s="38"/>
      <c r="L344" s="38"/>
      <c r="M344" s="38"/>
      <c r="N344" s="38"/>
      <c r="O344" s="38"/>
      <c r="P344" s="38"/>
      <c r="Q344" s="38"/>
      <c r="R344" s="38"/>
      <c r="S344" s="38"/>
      <c r="T344" s="38"/>
      <c r="U344" s="38"/>
      <c r="V344" s="38"/>
      <c r="W344" s="38"/>
      <c r="X344" s="38"/>
      <c r="Y344" s="38"/>
      <c r="Z344" s="38"/>
      <c r="AA344" s="38"/>
      <c r="AB344" s="38"/>
      <c r="AC344" s="38"/>
      <c r="AD344" s="38"/>
      <c r="AE344" s="38"/>
      <c r="AF344" s="38"/>
      <c r="AG344" s="38"/>
    </row>
    <row r="345" customFormat="false" ht="18.75" hidden="false" customHeight="false" outlineLevel="0" collapsed="false">
      <c r="A345" s="683"/>
      <c r="B345" s="640"/>
      <c r="C345" s="640"/>
      <c r="D345" s="640"/>
      <c r="E345" s="640"/>
      <c r="F345" s="640"/>
      <c r="G345" s="38"/>
      <c r="H345" s="38"/>
      <c r="I345" s="38"/>
      <c r="J345" s="38"/>
      <c r="K345" s="38"/>
      <c r="L345" s="38"/>
      <c r="M345" s="38"/>
      <c r="N345" s="38"/>
      <c r="O345" s="38"/>
      <c r="P345" s="38"/>
      <c r="Q345" s="38"/>
      <c r="R345" s="38"/>
      <c r="S345" s="38"/>
      <c r="T345" s="38"/>
      <c r="U345" s="38"/>
      <c r="V345" s="38"/>
      <c r="W345" s="38"/>
      <c r="X345" s="38"/>
      <c r="Y345" s="38"/>
      <c r="Z345" s="38"/>
      <c r="AA345" s="38"/>
      <c r="AB345" s="38"/>
      <c r="AC345" s="38"/>
      <c r="AD345" s="38"/>
      <c r="AE345" s="38"/>
      <c r="AF345" s="38"/>
      <c r="AG345" s="38"/>
    </row>
    <row r="346" customFormat="false" ht="18.75" hidden="false" customHeight="false" outlineLevel="0" collapsed="false">
      <c r="A346" s="683"/>
      <c r="B346" s="640"/>
      <c r="C346" s="640"/>
      <c r="D346" s="640"/>
      <c r="E346" s="640"/>
      <c r="F346" s="640"/>
      <c r="G346" s="38"/>
      <c r="H346" s="38"/>
      <c r="I346" s="38"/>
      <c r="J346" s="38"/>
      <c r="K346" s="38"/>
      <c r="L346" s="38"/>
      <c r="M346" s="38"/>
      <c r="N346" s="38"/>
      <c r="O346" s="38"/>
      <c r="P346" s="38"/>
      <c r="Q346" s="38"/>
      <c r="R346" s="38"/>
      <c r="S346" s="38"/>
      <c r="T346" s="38"/>
      <c r="U346" s="38"/>
      <c r="V346" s="38"/>
      <c r="W346" s="38"/>
      <c r="X346" s="38"/>
      <c r="Y346" s="38"/>
      <c r="Z346" s="38"/>
      <c r="AA346" s="38"/>
      <c r="AB346" s="38"/>
      <c r="AC346" s="38"/>
      <c r="AD346" s="38"/>
      <c r="AE346" s="38"/>
      <c r="AF346" s="38"/>
      <c r="AG346" s="38"/>
    </row>
    <row r="347" customFormat="false" ht="18.75" hidden="false" customHeight="false" outlineLevel="0" collapsed="false">
      <c r="A347" s="683"/>
      <c r="B347" s="640"/>
      <c r="C347" s="640"/>
      <c r="D347" s="640"/>
      <c r="E347" s="640"/>
      <c r="F347" s="640"/>
      <c r="G347" s="38"/>
      <c r="H347" s="38"/>
      <c r="I347" s="38"/>
      <c r="J347" s="38"/>
      <c r="K347" s="38"/>
      <c r="L347" s="38"/>
      <c r="M347" s="38"/>
      <c r="N347" s="38"/>
      <c r="O347" s="38"/>
      <c r="P347" s="38"/>
      <c r="Q347" s="38"/>
      <c r="R347" s="38"/>
      <c r="S347" s="38"/>
      <c r="T347" s="38"/>
      <c r="U347" s="38"/>
      <c r="V347" s="38"/>
      <c r="W347" s="38"/>
      <c r="X347" s="38"/>
      <c r="Y347" s="38"/>
      <c r="Z347" s="38"/>
      <c r="AA347" s="38"/>
      <c r="AB347" s="38"/>
      <c r="AC347" s="38"/>
      <c r="AD347" s="38"/>
      <c r="AE347" s="38"/>
      <c r="AF347" s="38"/>
      <c r="AG347" s="38"/>
    </row>
    <row r="348" customFormat="false" ht="18.75" hidden="false" customHeight="false" outlineLevel="0" collapsed="false">
      <c r="A348" s="683"/>
      <c r="B348" s="640"/>
      <c r="C348" s="640"/>
      <c r="D348" s="640"/>
      <c r="E348" s="640"/>
      <c r="F348" s="640"/>
      <c r="G348" s="38"/>
      <c r="H348" s="38"/>
      <c r="I348" s="38"/>
      <c r="J348" s="38"/>
      <c r="K348" s="38"/>
      <c r="L348" s="38"/>
      <c r="M348" s="38"/>
      <c r="N348" s="38"/>
      <c r="O348" s="38"/>
      <c r="P348" s="38"/>
      <c r="Q348" s="38"/>
      <c r="R348" s="38"/>
      <c r="S348" s="38"/>
      <c r="T348" s="38"/>
      <c r="U348" s="38"/>
      <c r="V348" s="38"/>
      <c r="W348" s="38"/>
      <c r="X348" s="38"/>
      <c r="Y348" s="38"/>
      <c r="Z348" s="38"/>
      <c r="AA348" s="38"/>
      <c r="AB348" s="38"/>
      <c r="AC348" s="38"/>
      <c r="AD348" s="38"/>
      <c r="AE348" s="38"/>
      <c r="AF348" s="38"/>
      <c r="AG348" s="38"/>
    </row>
    <row r="349" customFormat="false" ht="18.75" hidden="false" customHeight="false" outlineLevel="0" collapsed="false">
      <c r="A349" s="683"/>
      <c r="B349" s="640"/>
      <c r="C349" s="640"/>
      <c r="D349" s="640"/>
      <c r="E349" s="640"/>
      <c r="F349" s="640"/>
      <c r="G349" s="38"/>
      <c r="H349" s="38"/>
      <c r="I349" s="38"/>
      <c r="J349" s="38"/>
      <c r="K349" s="38"/>
      <c r="L349" s="38"/>
      <c r="M349" s="38"/>
      <c r="N349" s="38"/>
      <c r="O349" s="38"/>
      <c r="P349" s="38"/>
      <c r="Q349" s="38"/>
      <c r="R349" s="38"/>
      <c r="S349" s="38"/>
      <c r="T349" s="38"/>
      <c r="U349" s="38"/>
      <c r="V349" s="38"/>
      <c r="W349" s="38"/>
      <c r="X349" s="38"/>
      <c r="Y349" s="38"/>
      <c r="Z349" s="38"/>
      <c r="AA349" s="38"/>
      <c r="AB349" s="38"/>
      <c r="AC349" s="38"/>
      <c r="AD349" s="38"/>
      <c r="AE349" s="38"/>
      <c r="AF349" s="38"/>
      <c r="AG349" s="38"/>
    </row>
    <row r="350" customFormat="false" ht="18.75" hidden="false" customHeight="false" outlineLevel="0" collapsed="false">
      <c r="A350" s="683"/>
      <c r="B350" s="640"/>
      <c r="C350" s="640"/>
      <c r="D350" s="640"/>
      <c r="E350" s="640"/>
      <c r="F350" s="640"/>
      <c r="G350" s="38"/>
      <c r="H350" s="38"/>
      <c r="I350" s="38"/>
      <c r="J350" s="38"/>
      <c r="K350" s="38"/>
      <c r="L350" s="38"/>
      <c r="M350" s="38"/>
      <c r="N350" s="38"/>
      <c r="O350" s="38"/>
      <c r="P350" s="38"/>
      <c r="Q350" s="38"/>
      <c r="R350" s="38"/>
      <c r="S350" s="38"/>
      <c r="T350" s="38"/>
      <c r="U350" s="38"/>
      <c r="V350" s="38"/>
      <c r="W350" s="38"/>
      <c r="X350" s="38"/>
      <c r="Y350" s="38"/>
      <c r="Z350" s="38"/>
      <c r="AA350" s="38"/>
      <c r="AB350" s="38"/>
      <c r="AC350" s="38"/>
      <c r="AD350" s="38"/>
      <c r="AE350" s="38"/>
      <c r="AF350" s="38"/>
      <c r="AG350" s="38"/>
    </row>
    <row r="351" customFormat="false" ht="18.75" hidden="false" customHeight="false" outlineLevel="0" collapsed="false">
      <c r="A351" s="683"/>
      <c r="B351" s="640"/>
      <c r="C351" s="640"/>
      <c r="D351" s="640"/>
      <c r="E351" s="640"/>
      <c r="F351" s="640"/>
      <c r="G351" s="38"/>
      <c r="H351" s="38"/>
      <c r="I351" s="38"/>
      <c r="J351" s="38"/>
      <c r="K351" s="38"/>
      <c r="L351" s="38"/>
      <c r="M351" s="38"/>
      <c r="N351" s="38"/>
      <c r="O351" s="38"/>
      <c r="P351" s="38"/>
      <c r="Q351" s="38"/>
      <c r="R351" s="38"/>
      <c r="S351" s="38"/>
      <c r="T351" s="38"/>
      <c r="U351" s="38"/>
      <c r="V351" s="38"/>
      <c r="W351" s="38"/>
      <c r="X351" s="38"/>
      <c r="Y351" s="38"/>
      <c r="Z351" s="38"/>
      <c r="AA351" s="38"/>
      <c r="AB351" s="38"/>
      <c r="AC351" s="38"/>
      <c r="AD351" s="38"/>
      <c r="AE351" s="38"/>
      <c r="AF351" s="38"/>
      <c r="AG351" s="38"/>
    </row>
    <row r="352" customFormat="false" ht="18.75" hidden="false" customHeight="false" outlineLevel="0" collapsed="false">
      <c r="A352" s="683"/>
      <c r="B352" s="640"/>
      <c r="C352" s="640"/>
      <c r="D352" s="640"/>
      <c r="E352" s="640"/>
      <c r="F352" s="640"/>
      <c r="G352" s="38"/>
      <c r="H352" s="38"/>
      <c r="I352" s="38"/>
      <c r="J352" s="38"/>
      <c r="K352" s="38"/>
      <c r="L352" s="38"/>
      <c r="M352" s="38"/>
      <c r="N352" s="38"/>
      <c r="O352" s="38"/>
      <c r="P352" s="38"/>
      <c r="Q352" s="38"/>
      <c r="R352" s="38"/>
      <c r="S352" s="38"/>
      <c r="T352" s="38"/>
      <c r="U352" s="38"/>
      <c r="V352" s="38"/>
      <c r="W352" s="38"/>
      <c r="X352" s="38"/>
      <c r="Y352" s="38"/>
      <c r="Z352" s="38"/>
      <c r="AA352" s="38"/>
      <c r="AB352" s="38"/>
      <c r="AC352" s="38"/>
      <c r="AD352" s="38"/>
      <c r="AE352" s="38"/>
      <c r="AF352" s="38"/>
      <c r="AG352" s="38"/>
    </row>
    <row r="353" customFormat="false" ht="18.75" hidden="false" customHeight="false" outlineLevel="0" collapsed="false">
      <c r="A353" s="683"/>
      <c r="B353" s="640"/>
      <c r="C353" s="640"/>
      <c r="D353" s="640"/>
      <c r="E353" s="640"/>
      <c r="F353" s="640"/>
      <c r="G353" s="38"/>
      <c r="H353" s="38"/>
      <c r="I353" s="38"/>
      <c r="J353" s="38"/>
      <c r="K353" s="38"/>
      <c r="L353" s="38"/>
      <c r="M353" s="38"/>
      <c r="N353" s="38"/>
      <c r="O353" s="38"/>
      <c r="P353" s="38"/>
      <c r="Q353" s="38"/>
      <c r="R353" s="38"/>
      <c r="S353" s="38"/>
      <c r="T353" s="38"/>
      <c r="U353" s="38"/>
      <c r="V353" s="38"/>
      <c r="W353" s="38"/>
      <c r="X353" s="38"/>
      <c r="Y353" s="38"/>
      <c r="Z353" s="38"/>
      <c r="AA353" s="38"/>
      <c r="AB353" s="38"/>
      <c r="AC353" s="38"/>
      <c r="AD353" s="38"/>
      <c r="AE353" s="38"/>
      <c r="AF353" s="38"/>
      <c r="AG353" s="38"/>
    </row>
    <row r="354" customFormat="false" ht="18.75" hidden="false" customHeight="false" outlineLevel="0" collapsed="false">
      <c r="A354" s="683"/>
      <c r="B354" s="640"/>
      <c r="C354" s="640"/>
      <c r="D354" s="640"/>
      <c r="E354" s="640"/>
      <c r="F354" s="640"/>
      <c r="G354" s="38"/>
      <c r="H354" s="38"/>
      <c r="I354" s="38"/>
      <c r="J354" s="38"/>
      <c r="K354" s="38"/>
      <c r="L354" s="38"/>
      <c r="M354" s="38"/>
      <c r="N354" s="38"/>
      <c r="O354" s="38"/>
      <c r="P354" s="38"/>
      <c r="Q354" s="38"/>
      <c r="R354" s="38"/>
      <c r="S354" s="38"/>
      <c r="T354" s="38"/>
      <c r="U354" s="38"/>
      <c r="V354" s="38"/>
      <c r="W354" s="38"/>
      <c r="X354" s="38"/>
      <c r="Y354" s="38"/>
      <c r="Z354" s="38"/>
      <c r="AA354" s="38"/>
      <c r="AB354" s="38"/>
      <c r="AC354" s="38"/>
      <c r="AD354" s="38"/>
      <c r="AE354" s="38"/>
      <c r="AF354" s="38"/>
      <c r="AG354" s="38"/>
    </row>
    <row r="355" customFormat="false" ht="18.75" hidden="false" customHeight="false" outlineLevel="0" collapsed="false">
      <c r="A355" s="683"/>
      <c r="B355" s="640"/>
      <c r="C355" s="640"/>
      <c r="D355" s="640"/>
      <c r="E355" s="640"/>
      <c r="F355" s="640"/>
      <c r="G355" s="38"/>
      <c r="H355" s="38"/>
      <c r="I355" s="38"/>
      <c r="J355" s="38"/>
      <c r="K355" s="38"/>
      <c r="L355" s="38"/>
      <c r="M355" s="38"/>
      <c r="N355" s="38"/>
      <c r="O355" s="38"/>
      <c r="P355" s="38"/>
      <c r="Q355" s="38"/>
      <c r="R355" s="38"/>
      <c r="S355" s="38"/>
      <c r="T355" s="38"/>
      <c r="U355" s="38"/>
      <c r="V355" s="38"/>
      <c r="W355" s="38"/>
      <c r="X355" s="38"/>
      <c r="Y355" s="38"/>
      <c r="Z355" s="38"/>
      <c r="AA355" s="38"/>
      <c r="AB355" s="38"/>
      <c r="AC355" s="38"/>
      <c r="AD355" s="38"/>
      <c r="AE355" s="38"/>
      <c r="AF355" s="38"/>
      <c r="AG355" s="38"/>
    </row>
    <row r="356" customFormat="false" ht="18.75" hidden="false" customHeight="false" outlineLevel="0" collapsed="false">
      <c r="A356" s="683"/>
      <c r="B356" s="640"/>
      <c r="C356" s="640"/>
      <c r="D356" s="640"/>
      <c r="E356" s="640"/>
      <c r="F356" s="640"/>
      <c r="G356" s="38"/>
      <c r="H356" s="38"/>
      <c r="I356" s="38"/>
      <c r="J356" s="38"/>
      <c r="K356" s="38"/>
      <c r="L356" s="38"/>
      <c r="M356" s="38"/>
      <c r="N356" s="38"/>
      <c r="O356" s="38"/>
      <c r="P356" s="38"/>
      <c r="Q356" s="38"/>
      <c r="R356" s="38"/>
      <c r="S356" s="38"/>
      <c r="T356" s="38"/>
      <c r="U356" s="38"/>
      <c r="V356" s="38"/>
      <c r="W356" s="38"/>
      <c r="X356" s="38"/>
      <c r="Y356" s="38"/>
      <c r="Z356" s="38"/>
      <c r="AA356" s="38"/>
      <c r="AB356" s="38"/>
      <c r="AC356" s="38"/>
      <c r="AD356" s="38"/>
      <c r="AE356" s="38"/>
      <c r="AF356" s="38"/>
      <c r="AG356" s="38"/>
    </row>
    <row r="357" customFormat="false" ht="18.75" hidden="false" customHeight="false" outlineLevel="0" collapsed="false">
      <c r="A357" s="683"/>
      <c r="B357" s="640"/>
      <c r="C357" s="640"/>
      <c r="D357" s="640"/>
      <c r="E357" s="640"/>
      <c r="F357" s="640"/>
      <c r="G357" s="38"/>
      <c r="H357" s="38"/>
      <c r="I357" s="38"/>
      <c r="J357" s="38"/>
      <c r="K357" s="38"/>
      <c r="L357" s="38"/>
      <c r="M357" s="38"/>
      <c r="N357" s="38"/>
      <c r="O357" s="38"/>
      <c r="P357" s="38"/>
      <c r="Q357" s="38"/>
      <c r="R357" s="38"/>
      <c r="S357" s="38"/>
      <c r="T357" s="38"/>
      <c r="U357" s="38"/>
      <c r="V357" s="38"/>
      <c r="W357" s="38"/>
      <c r="X357" s="38"/>
      <c r="Y357" s="38"/>
      <c r="Z357" s="38"/>
      <c r="AA357" s="38"/>
      <c r="AB357" s="38"/>
      <c r="AC357" s="38"/>
      <c r="AD357" s="38"/>
      <c r="AE357" s="38"/>
      <c r="AF357" s="38"/>
      <c r="AG357" s="38"/>
    </row>
    <row r="358" customFormat="false" ht="18.75" hidden="false" customHeight="false" outlineLevel="0" collapsed="false">
      <c r="A358" s="683"/>
      <c r="B358" s="640"/>
      <c r="C358" s="640"/>
      <c r="D358" s="640"/>
      <c r="E358" s="640"/>
      <c r="F358" s="640"/>
      <c r="G358" s="38"/>
      <c r="H358" s="38"/>
      <c r="I358" s="38"/>
      <c r="J358" s="38"/>
      <c r="K358" s="38"/>
      <c r="L358" s="38"/>
      <c r="M358" s="38"/>
      <c r="N358" s="38"/>
      <c r="O358" s="38"/>
      <c r="P358" s="38"/>
      <c r="Q358" s="38"/>
      <c r="R358" s="38"/>
      <c r="S358" s="38"/>
      <c r="T358" s="38"/>
      <c r="U358" s="38"/>
      <c r="V358" s="38"/>
      <c r="W358" s="38"/>
      <c r="X358" s="38"/>
      <c r="Y358" s="38"/>
      <c r="Z358" s="38"/>
      <c r="AA358" s="38"/>
      <c r="AB358" s="38"/>
      <c r="AC358" s="38"/>
      <c r="AD358" s="38"/>
      <c r="AE358" s="38"/>
      <c r="AF358" s="38"/>
      <c r="AG358" s="38"/>
    </row>
    <row r="359" customFormat="false" ht="18.75" hidden="false" customHeight="false" outlineLevel="0" collapsed="false">
      <c r="A359" s="683"/>
      <c r="B359" s="640"/>
      <c r="C359" s="640"/>
      <c r="D359" s="640"/>
      <c r="E359" s="640"/>
      <c r="F359" s="640"/>
      <c r="G359" s="38"/>
      <c r="H359" s="38"/>
      <c r="I359" s="38"/>
      <c r="J359" s="38"/>
      <c r="K359" s="38"/>
      <c r="L359" s="38"/>
      <c r="M359" s="38"/>
      <c r="N359" s="38"/>
      <c r="O359" s="38"/>
      <c r="P359" s="38"/>
      <c r="Q359" s="38"/>
      <c r="R359" s="38"/>
      <c r="S359" s="38"/>
      <c r="T359" s="38"/>
      <c r="U359" s="38"/>
      <c r="V359" s="38"/>
      <c r="W359" s="38"/>
      <c r="X359" s="38"/>
      <c r="Y359" s="38"/>
      <c r="Z359" s="38"/>
      <c r="AA359" s="38"/>
      <c r="AB359" s="38"/>
      <c r="AC359" s="38"/>
      <c r="AD359" s="38"/>
      <c r="AE359" s="38"/>
      <c r="AF359" s="38"/>
      <c r="AG359" s="38"/>
    </row>
    <row r="360" customFormat="false" ht="18.75" hidden="false" customHeight="false" outlineLevel="0" collapsed="false">
      <c r="A360" s="683"/>
      <c r="B360" s="640"/>
      <c r="C360" s="640"/>
      <c r="D360" s="640"/>
      <c r="E360" s="640"/>
      <c r="F360" s="640"/>
      <c r="G360" s="38"/>
      <c r="H360" s="38"/>
      <c r="I360" s="38"/>
      <c r="J360" s="38"/>
      <c r="K360" s="38"/>
      <c r="L360" s="38"/>
      <c r="M360" s="38"/>
      <c r="N360" s="38"/>
      <c r="O360" s="38"/>
      <c r="P360" s="38"/>
      <c r="Q360" s="38"/>
      <c r="R360" s="38"/>
      <c r="S360" s="38"/>
      <c r="T360" s="38"/>
      <c r="U360" s="38"/>
      <c r="V360" s="38"/>
      <c r="W360" s="38"/>
      <c r="X360" s="38"/>
      <c r="Y360" s="38"/>
      <c r="Z360" s="38"/>
      <c r="AA360" s="38"/>
      <c r="AB360" s="38"/>
      <c r="AC360" s="38"/>
      <c r="AD360" s="38"/>
      <c r="AE360" s="38"/>
      <c r="AF360" s="38"/>
      <c r="AG360" s="38"/>
    </row>
    <row r="361" customFormat="false" ht="18.75" hidden="false" customHeight="false" outlineLevel="0" collapsed="false">
      <c r="A361" s="683"/>
      <c r="B361" s="640"/>
      <c r="C361" s="640"/>
      <c r="D361" s="640"/>
      <c r="E361" s="640"/>
      <c r="F361" s="640"/>
      <c r="G361" s="38"/>
      <c r="H361" s="38"/>
      <c r="I361" s="38"/>
      <c r="J361" s="38"/>
      <c r="K361" s="38"/>
      <c r="L361" s="38"/>
      <c r="M361" s="38"/>
      <c r="N361" s="38"/>
      <c r="O361" s="38"/>
      <c r="P361" s="38"/>
      <c r="Q361" s="38"/>
      <c r="R361" s="38"/>
      <c r="S361" s="38"/>
      <c r="T361" s="38"/>
      <c r="U361" s="38"/>
      <c r="V361" s="38"/>
      <c r="W361" s="38"/>
      <c r="X361" s="38"/>
      <c r="Y361" s="38"/>
      <c r="Z361" s="38"/>
      <c r="AA361" s="38"/>
      <c r="AB361" s="38"/>
      <c r="AC361" s="38"/>
      <c r="AD361" s="38"/>
      <c r="AE361" s="38"/>
      <c r="AF361" s="38"/>
      <c r="AG361" s="38"/>
    </row>
    <row r="362" customFormat="false" ht="18.75" hidden="false" customHeight="false" outlineLevel="0" collapsed="false">
      <c r="A362" s="683"/>
      <c r="B362" s="640"/>
      <c r="C362" s="640"/>
      <c r="D362" s="640"/>
      <c r="E362" s="640"/>
      <c r="F362" s="640"/>
      <c r="G362" s="38"/>
      <c r="H362" s="38"/>
      <c r="I362" s="38"/>
      <c r="J362" s="38"/>
      <c r="K362" s="38"/>
      <c r="L362" s="38"/>
      <c r="M362" s="38"/>
      <c r="N362" s="38"/>
      <c r="O362" s="38"/>
      <c r="P362" s="38"/>
      <c r="Q362" s="38"/>
      <c r="R362" s="38"/>
      <c r="S362" s="38"/>
      <c r="T362" s="38"/>
      <c r="U362" s="38"/>
      <c r="V362" s="38"/>
      <c r="W362" s="38"/>
      <c r="X362" s="38"/>
      <c r="Y362" s="38"/>
      <c r="Z362" s="38"/>
      <c r="AA362" s="38"/>
      <c r="AB362" s="38"/>
      <c r="AC362" s="38"/>
      <c r="AD362" s="38"/>
      <c r="AE362" s="38"/>
      <c r="AF362" s="38"/>
      <c r="AG362" s="38"/>
    </row>
    <row r="363" customFormat="false" ht="18.75" hidden="false" customHeight="false" outlineLevel="0" collapsed="false">
      <c r="A363" s="683"/>
      <c r="B363" s="640"/>
      <c r="C363" s="640"/>
      <c r="D363" s="640"/>
      <c r="E363" s="640"/>
      <c r="F363" s="640"/>
      <c r="G363" s="38"/>
      <c r="H363" s="38"/>
      <c r="I363" s="38"/>
      <c r="J363" s="38"/>
      <c r="K363" s="38"/>
      <c r="L363" s="38"/>
      <c r="M363" s="38"/>
      <c r="N363" s="38"/>
      <c r="O363" s="38"/>
      <c r="P363" s="38"/>
      <c r="Q363" s="38"/>
      <c r="R363" s="38"/>
      <c r="S363" s="38"/>
      <c r="T363" s="38"/>
      <c r="U363" s="38"/>
      <c r="V363" s="38"/>
      <c r="W363" s="38"/>
      <c r="X363" s="38"/>
      <c r="Y363" s="38"/>
      <c r="Z363" s="38"/>
      <c r="AA363" s="38"/>
      <c r="AB363" s="38"/>
      <c r="AC363" s="38"/>
      <c r="AD363" s="38"/>
      <c r="AE363" s="38"/>
      <c r="AF363" s="38"/>
      <c r="AG363" s="38"/>
    </row>
    <row r="364" customFormat="false" ht="18.75" hidden="false" customHeight="false" outlineLevel="0" collapsed="false">
      <c r="A364" s="683"/>
      <c r="B364" s="640"/>
      <c r="C364" s="640"/>
      <c r="D364" s="640"/>
      <c r="E364" s="640"/>
      <c r="F364" s="640"/>
      <c r="G364" s="38"/>
      <c r="H364" s="38"/>
      <c r="I364" s="38"/>
      <c r="J364" s="38"/>
      <c r="K364" s="38"/>
      <c r="L364" s="38"/>
      <c r="M364" s="38"/>
      <c r="N364" s="38"/>
      <c r="O364" s="38"/>
      <c r="P364" s="38"/>
      <c r="Q364" s="38"/>
      <c r="R364" s="38"/>
      <c r="S364" s="38"/>
      <c r="T364" s="38"/>
      <c r="U364" s="38"/>
      <c r="V364" s="38"/>
      <c r="W364" s="38"/>
      <c r="X364" s="38"/>
      <c r="Y364" s="38"/>
      <c r="Z364" s="38"/>
      <c r="AA364" s="38"/>
      <c r="AB364" s="38"/>
      <c r="AC364" s="38"/>
      <c r="AD364" s="38"/>
      <c r="AE364" s="38"/>
      <c r="AF364" s="38"/>
      <c r="AG364" s="38"/>
    </row>
    <row r="365" customFormat="false" ht="18.75" hidden="false" customHeight="false" outlineLevel="0" collapsed="false">
      <c r="A365" s="683"/>
      <c r="B365" s="640"/>
      <c r="C365" s="640"/>
      <c r="D365" s="640"/>
      <c r="E365" s="640"/>
      <c r="F365" s="640"/>
      <c r="G365" s="38"/>
      <c r="H365" s="38"/>
      <c r="I365" s="38"/>
      <c r="J365" s="38"/>
      <c r="K365" s="38"/>
      <c r="L365" s="38"/>
      <c r="M365" s="38"/>
      <c r="N365" s="38"/>
      <c r="O365" s="38"/>
      <c r="P365" s="38"/>
      <c r="Q365" s="38"/>
      <c r="R365" s="38"/>
      <c r="S365" s="38"/>
      <c r="T365" s="38"/>
      <c r="U365" s="38"/>
      <c r="V365" s="38"/>
      <c r="W365" s="38"/>
      <c r="X365" s="38"/>
      <c r="Y365" s="38"/>
      <c r="Z365" s="38"/>
      <c r="AA365" s="38"/>
      <c r="AB365" s="38"/>
      <c r="AC365" s="38"/>
      <c r="AD365" s="38"/>
      <c r="AE365" s="38"/>
      <c r="AF365" s="38"/>
      <c r="AG365" s="38"/>
    </row>
    <row r="366" customFormat="false" ht="18.75" hidden="false" customHeight="false" outlineLevel="0" collapsed="false">
      <c r="A366" s="683"/>
      <c r="B366" s="640"/>
      <c r="C366" s="640"/>
      <c r="D366" s="640"/>
      <c r="E366" s="640"/>
      <c r="F366" s="640"/>
      <c r="G366" s="38"/>
      <c r="H366" s="38"/>
      <c r="I366" s="38"/>
      <c r="J366" s="38"/>
      <c r="K366" s="38"/>
      <c r="L366" s="38"/>
      <c r="M366" s="38"/>
      <c r="N366" s="38"/>
      <c r="O366" s="38"/>
      <c r="P366" s="38"/>
      <c r="Q366" s="38"/>
      <c r="R366" s="38"/>
      <c r="S366" s="38"/>
      <c r="T366" s="38"/>
      <c r="U366" s="38"/>
      <c r="V366" s="38"/>
      <c r="W366" s="38"/>
      <c r="X366" s="38"/>
      <c r="Y366" s="38"/>
      <c r="Z366" s="38"/>
      <c r="AA366" s="38"/>
      <c r="AB366" s="38"/>
      <c r="AC366" s="38"/>
      <c r="AD366" s="38"/>
      <c r="AE366" s="38"/>
      <c r="AF366" s="38"/>
      <c r="AG366" s="38"/>
    </row>
    <row r="367" customFormat="false" ht="18.75" hidden="false" customHeight="false" outlineLevel="0" collapsed="false">
      <c r="A367" s="683"/>
      <c r="B367" s="640"/>
      <c r="C367" s="640"/>
      <c r="D367" s="640"/>
      <c r="E367" s="640"/>
      <c r="F367" s="640"/>
      <c r="G367" s="38"/>
      <c r="H367" s="38"/>
      <c r="I367" s="38"/>
      <c r="J367" s="38"/>
      <c r="K367" s="38"/>
      <c r="L367" s="38"/>
      <c r="M367" s="38"/>
      <c r="N367" s="38"/>
      <c r="O367" s="38"/>
      <c r="P367" s="38"/>
      <c r="Q367" s="38"/>
      <c r="R367" s="38"/>
      <c r="S367" s="38"/>
      <c r="T367" s="38"/>
      <c r="U367" s="38"/>
      <c r="V367" s="38"/>
      <c r="W367" s="38"/>
      <c r="X367" s="38"/>
      <c r="Y367" s="38"/>
      <c r="Z367" s="38"/>
      <c r="AA367" s="38"/>
      <c r="AB367" s="38"/>
      <c r="AC367" s="38"/>
      <c r="AD367" s="38"/>
      <c r="AE367" s="38"/>
      <c r="AF367" s="38"/>
      <c r="AG367" s="38"/>
    </row>
    <row r="368" customFormat="false" ht="18.75" hidden="false" customHeight="false" outlineLevel="0" collapsed="false">
      <c r="A368" s="683"/>
      <c r="B368" s="640"/>
      <c r="C368" s="640"/>
      <c r="D368" s="640"/>
      <c r="E368" s="640"/>
      <c r="F368" s="640"/>
      <c r="G368" s="38"/>
      <c r="H368" s="38"/>
      <c r="I368" s="38"/>
      <c r="J368" s="38"/>
      <c r="K368" s="38"/>
      <c r="L368" s="38"/>
      <c r="M368" s="38"/>
      <c r="N368" s="38"/>
      <c r="O368" s="38"/>
      <c r="P368" s="38"/>
      <c r="Q368" s="38"/>
      <c r="R368" s="38"/>
      <c r="S368" s="38"/>
      <c r="T368" s="38"/>
      <c r="U368" s="38"/>
      <c r="V368" s="38"/>
      <c r="W368" s="38"/>
      <c r="X368" s="38"/>
      <c r="Y368" s="38"/>
      <c r="Z368" s="38"/>
      <c r="AA368" s="38"/>
      <c r="AB368" s="38"/>
      <c r="AC368" s="38"/>
      <c r="AD368" s="38"/>
      <c r="AE368" s="38"/>
      <c r="AF368" s="38"/>
      <c r="AG368" s="38"/>
    </row>
    <row r="369" customFormat="false" ht="18.75" hidden="false" customHeight="false" outlineLevel="0" collapsed="false">
      <c r="A369" s="683"/>
      <c r="B369" s="640"/>
      <c r="C369" s="640"/>
      <c r="D369" s="640"/>
      <c r="E369" s="640"/>
      <c r="F369" s="640"/>
      <c r="G369" s="38"/>
      <c r="H369" s="38"/>
      <c r="I369" s="38"/>
      <c r="J369" s="38"/>
      <c r="K369" s="38"/>
      <c r="L369" s="38"/>
      <c r="M369" s="38"/>
      <c r="N369" s="38"/>
      <c r="O369" s="38"/>
      <c r="P369" s="38"/>
      <c r="Q369" s="38"/>
      <c r="R369" s="38"/>
      <c r="S369" s="38"/>
      <c r="T369" s="38"/>
      <c r="U369" s="38"/>
      <c r="V369" s="38"/>
      <c r="W369" s="38"/>
      <c r="X369" s="38"/>
      <c r="Y369" s="38"/>
      <c r="Z369" s="38"/>
      <c r="AA369" s="38"/>
      <c r="AB369" s="38"/>
      <c r="AC369" s="38"/>
      <c r="AD369" s="38"/>
      <c r="AE369" s="38"/>
      <c r="AF369" s="38"/>
      <c r="AG369" s="38"/>
    </row>
    <row r="370" customFormat="false" ht="18.75" hidden="false" customHeight="false" outlineLevel="0" collapsed="false">
      <c r="A370" s="683"/>
      <c r="B370" s="640"/>
      <c r="C370" s="640"/>
      <c r="D370" s="640"/>
      <c r="E370" s="640"/>
      <c r="F370" s="640"/>
      <c r="G370" s="38"/>
      <c r="H370" s="38"/>
      <c r="I370" s="38"/>
      <c r="J370" s="38"/>
      <c r="K370" s="38"/>
      <c r="L370" s="38"/>
      <c r="M370" s="38"/>
      <c r="N370" s="38"/>
      <c r="O370" s="38"/>
      <c r="P370" s="38"/>
      <c r="Q370" s="38"/>
      <c r="R370" s="38"/>
      <c r="S370" s="38"/>
      <c r="T370" s="38"/>
      <c r="U370" s="38"/>
      <c r="V370" s="38"/>
      <c r="W370" s="38"/>
      <c r="X370" s="38"/>
      <c r="Y370" s="38"/>
      <c r="Z370" s="38"/>
      <c r="AA370" s="38"/>
      <c r="AB370" s="38"/>
      <c r="AC370" s="38"/>
      <c r="AD370" s="38"/>
      <c r="AE370" s="38"/>
      <c r="AF370" s="38"/>
      <c r="AG370" s="38"/>
    </row>
    <row r="371" customFormat="false" ht="18.75" hidden="false" customHeight="false" outlineLevel="0" collapsed="false">
      <c r="A371" s="683"/>
      <c r="B371" s="640"/>
      <c r="C371" s="640"/>
      <c r="D371" s="640"/>
      <c r="E371" s="640"/>
      <c r="F371" s="640"/>
      <c r="G371" s="38"/>
      <c r="H371" s="38"/>
      <c r="I371" s="38"/>
      <c r="J371" s="38"/>
      <c r="K371" s="38"/>
      <c r="L371" s="38"/>
      <c r="M371" s="38"/>
      <c r="N371" s="38"/>
      <c r="O371" s="38"/>
      <c r="P371" s="38"/>
      <c r="Q371" s="38"/>
      <c r="R371" s="38"/>
      <c r="S371" s="38"/>
      <c r="T371" s="38"/>
      <c r="U371" s="38"/>
      <c r="V371" s="38"/>
      <c r="W371" s="38"/>
      <c r="X371" s="38"/>
      <c r="Y371" s="38"/>
      <c r="Z371" s="38"/>
      <c r="AA371" s="38"/>
      <c r="AB371" s="38"/>
      <c r="AC371" s="38"/>
      <c r="AD371" s="38"/>
      <c r="AE371" s="38"/>
      <c r="AF371" s="38"/>
      <c r="AG371" s="38"/>
    </row>
    <row r="372" customFormat="false" ht="18.75" hidden="false" customHeight="false" outlineLevel="0" collapsed="false">
      <c r="A372" s="683"/>
      <c r="B372" s="640"/>
      <c r="C372" s="640"/>
      <c r="D372" s="640"/>
      <c r="E372" s="640"/>
      <c r="F372" s="640"/>
      <c r="G372" s="38"/>
      <c r="H372" s="38"/>
      <c r="I372" s="38"/>
      <c r="J372" s="38"/>
      <c r="K372" s="38"/>
      <c r="L372" s="38"/>
      <c r="M372" s="38"/>
      <c r="N372" s="38"/>
      <c r="O372" s="38"/>
      <c r="P372" s="38"/>
      <c r="Q372" s="38"/>
      <c r="R372" s="38"/>
      <c r="S372" s="38"/>
      <c r="T372" s="38"/>
      <c r="U372" s="38"/>
      <c r="V372" s="38"/>
      <c r="W372" s="38"/>
      <c r="X372" s="38"/>
      <c r="Y372" s="38"/>
      <c r="Z372" s="38"/>
      <c r="AA372" s="38"/>
      <c r="AB372" s="38"/>
      <c r="AC372" s="38"/>
      <c r="AD372" s="38"/>
      <c r="AE372" s="38"/>
      <c r="AF372" s="38"/>
      <c r="AG372" s="38"/>
    </row>
    <row r="373" customFormat="false" ht="18.75" hidden="false" customHeight="false" outlineLevel="0" collapsed="false">
      <c r="A373" s="683"/>
      <c r="B373" s="640"/>
      <c r="C373" s="640"/>
      <c r="D373" s="640"/>
      <c r="E373" s="640"/>
      <c r="F373" s="640"/>
      <c r="G373" s="38"/>
      <c r="H373" s="38"/>
      <c r="I373" s="38"/>
      <c r="J373" s="38"/>
      <c r="K373" s="38"/>
      <c r="L373" s="38"/>
      <c r="M373" s="38"/>
      <c r="N373" s="38"/>
      <c r="O373" s="38"/>
      <c r="P373" s="38"/>
      <c r="Q373" s="38"/>
      <c r="R373" s="38"/>
      <c r="S373" s="38"/>
      <c r="T373" s="38"/>
      <c r="U373" s="38"/>
      <c r="V373" s="38"/>
      <c r="W373" s="38"/>
      <c r="X373" s="38"/>
      <c r="Y373" s="38"/>
      <c r="Z373" s="38"/>
      <c r="AA373" s="38"/>
      <c r="AB373" s="38"/>
      <c r="AC373" s="38"/>
      <c r="AD373" s="38"/>
      <c r="AE373" s="38"/>
      <c r="AF373" s="38"/>
      <c r="AG373" s="38"/>
    </row>
    <row r="374" customFormat="false" ht="18.75" hidden="false" customHeight="false" outlineLevel="0" collapsed="false">
      <c r="A374" s="683"/>
      <c r="B374" s="640"/>
      <c r="C374" s="640"/>
      <c r="D374" s="640"/>
      <c r="E374" s="640"/>
      <c r="F374" s="640"/>
      <c r="G374" s="38"/>
      <c r="H374" s="38"/>
      <c r="I374" s="38"/>
      <c r="J374" s="38"/>
      <c r="K374" s="38"/>
      <c r="L374" s="38"/>
      <c r="M374" s="38"/>
      <c r="N374" s="38"/>
      <c r="O374" s="38"/>
      <c r="P374" s="38"/>
      <c r="Q374" s="38"/>
      <c r="R374" s="38"/>
      <c r="S374" s="38"/>
      <c r="T374" s="38"/>
      <c r="U374" s="38"/>
      <c r="V374" s="38"/>
      <c r="W374" s="38"/>
      <c r="X374" s="38"/>
      <c r="Y374" s="38"/>
      <c r="Z374" s="38"/>
      <c r="AA374" s="38"/>
      <c r="AB374" s="38"/>
      <c r="AC374" s="38"/>
      <c r="AD374" s="38"/>
      <c r="AE374" s="38"/>
      <c r="AF374" s="38"/>
      <c r="AG374" s="38"/>
    </row>
    <row r="375" customFormat="false" ht="18.75" hidden="false" customHeight="false" outlineLevel="0" collapsed="false">
      <c r="A375" s="683"/>
      <c r="B375" s="640"/>
      <c r="C375" s="640"/>
      <c r="D375" s="640"/>
      <c r="E375" s="640"/>
      <c r="F375" s="640"/>
      <c r="G375" s="38"/>
      <c r="H375" s="38"/>
      <c r="I375" s="38"/>
      <c r="J375" s="38"/>
      <c r="K375" s="38"/>
      <c r="L375" s="38"/>
      <c r="M375" s="38"/>
      <c r="N375" s="38"/>
      <c r="O375" s="38"/>
      <c r="P375" s="38"/>
      <c r="Q375" s="38"/>
      <c r="R375" s="38"/>
      <c r="S375" s="38"/>
      <c r="T375" s="38"/>
      <c r="U375" s="38"/>
      <c r="V375" s="38"/>
      <c r="W375" s="38"/>
      <c r="X375" s="38"/>
      <c r="Y375" s="38"/>
      <c r="Z375" s="38"/>
      <c r="AA375" s="38"/>
      <c r="AB375" s="38"/>
      <c r="AC375" s="38"/>
      <c r="AD375" s="38"/>
      <c r="AE375" s="38"/>
      <c r="AF375" s="38"/>
      <c r="AG375" s="38"/>
    </row>
    <row r="376" customFormat="false" ht="18.75" hidden="false" customHeight="false" outlineLevel="0" collapsed="false">
      <c r="A376" s="683"/>
      <c r="B376" s="640"/>
      <c r="C376" s="640"/>
      <c r="D376" s="640"/>
      <c r="E376" s="640"/>
      <c r="F376" s="640"/>
      <c r="G376" s="38"/>
      <c r="H376" s="38"/>
      <c r="I376" s="38"/>
      <c r="J376" s="38"/>
      <c r="K376" s="38"/>
      <c r="L376" s="38"/>
      <c r="M376" s="38"/>
      <c r="N376" s="38"/>
      <c r="O376" s="38"/>
      <c r="P376" s="38"/>
      <c r="Q376" s="38"/>
      <c r="R376" s="38"/>
      <c r="S376" s="38"/>
      <c r="T376" s="38"/>
      <c r="U376" s="38"/>
      <c r="V376" s="38"/>
      <c r="W376" s="38"/>
      <c r="X376" s="38"/>
      <c r="Y376" s="38"/>
      <c r="Z376" s="38"/>
      <c r="AA376" s="38"/>
      <c r="AB376" s="38"/>
      <c r="AC376" s="38"/>
      <c r="AD376" s="38"/>
      <c r="AE376" s="38"/>
      <c r="AF376" s="38"/>
      <c r="AG376" s="38"/>
    </row>
    <row r="377" customFormat="false" ht="18.75" hidden="false" customHeight="false" outlineLevel="0" collapsed="false">
      <c r="A377" s="683"/>
      <c r="B377" s="640"/>
      <c r="C377" s="640"/>
      <c r="D377" s="640"/>
      <c r="E377" s="640"/>
      <c r="F377" s="640"/>
      <c r="G377" s="38"/>
      <c r="H377" s="38"/>
      <c r="I377" s="38"/>
      <c r="J377" s="38"/>
      <c r="K377" s="38"/>
      <c r="L377" s="38"/>
      <c r="M377" s="38"/>
      <c r="N377" s="38"/>
      <c r="O377" s="38"/>
      <c r="P377" s="38"/>
      <c r="Q377" s="38"/>
      <c r="R377" s="38"/>
      <c r="S377" s="38"/>
      <c r="T377" s="38"/>
      <c r="U377" s="38"/>
      <c r="V377" s="38"/>
      <c r="W377" s="38"/>
      <c r="X377" s="38"/>
      <c r="Y377" s="38"/>
      <c r="Z377" s="38"/>
      <c r="AA377" s="38"/>
      <c r="AB377" s="38"/>
      <c r="AC377" s="38"/>
      <c r="AD377" s="38"/>
      <c r="AE377" s="38"/>
      <c r="AF377" s="38"/>
      <c r="AG377" s="38"/>
    </row>
    <row r="378" customFormat="false" ht="18.75" hidden="false" customHeight="false" outlineLevel="0" collapsed="false">
      <c r="A378" s="683"/>
      <c r="B378" s="640"/>
      <c r="C378" s="640"/>
      <c r="D378" s="640"/>
      <c r="E378" s="640"/>
      <c r="F378" s="640"/>
      <c r="G378" s="38"/>
      <c r="H378" s="38"/>
      <c r="I378" s="38"/>
      <c r="J378" s="38"/>
      <c r="K378" s="38"/>
      <c r="L378" s="38"/>
      <c r="M378" s="38"/>
      <c r="N378" s="38"/>
      <c r="O378" s="38"/>
      <c r="P378" s="38"/>
      <c r="Q378" s="38"/>
      <c r="R378" s="38"/>
      <c r="S378" s="38"/>
      <c r="T378" s="38"/>
      <c r="U378" s="38"/>
      <c r="V378" s="38"/>
      <c r="W378" s="38"/>
      <c r="X378" s="38"/>
      <c r="Y378" s="38"/>
      <c r="Z378" s="38"/>
      <c r="AA378" s="38"/>
      <c r="AB378" s="38"/>
      <c r="AC378" s="38"/>
      <c r="AD378" s="38"/>
      <c r="AE378" s="38"/>
      <c r="AF378" s="38"/>
      <c r="AG378" s="38"/>
    </row>
    <row r="379" customFormat="false" ht="18.75" hidden="false" customHeight="false" outlineLevel="0" collapsed="false">
      <c r="A379" s="683"/>
      <c r="B379" s="640"/>
      <c r="C379" s="640"/>
      <c r="D379" s="640"/>
      <c r="E379" s="640"/>
      <c r="F379" s="640"/>
      <c r="G379" s="38"/>
      <c r="H379" s="38"/>
      <c r="I379" s="38"/>
      <c r="J379" s="38"/>
      <c r="K379" s="38"/>
      <c r="L379" s="38"/>
      <c r="M379" s="38"/>
      <c r="N379" s="38"/>
      <c r="O379" s="38"/>
      <c r="P379" s="38"/>
      <c r="Q379" s="38"/>
      <c r="R379" s="38"/>
      <c r="S379" s="38"/>
      <c r="T379" s="38"/>
      <c r="U379" s="38"/>
      <c r="V379" s="38"/>
      <c r="W379" s="38"/>
      <c r="X379" s="38"/>
      <c r="Y379" s="38"/>
      <c r="Z379" s="38"/>
      <c r="AA379" s="38"/>
      <c r="AB379" s="38"/>
      <c r="AC379" s="38"/>
      <c r="AD379" s="38"/>
      <c r="AE379" s="38"/>
      <c r="AF379" s="38"/>
      <c r="AG379" s="38"/>
    </row>
    <row r="380" customFormat="false" ht="18.75" hidden="false" customHeight="false" outlineLevel="0" collapsed="false">
      <c r="A380" s="683"/>
      <c r="B380" s="640"/>
      <c r="C380" s="640"/>
      <c r="D380" s="640"/>
      <c r="E380" s="640"/>
      <c r="F380" s="640"/>
      <c r="G380" s="38"/>
      <c r="H380" s="38"/>
      <c r="I380" s="38"/>
      <c r="J380" s="38"/>
      <c r="K380" s="38"/>
      <c r="L380" s="38"/>
      <c r="M380" s="38"/>
      <c r="N380" s="38"/>
      <c r="O380" s="38"/>
      <c r="P380" s="38"/>
      <c r="Q380" s="38"/>
      <c r="R380" s="38"/>
      <c r="S380" s="38"/>
      <c r="T380" s="38"/>
      <c r="U380" s="38"/>
      <c r="V380" s="38"/>
      <c r="W380" s="38"/>
      <c r="X380" s="38"/>
      <c r="Y380" s="38"/>
      <c r="Z380" s="38"/>
      <c r="AA380" s="38"/>
      <c r="AB380" s="38"/>
      <c r="AC380" s="38"/>
      <c r="AD380" s="38"/>
      <c r="AE380" s="38"/>
      <c r="AF380" s="38"/>
      <c r="AG380" s="38"/>
    </row>
    <row r="381" customFormat="false" ht="18.75" hidden="false" customHeight="false" outlineLevel="0" collapsed="false">
      <c r="A381" s="683"/>
      <c r="B381" s="640"/>
      <c r="C381" s="640"/>
      <c r="D381" s="640"/>
      <c r="E381" s="640"/>
      <c r="F381" s="640"/>
      <c r="G381" s="38"/>
      <c r="H381" s="38"/>
      <c r="I381" s="38"/>
      <c r="J381" s="38"/>
      <c r="K381" s="38"/>
      <c r="L381" s="38"/>
      <c r="M381" s="38"/>
      <c r="N381" s="38"/>
      <c r="O381" s="38"/>
      <c r="P381" s="38"/>
      <c r="Q381" s="38"/>
      <c r="R381" s="38"/>
      <c r="S381" s="38"/>
      <c r="T381" s="38"/>
      <c r="U381" s="38"/>
      <c r="V381" s="38"/>
      <c r="W381" s="38"/>
      <c r="X381" s="38"/>
      <c r="Y381" s="38"/>
      <c r="Z381" s="38"/>
      <c r="AA381" s="38"/>
      <c r="AB381" s="38"/>
      <c r="AC381" s="38"/>
      <c r="AD381" s="38"/>
      <c r="AE381" s="38"/>
      <c r="AF381" s="38"/>
      <c r="AG381" s="38"/>
    </row>
    <row r="382" customFormat="false" ht="18.75" hidden="false" customHeight="false" outlineLevel="0" collapsed="false">
      <c r="A382" s="683"/>
      <c r="B382" s="640"/>
      <c r="C382" s="640"/>
      <c r="D382" s="640"/>
      <c r="E382" s="640"/>
      <c r="F382" s="640"/>
      <c r="G382" s="38"/>
      <c r="H382" s="38"/>
      <c r="I382" s="38"/>
      <c r="J382" s="38"/>
      <c r="K382" s="38"/>
      <c r="L382" s="38"/>
      <c r="M382" s="38"/>
      <c r="N382" s="38"/>
      <c r="O382" s="38"/>
      <c r="P382" s="38"/>
      <c r="Q382" s="38"/>
      <c r="R382" s="38"/>
      <c r="S382" s="38"/>
      <c r="T382" s="38"/>
      <c r="U382" s="38"/>
      <c r="V382" s="38"/>
      <c r="W382" s="38"/>
      <c r="X382" s="38"/>
      <c r="Y382" s="38"/>
      <c r="Z382" s="38"/>
      <c r="AA382" s="38"/>
      <c r="AB382" s="38"/>
      <c r="AC382" s="38"/>
      <c r="AD382" s="38"/>
      <c r="AE382" s="38"/>
      <c r="AF382" s="38"/>
      <c r="AG382" s="38"/>
    </row>
    <row r="383" customFormat="false" ht="18.75" hidden="false" customHeight="false" outlineLevel="0" collapsed="false">
      <c r="A383" s="683"/>
      <c r="B383" s="640"/>
      <c r="C383" s="640"/>
      <c r="D383" s="640"/>
      <c r="E383" s="640"/>
      <c r="F383" s="640"/>
      <c r="G383" s="38"/>
      <c r="H383" s="38"/>
      <c r="I383" s="38"/>
      <c r="J383" s="38"/>
      <c r="K383" s="38"/>
      <c r="L383" s="38"/>
      <c r="M383" s="38"/>
      <c r="N383" s="38"/>
      <c r="O383" s="38"/>
      <c r="P383" s="38"/>
      <c r="Q383" s="38"/>
      <c r="R383" s="38"/>
      <c r="S383" s="38"/>
      <c r="T383" s="38"/>
      <c r="U383" s="38"/>
      <c r="V383" s="38"/>
      <c r="W383" s="38"/>
      <c r="X383" s="38"/>
      <c r="Y383" s="38"/>
      <c r="Z383" s="38"/>
      <c r="AA383" s="38"/>
      <c r="AB383" s="38"/>
      <c r="AC383" s="38"/>
      <c r="AD383" s="38"/>
      <c r="AE383" s="38"/>
      <c r="AF383" s="38"/>
      <c r="AG383" s="38"/>
    </row>
    <row r="384" customFormat="false" ht="18.75" hidden="false" customHeight="false" outlineLevel="0" collapsed="false">
      <c r="A384" s="683"/>
      <c r="B384" s="640"/>
      <c r="C384" s="640"/>
      <c r="D384" s="640"/>
      <c r="E384" s="640"/>
      <c r="F384" s="640"/>
      <c r="G384" s="38"/>
      <c r="H384" s="38"/>
      <c r="I384" s="38"/>
      <c r="J384" s="38"/>
      <c r="K384" s="38"/>
      <c r="L384" s="38"/>
      <c r="M384" s="38"/>
      <c r="N384" s="38"/>
      <c r="O384" s="38"/>
      <c r="P384" s="38"/>
      <c r="Q384" s="38"/>
      <c r="R384" s="38"/>
      <c r="S384" s="38"/>
      <c r="T384" s="38"/>
      <c r="U384" s="38"/>
      <c r="V384" s="38"/>
      <c r="W384" s="38"/>
      <c r="X384" s="38"/>
      <c r="Y384" s="38"/>
      <c r="Z384" s="38"/>
      <c r="AA384" s="38"/>
      <c r="AB384" s="38"/>
      <c r="AC384" s="38"/>
      <c r="AD384" s="38"/>
      <c r="AE384" s="38"/>
      <c r="AF384" s="38"/>
      <c r="AG384" s="38"/>
    </row>
    <row r="385" customFormat="false" ht="18.75" hidden="false" customHeight="false" outlineLevel="0" collapsed="false">
      <c r="A385" s="683"/>
      <c r="B385" s="640"/>
      <c r="C385" s="640"/>
      <c r="D385" s="640"/>
      <c r="E385" s="640"/>
      <c r="F385" s="640"/>
      <c r="G385" s="38"/>
      <c r="H385" s="38"/>
      <c r="I385" s="38"/>
      <c r="J385" s="38"/>
      <c r="K385" s="38"/>
      <c r="L385" s="38"/>
      <c r="M385" s="38"/>
      <c r="N385" s="38"/>
      <c r="O385" s="38"/>
      <c r="P385" s="38"/>
      <c r="Q385" s="38"/>
      <c r="R385" s="38"/>
      <c r="S385" s="38"/>
      <c r="T385" s="38"/>
      <c r="U385" s="38"/>
      <c r="V385" s="38"/>
      <c r="W385" s="38"/>
      <c r="X385" s="38"/>
      <c r="Y385" s="38"/>
      <c r="Z385" s="38"/>
      <c r="AA385" s="38"/>
      <c r="AB385" s="38"/>
      <c r="AC385" s="38"/>
      <c r="AD385" s="38"/>
      <c r="AE385" s="38"/>
      <c r="AF385" s="38"/>
      <c r="AG385" s="38"/>
    </row>
    <row r="386" customFormat="false" ht="18.75" hidden="false" customHeight="false" outlineLevel="0" collapsed="false">
      <c r="A386" s="683"/>
      <c r="B386" s="640"/>
      <c r="C386" s="640"/>
      <c r="D386" s="640"/>
      <c r="E386" s="640"/>
      <c r="F386" s="640"/>
      <c r="G386" s="38"/>
      <c r="H386" s="38"/>
      <c r="I386" s="38"/>
      <c r="J386" s="38"/>
      <c r="K386" s="38"/>
      <c r="L386" s="38"/>
      <c r="M386" s="38"/>
      <c r="N386" s="38"/>
      <c r="O386" s="38"/>
      <c r="P386" s="38"/>
      <c r="Q386" s="38"/>
      <c r="R386" s="38"/>
      <c r="S386" s="38"/>
      <c r="T386" s="38"/>
      <c r="U386" s="38"/>
      <c r="V386" s="38"/>
      <c r="W386" s="38"/>
      <c r="X386" s="38"/>
      <c r="Y386" s="38"/>
      <c r="Z386" s="38"/>
      <c r="AA386" s="38"/>
      <c r="AB386" s="38"/>
      <c r="AC386" s="38"/>
      <c r="AD386" s="38"/>
      <c r="AE386" s="38"/>
      <c r="AF386" s="38"/>
      <c r="AG386" s="38"/>
    </row>
    <row r="387" customFormat="false" ht="18.75" hidden="false" customHeight="false" outlineLevel="0" collapsed="false">
      <c r="A387" s="683"/>
      <c r="B387" s="640"/>
      <c r="C387" s="640"/>
      <c r="D387" s="640"/>
      <c r="E387" s="640"/>
      <c r="F387" s="640"/>
      <c r="G387" s="38"/>
      <c r="H387" s="38"/>
      <c r="I387" s="38"/>
      <c r="J387" s="38"/>
      <c r="K387" s="38"/>
      <c r="L387" s="38"/>
      <c r="M387" s="38"/>
      <c r="N387" s="38"/>
      <c r="O387" s="38"/>
      <c r="P387" s="38"/>
      <c r="Q387" s="38"/>
      <c r="R387" s="38"/>
      <c r="S387" s="38"/>
      <c r="T387" s="38"/>
      <c r="U387" s="38"/>
      <c r="V387" s="38"/>
      <c r="W387" s="38"/>
      <c r="X387" s="38"/>
      <c r="Y387" s="38"/>
      <c r="Z387" s="38"/>
      <c r="AA387" s="38"/>
      <c r="AB387" s="38"/>
      <c r="AC387" s="38"/>
      <c r="AD387" s="38"/>
      <c r="AE387" s="38"/>
      <c r="AF387" s="38"/>
      <c r="AG387" s="38"/>
    </row>
    <row r="388" customFormat="false" ht="18.75" hidden="false" customHeight="false" outlineLevel="0" collapsed="false">
      <c r="A388" s="683"/>
      <c r="B388" s="640"/>
      <c r="C388" s="640"/>
      <c r="D388" s="640"/>
      <c r="E388" s="640"/>
      <c r="F388" s="640"/>
      <c r="G388" s="38"/>
      <c r="H388" s="38"/>
      <c r="I388" s="38"/>
      <c r="J388" s="38"/>
      <c r="K388" s="38"/>
      <c r="L388" s="38"/>
      <c r="M388" s="38"/>
      <c r="N388" s="38"/>
      <c r="O388" s="38"/>
      <c r="P388" s="38"/>
      <c r="Q388" s="38"/>
      <c r="R388" s="38"/>
      <c r="S388" s="38"/>
      <c r="T388" s="38"/>
      <c r="U388" s="38"/>
      <c r="V388" s="38"/>
      <c r="W388" s="38"/>
      <c r="X388" s="38"/>
      <c r="Y388" s="38"/>
      <c r="Z388" s="38"/>
      <c r="AA388" s="38"/>
      <c r="AB388" s="38"/>
      <c r="AC388" s="38"/>
      <c r="AD388" s="38"/>
      <c r="AE388" s="38"/>
      <c r="AF388" s="38"/>
      <c r="AG388" s="38"/>
    </row>
    <row r="389" customFormat="false" ht="18.75" hidden="false" customHeight="false" outlineLevel="0" collapsed="false">
      <c r="A389" s="683"/>
      <c r="B389" s="640"/>
      <c r="C389" s="640"/>
      <c r="D389" s="640"/>
      <c r="E389" s="640"/>
      <c r="F389" s="640"/>
      <c r="G389" s="38"/>
      <c r="H389" s="38"/>
      <c r="I389" s="38"/>
      <c r="J389" s="38"/>
      <c r="K389" s="38"/>
      <c r="L389" s="38"/>
      <c r="M389" s="38"/>
      <c r="N389" s="38"/>
      <c r="O389" s="38"/>
      <c r="P389" s="38"/>
      <c r="Q389" s="38"/>
      <c r="R389" s="38"/>
      <c r="S389" s="38"/>
      <c r="T389" s="38"/>
      <c r="U389" s="38"/>
      <c r="V389" s="38"/>
      <c r="W389" s="38"/>
      <c r="X389" s="38"/>
      <c r="Y389" s="38"/>
      <c r="Z389" s="38"/>
      <c r="AA389" s="38"/>
      <c r="AB389" s="38"/>
      <c r="AC389" s="38"/>
      <c r="AD389" s="38"/>
      <c r="AE389" s="38"/>
      <c r="AF389" s="38"/>
      <c r="AG389" s="38"/>
    </row>
    <row r="390" customFormat="false" ht="18.75" hidden="false" customHeight="false" outlineLevel="0" collapsed="false">
      <c r="A390" s="683"/>
      <c r="B390" s="640"/>
      <c r="C390" s="640"/>
      <c r="D390" s="640"/>
      <c r="E390" s="640"/>
      <c r="F390" s="640"/>
      <c r="G390" s="38"/>
      <c r="H390" s="38"/>
      <c r="I390" s="38"/>
      <c r="J390" s="38"/>
      <c r="K390" s="38"/>
      <c r="L390" s="38"/>
      <c r="M390" s="38"/>
      <c r="N390" s="38"/>
      <c r="O390" s="38"/>
      <c r="P390" s="38"/>
      <c r="Q390" s="38"/>
      <c r="R390" s="38"/>
      <c r="S390" s="38"/>
      <c r="T390" s="38"/>
      <c r="U390" s="38"/>
      <c r="V390" s="38"/>
      <c r="W390" s="38"/>
      <c r="X390" s="38"/>
      <c r="Y390" s="38"/>
      <c r="Z390" s="38"/>
      <c r="AA390" s="38"/>
      <c r="AB390" s="38"/>
      <c r="AC390" s="38"/>
      <c r="AD390" s="38"/>
      <c r="AE390" s="38"/>
      <c r="AF390" s="38"/>
      <c r="AG390" s="38"/>
    </row>
    <row r="391" customFormat="false" ht="18.75" hidden="false" customHeight="false" outlineLevel="0" collapsed="false">
      <c r="A391" s="683"/>
      <c r="B391" s="640"/>
      <c r="C391" s="640"/>
      <c r="D391" s="640"/>
      <c r="E391" s="640"/>
      <c r="F391" s="640"/>
      <c r="G391" s="38"/>
      <c r="H391" s="38"/>
      <c r="I391" s="38"/>
      <c r="J391" s="38"/>
      <c r="K391" s="38"/>
      <c r="L391" s="38"/>
      <c r="M391" s="38"/>
      <c r="N391" s="38"/>
      <c r="O391" s="38"/>
      <c r="P391" s="38"/>
      <c r="Q391" s="38"/>
      <c r="R391" s="38"/>
      <c r="S391" s="38"/>
      <c r="T391" s="38"/>
      <c r="U391" s="38"/>
      <c r="V391" s="38"/>
      <c r="W391" s="38"/>
      <c r="X391" s="38"/>
      <c r="Y391" s="38"/>
      <c r="Z391" s="38"/>
      <c r="AA391" s="38"/>
      <c r="AB391" s="38"/>
      <c r="AC391" s="38"/>
      <c r="AD391" s="38"/>
      <c r="AE391" s="38"/>
      <c r="AF391" s="38"/>
      <c r="AG391" s="38"/>
    </row>
    <row r="392" customFormat="false" ht="18.75" hidden="false" customHeight="false" outlineLevel="0" collapsed="false">
      <c r="A392" s="683"/>
      <c r="B392" s="640"/>
      <c r="C392" s="640"/>
      <c r="D392" s="640"/>
      <c r="E392" s="640"/>
      <c r="F392" s="640"/>
      <c r="G392" s="38"/>
      <c r="H392" s="38"/>
      <c r="I392" s="38"/>
      <c r="J392" s="38"/>
      <c r="K392" s="38"/>
      <c r="L392" s="38"/>
      <c r="M392" s="38"/>
      <c r="N392" s="38"/>
      <c r="O392" s="38"/>
      <c r="P392" s="38"/>
      <c r="Q392" s="38"/>
      <c r="R392" s="38"/>
      <c r="S392" s="38"/>
      <c r="T392" s="38"/>
      <c r="U392" s="38"/>
      <c r="V392" s="38"/>
      <c r="W392" s="38"/>
      <c r="X392" s="38"/>
      <c r="Y392" s="38"/>
      <c r="Z392" s="38"/>
      <c r="AA392" s="38"/>
      <c r="AB392" s="38"/>
      <c r="AC392" s="38"/>
      <c r="AD392" s="38"/>
      <c r="AE392" s="38"/>
      <c r="AF392" s="38"/>
      <c r="AG392" s="38"/>
    </row>
    <row r="393" customFormat="false" ht="18.75" hidden="false" customHeight="false" outlineLevel="0" collapsed="false">
      <c r="A393" s="683"/>
      <c r="B393" s="640"/>
      <c r="C393" s="640"/>
      <c r="D393" s="640"/>
      <c r="E393" s="640"/>
      <c r="F393" s="640"/>
      <c r="G393" s="38"/>
      <c r="H393" s="38"/>
      <c r="I393" s="38"/>
      <c r="J393" s="38"/>
      <c r="K393" s="38"/>
      <c r="L393" s="38"/>
      <c r="M393" s="38"/>
      <c r="N393" s="38"/>
      <c r="O393" s="38"/>
      <c r="P393" s="38"/>
      <c r="Q393" s="38"/>
      <c r="R393" s="38"/>
      <c r="S393" s="38"/>
      <c r="T393" s="38"/>
      <c r="U393" s="38"/>
      <c r="V393" s="38"/>
      <c r="W393" s="38"/>
      <c r="X393" s="38"/>
      <c r="Y393" s="38"/>
      <c r="Z393" s="38"/>
      <c r="AA393" s="38"/>
      <c r="AB393" s="38"/>
      <c r="AC393" s="38"/>
      <c r="AD393" s="38"/>
      <c r="AE393" s="38"/>
      <c r="AF393" s="38"/>
      <c r="AG393" s="38"/>
    </row>
    <row r="394" customFormat="false" ht="18.75" hidden="false" customHeight="false" outlineLevel="0" collapsed="false">
      <c r="A394" s="683"/>
      <c r="B394" s="640"/>
      <c r="C394" s="640"/>
      <c r="D394" s="640"/>
      <c r="E394" s="640"/>
      <c r="F394" s="640"/>
      <c r="G394" s="38"/>
      <c r="H394" s="38"/>
      <c r="I394" s="38"/>
      <c r="J394" s="38"/>
      <c r="K394" s="38"/>
      <c r="L394" s="38"/>
      <c r="M394" s="38"/>
      <c r="N394" s="38"/>
      <c r="O394" s="38"/>
      <c r="P394" s="38"/>
      <c r="Q394" s="38"/>
      <c r="R394" s="38"/>
      <c r="S394" s="38"/>
      <c r="T394" s="38"/>
      <c r="U394" s="38"/>
      <c r="V394" s="38"/>
      <c r="W394" s="38"/>
      <c r="X394" s="38"/>
      <c r="Y394" s="38"/>
      <c r="Z394" s="38"/>
      <c r="AA394" s="38"/>
      <c r="AB394" s="38"/>
      <c r="AC394" s="38"/>
      <c r="AD394" s="38"/>
      <c r="AE394" s="38"/>
      <c r="AF394" s="38"/>
      <c r="AG394" s="38"/>
    </row>
    <row r="395" customFormat="false" ht="18.75" hidden="false" customHeight="false" outlineLevel="0" collapsed="false">
      <c r="A395" s="683"/>
      <c r="B395" s="640"/>
      <c r="C395" s="640"/>
      <c r="D395" s="640"/>
      <c r="E395" s="640"/>
      <c r="F395" s="640"/>
      <c r="G395" s="38"/>
      <c r="H395" s="38"/>
      <c r="I395" s="38"/>
      <c r="J395" s="38"/>
      <c r="K395" s="38"/>
      <c r="L395" s="38"/>
      <c r="M395" s="38"/>
      <c r="N395" s="38"/>
      <c r="O395" s="38"/>
      <c r="P395" s="38"/>
      <c r="Q395" s="38"/>
      <c r="R395" s="38"/>
      <c r="S395" s="38"/>
      <c r="T395" s="38"/>
      <c r="U395" s="38"/>
      <c r="V395" s="38"/>
      <c r="W395" s="38"/>
      <c r="X395" s="38"/>
      <c r="Y395" s="38"/>
      <c r="Z395" s="38"/>
      <c r="AA395" s="38"/>
      <c r="AB395" s="38"/>
      <c r="AC395" s="38"/>
      <c r="AD395" s="38"/>
      <c r="AE395" s="38"/>
      <c r="AF395" s="38"/>
      <c r="AG395" s="38"/>
    </row>
    <row r="396" customFormat="false" ht="18.75" hidden="false" customHeight="false" outlineLevel="0" collapsed="false">
      <c r="A396" s="683"/>
      <c r="B396" s="640"/>
      <c r="C396" s="640"/>
      <c r="D396" s="640"/>
      <c r="E396" s="640"/>
      <c r="F396" s="640"/>
      <c r="G396" s="38"/>
      <c r="H396" s="38"/>
      <c r="I396" s="38"/>
      <c r="J396" s="38"/>
      <c r="K396" s="38"/>
      <c r="L396" s="38"/>
      <c r="M396" s="38"/>
      <c r="N396" s="38"/>
      <c r="O396" s="38"/>
      <c r="P396" s="38"/>
      <c r="Q396" s="38"/>
      <c r="R396" s="38"/>
      <c r="S396" s="38"/>
      <c r="T396" s="38"/>
      <c r="U396" s="38"/>
      <c r="V396" s="38"/>
      <c r="W396" s="38"/>
      <c r="X396" s="38"/>
      <c r="Y396" s="38"/>
      <c r="Z396" s="38"/>
      <c r="AA396" s="38"/>
      <c r="AB396" s="38"/>
      <c r="AC396" s="38"/>
      <c r="AD396" s="38"/>
      <c r="AE396" s="38"/>
      <c r="AF396" s="38"/>
      <c r="AG396" s="38"/>
    </row>
    <row r="397" customFormat="false" ht="18.75" hidden="false" customHeight="false" outlineLevel="0" collapsed="false">
      <c r="A397" s="683"/>
      <c r="B397" s="640"/>
      <c r="C397" s="640"/>
      <c r="D397" s="640"/>
      <c r="E397" s="640"/>
      <c r="F397" s="640"/>
      <c r="G397" s="38"/>
      <c r="H397" s="38"/>
      <c r="I397" s="38"/>
      <c r="J397" s="38"/>
      <c r="K397" s="38"/>
      <c r="L397" s="38"/>
      <c r="M397" s="38"/>
      <c r="N397" s="38"/>
      <c r="O397" s="38"/>
      <c r="P397" s="38"/>
      <c r="Q397" s="38"/>
      <c r="R397" s="38"/>
      <c r="S397" s="38"/>
      <c r="T397" s="38"/>
      <c r="U397" s="38"/>
      <c r="V397" s="38"/>
      <c r="W397" s="38"/>
      <c r="X397" s="38"/>
      <c r="Y397" s="38"/>
      <c r="Z397" s="38"/>
      <c r="AA397" s="38"/>
      <c r="AB397" s="38"/>
      <c r="AC397" s="38"/>
      <c r="AD397" s="38"/>
      <c r="AE397" s="38"/>
      <c r="AF397" s="38"/>
      <c r="AG397" s="38"/>
    </row>
    <row r="398" customFormat="false" ht="18.75" hidden="false" customHeight="false" outlineLevel="0" collapsed="false">
      <c r="A398" s="683"/>
      <c r="B398" s="640"/>
      <c r="C398" s="640"/>
      <c r="D398" s="640"/>
      <c r="E398" s="640"/>
      <c r="F398" s="640"/>
      <c r="G398" s="38"/>
      <c r="H398" s="38"/>
      <c r="I398" s="38"/>
      <c r="J398" s="38"/>
      <c r="K398" s="38"/>
      <c r="L398" s="38"/>
      <c r="M398" s="38"/>
      <c r="N398" s="38"/>
      <c r="O398" s="38"/>
      <c r="P398" s="38"/>
      <c r="Q398" s="38"/>
      <c r="R398" s="38"/>
      <c r="S398" s="38"/>
      <c r="T398" s="38"/>
      <c r="U398" s="38"/>
      <c r="V398" s="38"/>
      <c r="W398" s="38"/>
      <c r="X398" s="38"/>
      <c r="Y398" s="38"/>
      <c r="Z398" s="38"/>
      <c r="AA398" s="38"/>
      <c r="AB398" s="38"/>
      <c r="AC398" s="38"/>
      <c r="AD398" s="38"/>
      <c r="AE398" s="38"/>
      <c r="AF398" s="38"/>
      <c r="AG398" s="38"/>
    </row>
    <row r="399" customFormat="false" ht="18.75" hidden="false" customHeight="false" outlineLevel="0" collapsed="false">
      <c r="A399" s="683"/>
      <c r="B399" s="640"/>
      <c r="C399" s="640"/>
      <c r="D399" s="640"/>
      <c r="E399" s="640"/>
      <c r="F399" s="640"/>
      <c r="G399" s="38"/>
      <c r="H399" s="38"/>
      <c r="I399" s="38"/>
      <c r="J399" s="38"/>
      <c r="K399" s="38"/>
      <c r="L399" s="38"/>
      <c r="M399" s="38"/>
      <c r="N399" s="38"/>
      <c r="O399" s="38"/>
      <c r="P399" s="38"/>
      <c r="Q399" s="38"/>
      <c r="R399" s="38"/>
      <c r="S399" s="38"/>
      <c r="T399" s="38"/>
      <c r="U399" s="38"/>
      <c r="V399" s="38"/>
      <c r="W399" s="38"/>
      <c r="X399" s="38"/>
      <c r="Y399" s="38"/>
      <c r="Z399" s="38"/>
      <c r="AA399" s="38"/>
      <c r="AB399" s="38"/>
      <c r="AC399" s="38"/>
      <c r="AD399" s="38"/>
      <c r="AE399" s="38"/>
      <c r="AF399" s="38"/>
      <c r="AG399" s="38"/>
    </row>
    <row r="400" customFormat="false" ht="18.75" hidden="false" customHeight="false" outlineLevel="0" collapsed="false">
      <c r="A400" s="683"/>
      <c r="B400" s="640"/>
      <c r="C400" s="640"/>
      <c r="D400" s="640"/>
      <c r="E400" s="640"/>
      <c r="F400" s="640"/>
      <c r="G400" s="38"/>
      <c r="H400" s="38"/>
      <c r="I400" s="38"/>
      <c r="J400" s="38"/>
      <c r="K400" s="38"/>
      <c r="L400" s="38"/>
      <c r="M400" s="38"/>
      <c r="N400" s="38"/>
      <c r="O400" s="38"/>
      <c r="P400" s="38"/>
      <c r="Q400" s="38"/>
      <c r="R400" s="38"/>
      <c r="S400" s="38"/>
      <c r="T400" s="38"/>
      <c r="U400" s="38"/>
      <c r="V400" s="38"/>
      <c r="W400" s="38"/>
      <c r="X400" s="38"/>
      <c r="Y400" s="38"/>
      <c r="Z400" s="38"/>
      <c r="AA400" s="38"/>
      <c r="AB400" s="38"/>
      <c r="AC400" s="38"/>
      <c r="AD400" s="38"/>
      <c r="AE400" s="38"/>
      <c r="AF400" s="38"/>
      <c r="AG400" s="38"/>
    </row>
    <row r="401" customFormat="false" ht="18.75" hidden="false" customHeight="false" outlineLevel="0" collapsed="false">
      <c r="A401" s="683"/>
      <c r="B401" s="640"/>
      <c r="C401" s="640"/>
      <c r="D401" s="640"/>
      <c r="E401" s="640"/>
      <c r="F401" s="640"/>
      <c r="G401" s="38"/>
      <c r="H401" s="38"/>
      <c r="I401" s="38"/>
      <c r="J401" s="38"/>
      <c r="K401" s="38"/>
      <c r="L401" s="38"/>
      <c r="M401" s="38"/>
      <c r="N401" s="38"/>
      <c r="O401" s="38"/>
      <c r="P401" s="38"/>
      <c r="Q401" s="38"/>
      <c r="R401" s="38"/>
      <c r="S401" s="38"/>
      <c r="T401" s="38"/>
      <c r="U401" s="38"/>
      <c r="V401" s="38"/>
      <c r="W401" s="38"/>
      <c r="X401" s="38"/>
      <c r="Y401" s="38"/>
      <c r="Z401" s="38"/>
      <c r="AA401" s="38"/>
      <c r="AB401" s="38"/>
      <c r="AC401" s="38"/>
      <c r="AD401" s="38"/>
      <c r="AE401" s="38"/>
      <c r="AF401" s="38"/>
      <c r="AG401" s="38"/>
    </row>
    <row r="402" customFormat="false" ht="18.75" hidden="false" customHeight="false" outlineLevel="0" collapsed="false">
      <c r="A402" s="683"/>
      <c r="B402" s="640"/>
      <c r="C402" s="640"/>
      <c r="D402" s="640"/>
      <c r="E402" s="640"/>
      <c r="F402" s="640"/>
      <c r="G402" s="38"/>
      <c r="H402" s="38"/>
      <c r="I402" s="38"/>
      <c r="J402" s="38"/>
      <c r="K402" s="38"/>
      <c r="L402" s="38"/>
      <c r="M402" s="38"/>
      <c r="N402" s="38"/>
      <c r="O402" s="38"/>
      <c r="P402" s="38"/>
      <c r="Q402" s="38"/>
      <c r="R402" s="38"/>
      <c r="S402" s="38"/>
      <c r="T402" s="38"/>
      <c r="U402" s="38"/>
      <c r="V402" s="38"/>
      <c r="W402" s="38"/>
      <c r="X402" s="38"/>
      <c r="Y402" s="38"/>
      <c r="Z402" s="38"/>
      <c r="AA402" s="38"/>
      <c r="AB402" s="38"/>
      <c r="AC402" s="38"/>
      <c r="AD402" s="38"/>
      <c r="AE402" s="38"/>
      <c r="AF402" s="38"/>
      <c r="AG402" s="38"/>
    </row>
    <row r="403" customFormat="false" ht="18.75" hidden="false" customHeight="false" outlineLevel="0" collapsed="false">
      <c r="A403" s="683"/>
      <c r="B403" s="640"/>
      <c r="C403" s="640"/>
      <c r="D403" s="640"/>
      <c r="E403" s="640"/>
      <c r="F403" s="640"/>
      <c r="G403" s="38"/>
      <c r="H403" s="38"/>
      <c r="I403" s="38"/>
      <c r="J403" s="38"/>
      <c r="K403" s="38"/>
      <c r="L403" s="38"/>
      <c r="M403" s="38"/>
      <c r="N403" s="38"/>
      <c r="O403" s="38"/>
      <c r="P403" s="38"/>
      <c r="Q403" s="38"/>
      <c r="R403" s="38"/>
      <c r="S403" s="38"/>
      <c r="T403" s="38"/>
      <c r="U403" s="38"/>
      <c r="V403" s="38"/>
      <c r="W403" s="38"/>
      <c r="X403" s="38"/>
      <c r="Y403" s="38"/>
      <c r="Z403" s="38"/>
      <c r="AA403" s="38"/>
      <c r="AB403" s="38"/>
      <c r="AC403" s="38"/>
      <c r="AD403" s="38"/>
      <c r="AE403" s="38"/>
      <c r="AF403" s="38"/>
      <c r="AG403" s="38"/>
    </row>
    <row r="404" customFormat="false" ht="18.75" hidden="false" customHeight="false" outlineLevel="0" collapsed="false">
      <c r="A404" s="683"/>
      <c r="B404" s="640"/>
      <c r="C404" s="640"/>
      <c r="D404" s="640"/>
      <c r="E404" s="640"/>
      <c r="F404" s="640"/>
      <c r="G404" s="38"/>
      <c r="H404" s="38"/>
      <c r="I404" s="38"/>
      <c r="J404" s="38"/>
      <c r="K404" s="38"/>
      <c r="L404" s="38"/>
      <c r="M404" s="38"/>
      <c r="N404" s="38"/>
      <c r="O404" s="38"/>
      <c r="P404" s="38"/>
      <c r="Q404" s="38"/>
      <c r="R404" s="38"/>
      <c r="S404" s="38"/>
      <c r="T404" s="38"/>
      <c r="U404" s="38"/>
      <c r="V404" s="38"/>
      <c r="W404" s="38"/>
      <c r="X404" s="38"/>
      <c r="Y404" s="38"/>
      <c r="Z404" s="38"/>
      <c r="AA404" s="38"/>
      <c r="AB404" s="38"/>
      <c r="AC404" s="38"/>
      <c r="AD404" s="38"/>
      <c r="AE404" s="38"/>
      <c r="AF404" s="38"/>
      <c r="AG404" s="38"/>
    </row>
    <row r="405" customFormat="false" ht="18.75" hidden="false" customHeight="false" outlineLevel="0" collapsed="false">
      <c r="A405" s="683"/>
      <c r="B405" s="640"/>
      <c r="C405" s="640"/>
      <c r="D405" s="640"/>
      <c r="E405" s="640"/>
      <c r="F405" s="640"/>
      <c r="G405" s="38"/>
      <c r="H405" s="38"/>
      <c r="I405" s="38"/>
      <c r="J405" s="38"/>
      <c r="K405" s="38"/>
      <c r="L405" s="38"/>
      <c r="M405" s="38"/>
      <c r="N405" s="38"/>
      <c r="O405" s="38"/>
      <c r="P405" s="38"/>
      <c r="Q405" s="38"/>
      <c r="R405" s="38"/>
      <c r="S405" s="38"/>
      <c r="T405" s="38"/>
      <c r="U405" s="38"/>
      <c r="V405" s="38"/>
      <c r="W405" s="38"/>
      <c r="X405" s="38"/>
      <c r="Y405" s="38"/>
      <c r="Z405" s="38"/>
      <c r="AA405" s="38"/>
      <c r="AB405" s="38"/>
      <c r="AC405" s="38"/>
      <c r="AD405" s="38"/>
      <c r="AE405" s="38"/>
      <c r="AF405" s="38"/>
      <c r="AG405" s="38"/>
    </row>
    <row r="406" customFormat="false" ht="18.75" hidden="false" customHeight="false" outlineLevel="0" collapsed="false">
      <c r="A406" s="683"/>
      <c r="B406" s="640"/>
      <c r="C406" s="640"/>
      <c r="D406" s="640"/>
      <c r="E406" s="640"/>
      <c r="F406" s="640"/>
      <c r="G406" s="38"/>
      <c r="H406" s="38"/>
      <c r="I406" s="38"/>
      <c r="J406" s="38"/>
      <c r="K406" s="38"/>
      <c r="L406" s="38"/>
      <c r="M406" s="38"/>
      <c r="N406" s="38"/>
      <c r="O406" s="38"/>
      <c r="P406" s="38"/>
      <c r="Q406" s="38"/>
      <c r="R406" s="38"/>
      <c r="S406" s="38"/>
      <c r="T406" s="38"/>
      <c r="U406" s="38"/>
      <c r="V406" s="38"/>
      <c r="W406" s="38"/>
      <c r="X406" s="38"/>
      <c r="Y406" s="38"/>
      <c r="Z406" s="38"/>
      <c r="AA406" s="38"/>
      <c r="AB406" s="38"/>
      <c r="AC406" s="38"/>
      <c r="AD406" s="38"/>
      <c r="AE406" s="38"/>
      <c r="AF406" s="38"/>
      <c r="AG406" s="38"/>
    </row>
    <row r="407" customFormat="false" ht="18.75" hidden="false" customHeight="false" outlineLevel="0" collapsed="false">
      <c r="A407" s="683"/>
      <c r="B407" s="640"/>
      <c r="C407" s="640"/>
      <c r="D407" s="640"/>
      <c r="E407" s="640"/>
      <c r="F407" s="640"/>
      <c r="G407" s="38"/>
      <c r="H407" s="38"/>
      <c r="I407" s="38"/>
      <c r="J407" s="38"/>
      <c r="K407" s="38"/>
      <c r="L407" s="38"/>
      <c r="M407" s="38"/>
      <c r="N407" s="38"/>
      <c r="O407" s="38"/>
      <c r="P407" s="38"/>
      <c r="Q407" s="38"/>
      <c r="R407" s="38"/>
      <c r="S407" s="38"/>
      <c r="T407" s="38"/>
      <c r="U407" s="38"/>
      <c r="V407" s="38"/>
      <c r="W407" s="38"/>
      <c r="X407" s="38"/>
      <c r="Y407" s="38"/>
      <c r="Z407" s="38"/>
      <c r="AA407" s="38"/>
      <c r="AB407" s="38"/>
      <c r="AC407" s="38"/>
      <c r="AD407" s="38"/>
      <c r="AE407" s="38"/>
      <c r="AF407" s="38"/>
      <c r="AG407" s="38"/>
    </row>
    <row r="408" customFormat="false" ht="18.75" hidden="false" customHeight="false" outlineLevel="0" collapsed="false">
      <c r="A408" s="683"/>
      <c r="B408" s="640"/>
      <c r="C408" s="640"/>
      <c r="D408" s="640"/>
      <c r="E408" s="640"/>
      <c r="F408" s="640"/>
      <c r="G408" s="38"/>
      <c r="H408" s="38"/>
      <c r="I408" s="38"/>
      <c r="J408" s="38"/>
      <c r="K408" s="38"/>
      <c r="L408" s="38"/>
      <c r="M408" s="38"/>
      <c r="N408" s="38"/>
      <c r="O408" s="38"/>
      <c r="P408" s="38"/>
      <c r="Q408" s="38"/>
      <c r="R408" s="38"/>
      <c r="S408" s="38"/>
      <c r="T408" s="38"/>
      <c r="U408" s="38"/>
      <c r="V408" s="38"/>
      <c r="W408" s="38"/>
      <c r="X408" s="38"/>
      <c r="Y408" s="38"/>
      <c r="Z408" s="38"/>
      <c r="AA408" s="38"/>
      <c r="AB408" s="38"/>
      <c r="AC408" s="38"/>
      <c r="AD408" s="38"/>
      <c r="AE408" s="38"/>
      <c r="AF408" s="38"/>
      <c r="AG408" s="38"/>
    </row>
    <row r="409" customFormat="false" ht="18.75" hidden="false" customHeight="false" outlineLevel="0" collapsed="false">
      <c r="A409" s="683"/>
      <c r="B409" s="640"/>
      <c r="C409" s="640"/>
      <c r="D409" s="640"/>
      <c r="E409" s="640"/>
      <c r="F409" s="640"/>
      <c r="G409" s="38"/>
      <c r="H409" s="38"/>
      <c r="I409" s="38"/>
      <c r="J409" s="38"/>
      <c r="K409" s="38"/>
      <c r="L409" s="38"/>
      <c r="M409" s="38"/>
      <c r="N409" s="38"/>
      <c r="O409" s="38"/>
      <c r="P409" s="38"/>
      <c r="Q409" s="38"/>
      <c r="R409" s="38"/>
      <c r="S409" s="38"/>
      <c r="T409" s="38"/>
      <c r="U409" s="38"/>
      <c r="V409" s="38"/>
      <c r="W409" s="38"/>
      <c r="X409" s="38"/>
      <c r="Y409" s="38"/>
      <c r="Z409" s="38"/>
      <c r="AA409" s="38"/>
      <c r="AB409" s="38"/>
      <c r="AC409" s="38"/>
      <c r="AD409" s="38"/>
      <c r="AE409" s="38"/>
      <c r="AF409" s="38"/>
      <c r="AG409" s="38"/>
    </row>
    <row r="410" customFormat="false" ht="18.75" hidden="false" customHeight="false" outlineLevel="0" collapsed="false">
      <c r="A410" s="683"/>
      <c r="B410" s="640"/>
      <c r="C410" s="640"/>
      <c r="D410" s="640"/>
      <c r="E410" s="640"/>
      <c r="F410" s="640"/>
      <c r="G410" s="38"/>
      <c r="H410" s="38"/>
      <c r="I410" s="38"/>
      <c r="J410" s="38"/>
      <c r="K410" s="38"/>
      <c r="L410" s="38"/>
      <c r="M410" s="38"/>
      <c r="N410" s="38"/>
      <c r="O410" s="38"/>
      <c r="P410" s="38"/>
      <c r="Q410" s="38"/>
      <c r="R410" s="38"/>
      <c r="S410" s="38"/>
      <c r="T410" s="38"/>
      <c r="U410" s="38"/>
      <c r="V410" s="38"/>
      <c r="W410" s="38"/>
      <c r="X410" s="38"/>
      <c r="Y410" s="38"/>
      <c r="Z410" s="38"/>
      <c r="AA410" s="38"/>
      <c r="AB410" s="38"/>
      <c r="AC410" s="38"/>
      <c r="AD410" s="38"/>
      <c r="AE410" s="38"/>
      <c r="AF410" s="38"/>
      <c r="AG410" s="38"/>
    </row>
    <row r="411" customFormat="false" ht="18.75" hidden="false" customHeight="false" outlineLevel="0" collapsed="false">
      <c r="A411" s="683"/>
      <c r="B411" s="640"/>
      <c r="C411" s="640"/>
      <c r="D411" s="640"/>
      <c r="E411" s="640"/>
      <c r="F411" s="640"/>
      <c r="G411" s="38"/>
      <c r="H411" s="38"/>
      <c r="I411" s="38"/>
      <c r="J411" s="38"/>
      <c r="K411" s="38"/>
      <c r="L411" s="38"/>
      <c r="M411" s="38"/>
      <c r="N411" s="38"/>
      <c r="O411" s="38"/>
      <c r="P411" s="38"/>
      <c r="Q411" s="38"/>
      <c r="R411" s="38"/>
      <c r="S411" s="38"/>
      <c r="T411" s="38"/>
      <c r="U411" s="38"/>
      <c r="V411" s="38"/>
      <c r="W411" s="38"/>
      <c r="X411" s="38"/>
      <c r="Y411" s="38"/>
      <c r="Z411" s="38"/>
      <c r="AA411" s="38"/>
      <c r="AB411" s="38"/>
      <c r="AC411" s="38"/>
      <c r="AD411" s="38"/>
      <c r="AE411" s="38"/>
      <c r="AF411" s="38"/>
      <c r="AG411" s="38"/>
    </row>
    <row r="412" customFormat="false" ht="18.75" hidden="false" customHeight="false" outlineLevel="0" collapsed="false">
      <c r="A412" s="683"/>
      <c r="B412" s="640"/>
      <c r="C412" s="640"/>
      <c r="D412" s="640"/>
      <c r="E412" s="640"/>
      <c r="F412" s="640"/>
      <c r="G412" s="38"/>
      <c r="H412" s="38"/>
      <c r="I412" s="38"/>
      <c r="J412" s="38"/>
      <c r="K412" s="38"/>
      <c r="L412" s="38"/>
      <c r="M412" s="38"/>
      <c r="N412" s="38"/>
      <c r="O412" s="38"/>
      <c r="P412" s="38"/>
      <c r="Q412" s="38"/>
      <c r="R412" s="38"/>
      <c r="S412" s="38"/>
      <c r="T412" s="38"/>
      <c r="U412" s="38"/>
      <c r="V412" s="38"/>
      <c r="W412" s="38"/>
      <c r="X412" s="38"/>
      <c r="Y412" s="38"/>
      <c r="Z412" s="38"/>
      <c r="AA412" s="38"/>
      <c r="AB412" s="38"/>
      <c r="AC412" s="38"/>
      <c r="AD412" s="38"/>
      <c r="AE412" s="38"/>
      <c r="AF412" s="38"/>
      <c r="AG412" s="38"/>
    </row>
    <row r="413" customFormat="false" ht="18.75" hidden="false" customHeight="false" outlineLevel="0" collapsed="false">
      <c r="A413" s="683"/>
      <c r="B413" s="640"/>
      <c r="C413" s="640"/>
      <c r="D413" s="640"/>
      <c r="E413" s="640"/>
      <c r="F413" s="640"/>
      <c r="G413" s="38"/>
      <c r="H413" s="38"/>
      <c r="I413" s="38"/>
      <c r="J413" s="38"/>
      <c r="K413" s="38"/>
      <c r="L413" s="38"/>
      <c r="M413" s="38"/>
      <c r="N413" s="38"/>
      <c r="O413" s="38"/>
      <c r="P413" s="38"/>
      <c r="Q413" s="38"/>
      <c r="R413" s="38"/>
      <c r="S413" s="38"/>
      <c r="T413" s="38"/>
      <c r="U413" s="38"/>
      <c r="V413" s="38"/>
      <c r="W413" s="38"/>
      <c r="X413" s="38"/>
      <c r="Y413" s="38"/>
      <c r="Z413" s="38"/>
      <c r="AA413" s="38"/>
      <c r="AB413" s="38"/>
      <c r="AC413" s="38"/>
      <c r="AD413" s="38"/>
      <c r="AE413" s="38"/>
      <c r="AF413" s="38"/>
      <c r="AG413" s="38"/>
    </row>
    <row r="414" customFormat="false" ht="18.75" hidden="false" customHeight="false" outlineLevel="0" collapsed="false">
      <c r="A414" s="683"/>
      <c r="B414" s="640"/>
      <c r="C414" s="640"/>
      <c r="D414" s="640"/>
      <c r="E414" s="640"/>
      <c r="F414" s="640"/>
      <c r="G414" s="38"/>
      <c r="H414" s="38"/>
      <c r="I414" s="38"/>
      <c r="J414" s="38"/>
      <c r="K414" s="38"/>
      <c r="L414" s="38"/>
      <c r="M414" s="38"/>
      <c r="N414" s="38"/>
      <c r="O414" s="38"/>
      <c r="P414" s="38"/>
      <c r="Q414" s="38"/>
      <c r="R414" s="38"/>
      <c r="S414" s="38"/>
      <c r="T414" s="38"/>
      <c r="U414" s="38"/>
      <c r="V414" s="38"/>
      <c r="W414" s="38"/>
      <c r="X414" s="38"/>
      <c r="Y414" s="38"/>
      <c r="Z414" s="38"/>
      <c r="AA414" s="38"/>
      <c r="AB414" s="38"/>
      <c r="AC414" s="38"/>
      <c r="AD414" s="38"/>
      <c r="AE414" s="38"/>
      <c r="AF414" s="38"/>
      <c r="AG414" s="38"/>
    </row>
    <row r="415" customFormat="false" ht="18.75" hidden="false" customHeight="false" outlineLevel="0" collapsed="false">
      <c r="A415" s="683"/>
      <c r="B415" s="640"/>
      <c r="C415" s="640"/>
      <c r="D415" s="640"/>
      <c r="E415" s="640"/>
      <c r="F415" s="640"/>
      <c r="G415" s="38"/>
      <c r="H415" s="38"/>
      <c r="I415" s="38"/>
      <c r="J415" s="38"/>
      <c r="K415" s="38"/>
      <c r="L415" s="38"/>
      <c r="M415" s="38"/>
      <c r="N415" s="38"/>
      <c r="O415" s="38"/>
      <c r="P415" s="38"/>
      <c r="Q415" s="38"/>
      <c r="R415" s="38"/>
      <c r="S415" s="38"/>
      <c r="T415" s="38"/>
      <c r="U415" s="38"/>
      <c r="V415" s="38"/>
      <c r="W415" s="38"/>
      <c r="X415" s="38"/>
      <c r="Y415" s="38"/>
      <c r="Z415" s="38"/>
      <c r="AA415" s="38"/>
      <c r="AB415" s="38"/>
      <c r="AC415" s="38"/>
      <c r="AD415" s="38"/>
      <c r="AE415" s="38"/>
      <c r="AF415" s="38"/>
      <c r="AG415" s="38"/>
    </row>
    <row r="416" customFormat="false" ht="18.75" hidden="false" customHeight="false" outlineLevel="0" collapsed="false">
      <c r="A416" s="683"/>
      <c r="B416" s="640"/>
      <c r="C416" s="640"/>
      <c r="D416" s="640"/>
      <c r="E416" s="640"/>
      <c r="F416" s="640"/>
      <c r="G416" s="38"/>
      <c r="H416" s="38"/>
      <c r="I416" s="38"/>
      <c r="J416" s="38"/>
      <c r="K416" s="38"/>
      <c r="L416" s="38"/>
      <c r="M416" s="38"/>
      <c r="N416" s="38"/>
      <c r="O416" s="38"/>
      <c r="P416" s="38"/>
      <c r="Q416" s="38"/>
      <c r="R416" s="38"/>
      <c r="S416" s="38"/>
      <c r="T416" s="38"/>
      <c r="U416" s="38"/>
      <c r="V416" s="38"/>
      <c r="W416" s="38"/>
      <c r="X416" s="38"/>
      <c r="Y416" s="38"/>
      <c r="Z416" s="38"/>
      <c r="AA416" s="38"/>
      <c r="AB416" s="38"/>
      <c r="AC416" s="38"/>
      <c r="AD416" s="38"/>
      <c r="AE416" s="38"/>
      <c r="AF416" s="38"/>
      <c r="AG416" s="38"/>
    </row>
    <row r="417" customFormat="false" ht="18.75" hidden="false" customHeight="false" outlineLevel="0" collapsed="false">
      <c r="A417" s="683"/>
      <c r="B417" s="640"/>
      <c r="C417" s="640"/>
      <c r="D417" s="640"/>
      <c r="E417" s="640"/>
      <c r="F417" s="640"/>
      <c r="G417" s="38"/>
      <c r="H417" s="38"/>
      <c r="I417" s="38"/>
      <c r="J417" s="38"/>
      <c r="K417" s="38"/>
      <c r="L417" s="38"/>
      <c r="M417" s="38"/>
      <c r="N417" s="38"/>
      <c r="O417" s="38"/>
      <c r="P417" s="38"/>
      <c r="Q417" s="38"/>
      <c r="R417" s="38"/>
      <c r="S417" s="38"/>
      <c r="T417" s="38"/>
      <c r="U417" s="38"/>
      <c r="V417" s="38"/>
      <c r="W417" s="38"/>
      <c r="X417" s="38"/>
      <c r="Y417" s="38"/>
      <c r="Z417" s="38"/>
      <c r="AA417" s="38"/>
      <c r="AB417" s="38"/>
      <c r="AC417" s="38"/>
      <c r="AD417" s="38"/>
      <c r="AE417" s="38"/>
      <c r="AF417" s="38"/>
      <c r="AG417" s="38"/>
    </row>
    <row r="418" customFormat="false" ht="18.75" hidden="false" customHeight="false" outlineLevel="0" collapsed="false">
      <c r="A418" s="683"/>
      <c r="B418" s="640"/>
      <c r="C418" s="640"/>
      <c r="D418" s="640"/>
      <c r="E418" s="640"/>
      <c r="F418" s="640"/>
      <c r="G418" s="38"/>
      <c r="H418" s="38"/>
      <c r="I418" s="38"/>
      <c r="J418" s="38"/>
      <c r="K418" s="38"/>
      <c r="L418" s="38"/>
      <c r="M418" s="38"/>
      <c r="N418" s="38"/>
      <c r="O418" s="38"/>
      <c r="P418" s="38"/>
      <c r="Q418" s="38"/>
      <c r="R418" s="38"/>
      <c r="S418" s="38"/>
      <c r="T418" s="38"/>
      <c r="U418" s="38"/>
      <c r="V418" s="38"/>
      <c r="W418" s="38"/>
      <c r="X418" s="38"/>
      <c r="Y418" s="38"/>
      <c r="Z418" s="38"/>
      <c r="AA418" s="38"/>
      <c r="AB418" s="38"/>
      <c r="AC418" s="38"/>
      <c r="AD418" s="38"/>
      <c r="AE418" s="38"/>
      <c r="AF418" s="38"/>
      <c r="AG418" s="38"/>
    </row>
    <row r="419" customFormat="false" ht="18.75" hidden="false" customHeight="false" outlineLevel="0" collapsed="false">
      <c r="A419" s="683"/>
      <c r="B419" s="640"/>
      <c r="C419" s="640"/>
      <c r="D419" s="640"/>
      <c r="E419" s="640"/>
      <c r="F419" s="640"/>
      <c r="G419" s="38"/>
      <c r="H419" s="38"/>
      <c r="I419" s="38"/>
      <c r="J419" s="38"/>
      <c r="K419" s="38"/>
      <c r="L419" s="38"/>
      <c r="M419" s="38"/>
      <c r="N419" s="38"/>
      <c r="O419" s="38"/>
      <c r="P419" s="38"/>
      <c r="Q419" s="38"/>
      <c r="R419" s="38"/>
      <c r="S419" s="38"/>
      <c r="T419" s="38"/>
      <c r="U419" s="38"/>
      <c r="V419" s="38"/>
      <c r="W419" s="38"/>
      <c r="X419" s="38"/>
      <c r="Y419" s="38"/>
      <c r="Z419" s="38"/>
      <c r="AA419" s="38"/>
      <c r="AB419" s="38"/>
      <c r="AC419" s="38"/>
      <c r="AD419" s="38"/>
      <c r="AE419" s="38"/>
      <c r="AF419" s="38"/>
      <c r="AG419" s="38"/>
    </row>
    <row r="420" customFormat="false" ht="18.75" hidden="false" customHeight="false" outlineLevel="0" collapsed="false">
      <c r="A420" s="683"/>
      <c r="B420" s="640"/>
      <c r="C420" s="640"/>
      <c r="D420" s="640"/>
      <c r="E420" s="640"/>
      <c r="F420" s="640"/>
      <c r="G420" s="38"/>
      <c r="H420" s="38"/>
      <c r="I420" s="38"/>
      <c r="J420" s="38"/>
      <c r="K420" s="38"/>
      <c r="L420" s="38"/>
      <c r="M420" s="38"/>
      <c r="N420" s="38"/>
      <c r="O420" s="38"/>
      <c r="P420" s="38"/>
      <c r="Q420" s="38"/>
      <c r="R420" s="38"/>
      <c r="S420" s="38"/>
      <c r="T420" s="38"/>
      <c r="U420" s="38"/>
      <c r="V420" s="38"/>
      <c r="W420" s="38"/>
      <c r="X420" s="38"/>
      <c r="Y420" s="38"/>
      <c r="Z420" s="38"/>
      <c r="AA420" s="38"/>
      <c r="AB420" s="38"/>
      <c r="AC420" s="38"/>
      <c r="AD420" s="38"/>
      <c r="AE420" s="38"/>
      <c r="AF420" s="38"/>
      <c r="AG420" s="38"/>
    </row>
    <row r="421" customFormat="false" ht="18.75" hidden="false" customHeight="false" outlineLevel="0" collapsed="false">
      <c r="A421" s="683"/>
      <c r="B421" s="640"/>
      <c r="C421" s="640"/>
      <c r="D421" s="640"/>
      <c r="E421" s="640"/>
      <c r="F421" s="640"/>
      <c r="G421" s="38"/>
      <c r="H421" s="38"/>
      <c r="I421" s="38"/>
      <c r="J421" s="38"/>
      <c r="K421" s="38"/>
      <c r="L421" s="38"/>
      <c r="M421" s="38"/>
      <c r="N421" s="38"/>
      <c r="O421" s="38"/>
      <c r="P421" s="38"/>
      <c r="Q421" s="38"/>
      <c r="R421" s="38"/>
      <c r="S421" s="38"/>
      <c r="T421" s="38"/>
      <c r="U421" s="38"/>
      <c r="V421" s="38"/>
      <c r="W421" s="38"/>
      <c r="X421" s="38"/>
      <c r="Y421" s="38"/>
      <c r="Z421" s="38"/>
      <c r="AA421" s="38"/>
      <c r="AB421" s="38"/>
      <c r="AC421" s="38"/>
      <c r="AD421" s="38"/>
      <c r="AE421" s="38"/>
      <c r="AF421" s="38"/>
      <c r="AG421" s="38"/>
    </row>
    <row r="422" customFormat="false" ht="18.75" hidden="false" customHeight="false" outlineLevel="0" collapsed="false">
      <c r="A422" s="683"/>
      <c r="B422" s="640"/>
      <c r="C422" s="640"/>
      <c r="D422" s="640"/>
      <c r="E422" s="640"/>
      <c r="F422" s="640"/>
      <c r="G422" s="38"/>
      <c r="H422" s="38"/>
      <c r="I422" s="38"/>
      <c r="J422" s="38"/>
      <c r="K422" s="38"/>
      <c r="L422" s="38"/>
      <c r="M422" s="38"/>
      <c r="N422" s="38"/>
      <c r="O422" s="38"/>
      <c r="P422" s="38"/>
      <c r="Q422" s="38"/>
      <c r="R422" s="38"/>
      <c r="S422" s="38"/>
      <c r="T422" s="38"/>
      <c r="U422" s="38"/>
      <c r="V422" s="38"/>
      <c r="W422" s="38"/>
      <c r="X422" s="38"/>
      <c r="Y422" s="38"/>
      <c r="Z422" s="38"/>
      <c r="AA422" s="38"/>
      <c r="AB422" s="38"/>
      <c r="AC422" s="38"/>
      <c r="AD422" s="38"/>
      <c r="AE422" s="38"/>
      <c r="AF422" s="38"/>
      <c r="AG422" s="38"/>
    </row>
    <row r="423" customFormat="false" ht="18.75" hidden="false" customHeight="false" outlineLevel="0" collapsed="false">
      <c r="A423" s="683"/>
      <c r="B423" s="640"/>
      <c r="C423" s="640"/>
      <c r="D423" s="640"/>
      <c r="E423" s="640"/>
      <c r="F423" s="640"/>
      <c r="G423" s="38"/>
      <c r="H423" s="38"/>
      <c r="I423" s="38"/>
      <c r="J423" s="38"/>
      <c r="K423" s="38"/>
      <c r="L423" s="38"/>
      <c r="M423" s="38"/>
      <c r="N423" s="38"/>
      <c r="O423" s="38"/>
      <c r="P423" s="38"/>
      <c r="Q423" s="38"/>
      <c r="R423" s="38"/>
      <c r="S423" s="38"/>
      <c r="T423" s="38"/>
      <c r="U423" s="38"/>
      <c r="V423" s="38"/>
      <c r="W423" s="38"/>
      <c r="X423" s="38"/>
      <c r="Y423" s="38"/>
      <c r="Z423" s="38"/>
      <c r="AA423" s="38"/>
      <c r="AB423" s="38"/>
      <c r="AC423" s="38"/>
      <c r="AD423" s="38"/>
      <c r="AE423" s="38"/>
      <c r="AF423" s="38"/>
      <c r="AG423" s="38"/>
    </row>
    <row r="424" customFormat="false" ht="18.75" hidden="false" customHeight="false" outlineLevel="0" collapsed="false">
      <c r="A424" s="683"/>
      <c r="B424" s="640"/>
      <c r="C424" s="640"/>
      <c r="D424" s="640"/>
      <c r="E424" s="640"/>
      <c r="F424" s="640"/>
      <c r="G424" s="38"/>
      <c r="H424" s="38"/>
      <c r="I424" s="38"/>
      <c r="J424" s="38"/>
      <c r="K424" s="38"/>
      <c r="L424" s="38"/>
      <c r="M424" s="38"/>
      <c r="N424" s="38"/>
      <c r="O424" s="38"/>
      <c r="P424" s="38"/>
      <c r="Q424" s="38"/>
      <c r="R424" s="38"/>
      <c r="S424" s="38"/>
      <c r="T424" s="38"/>
      <c r="U424" s="38"/>
      <c r="V424" s="38"/>
      <c r="W424" s="38"/>
      <c r="X424" s="38"/>
      <c r="Y424" s="38"/>
      <c r="Z424" s="38"/>
      <c r="AA424" s="38"/>
      <c r="AB424" s="38"/>
      <c r="AC424" s="38"/>
      <c r="AD424" s="38"/>
      <c r="AE424" s="38"/>
      <c r="AF424" s="38"/>
      <c r="AG424" s="38"/>
    </row>
    <row r="425" customFormat="false" ht="18.75" hidden="false" customHeight="false" outlineLevel="0" collapsed="false">
      <c r="A425" s="683"/>
      <c r="B425" s="640"/>
      <c r="C425" s="640"/>
      <c r="D425" s="640"/>
      <c r="E425" s="640"/>
      <c r="F425" s="640"/>
      <c r="G425" s="38"/>
      <c r="H425" s="38"/>
      <c r="I425" s="38"/>
      <c r="J425" s="38"/>
      <c r="K425" s="38"/>
      <c r="L425" s="38"/>
      <c r="M425" s="38"/>
      <c r="N425" s="38"/>
      <c r="O425" s="38"/>
      <c r="P425" s="38"/>
      <c r="Q425" s="38"/>
      <c r="R425" s="38"/>
      <c r="S425" s="38"/>
      <c r="T425" s="38"/>
      <c r="U425" s="38"/>
      <c r="V425" s="38"/>
      <c r="W425" s="38"/>
      <c r="X425" s="38"/>
      <c r="Y425" s="38"/>
      <c r="Z425" s="38"/>
      <c r="AA425" s="38"/>
      <c r="AB425" s="38"/>
      <c r="AC425" s="38"/>
      <c r="AD425" s="38"/>
      <c r="AE425" s="38"/>
      <c r="AF425" s="38"/>
      <c r="AG425" s="38"/>
    </row>
    <row r="426" customFormat="false" ht="18.75" hidden="false" customHeight="false" outlineLevel="0" collapsed="false">
      <c r="A426" s="683"/>
      <c r="B426" s="640"/>
      <c r="C426" s="640"/>
      <c r="D426" s="640"/>
      <c r="E426" s="640"/>
      <c r="F426" s="640"/>
      <c r="G426" s="38"/>
      <c r="H426" s="38"/>
      <c r="I426" s="38"/>
      <c r="J426" s="38"/>
      <c r="K426" s="38"/>
      <c r="L426" s="38"/>
      <c r="M426" s="38"/>
      <c r="N426" s="38"/>
      <c r="O426" s="38"/>
      <c r="P426" s="38"/>
      <c r="Q426" s="38"/>
      <c r="R426" s="38"/>
      <c r="S426" s="38"/>
      <c r="T426" s="38"/>
      <c r="U426" s="38"/>
      <c r="V426" s="38"/>
      <c r="W426" s="38"/>
      <c r="X426" s="38"/>
      <c r="Y426" s="38"/>
      <c r="Z426" s="38"/>
      <c r="AA426" s="38"/>
      <c r="AB426" s="38"/>
      <c r="AC426" s="38"/>
      <c r="AD426" s="38"/>
      <c r="AE426" s="38"/>
      <c r="AF426" s="38"/>
      <c r="AG426" s="38"/>
    </row>
    <row r="427" customFormat="false" ht="18.75" hidden="false" customHeight="false" outlineLevel="0" collapsed="false">
      <c r="A427" s="683"/>
      <c r="B427" s="640"/>
      <c r="C427" s="640"/>
      <c r="D427" s="640"/>
      <c r="E427" s="640"/>
      <c r="F427" s="640"/>
      <c r="G427" s="38"/>
      <c r="H427" s="38"/>
      <c r="I427" s="38"/>
      <c r="J427" s="38"/>
      <c r="K427" s="38"/>
      <c r="L427" s="38"/>
      <c r="M427" s="38"/>
      <c r="N427" s="38"/>
      <c r="O427" s="38"/>
      <c r="P427" s="38"/>
      <c r="Q427" s="38"/>
      <c r="R427" s="38"/>
      <c r="S427" s="38"/>
      <c r="T427" s="38"/>
      <c r="U427" s="38"/>
      <c r="V427" s="38"/>
      <c r="W427" s="38"/>
      <c r="X427" s="38"/>
      <c r="Y427" s="38"/>
      <c r="Z427" s="38"/>
      <c r="AA427" s="38"/>
      <c r="AB427" s="38"/>
      <c r="AC427" s="38"/>
      <c r="AD427" s="38"/>
      <c r="AE427" s="38"/>
      <c r="AF427" s="38"/>
      <c r="AG427" s="38"/>
    </row>
    <row r="428" customFormat="false" ht="18.75" hidden="false" customHeight="false" outlineLevel="0" collapsed="false">
      <c r="A428" s="683"/>
      <c r="B428" s="640"/>
      <c r="C428" s="640"/>
      <c r="D428" s="640"/>
      <c r="E428" s="640"/>
      <c r="F428" s="640"/>
      <c r="G428" s="38"/>
      <c r="H428" s="38"/>
      <c r="I428" s="38"/>
      <c r="J428" s="38"/>
      <c r="K428" s="38"/>
      <c r="L428" s="38"/>
      <c r="M428" s="38"/>
      <c r="N428" s="38"/>
      <c r="O428" s="38"/>
      <c r="P428" s="38"/>
      <c r="Q428" s="38"/>
      <c r="R428" s="38"/>
      <c r="S428" s="38"/>
      <c r="T428" s="38"/>
      <c r="U428" s="38"/>
      <c r="V428" s="38"/>
      <c r="W428" s="38"/>
      <c r="X428" s="38"/>
      <c r="Y428" s="38"/>
      <c r="Z428" s="38"/>
      <c r="AA428" s="38"/>
      <c r="AB428" s="38"/>
      <c r="AC428" s="38"/>
      <c r="AD428" s="38"/>
      <c r="AE428" s="38"/>
      <c r="AF428" s="38"/>
      <c r="AG428" s="38"/>
    </row>
    <row r="429" customFormat="false" ht="18.75" hidden="false" customHeight="false" outlineLevel="0" collapsed="false">
      <c r="A429" s="683"/>
      <c r="B429" s="640"/>
      <c r="C429" s="640"/>
      <c r="D429" s="640"/>
      <c r="E429" s="640"/>
      <c r="F429" s="640"/>
      <c r="G429" s="38"/>
      <c r="H429" s="38"/>
      <c r="I429" s="38"/>
      <c r="J429" s="38"/>
      <c r="K429" s="38"/>
      <c r="L429" s="38"/>
      <c r="M429" s="38"/>
      <c r="N429" s="38"/>
      <c r="O429" s="38"/>
      <c r="P429" s="38"/>
      <c r="Q429" s="38"/>
      <c r="R429" s="38"/>
      <c r="S429" s="38"/>
      <c r="T429" s="38"/>
      <c r="U429" s="38"/>
      <c r="V429" s="38"/>
      <c r="W429" s="38"/>
      <c r="X429" s="38"/>
      <c r="Y429" s="38"/>
      <c r="Z429" s="38"/>
      <c r="AA429" s="38"/>
      <c r="AB429" s="38"/>
      <c r="AC429" s="38"/>
      <c r="AD429" s="38"/>
      <c r="AE429" s="38"/>
      <c r="AF429" s="38"/>
      <c r="AG429" s="38"/>
    </row>
    <row r="430" customFormat="false" ht="18.75" hidden="false" customHeight="false" outlineLevel="0" collapsed="false">
      <c r="A430" s="683"/>
      <c r="B430" s="640"/>
      <c r="C430" s="640"/>
      <c r="D430" s="640"/>
      <c r="E430" s="640"/>
      <c r="F430" s="640"/>
      <c r="G430" s="38"/>
      <c r="H430" s="38"/>
      <c r="I430" s="38"/>
      <c r="J430" s="38"/>
      <c r="K430" s="38"/>
      <c r="L430" s="38"/>
      <c r="M430" s="38"/>
      <c r="N430" s="38"/>
      <c r="O430" s="38"/>
      <c r="P430" s="38"/>
      <c r="Q430" s="38"/>
      <c r="R430" s="38"/>
      <c r="S430" s="38"/>
      <c r="T430" s="38"/>
      <c r="U430" s="38"/>
      <c r="V430" s="38"/>
      <c r="W430" s="38"/>
      <c r="X430" s="38"/>
      <c r="Y430" s="38"/>
      <c r="Z430" s="38"/>
      <c r="AA430" s="38"/>
      <c r="AB430" s="38"/>
      <c r="AC430" s="38"/>
      <c r="AD430" s="38"/>
      <c r="AE430" s="38"/>
      <c r="AF430" s="38"/>
      <c r="AG430" s="38"/>
    </row>
    <row r="431" customFormat="false" ht="18.75" hidden="false" customHeight="false" outlineLevel="0" collapsed="false">
      <c r="A431" s="683"/>
      <c r="B431" s="640"/>
      <c r="C431" s="640"/>
      <c r="D431" s="640"/>
      <c r="E431" s="640"/>
      <c r="F431" s="640"/>
      <c r="G431" s="38"/>
      <c r="H431" s="38"/>
      <c r="I431" s="38"/>
      <c r="J431" s="38"/>
      <c r="K431" s="38"/>
      <c r="L431" s="38"/>
      <c r="M431" s="38"/>
      <c r="N431" s="38"/>
      <c r="O431" s="38"/>
      <c r="P431" s="38"/>
      <c r="Q431" s="38"/>
      <c r="R431" s="38"/>
      <c r="S431" s="38"/>
      <c r="T431" s="38"/>
      <c r="U431" s="38"/>
      <c r="V431" s="38"/>
      <c r="W431" s="38"/>
      <c r="X431" s="38"/>
      <c r="Y431" s="38"/>
      <c r="Z431" s="38"/>
      <c r="AA431" s="38"/>
      <c r="AB431" s="38"/>
      <c r="AC431" s="38"/>
      <c r="AD431" s="38"/>
      <c r="AE431" s="38"/>
      <c r="AF431" s="38"/>
      <c r="AG431" s="38"/>
    </row>
    <row r="432" customFormat="false" ht="18.75" hidden="false" customHeight="false" outlineLevel="0" collapsed="false">
      <c r="A432" s="683"/>
      <c r="B432" s="640"/>
      <c r="C432" s="640"/>
      <c r="D432" s="640"/>
      <c r="E432" s="640"/>
      <c r="F432" s="640"/>
      <c r="G432" s="38"/>
      <c r="H432" s="38"/>
      <c r="I432" s="38"/>
      <c r="J432" s="38"/>
      <c r="K432" s="38"/>
      <c r="L432" s="38"/>
      <c r="M432" s="38"/>
      <c r="N432" s="38"/>
      <c r="O432" s="38"/>
      <c r="P432" s="38"/>
      <c r="Q432" s="38"/>
      <c r="R432" s="38"/>
      <c r="S432" s="38"/>
      <c r="T432" s="38"/>
      <c r="U432" s="38"/>
      <c r="V432" s="38"/>
      <c r="W432" s="38"/>
      <c r="X432" s="38"/>
      <c r="Y432" s="38"/>
      <c r="Z432" s="38"/>
      <c r="AA432" s="38"/>
      <c r="AB432" s="38"/>
      <c r="AC432" s="38"/>
      <c r="AD432" s="38"/>
      <c r="AE432" s="38"/>
      <c r="AF432" s="38"/>
      <c r="AG432" s="38"/>
    </row>
    <row r="433" customFormat="false" ht="18.75" hidden="false" customHeight="false" outlineLevel="0" collapsed="false">
      <c r="A433" s="683"/>
      <c r="B433" s="640"/>
      <c r="C433" s="640"/>
      <c r="D433" s="640"/>
      <c r="E433" s="640"/>
      <c r="F433" s="640"/>
      <c r="G433" s="38"/>
      <c r="H433" s="38"/>
      <c r="I433" s="38"/>
      <c r="J433" s="38"/>
      <c r="K433" s="38"/>
      <c r="L433" s="38"/>
      <c r="M433" s="38"/>
      <c r="N433" s="38"/>
      <c r="O433" s="38"/>
      <c r="P433" s="38"/>
      <c r="Q433" s="38"/>
      <c r="R433" s="38"/>
      <c r="S433" s="38"/>
      <c r="T433" s="38"/>
      <c r="U433" s="38"/>
      <c r="V433" s="38"/>
      <c r="W433" s="38"/>
      <c r="X433" s="38"/>
      <c r="Y433" s="38"/>
      <c r="Z433" s="38"/>
      <c r="AA433" s="38"/>
      <c r="AB433" s="38"/>
      <c r="AC433" s="38"/>
      <c r="AD433" s="38"/>
      <c r="AE433" s="38"/>
      <c r="AF433" s="38"/>
      <c r="AG433" s="38"/>
    </row>
    <row r="434" customFormat="false" ht="18.75" hidden="false" customHeight="false" outlineLevel="0" collapsed="false">
      <c r="A434" s="683"/>
      <c r="B434" s="640"/>
      <c r="C434" s="640"/>
      <c r="D434" s="640"/>
      <c r="E434" s="640"/>
      <c r="F434" s="640"/>
      <c r="G434" s="38"/>
      <c r="H434" s="38"/>
      <c r="I434" s="38"/>
      <c r="J434" s="38"/>
      <c r="K434" s="38"/>
      <c r="L434" s="38"/>
      <c r="M434" s="38"/>
      <c r="N434" s="38"/>
      <c r="O434" s="38"/>
      <c r="P434" s="38"/>
      <c r="Q434" s="38"/>
      <c r="R434" s="38"/>
      <c r="S434" s="38"/>
      <c r="T434" s="38"/>
      <c r="U434" s="38"/>
      <c r="V434" s="38"/>
      <c r="W434" s="38"/>
      <c r="X434" s="38"/>
      <c r="Y434" s="38"/>
      <c r="Z434" s="38"/>
      <c r="AA434" s="38"/>
      <c r="AB434" s="38"/>
      <c r="AC434" s="38"/>
      <c r="AD434" s="38"/>
      <c r="AE434" s="38"/>
      <c r="AF434" s="38"/>
      <c r="AG434" s="38"/>
    </row>
    <row r="435" customFormat="false" ht="18.75" hidden="false" customHeight="false" outlineLevel="0" collapsed="false">
      <c r="A435" s="683"/>
      <c r="B435" s="640"/>
      <c r="C435" s="640"/>
      <c r="D435" s="640"/>
      <c r="E435" s="640"/>
      <c r="F435" s="640"/>
      <c r="G435" s="38"/>
      <c r="H435" s="38"/>
      <c r="I435" s="38"/>
      <c r="J435" s="38"/>
      <c r="K435" s="38"/>
      <c r="L435" s="38"/>
      <c r="M435" s="38"/>
      <c r="N435" s="38"/>
      <c r="O435" s="38"/>
      <c r="P435" s="38"/>
      <c r="Q435" s="38"/>
      <c r="R435" s="38"/>
      <c r="S435" s="38"/>
      <c r="T435" s="38"/>
      <c r="U435" s="38"/>
      <c r="V435" s="38"/>
      <c r="W435" s="38"/>
      <c r="X435" s="38"/>
      <c r="Y435" s="38"/>
      <c r="Z435" s="38"/>
      <c r="AA435" s="38"/>
      <c r="AB435" s="38"/>
      <c r="AC435" s="38"/>
      <c r="AD435" s="38"/>
      <c r="AE435" s="38"/>
      <c r="AF435" s="38"/>
      <c r="AG435" s="38"/>
    </row>
    <row r="436" customFormat="false" ht="18.75" hidden="false" customHeight="false" outlineLevel="0" collapsed="false">
      <c r="A436" s="683"/>
      <c r="B436" s="640"/>
      <c r="C436" s="640"/>
      <c r="D436" s="640"/>
      <c r="E436" s="640"/>
      <c r="F436" s="640"/>
      <c r="G436" s="38"/>
      <c r="H436" s="38"/>
      <c r="I436" s="38"/>
      <c r="J436" s="38"/>
      <c r="K436" s="38"/>
      <c r="L436" s="38"/>
      <c r="M436" s="38"/>
      <c r="N436" s="38"/>
      <c r="O436" s="38"/>
      <c r="P436" s="38"/>
      <c r="Q436" s="38"/>
      <c r="R436" s="38"/>
      <c r="S436" s="38"/>
      <c r="T436" s="38"/>
      <c r="U436" s="38"/>
      <c r="V436" s="38"/>
      <c r="W436" s="38"/>
      <c r="X436" s="38"/>
      <c r="Y436" s="38"/>
      <c r="Z436" s="38"/>
      <c r="AA436" s="38"/>
      <c r="AB436" s="38"/>
      <c r="AC436" s="38"/>
      <c r="AD436" s="38"/>
      <c r="AE436" s="38"/>
      <c r="AF436" s="38"/>
      <c r="AG436" s="38"/>
    </row>
    <row r="437" customFormat="false" ht="18.75" hidden="false" customHeight="false" outlineLevel="0" collapsed="false">
      <c r="A437" s="683"/>
      <c r="B437" s="640"/>
      <c r="C437" s="640"/>
      <c r="D437" s="640"/>
      <c r="E437" s="640"/>
      <c r="F437" s="640"/>
      <c r="G437" s="38"/>
      <c r="H437" s="38"/>
      <c r="I437" s="38"/>
      <c r="J437" s="38"/>
      <c r="K437" s="38"/>
      <c r="L437" s="38"/>
      <c r="M437" s="38"/>
      <c r="N437" s="38"/>
      <c r="O437" s="38"/>
      <c r="P437" s="38"/>
      <c r="Q437" s="38"/>
      <c r="R437" s="38"/>
      <c r="S437" s="38"/>
      <c r="T437" s="38"/>
      <c r="U437" s="38"/>
      <c r="V437" s="38"/>
      <c r="W437" s="38"/>
      <c r="X437" s="38"/>
      <c r="Y437" s="38"/>
      <c r="Z437" s="38"/>
      <c r="AA437" s="38"/>
      <c r="AB437" s="38"/>
      <c r="AC437" s="38"/>
      <c r="AD437" s="38"/>
      <c r="AE437" s="38"/>
      <c r="AF437" s="38"/>
      <c r="AG437" s="38"/>
    </row>
    <row r="438" customFormat="false" ht="18.75" hidden="false" customHeight="false" outlineLevel="0" collapsed="false">
      <c r="A438" s="683"/>
      <c r="B438" s="640"/>
      <c r="C438" s="640"/>
      <c r="D438" s="640"/>
      <c r="E438" s="640"/>
      <c r="F438" s="640"/>
      <c r="G438" s="38"/>
      <c r="H438" s="38"/>
      <c r="I438" s="38"/>
      <c r="J438" s="38"/>
      <c r="K438" s="38"/>
      <c r="L438" s="38"/>
      <c r="M438" s="38"/>
      <c r="N438" s="38"/>
      <c r="O438" s="38"/>
      <c r="P438" s="38"/>
      <c r="Q438" s="38"/>
      <c r="R438" s="38"/>
      <c r="S438" s="38"/>
      <c r="T438" s="38"/>
      <c r="U438" s="38"/>
      <c r="V438" s="38"/>
      <c r="W438" s="38"/>
      <c r="X438" s="38"/>
      <c r="Y438" s="38"/>
      <c r="Z438" s="38"/>
      <c r="AA438" s="38"/>
      <c r="AB438" s="38"/>
      <c r="AC438" s="38"/>
      <c r="AD438" s="38"/>
      <c r="AE438" s="38"/>
      <c r="AF438" s="38"/>
      <c r="AG438" s="38"/>
    </row>
    <row r="439" customFormat="false" ht="18.75" hidden="false" customHeight="false" outlineLevel="0" collapsed="false">
      <c r="A439" s="683"/>
      <c r="B439" s="640"/>
      <c r="C439" s="640"/>
      <c r="D439" s="640"/>
      <c r="E439" s="640"/>
      <c r="F439" s="640"/>
      <c r="G439" s="38"/>
      <c r="H439" s="38"/>
      <c r="I439" s="38"/>
      <c r="J439" s="38"/>
      <c r="K439" s="38"/>
      <c r="L439" s="38"/>
      <c r="M439" s="38"/>
      <c r="N439" s="38"/>
      <c r="O439" s="38"/>
      <c r="P439" s="38"/>
      <c r="Q439" s="38"/>
      <c r="R439" s="38"/>
      <c r="S439" s="38"/>
      <c r="T439" s="38"/>
      <c r="U439" s="38"/>
      <c r="V439" s="38"/>
      <c r="W439" s="38"/>
      <c r="X439" s="38"/>
      <c r="Y439" s="38"/>
      <c r="Z439" s="38"/>
      <c r="AA439" s="38"/>
      <c r="AB439" s="38"/>
      <c r="AC439" s="38"/>
      <c r="AD439" s="38"/>
      <c r="AE439" s="38"/>
      <c r="AF439" s="38"/>
      <c r="AG439" s="38"/>
    </row>
    <row r="440" customFormat="false" ht="18.75" hidden="false" customHeight="false" outlineLevel="0" collapsed="false">
      <c r="A440" s="683"/>
      <c r="B440" s="640"/>
      <c r="C440" s="640"/>
      <c r="D440" s="640"/>
      <c r="E440" s="640"/>
      <c r="F440" s="640"/>
      <c r="G440" s="38"/>
      <c r="H440" s="38"/>
      <c r="I440" s="38"/>
      <c r="J440" s="38"/>
      <c r="K440" s="38"/>
      <c r="L440" s="38"/>
      <c r="M440" s="38"/>
      <c r="N440" s="38"/>
      <c r="O440" s="38"/>
      <c r="P440" s="38"/>
      <c r="Q440" s="38"/>
      <c r="R440" s="38"/>
      <c r="S440" s="38"/>
      <c r="T440" s="38"/>
      <c r="U440" s="38"/>
      <c r="V440" s="38"/>
      <c r="W440" s="38"/>
      <c r="X440" s="38"/>
      <c r="Y440" s="38"/>
      <c r="Z440" s="38"/>
      <c r="AA440" s="38"/>
      <c r="AB440" s="38"/>
      <c r="AC440" s="38"/>
      <c r="AD440" s="38"/>
      <c r="AE440" s="38"/>
      <c r="AF440" s="38"/>
      <c r="AG440" s="38"/>
    </row>
    <row r="441" customFormat="false" ht="18.75" hidden="false" customHeight="false" outlineLevel="0" collapsed="false">
      <c r="A441" s="683"/>
      <c r="B441" s="640"/>
      <c r="C441" s="640"/>
      <c r="D441" s="640"/>
      <c r="E441" s="640"/>
      <c r="F441" s="640"/>
      <c r="G441" s="38"/>
      <c r="H441" s="38"/>
      <c r="I441" s="38"/>
      <c r="J441" s="38"/>
      <c r="K441" s="38"/>
      <c r="L441" s="38"/>
      <c r="M441" s="38"/>
      <c r="N441" s="38"/>
      <c r="O441" s="38"/>
      <c r="P441" s="38"/>
      <c r="Q441" s="38"/>
      <c r="R441" s="38"/>
      <c r="S441" s="38"/>
      <c r="T441" s="38"/>
      <c r="U441" s="38"/>
      <c r="V441" s="38"/>
      <c r="W441" s="38"/>
      <c r="X441" s="38"/>
      <c r="Y441" s="38"/>
      <c r="Z441" s="38"/>
      <c r="AA441" s="38"/>
      <c r="AB441" s="38"/>
      <c r="AC441" s="38"/>
      <c r="AD441" s="38"/>
      <c r="AE441" s="38"/>
      <c r="AF441" s="38"/>
      <c r="AG441" s="38"/>
    </row>
    <row r="442" customFormat="false" ht="18.75" hidden="false" customHeight="false" outlineLevel="0" collapsed="false">
      <c r="A442" s="683"/>
      <c r="B442" s="640"/>
      <c r="C442" s="640"/>
      <c r="D442" s="640"/>
      <c r="E442" s="640"/>
      <c r="F442" s="640"/>
      <c r="G442" s="38"/>
      <c r="H442" s="38"/>
      <c r="I442" s="38"/>
      <c r="J442" s="38"/>
      <c r="K442" s="38"/>
      <c r="L442" s="38"/>
      <c r="M442" s="38"/>
      <c r="N442" s="38"/>
      <c r="O442" s="38"/>
      <c r="P442" s="38"/>
      <c r="Q442" s="38"/>
      <c r="R442" s="38"/>
      <c r="S442" s="38"/>
      <c r="T442" s="38"/>
      <c r="U442" s="38"/>
      <c r="V442" s="38"/>
      <c r="W442" s="38"/>
      <c r="X442" s="38"/>
      <c r="Y442" s="38"/>
      <c r="Z442" s="38"/>
      <c r="AA442" s="38"/>
      <c r="AB442" s="38"/>
      <c r="AC442" s="38"/>
      <c r="AD442" s="38"/>
      <c r="AE442" s="38"/>
      <c r="AF442" s="38"/>
      <c r="AG442" s="38"/>
    </row>
    <row r="443" customFormat="false" ht="18.75" hidden="false" customHeight="false" outlineLevel="0" collapsed="false">
      <c r="A443" s="683"/>
      <c r="B443" s="640"/>
      <c r="C443" s="640"/>
      <c r="D443" s="640"/>
      <c r="E443" s="640"/>
      <c r="F443" s="640"/>
      <c r="G443" s="38"/>
      <c r="H443" s="38"/>
      <c r="I443" s="38"/>
      <c r="J443" s="38"/>
      <c r="K443" s="38"/>
      <c r="L443" s="38"/>
      <c r="M443" s="38"/>
      <c r="N443" s="38"/>
      <c r="O443" s="38"/>
      <c r="P443" s="38"/>
      <c r="Q443" s="38"/>
      <c r="R443" s="38"/>
      <c r="S443" s="38"/>
      <c r="T443" s="38"/>
      <c r="U443" s="38"/>
      <c r="V443" s="38"/>
      <c r="W443" s="38"/>
      <c r="X443" s="38"/>
      <c r="Y443" s="38"/>
      <c r="Z443" s="38"/>
      <c r="AA443" s="38"/>
      <c r="AB443" s="38"/>
      <c r="AC443" s="38"/>
      <c r="AD443" s="38"/>
      <c r="AE443" s="38"/>
      <c r="AF443" s="38"/>
      <c r="AG443" s="38"/>
    </row>
    <row r="444" customFormat="false" ht="18.75" hidden="false" customHeight="false" outlineLevel="0" collapsed="false">
      <c r="A444" s="683"/>
      <c r="B444" s="640"/>
      <c r="C444" s="640"/>
      <c r="D444" s="640"/>
      <c r="E444" s="640"/>
      <c r="F444" s="640"/>
      <c r="G444" s="38"/>
      <c r="H444" s="38"/>
      <c r="I444" s="38"/>
      <c r="J444" s="38"/>
      <c r="K444" s="38"/>
      <c r="L444" s="38"/>
      <c r="M444" s="38"/>
      <c r="N444" s="38"/>
      <c r="O444" s="38"/>
      <c r="P444" s="38"/>
      <c r="Q444" s="38"/>
      <c r="R444" s="38"/>
      <c r="S444" s="38"/>
      <c r="T444" s="38"/>
      <c r="U444" s="38"/>
      <c r="V444" s="38"/>
      <c r="W444" s="38"/>
      <c r="X444" s="38"/>
      <c r="Y444" s="38"/>
      <c r="Z444" s="38"/>
      <c r="AA444" s="38"/>
      <c r="AB444" s="38"/>
      <c r="AC444" s="38"/>
      <c r="AD444" s="38"/>
      <c r="AE444" s="38"/>
      <c r="AF444" s="38"/>
      <c r="AG444" s="38"/>
    </row>
    <row r="445" customFormat="false" ht="18.75" hidden="false" customHeight="false" outlineLevel="0" collapsed="false">
      <c r="A445" s="683"/>
      <c r="B445" s="640"/>
      <c r="C445" s="640"/>
      <c r="D445" s="640"/>
      <c r="E445" s="640"/>
      <c r="F445" s="640"/>
      <c r="G445" s="38"/>
      <c r="H445" s="38"/>
      <c r="I445" s="38"/>
      <c r="J445" s="38"/>
      <c r="K445" s="38"/>
      <c r="L445" s="38"/>
      <c r="M445" s="38"/>
      <c r="N445" s="38"/>
      <c r="O445" s="38"/>
      <c r="P445" s="38"/>
      <c r="Q445" s="38"/>
      <c r="R445" s="38"/>
      <c r="S445" s="38"/>
      <c r="T445" s="38"/>
      <c r="U445" s="38"/>
      <c r="V445" s="38"/>
      <c r="W445" s="38"/>
      <c r="X445" s="38"/>
      <c r="Y445" s="38"/>
      <c r="Z445" s="38"/>
      <c r="AA445" s="38"/>
      <c r="AB445" s="38"/>
      <c r="AC445" s="38"/>
      <c r="AD445" s="38"/>
      <c r="AE445" s="38"/>
      <c r="AF445" s="38"/>
      <c r="AG445" s="38"/>
    </row>
    <row r="446" customFormat="false" ht="18.75" hidden="false" customHeight="false" outlineLevel="0" collapsed="false">
      <c r="A446" s="683"/>
      <c r="B446" s="640"/>
      <c r="C446" s="640"/>
      <c r="D446" s="640"/>
      <c r="E446" s="640"/>
      <c r="F446" s="640"/>
      <c r="G446" s="38"/>
      <c r="H446" s="38"/>
      <c r="I446" s="38"/>
      <c r="J446" s="38"/>
      <c r="K446" s="38"/>
      <c r="L446" s="38"/>
      <c r="M446" s="38"/>
      <c r="N446" s="38"/>
      <c r="O446" s="38"/>
      <c r="P446" s="38"/>
      <c r="Q446" s="38"/>
      <c r="R446" s="38"/>
      <c r="S446" s="38"/>
      <c r="T446" s="38"/>
      <c r="U446" s="38"/>
      <c r="V446" s="38"/>
      <c r="W446" s="38"/>
      <c r="X446" s="38"/>
      <c r="Y446" s="38"/>
      <c r="Z446" s="38"/>
      <c r="AA446" s="38"/>
      <c r="AB446" s="38"/>
      <c r="AC446" s="38"/>
      <c r="AD446" s="38"/>
      <c r="AE446" s="38"/>
      <c r="AF446" s="38"/>
      <c r="AG446" s="38"/>
    </row>
    <row r="447" customFormat="false" ht="18.75" hidden="false" customHeight="false" outlineLevel="0" collapsed="false">
      <c r="A447" s="683"/>
      <c r="B447" s="640"/>
      <c r="C447" s="640"/>
      <c r="D447" s="640"/>
      <c r="E447" s="640"/>
      <c r="F447" s="640"/>
      <c r="G447" s="38"/>
      <c r="H447" s="38"/>
      <c r="I447" s="38"/>
      <c r="J447" s="38"/>
      <c r="K447" s="38"/>
      <c r="L447" s="38"/>
      <c r="M447" s="38"/>
      <c r="N447" s="38"/>
      <c r="O447" s="38"/>
      <c r="P447" s="38"/>
      <c r="Q447" s="38"/>
      <c r="R447" s="38"/>
      <c r="S447" s="38"/>
      <c r="T447" s="38"/>
      <c r="U447" s="38"/>
      <c r="V447" s="38"/>
      <c r="W447" s="38"/>
      <c r="X447" s="38"/>
      <c r="Y447" s="38"/>
      <c r="Z447" s="38"/>
      <c r="AA447" s="38"/>
      <c r="AB447" s="38"/>
      <c r="AC447" s="38"/>
      <c r="AD447" s="38"/>
      <c r="AE447" s="38"/>
      <c r="AF447" s="38"/>
      <c r="AG447" s="38"/>
    </row>
    <row r="448" customFormat="false" ht="18.75" hidden="false" customHeight="false" outlineLevel="0" collapsed="false">
      <c r="A448" s="683"/>
      <c r="B448" s="640"/>
      <c r="C448" s="640"/>
      <c r="D448" s="640"/>
      <c r="E448" s="640"/>
      <c r="F448" s="640"/>
      <c r="G448" s="38"/>
      <c r="H448" s="38"/>
      <c r="I448" s="38"/>
      <c r="J448" s="38"/>
      <c r="K448" s="38"/>
      <c r="L448" s="38"/>
      <c r="M448" s="38"/>
      <c r="N448" s="38"/>
      <c r="O448" s="38"/>
      <c r="P448" s="38"/>
      <c r="Q448" s="38"/>
      <c r="R448" s="38"/>
      <c r="S448" s="38"/>
      <c r="T448" s="38"/>
      <c r="U448" s="38"/>
      <c r="V448" s="38"/>
      <c r="W448" s="38"/>
      <c r="X448" s="38"/>
      <c r="Y448" s="38"/>
      <c r="Z448" s="38"/>
      <c r="AA448" s="38"/>
      <c r="AB448" s="38"/>
      <c r="AC448" s="38"/>
      <c r="AD448" s="38"/>
      <c r="AE448" s="38"/>
      <c r="AF448" s="38"/>
      <c r="AG448" s="38"/>
    </row>
    <row r="449" customFormat="false" ht="18.75" hidden="false" customHeight="false" outlineLevel="0" collapsed="false">
      <c r="A449" s="683"/>
      <c r="B449" s="640"/>
      <c r="C449" s="640"/>
      <c r="D449" s="640"/>
      <c r="E449" s="640"/>
      <c r="F449" s="640"/>
      <c r="G449" s="38"/>
      <c r="H449" s="38"/>
      <c r="I449" s="38"/>
      <c r="J449" s="38"/>
      <c r="K449" s="38"/>
      <c r="L449" s="38"/>
      <c r="M449" s="38"/>
      <c r="N449" s="38"/>
      <c r="O449" s="38"/>
      <c r="P449" s="38"/>
      <c r="Q449" s="38"/>
      <c r="R449" s="38"/>
      <c r="S449" s="38"/>
      <c r="T449" s="38"/>
      <c r="U449" s="38"/>
      <c r="V449" s="38"/>
      <c r="W449" s="38"/>
      <c r="X449" s="38"/>
      <c r="Y449" s="38"/>
      <c r="Z449" s="38"/>
      <c r="AA449" s="38"/>
      <c r="AB449" s="38"/>
      <c r="AC449" s="38"/>
      <c r="AD449" s="38"/>
      <c r="AE449" s="38"/>
      <c r="AF449" s="38"/>
      <c r="AG449" s="38"/>
    </row>
    <row r="450" customFormat="false" ht="18.75" hidden="false" customHeight="false" outlineLevel="0" collapsed="false">
      <c r="A450" s="683"/>
      <c r="B450" s="640"/>
      <c r="C450" s="640"/>
      <c r="D450" s="640"/>
      <c r="E450" s="640"/>
      <c r="F450" s="640"/>
      <c r="G450" s="38"/>
      <c r="H450" s="38"/>
      <c r="I450" s="38"/>
      <c r="J450" s="38"/>
      <c r="K450" s="38"/>
      <c r="L450" s="38"/>
      <c r="M450" s="38"/>
      <c r="N450" s="38"/>
      <c r="O450" s="38"/>
      <c r="P450" s="38"/>
      <c r="Q450" s="38"/>
      <c r="R450" s="38"/>
      <c r="S450" s="38"/>
      <c r="T450" s="38"/>
      <c r="U450" s="38"/>
      <c r="V450" s="38"/>
      <c r="W450" s="38"/>
      <c r="X450" s="38"/>
      <c r="Y450" s="38"/>
      <c r="Z450" s="38"/>
      <c r="AA450" s="38"/>
      <c r="AB450" s="38"/>
      <c r="AC450" s="38"/>
      <c r="AD450" s="38"/>
      <c r="AE450" s="38"/>
      <c r="AF450" s="38"/>
      <c r="AG450" s="38"/>
    </row>
    <row r="451" customFormat="false" ht="18.75" hidden="false" customHeight="false" outlineLevel="0" collapsed="false">
      <c r="A451" s="683"/>
      <c r="B451" s="640"/>
      <c r="C451" s="640"/>
      <c r="D451" s="640"/>
      <c r="E451" s="640"/>
      <c r="F451" s="640"/>
      <c r="G451" s="38"/>
      <c r="H451" s="38"/>
      <c r="I451" s="38"/>
      <c r="J451" s="38"/>
      <c r="K451" s="38"/>
      <c r="L451" s="38"/>
      <c r="M451" s="38"/>
      <c r="N451" s="38"/>
      <c r="O451" s="38"/>
      <c r="P451" s="38"/>
      <c r="Q451" s="38"/>
      <c r="R451" s="38"/>
      <c r="S451" s="38"/>
      <c r="T451" s="38"/>
      <c r="U451" s="38"/>
      <c r="V451" s="38"/>
      <c r="W451" s="38"/>
      <c r="X451" s="38"/>
      <c r="Y451" s="38"/>
      <c r="Z451" s="38"/>
      <c r="AA451" s="38"/>
      <c r="AB451" s="38"/>
      <c r="AC451" s="38"/>
      <c r="AD451" s="38"/>
      <c r="AE451" s="38"/>
      <c r="AF451" s="38"/>
      <c r="AG451" s="38"/>
    </row>
    <row r="452" customFormat="false" ht="18.75" hidden="false" customHeight="false" outlineLevel="0" collapsed="false">
      <c r="A452" s="683"/>
      <c r="B452" s="640"/>
      <c r="C452" s="640"/>
      <c r="D452" s="640"/>
      <c r="E452" s="640"/>
      <c r="F452" s="640"/>
      <c r="G452" s="38"/>
      <c r="H452" s="38"/>
      <c r="I452" s="38"/>
      <c r="J452" s="38"/>
      <c r="K452" s="38"/>
      <c r="L452" s="38"/>
      <c r="M452" s="38"/>
      <c r="N452" s="38"/>
      <c r="O452" s="38"/>
      <c r="P452" s="38"/>
      <c r="Q452" s="38"/>
      <c r="R452" s="38"/>
      <c r="S452" s="38"/>
      <c r="T452" s="38"/>
      <c r="U452" s="38"/>
      <c r="V452" s="38"/>
      <c r="W452" s="38"/>
      <c r="X452" s="38"/>
      <c r="Y452" s="38"/>
      <c r="Z452" s="38"/>
      <c r="AA452" s="38"/>
      <c r="AB452" s="38"/>
      <c r="AC452" s="38"/>
      <c r="AD452" s="38"/>
      <c r="AE452" s="38"/>
      <c r="AF452" s="38"/>
      <c r="AG452" s="38"/>
    </row>
    <row r="453" customFormat="false" ht="18.75" hidden="false" customHeight="false" outlineLevel="0" collapsed="false">
      <c r="A453" s="683"/>
      <c r="B453" s="640"/>
      <c r="C453" s="640"/>
      <c r="D453" s="640"/>
      <c r="E453" s="640"/>
      <c r="F453" s="640"/>
      <c r="G453" s="38"/>
      <c r="H453" s="38"/>
      <c r="I453" s="38"/>
      <c r="J453" s="38"/>
      <c r="K453" s="38"/>
      <c r="L453" s="38"/>
      <c r="M453" s="38"/>
      <c r="N453" s="38"/>
      <c r="O453" s="38"/>
      <c r="P453" s="38"/>
      <c r="Q453" s="38"/>
      <c r="R453" s="38"/>
      <c r="S453" s="38"/>
      <c r="T453" s="38"/>
      <c r="U453" s="38"/>
      <c r="V453" s="38"/>
      <c r="W453" s="38"/>
      <c r="X453" s="38"/>
      <c r="Y453" s="38"/>
      <c r="Z453" s="38"/>
      <c r="AA453" s="38"/>
      <c r="AB453" s="38"/>
      <c r="AC453" s="38"/>
      <c r="AD453" s="38"/>
      <c r="AE453" s="38"/>
      <c r="AF453" s="38"/>
      <c r="AG453" s="38"/>
    </row>
    <row r="454" customFormat="false" ht="18.75" hidden="false" customHeight="false" outlineLevel="0" collapsed="false">
      <c r="A454" s="683"/>
      <c r="B454" s="640"/>
      <c r="C454" s="640"/>
      <c r="D454" s="640"/>
      <c r="E454" s="640"/>
      <c r="F454" s="640"/>
      <c r="G454" s="38"/>
      <c r="H454" s="38"/>
      <c r="I454" s="38"/>
      <c r="J454" s="38"/>
      <c r="K454" s="38"/>
      <c r="L454" s="38"/>
      <c r="M454" s="38"/>
      <c r="N454" s="38"/>
      <c r="O454" s="38"/>
      <c r="P454" s="38"/>
      <c r="Q454" s="38"/>
      <c r="R454" s="38"/>
      <c r="S454" s="38"/>
      <c r="T454" s="38"/>
      <c r="U454" s="38"/>
      <c r="V454" s="38"/>
      <c r="W454" s="38"/>
      <c r="X454" s="38"/>
      <c r="Y454" s="38"/>
      <c r="Z454" s="38"/>
      <c r="AA454" s="38"/>
      <c r="AB454" s="38"/>
      <c r="AC454" s="38"/>
      <c r="AD454" s="38"/>
      <c r="AE454" s="38"/>
      <c r="AF454" s="38"/>
      <c r="AG454" s="38"/>
    </row>
    <row r="455" customFormat="false" ht="18.75" hidden="false" customHeight="false" outlineLevel="0" collapsed="false">
      <c r="A455" s="683"/>
      <c r="B455" s="640"/>
      <c r="C455" s="640"/>
      <c r="D455" s="640"/>
      <c r="E455" s="640"/>
      <c r="F455" s="640"/>
      <c r="G455" s="38"/>
      <c r="H455" s="38"/>
      <c r="I455" s="38"/>
      <c r="J455" s="38"/>
      <c r="K455" s="38"/>
      <c r="L455" s="38"/>
      <c r="M455" s="38"/>
      <c r="N455" s="38"/>
      <c r="O455" s="38"/>
      <c r="P455" s="38"/>
      <c r="Q455" s="38"/>
      <c r="R455" s="38"/>
      <c r="S455" s="38"/>
      <c r="T455" s="38"/>
      <c r="U455" s="38"/>
      <c r="V455" s="38"/>
      <c r="W455" s="38"/>
      <c r="X455" s="38"/>
      <c r="Y455" s="38"/>
      <c r="Z455" s="38"/>
      <c r="AA455" s="38"/>
      <c r="AB455" s="38"/>
      <c r="AC455" s="38"/>
      <c r="AD455" s="38"/>
      <c r="AE455" s="38"/>
      <c r="AF455" s="38"/>
      <c r="AG455" s="38"/>
    </row>
    <row r="456" customFormat="false" ht="18.75" hidden="false" customHeight="false" outlineLevel="0" collapsed="false">
      <c r="A456" s="683"/>
      <c r="B456" s="640"/>
      <c r="C456" s="640"/>
      <c r="D456" s="640"/>
      <c r="E456" s="640"/>
      <c r="F456" s="640"/>
      <c r="G456" s="38"/>
      <c r="H456" s="38"/>
      <c r="I456" s="38"/>
      <c r="J456" s="38"/>
      <c r="K456" s="38"/>
      <c r="L456" s="38"/>
      <c r="M456" s="38"/>
      <c r="N456" s="38"/>
      <c r="O456" s="38"/>
      <c r="P456" s="38"/>
      <c r="Q456" s="38"/>
      <c r="R456" s="38"/>
      <c r="S456" s="38"/>
      <c r="T456" s="38"/>
      <c r="U456" s="38"/>
      <c r="V456" s="38"/>
      <c r="W456" s="38"/>
      <c r="X456" s="38"/>
      <c r="Y456" s="38"/>
      <c r="Z456" s="38"/>
      <c r="AA456" s="38"/>
      <c r="AB456" s="38"/>
      <c r="AC456" s="38"/>
      <c r="AD456" s="38"/>
      <c r="AE456" s="38"/>
      <c r="AF456" s="38"/>
      <c r="AG456" s="38"/>
    </row>
    <row r="457" customFormat="false" ht="18.75" hidden="false" customHeight="false" outlineLevel="0" collapsed="false">
      <c r="A457" s="683"/>
      <c r="B457" s="640"/>
      <c r="C457" s="640"/>
      <c r="D457" s="640"/>
      <c r="E457" s="640"/>
      <c r="F457" s="640"/>
      <c r="G457" s="38"/>
      <c r="H457" s="38"/>
      <c r="I457" s="38"/>
      <c r="J457" s="38"/>
      <c r="K457" s="38"/>
      <c r="L457" s="38"/>
      <c r="M457" s="38"/>
      <c r="N457" s="38"/>
      <c r="O457" s="38"/>
      <c r="P457" s="38"/>
      <c r="Q457" s="38"/>
      <c r="R457" s="38"/>
      <c r="S457" s="38"/>
      <c r="T457" s="38"/>
      <c r="U457" s="38"/>
      <c r="V457" s="38"/>
      <c r="W457" s="38"/>
      <c r="X457" s="38"/>
      <c r="Y457" s="38"/>
      <c r="Z457" s="38"/>
      <c r="AA457" s="38"/>
      <c r="AB457" s="38"/>
      <c r="AC457" s="38"/>
      <c r="AD457" s="38"/>
      <c r="AE457" s="38"/>
      <c r="AF457" s="38"/>
      <c r="AG457" s="38"/>
    </row>
    <row r="458" customFormat="false" ht="18.75" hidden="false" customHeight="false" outlineLevel="0" collapsed="false">
      <c r="A458" s="683"/>
      <c r="B458" s="640"/>
      <c r="C458" s="640"/>
      <c r="D458" s="640"/>
      <c r="E458" s="640"/>
      <c r="F458" s="640"/>
      <c r="G458" s="38"/>
      <c r="H458" s="38"/>
      <c r="I458" s="38"/>
      <c r="J458" s="38"/>
      <c r="K458" s="38"/>
      <c r="L458" s="38"/>
      <c r="M458" s="38"/>
      <c r="N458" s="38"/>
      <c r="O458" s="38"/>
      <c r="P458" s="38"/>
      <c r="Q458" s="38"/>
      <c r="R458" s="38"/>
      <c r="S458" s="38"/>
      <c r="T458" s="38"/>
      <c r="U458" s="38"/>
      <c r="V458" s="38"/>
      <c r="W458" s="38"/>
      <c r="X458" s="38"/>
      <c r="Y458" s="38"/>
      <c r="Z458" s="38"/>
      <c r="AA458" s="38"/>
      <c r="AB458" s="38"/>
      <c r="AC458" s="38"/>
      <c r="AD458" s="38"/>
      <c r="AE458" s="38"/>
      <c r="AF458" s="38"/>
      <c r="AG458" s="38"/>
    </row>
    <row r="459" customFormat="false" ht="18.75" hidden="false" customHeight="false" outlineLevel="0" collapsed="false">
      <c r="A459" s="683"/>
      <c r="B459" s="640"/>
      <c r="C459" s="640"/>
      <c r="D459" s="640"/>
      <c r="E459" s="640"/>
      <c r="F459" s="640"/>
      <c r="G459" s="38"/>
      <c r="H459" s="38"/>
      <c r="I459" s="38"/>
      <c r="J459" s="38"/>
      <c r="K459" s="38"/>
      <c r="L459" s="38"/>
      <c r="M459" s="38"/>
      <c r="N459" s="38"/>
      <c r="O459" s="38"/>
      <c r="P459" s="38"/>
      <c r="Q459" s="38"/>
      <c r="R459" s="38"/>
      <c r="S459" s="38"/>
      <c r="T459" s="38"/>
      <c r="U459" s="38"/>
      <c r="V459" s="38"/>
      <c r="W459" s="38"/>
      <c r="X459" s="38"/>
      <c r="Y459" s="38"/>
      <c r="Z459" s="38"/>
      <c r="AA459" s="38"/>
      <c r="AB459" s="38"/>
      <c r="AC459" s="38"/>
      <c r="AD459" s="38"/>
      <c r="AE459" s="38"/>
      <c r="AF459" s="38"/>
      <c r="AG459" s="38"/>
    </row>
    <row r="460" customFormat="false" ht="18.75" hidden="false" customHeight="false" outlineLevel="0" collapsed="false">
      <c r="A460" s="683"/>
      <c r="B460" s="640"/>
      <c r="C460" s="640"/>
      <c r="D460" s="640"/>
      <c r="E460" s="640"/>
      <c r="F460" s="640"/>
      <c r="G460" s="38"/>
      <c r="H460" s="38"/>
      <c r="I460" s="38"/>
      <c r="J460" s="38"/>
      <c r="K460" s="38"/>
      <c r="L460" s="38"/>
      <c r="M460" s="38"/>
      <c r="N460" s="38"/>
      <c r="O460" s="38"/>
      <c r="P460" s="38"/>
      <c r="Q460" s="38"/>
      <c r="R460" s="38"/>
      <c r="S460" s="38"/>
      <c r="T460" s="38"/>
      <c r="U460" s="38"/>
      <c r="V460" s="38"/>
      <c r="W460" s="38"/>
      <c r="X460" s="38"/>
      <c r="Y460" s="38"/>
      <c r="Z460" s="38"/>
      <c r="AA460" s="38"/>
      <c r="AB460" s="38"/>
      <c r="AC460" s="38"/>
      <c r="AD460" s="38"/>
      <c r="AE460" s="38"/>
      <c r="AF460" s="38"/>
      <c r="AG460" s="38"/>
    </row>
    <row r="461" customFormat="false" ht="18.75" hidden="false" customHeight="false" outlineLevel="0" collapsed="false">
      <c r="A461" s="683"/>
      <c r="B461" s="640"/>
      <c r="C461" s="640"/>
      <c r="D461" s="640"/>
      <c r="E461" s="640"/>
      <c r="F461" s="640"/>
      <c r="G461" s="38"/>
      <c r="H461" s="38"/>
      <c r="I461" s="38"/>
      <c r="J461" s="38"/>
      <c r="K461" s="38"/>
      <c r="L461" s="38"/>
      <c r="M461" s="38"/>
      <c r="N461" s="38"/>
      <c r="O461" s="38"/>
      <c r="P461" s="38"/>
      <c r="Q461" s="38"/>
      <c r="R461" s="38"/>
      <c r="S461" s="38"/>
      <c r="T461" s="38"/>
      <c r="U461" s="38"/>
      <c r="V461" s="38"/>
      <c r="W461" s="38"/>
      <c r="X461" s="38"/>
      <c r="Y461" s="38"/>
      <c r="Z461" s="38"/>
      <c r="AA461" s="38"/>
      <c r="AB461" s="38"/>
      <c r="AC461" s="38"/>
      <c r="AD461" s="38"/>
      <c r="AE461" s="38"/>
      <c r="AF461" s="38"/>
      <c r="AG461" s="38"/>
    </row>
    <row r="462" customFormat="false" ht="18.75" hidden="false" customHeight="false" outlineLevel="0" collapsed="false">
      <c r="A462" s="683"/>
      <c r="B462" s="640"/>
      <c r="C462" s="640"/>
      <c r="D462" s="640"/>
      <c r="E462" s="640"/>
      <c r="F462" s="640"/>
      <c r="G462" s="38"/>
      <c r="H462" s="38"/>
      <c r="I462" s="38"/>
      <c r="J462" s="38"/>
      <c r="K462" s="38"/>
      <c r="L462" s="38"/>
      <c r="M462" s="38"/>
      <c r="N462" s="38"/>
      <c r="O462" s="38"/>
      <c r="P462" s="38"/>
      <c r="Q462" s="38"/>
      <c r="R462" s="38"/>
      <c r="S462" s="38"/>
      <c r="T462" s="38"/>
      <c r="U462" s="38"/>
      <c r="V462" s="38"/>
      <c r="W462" s="38"/>
      <c r="X462" s="38"/>
      <c r="Y462" s="38"/>
      <c r="Z462" s="38"/>
      <c r="AA462" s="38"/>
      <c r="AB462" s="38"/>
      <c r="AC462" s="38"/>
      <c r="AD462" s="38"/>
      <c r="AE462" s="38"/>
      <c r="AF462" s="38"/>
      <c r="AG462" s="38"/>
    </row>
    <row r="463" customFormat="false" ht="18.75" hidden="false" customHeight="false" outlineLevel="0" collapsed="false">
      <c r="A463" s="683"/>
      <c r="B463" s="640"/>
      <c r="C463" s="640"/>
      <c r="D463" s="640"/>
      <c r="E463" s="640"/>
      <c r="F463" s="640"/>
      <c r="G463" s="38"/>
      <c r="H463" s="38"/>
      <c r="I463" s="38"/>
      <c r="J463" s="38"/>
      <c r="K463" s="38"/>
      <c r="L463" s="38"/>
      <c r="M463" s="38"/>
      <c r="N463" s="38"/>
      <c r="O463" s="38"/>
      <c r="P463" s="38"/>
      <c r="Q463" s="38"/>
      <c r="R463" s="38"/>
      <c r="S463" s="38"/>
      <c r="T463" s="38"/>
      <c r="U463" s="38"/>
      <c r="V463" s="38"/>
      <c r="W463" s="38"/>
      <c r="X463" s="38"/>
      <c r="Y463" s="38"/>
      <c r="Z463" s="38"/>
      <c r="AA463" s="38"/>
      <c r="AB463" s="38"/>
      <c r="AC463" s="38"/>
      <c r="AD463" s="38"/>
      <c r="AE463" s="38"/>
      <c r="AF463" s="38"/>
      <c r="AG463" s="38"/>
    </row>
    <row r="464" customFormat="false" ht="18.75" hidden="false" customHeight="false" outlineLevel="0" collapsed="false">
      <c r="A464" s="683"/>
      <c r="B464" s="640"/>
      <c r="C464" s="640"/>
      <c r="D464" s="640"/>
      <c r="E464" s="640"/>
      <c r="F464" s="640"/>
      <c r="G464" s="38"/>
      <c r="H464" s="38"/>
      <c r="I464" s="38"/>
      <c r="J464" s="38"/>
      <c r="K464" s="38"/>
      <c r="L464" s="38"/>
      <c r="M464" s="38"/>
      <c r="N464" s="38"/>
      <c r="O464" s="38"/>
      <c r="P464" s="38"/>
      <c r="Q464" s="38"/>
      <c r="R464" s="38"/>
      <c r="S464" s="38"/>
      <c r="T464" s="38"/>
      <c r="U464" s="38"/>
      <c r="V464" s="38"/>
      <c r="W464" s="38"/>
      <c r="X464" s="38"/>
      <c r="Y464" s="38"/>
      <c r="Z464" s="38"/>
      <c r="AA464" s="38"/>
      <c r="AB464" s="38"/>
      <c r="AC464" s="38"/>
      <c r="AD464" s="38"/>
      <c r="AE464" s="38"/>
      <c r="AF464" s="38"/>
      <c r="AG464" s="38"/>
    </row>
    <row r="465" customFormat="false" ht="18.75" hidden="false" customHeight="false" outlineLevel="0" collapsed="false">
      <c r="A465" s="683"/>
      <c r="B465" s="640"/>
      <c r="C465" s="640"/>
      <c r="D465" s="640"/>
      <c r="E465" s="640"/>
      <c r="F465" s="640"/>
      <c r="G465" s="38"/>
      <c r="H465" s="38"/>
      <c r="I465" s="38"/>
      <c r="J465" s="38"/>
      <c r="K465" s="38"/>
      <c r="L465" s="38"/>
      <c r="M465" s="38"/>
      <c r="N465" s="38"/>
      <c r="O465" s="38"/>
      <c r="P465" s="38"/>
      <c r="Q465" s="38"/>
      <c r="R465" s="38"/>
      <c r="S465" s="38"/>
      <c r="T465" s="38"/>
      <c r="U465" s="38"/>
      <c r="V465" s="38"/>
      <c r="W465" s="38"/>
      <c r="X465" s="38"/>
      <c r="Y465" s="38"/>
      <c r="Z465" s="38"/>
      <c r="AA465" s="38"/>
      <c r="AB465" s="38"/>
      <c r="AC465" s="38"/>
      <c r="AD465" s="38"/>
      <c r="AE465" s="38"/>
      <c r="AF465" s="38"/>
      <c r="AG465" s="38"/>
    </row>
    <row r="466" customFormat="false" ht="18.75" hidden="false" customHeight="false" outlineLevel="0" collapsed="false">
      <c r="A466" s="683"/>
      <c r="B466" s="640"/>
      <c r="C466" s="640"/>
      <c r="D466" s="640"/>
      <c r="E466" s="640"/>
      <c r="F466" s="640"/>
      <c r="G466" s="38"/>
      <c r="H466" s="38"/>
      <c r="I466" s="38"/>
      <c r="J466" s="38"/>
      <c r="K466" s="38"/>
      <c r="L466" s="38"/>
      <c r="M466" s="38"/>
      <c r="N466" s="38"/>
      <c r="O466" s="38"/>
      <c r="P466" s="38"/>
      <c r="Q466" s="38"/>
      <c r="R466" s="38"/>
      <c r="S466" s="38"/>
      <c r="T466" s="38"/>
      <c r="U466" s="38"/>
      <c r="V466" s="38"/>
      <c r="W466" s="38"/>
      <c r="X466" s="38"/>
      <c r="Y466" s="38"/>
      <c r="Z466" s="38"/>
      <c r="AA466" s="38"/>
      <c r="AB466" s="38"/>
      <c r="AC466" s="38"/>
      <c r="AD466" s="38"/>
      <c r="AE466" s="38"/>
      <c r="AF466" s="38"/>
      <c r="AG466" s="38"/>
    </row>
    <row r="467" customFormat="false" ht="18.75" hidden="false" customHeight="false" outlineLevel="0" collapsed="false">
      <c r="A467" s="683"/>
      <c r="B467" s="640"/>
      <c r="C467" s="640"/>
      <c r="D467" s="640"/>
      <c r="E467" s="640"/>
      <c r="F467" s="640"/>
      <c r="G467" s="38"/>
      <c r="H467" s="38"/>
      <c r="I467" s="38"/>
      <c r="J467" s="38"/>
      <c r="K467" s="38"/>
      <c r="L467" s="38"/>
      <c r="M467" s="38"/>
      <c r="N467" s="38"/>
      <c r="O467" s="38"/>
      <c r="P467" s="38"/>
      <c r="Q467" s="38"/>
      <c r="R467" s="38"/>
      <c r="S467" s="38"/>
      <c r="T467" s="38"/>
      <c r="U467" s="38"/>
      <c r="V467" s="38"/>
      <c r="W467" s="38"/>
      <c r="X467" s="38"/>
      <c r="Y467" s="38"/>
      <c r="Z467" s="38"/>
      <c r="AA467" s="38"/>
      <c r="AB467" s="38"/>
      <c r="AC467" s="38"/>
      <c r="AD467" s="38"/>
      <c r="AE467" s="38"/>
      <c r="AF467" s="38"/>
      <c r="AG467" s="38"/>
    </row>
    <row r="468" customFormat="false" ht="18.75" hidden="false" customHeight="false" outlineLevel="0" collapsed="false">
      <c r="A468" s="683"/>
      <c r="B468" s="640"/>
      <c r="C468" s="640"/>
      <c r="D468" s="640"/>
      <c r="E468" s="640"/>
      <c r="F468" s="640"/>
      <c r="G468" s="38"/>
      <c r="H468" s="38"/>
      <c r="I468" s="38"/>
      <c r="J468" s="38"/>
      <c r="K468" s="38"/>
      <c r="L468" s="38"/>
      <c r="M468" s="38"/>
      <c r="N468" s="38"/>
      <c r="O468" s="38"/>
      <c r="P468" s="38"/>
      <c r="Q468" s="38"/>
      <c r="R468" s="38"/>
      <c r="S468" s="38"/>
      <c r="T468" s="38"/>
      <c r="U468" s="38"/>
      <c r="V468" s="38"/>
      <c r="W468" s="38"/>
      <c r="X468" s="38"/>
      <c r="Y468" s="38"/>
      <c r="Z468" s="38"/>
      <c r="AA468" s="38"/>
      <c r="AB468" s="38"/>
      <c r="AC468" s="38"/>
      <c r="AD468" s="38"/>
      <c r="AE468" s="38"/>
      <c r="AF468" s="38"/>
      <c r="AG468" s="38"/>
    </row>
    <row r="469" customFormat="false" ht="18.75" hidden="false" customHeight="false" outlineLevel="0" collapsed="false">
      <c r="A469" s="683"/>
      <c r="B469" s="640"/>
      <c r="C469" s="640"/>
      <c r="D469" s="640"/>
      <c r="E469" s="640"/>
      <c r="F469" s="640"/>
      <c r="G469" s="38"/>
      <c r="H469" s="38"/>
      <c r="I469" s="38"/>
      <c r="J469" s="38"/>
      <c r="K469" s="38"/>
      <c r="L469" s="38"/>
      <c r="M469" s="38"/>
      <c r="N469" s="38"/>
      <c r="O469" s="38"/>
      <c r="P469" s="38"/>
      <c r="Q469" s="38"/>
      <c r="R469" s="38"/>
      <c r="S469" s="38"/>
      <c r="T469" s="38"/>
      <c r="U469" s="38"/>
      <c r="V469" s="38"/>
      <c r="W469" s="38"/>
      <c r="X469" s="38"/>
      <c r="Y469" s="38"/>
      <c r="Z469" s="38"/>
      <c r="AA469" s="38"/>
      <c r="AB469" s="38"/>
      <c r="AC469" s="38"/>
      <c r="AD469" s="38"/>
      <c r="AE469" s="38"/>
      <c r="AF469" s="38"/>
      <c r="AG469" s="38"/>
    </row>
    <row r="470" customFormat="false" ht="18.75" hidden="false" customHeight="false" outlineLevel="0" collapsed="false">
      <c r="A470" s="683"/>
      <c r="B470" s="640"/>
      <c r="C470" s="640"/>
      <c r="D470" s="640"/>
      <c r="E470" s="640"/>
      <c r="F470" s="640"/>
      <c r="G470" s="38"/>
      <c r="H470" s="38"/>
      <c r="I470" s="38"/>
      <c r="J470" s="38"/>
      <c r="K470" s="38"/>
      <c r="L470" s="38"/>
      <c r="M470" s="38"/>
      <c r="N470" s="38"/>
      <c r="O470" s="38"/>
      <c r="P470" s="38"/>
      <c r="Q470" s="38"/>
      <c r="R470" s="38"/>
      <c r="S470" s="38"/>
      <c r="T470" s="38"/>
      <c r="U470" s="38"/>
      <c r="V470" s="38"/>
      <c r="W470" s="38"/>
      <c r="X470" s="38"/>
      <c r="Y470" s="38"/>
      <c r="Z470" s="38"/>
      <c r="AA470" s="38"/>
      <c r="AB470" s="38"/>
      <c r="AC470" s="38"/>
      <c r="AD470" s="38"/>
      <c r="AE470" s="38"/>
      <c r="AF470" s="38"/>
      <c r="AG470" s="38"/>
    </row>
    <row r="471" customFormat="false" ht="18.75" hidden="false" customHeight="false" outlineLevel="0" collapsed="false">
      <c r="A471" s="683"/>
      <c r="B471" s="640"/>
      <c r="C471" s="640"/>
      <c r="D471" s="640"/>
      <c r="E471" s="640"/>
      <c r="F471" s="640"/>
      <c r="G471" s="38"/>
      <c r="H471" s="38"/>
      <c r="I471" s="38"/>
      <c r="J471" s="38"/>
      <c r="K471" s="38"/>
      <c r="L471" s="38"/>
      <c r="M471" s="38"/>
      <c r="N471" s="38"/>
      <c r="O471" s="38"/>
      <c r="P471" s="38"/>
      <c r="Q471" s="38"/>
      <c r="R471" s="38"/>
      <c r="S471" s="38"/>
      <c r="T471" s="38"/>
      <c r="U471" s="38"/>
      <c r="V471" s="38"/>
      <c r="W471" s="38"/>
      <c r="X471" s="38"/>
      <c r="Y471" s="38"/>
      <c r="Z471" s="38"/>
      <c r="AA471" s="38"/>
      <c r="AB471" s="38"/>
      <c r="AC471" s="38"/>
      <c r="AD471" s="38"/>
      <c r="AE471" s="38"/>
      <c r="AF471" s="38"/>
      <c r="AG471" s="38"/>
    </row>
    <row r="472" customFormat="false" ht="18.75" hidden="false" customHeight="false" outlineLevel="0" collapsed="false">
      <c r="A472" s="683"/>
      <c r="B472" s="640"/>
      <c r="C472" s="640"/>
      <c r="D472" s="640"/>
      <c r="E472" s="640"/>
      <c r="F472" s="640"/>
      <c r="G472" s="38"/>
      <c r="H472" s="38"/>
      <c r="I472" s="38"/>
      <c r="J472" s="38"/>
      <c r="K472" s="38"/>
      <c r="L472" s="38"/>
      <c r="M472" s="38"/>
      <c r="N472" s="38"/>
      <c r="O472" s="38"/>
      <c r="P472" s="38"/>
      <c r="Q472" s="38"/>
      <c r="R472" s="38"/>
      <c r="S472" s="38"/>
      <c r="T472" s="38"/>
      <c r="U472" s="38"/>
      <c r="V472" s="38"/>
      <c r="W472" s="38"/>
      <c r="X472" s="38"/>
      <c r="Y472" s="38"/>
      <c r="Z472" s="38"/>
      <c r="AA472" s="38"/>
      <c r="AB472" s="38"/>
      <c r="AC472" s="38"/>
      <c r="AD472" s="38"/>
      <c r="AE472" s="38"/>
      <c r="AF472" s="38"/>
      <c r="AG472" s="38"/>
    </row>
    <row r="473" customFormat="false" ht="18.75" hidden="false" customHeight="false" outlineLevel="0" collapsed="false">
      <c r="A473" s="683"/>
      <c r="B473" s="640"/>
      <c r="C473" s="640"/>
      <c r="D473" s="640"/>
      <c r="E473" s="640"/>
      <c r="F473" s="640"/>
      <c r="G473" s="38"/>
      <c r="H473" s="38"/>
      <c r="I473" s="38"/>
      <c r="J473" s="38"/>
      <c r="K473" s="38"/>
      <c r="L473" s="38"/>
      <c r="M473" s="38"/>
      <c r="N473" s="38"/>
      <c r="O473" s="38"/>
      <c r="P473" s="38"/>
      <c r="Q473" s="38"/>
      <c r="R473" s="38"/>
      <c r="S473" s="38"/>
      <c r="T473" s="38"/>
      <c r="U473" s="38"/>
      <c r="V473" s="38"/>
      <c r="W473" s="38"/>
      <c r="X473" s="38"/>
      <c r="Y473" s="38"/>
      <c r="Z473" s="38"/>
      <c r="AA473" s="38"/>
      <c r="AB473" s="38"/>
      <c r="AC473" s="38"/>
      <c r="AD473" s="38"/>
      <c r="AE473" s="38"/>
      <c r="AF473" s="38"/>
      <c r="AG473" s="38"/>
    </row>
    <row r="474" customFormat="false" ht="18.75" hidden="false" customHeight="false" outlineLevel="0" collapsed="false">
      <c r="A474" s="683"/>
      <c r="B474" s="640"/>
      <c r="C474" s="640"/>
      <c r="D474" s="640"/>
      <c r="E474" s="640"/>
      <c r="F474" s="640"/>
      <c r="G474" s="38"/>
      <c r="H474" s="38"/>
      <c r="I474" s="38"/>
      <c r="J474" s="38"/>
      <c r="K474" s="38"/>
      <c r="L474" s="38"/>
      <c r="M474" s="38"/>
      <c r="N474" s="38"/>
      <c r="O474" s="38"/>
      <c r="P474" s="38"/>
      <c r="Q474" s="38"/>
      <c r="R474" s="38"/>
      <c r="S474" s="38"/>
      <c r="T474" s="38"/>
      <c r="U474" s="38"/>
      <c r="V474" s="38"/>
      <c r="W474" s="38"/>
      <c r="X474" s="38"/>
      <c r="Y474" s="38"/>
      <c r="Z474" s="38"/>
      <c r="AA474" s="38"/>
      <c r="AB474" s="38"/>
      <c r="AC474" s="38"/>
      <c r="AD474" s="38"/>
      <c r="AE474" s="38"/>
      <c r="AF474" s="38"/>
      <c r="AG474" s="38"/>
    </row>
    <row r="475" customFormat="false" ht="18.75" hidden="false" customHeight="false" outlineLevel="0" collapsed="false">
      <c r="A475" s="683"/>
      <c r="B475" s="640"/>
      <c r="C475" s="640"/>
      <c r="D475" s="640"/>
      <c r="E475" s="640"/>
      <c r="F475" s="640"/>
      <c r="G475" s="38"/>
      <c r="H475" s="38"/>
      <c r="I475" s="38"/>
      <c r="J475" s="38"/>
      <c r="K475" s="38"/>
      <c r="L475" s="38"/>
      <c r="M475" s="38"/>
      <c r="N475" s="38"/>
      <c r="O475" s="38"/>
      <c r="P475" s="38"/>
      <c r="Q475" s="38"/>
      <c r="R475" s="38"/>
      <c r="S475" s="38"/>
      <c r="T475" s="38"/>
      <c r="U475" s="38"/>
      <c r="V475" s="38"/>
      <c r="W475" s="38"/>
      <c r="X475" s="38"/>
      <c r="Y475" s="38"/>
      <c r="Z475" s="38"/>
      <c r="AA475" s="38"/>
      <c r="AB475" s="38"/>
      <c r="AC475" s="38"/>
      <c r="AD475" s="38"/>
      <c r="AE475" s="38"/>
      <c r="AF475" s="38"/>
      <c r="AG475" s="38"/>
    </row>
    <row r="476" customFormat="false" ht="18.75" hidden="false" customHeight="false" outlineLevel="0" collapsed="false">
      <c r="A476" s="683"/>
      <c r="B476" s="640"/>
      <c r="C476" s="640"/>
      <c r="D476" s="640"/>
      <c r="E476" s="640"/>
      <c r="F476" s="640"/>
      <c r="G476" s="38"/>
      <c r="H476" s="38"/>
      <c r="I476" s="38"/>
      <c r="J476" s="38"/>
      <c r="K476" s="38"/>
      <c r="L476" s="38"/>
      <c r="M476" s="38"/>
      <c r="N476" s="38"/>
      <c r="O476" s="38"/>
      <c r="P476" s="38"/>
      <c r="Q476" s="38"/>
      <c r="R476" s="38"/>
      <c r="S476" s="38"/>
      <c r="T476" s="38"/>
      <c r="U476" s="38"/>
      <c r="V476" s="38"/>
      <c r="W476" s="38"/>
      <c r="X476" s="38"/>
      <c r="Y476" s="38"/>
      <c r="Z476" s="38"/>
      <c r="AA476" s="38"/>
      <c r="AB476" s="38"/>
      <c r="AC476" s="38"/>
      <c r="AD476" s="38"/>
      <c r="AE476" s="38"/>
      <c r="AF476" s="38"/>
      <c r="AG476" s="38"/>
    </row>
    <row r="477" customFormat="false" ht="18.75" hidden="false" customHeight="false" outlineLevel="0" collapsed="false">
      <c r="A477" s="683"/>
      <c r="B477" s="640"/>
      <c r="C477" s="640"/>
      <c r="D477" s="640"/>
      <c r="E477" s="640"/>
      <c r="F477" s="640"/>
      <c r="G477" s="38"/>
      <c r="H477" s="38"/>
      <c r="I477" s="38"/>
      <c r="J477" s="38"/>
      <c r="K477" s="38"/>
      <c r="L477" s="38"/>
      <c r="M477" s="38"/>
      <c r="N477" s="38"/>
      <c r="O477" s="38"/>
      <c r="P477" s="38"/>
      <c r="Q477" s="38"/>
      <c r="R477" s="38"/>
      <c r="S477" s="38"/>
      <c r="T477" s="38"/>
      <c r="U477" s="38"/>
      <c r="V477" s="38"/>
      <c r="W477" s="38"/>
      <c r="X477" s="38"/>
      <c r="Y477" s="38"/>
      <c r="Z477" s="38"/>
      <c r="AA477" s="38"/>
      <c r="AB477" s="38"/>
      <c r="AC477" s="38"/>
      <c r="AD477" s="38"/>
      <c r="AE477" s="38"/>
      <c r="AF477" s="38"/>
      <c r="AG477" s="38"/>
    </row>
    <row r="478" customFormat="false" ht="18.75" hidden="false" customHeight="false" outlineLevel="0" collapsed="false">
      <c r="A478" s="683"/>
      <c r="B478" s="640"/>
      <c r="C478" s="640"/>
      <c r="D478" s="640"/>
      <c r="E478" s="640"/>
      <c r="F478" s="640"/>
      <c r="G478" s="38"/>
      <c r="H478" s="38"/>
      <c r="I478" s="38"/>
      <c r="J478" s="38"/>
      <c r="K478" s="38"/>
      <c r="L478" s="38"/>
      <c r="M478" s="38"/>
      <c r="N478" s="38"/>
      <c r="O478" s="38"/>
      <c r="P478" s="38"/>
      <c r="Q478" s="38"/>
      <c r="R478" s="38"/>
      <c r="S478" s="38"/>
      <c r="T478" s="38"/>
      <c r="U478" s="38"/>
      <c r="V478" s="38"/>
      <c r="W478" s="38"/>
      <c r="X478" s="38"/>
      <c r="Y478" s="38"/>
      <c r="Z478" s="38"/>
      <c r="AA478" s="38"/>
      <c r="AB478" s="38"/>
      <c r="AC478" s="38"/>
      <c r="AD478" s="38"/>
      <c r="AE478" s="38"/>
      <c r="AF478" s="38"/>
      <c r="AG478" s="38"/>
    </row>
    <row r="479" customFormat="false" ht="18.75" hidden="false" customHeight="false" outlineLevel="0" collapsed="false">
      <c r="A479" s="683"/>
      <c r="B479" s="640"/>
      <c r="C479" s="640"/>
      <c r="D479" s="640"/>
      <c r="E479" s="640"/>
      <c r="F479" s="640"/>
      <c r="G479" s="38"/>
      <c r="H479" s="38"/>
      <c r="I479" s="38"/>
      <c r="J479" s="38"/>
      <c r="K479" s="38"/>
      <c r="L479" s="38"/>
      <c r="M479" s="38"/>
      <c r="N479" s="38"/>
      <c r="O479" s="38"/>
      <c r="P479" s="38"/>
      <c r="Q479" s="38"/>
      <c r="R479" s="38"/>
      <c r="S479" s="38"/>
      <c r="T479" s="38"/>
      <c r="U479" s="38"/>
      <c r="V479" s="38"/>
      <c r="W479" s="38"/>
      <c r="X479" s="38"/>
      <c r="Y479" s="38"/>
      <c r="Z479" s="38"/>
      <c r="AA479" s="38"/>
      <c r="AB479" s="38"/>
      <c r="AC479" s="38"/>
      <c r="AD479" s="38"/>
      <c r="AE479" s="38"/>
      <c r="AF479" s="38"/>
      <c r="AG479" s="38"/>
    </row>
    <row r="480" customFormat="false" ht="18.75" hidden="false" customHeight="false" outlineLevel="0" collapsed="false">
      <c r="A480" s="683"/>
      <c r="B480" s="640"/>
      <c r="C480" s="640"/>
      <c r="D480" s="640"/>
      <c r="E480" s="640"/>
      <c r="F480" s="640"/>
      <c r="G480" s="38"/>
      <c r="H480" s="38"/>
      <c r="I480" s="38"/>
      <c r="J480" s="38"/>
      <c r="K480" s="38"/>
      <c r="L480" s="38"/>
      <c r="M480" s="38"/>
      <c r="N480" s="38"/>
      <c r="O480" s="38"/>
      <c r="P480" s="38"/>
      <c r="Q480" s="38"/>
      <c r="R480" s="38"/>
      <c r="S480" s="38"/>
      <c r="T480" s="38"/>
      <c r="U480" s="38"/>
      <c r="V480" s="38"/>
      <c r="W480" s="38"/>
      <c r="X480" s="38"/>
      <c r="Y480" s="38"/>
      <c r="Z480" s="38"/>
      <c r="AA480" s="38"/>
      <c r="AB480" s="38"/>
      <c r="AC480" s="38"/>
      <c r="AD480" s="38"/>
      <c r="AE480" s="38"/>
      <c r="AF480" s="38"/>
      <c r="AG480" s="38"/>
    </row>
    <row r="481" customFormat="false" ht="18.75" hidden="false" customHeight="false" outlineLevel="0" collapsed="false">
      <c r="A481" s="683"/>
      <c r="B481" s="640"/>
      <c r="C481" s="640"/>
      <c r="D481" s="640"/>
      <c r="E481" s="640"/>
      <c r="F481" s="640"/>
      <c r="G481" s="38"/>
      <c r="H481" s="38"/>
      <c r="I481" s="38"/>
      <c r="J481" s="38"/>
      <c r="K481" s="38"/>
      <c r="L481" s="38"/>
      <c r="M481" s="38"/>
      <c r="N481" s="38"/>
      <c r="O481" s="38"/>
      <c r="P481" s="38"/>
      <c r="Q481" s="38"/>
      <c r="R481" s="38"/>
      <c r="S481" s="38"/>
      <c r="T481" s="38"/>
      <c r="U481" s="38"/>
      <c r="V481" s="38"/>
      <c r="W481" s="38"/>
      <c r="X481" s="38"/>
      <c r="Y481" s="38"/>
      <c r="Z481" s="38"/>
      <c r="AA481" s="38"/>
      <c r="AB481" s="38"/>
      <c r="AC481" s="38"/>
      <c r="AD481" s="38"/>
      <c r="AE481" s="38"/>
      <c r="AF481" s="38"/>
      <c r="AG481" s="38"/>
    </row>
    <row r="482" customFormat="false" ht="18.75" hidden="false" customHeight="false" outlineLevel="0" collapsed="false">
      <c r="A482" s="683"/>
      <c r="B482" s="640"/>
      <c r="C482" s="640"/>
      <c r="D482" s="640"/>
      <c r="E482" s="640"/>
      <c r="F482" s="640"/>
      <c r="G482" s="38"/>
      <c r="H482" s="38"/>
      <c r="I482" s="38"/>
      <c r="J482" s="38"/>
      <c r="K482" s="38"/>
      <c r="L482" s="38"/>
      <c r="M482" s="38"/>
      <c r="N482" s="38"/>
      <c r="O482" s="38"/>
      <c r="P482" s="38"/>
      <c r="Q482" s="38"/>
      <c r="R482" s="38"/>
      <c r="S482" s="38"/>
      <c r="T482" s="38"/>
      <c r="U482" s="38"/>
      <c r="V482" s="38"/>
      <c r="W482" s="38"/>
      <c r="X482" s="38"/>
      <c r="Y482" s="38"/>
      <c r="Z482" s="38"/>
      <c r="AA482" s="38"/>
      <c r="AB482" s="38"/>
      <c r="AC482" s="38"/>
      <c r="AD482" s="38"/>
      <c r="AE482" s="38"/>
      <c r="AF482" s="38"/>
      <c r="AG482" s="38"/>
    </row>
    <row r="483" customFormat="false" ht="18.75" hidden="false" customHeight="false" outlineLevel="0" collapsed="false">
      <c r="A483" s="683"/>
      <c r="B483" s="640"/>
      <c r="C483" s="640"/>
      <c r="D483" s="640"/>
      <c r="E483" s="640"/>
      <c r="F483" s="640"/>
      <c r="G483" s="38"/>
      <c r="H483" s="38"/>
      <c r="I483" s="38"/>
      <c r="J483" s="38"/>
      <c r="K483" s="38"/>
      <c r="L483" s="38"/>
      <c r="M483" s="38"/>
      <c r="N483" s="38"/>
      <c r="O483" s="38"/>
      <c r="P483" s="38"/>
      <c r="Q483" s="38"/>
      <c r="R483" s="38"/>
      <c r="S483" s="38"/>
      <c r="T483" s="38"/>
      <c r="U483" s="38"/>
      <c r="V483" s="38"/>
      <c r="W483" s="38"/>
      <c r="X483" s="38"/>
      <c r="Y483" s="38"/>
      <c r="Z483" s="38"/>
      <c r="AA483" s="38"/>
      <c r="AB483" s="38"/>
      <c r="AC483" s="38"/>
      <c r="AD483" s="38"/>
      <c r="AE483" s="38"/>
      <c r="AF483" s="38"/>
      <c r="AG483" s="38"/>
    </row>
    <row r="484" customFormat="false" ht="18.75" hidden="false" customHeight="false" outlineLevel="0" collapsed="false">
      <c r="A484" s="683"/>
      <c r="B484" s="640"/>
      <c r="C484" s="640"/>
      <c r="D484" s="640"/>
      <c r="E484" s="640"/>
      <c r="F484" s="640"/>
      <c r="G484" s="38"/>
      <c r="H484" s="38"/>
      <c r="I484" s="38"/>
      <c r="J484" s="38"/>
      <c r="K484" s="38"/>
      <c r="L484" s="38"/>
      <c r="M484" s="38"/>
      <c r="N484" s="38"/>
      <c r="O484" s="38"/>
      <c r="P484" s="38"/>
      <c r="Q484" s="38"/>
      <c r="R484" s="38"/>
      <c r="S484" s="38"/>
      <c r="T484" s="38"/>
      <c r="U484" s="38"/>
      <c r="V484" s="38"/>
      <c r="W484" s="38"/>
      <c r="X484" s="38"/>
      <c r="Y484" s="38"/>
      <c r="Z484" s="38"/>
      <c r="AA484" s="38"/>
      <c r="AB484" s="38"/>
      <c r="AC484" s="38"/>
      <c r="AD484" s="38"/>
      <c r="AE484" s="38"/>
      <c r="AF484" s="38"/>
      <c r="AG484" s="38"/>
    </row>
    <row r="485" customFormat="false" ht="18.75" hidden="false" customHeight="false" outlineLevel="0" collapsed="false">
      <c r="A485" s="683"/>
      <c r="B485" s="640"/>
      <c r="C485" s="640"/>
      <c r="D485" s="640"/>
      <c r="E485" s="640"/>
      <c r="F485" s="640"/>
      <c r="G485" s="38"/>
      <c r="H485" s="38"/>
      <c r="I485" s="38"/>
      <c r="J485" s="38"/>
      <c r="K485" s="38"/>
      <c r="L485" s="38"/>
      <c r="M485" s="38"/>
      <c r="N485" s="38"/>
      <c r="O485" s="38"/>
      <c r="P485" s="38"/>
      <c r="Q485" s="38"/>
      <c r="R485" s="38"/>
      <c r="S485" s="38"/>
      <c r="T485" s="38"/>
      <c r="U485" s="38"/>
      <c r="V485" s="38"/>
      <c r="W485" s="38"/>
      <c r="X485" s="38"/>
      <c r="Y485" s="38"/>
      <c r="Z485" s="38"/>
      <c r="AA485" s="38"/>
      <c r="AB485" s="38"/>
      <c r="AC485" s="38"/>
      <c r="AD485" s="38"/>
      <c r="AE485" s="38"/>
      <c r="AF485" s="38"/>
      <c r="AG485" s="38"/>
    </row>
    <row r="486" customFormat="false" ht="18.75" hidden="false" customHeight="false" outlineLevel="0" collapsed="false">
      <c r="A486" s="683"/>
      <c r="B486" s="640"/>
      <c r="C486" s="640"/>
      <c r="D486" s="640"/>
      <c r="E486" s="640"/>
      <c r="F486" s="640"/>
      <c r="G486" s="38"/>
      <c r="H486" s="38"/>
      <c r="I486" s="38"/>
      <c r="J486" s="38"/>
      <c r="K486" s="38"/>
      <c r="L486" s="38"/>
      <c r="M486" s="38"/>
      <c r="N486" s="38"/>
      <c r="O486" s="38"/>
      <c r="P486" s="38"/>
      <c r="Q486" s="38"/>
      <c r="R486" s="38"/>
      <c r="S486" s="38"/>
      <c r="T486" s="38"/>
      <c r="U486" s="38"/>
      <c r="V486" s="38"/>
      <c r="W486" s="38"/>
      <c r="X486" s="38"/>
      <c r="Y486" s="38"/>
      <c r="Z486" s="38"/>
      <c r="AA486" s="38"/>
      <c r="AB486" s="38"/>
      <c r="AC486" s="38"/>
      <c r="AD486" s="38"/>
      <c r="AE486" s="38"/>
      <c r="AF486" s="38"/>
      <c r="AG486" s="38"/>
    </row>
    <row r="487" customFormat="false" ht="18.75" hidden="false" customHeight="false" outlineLevel="0" collapsed="false">
      <c r="A487" s="683"/>
      <c r="B487" s="640"/>
      <c r="C487" s="640"/>
      <c r="D487" s="640"/>
      <c r="E487" s="640"/>
      <c r="F487" s="640"/>
      <c r="G487" s="38"/>
      <c r="H487" s="38"/>
      <c r="I487" s="38"/>
      <c r="J487" s="38"/>
      <c r="K487" s="38"/>
      <c r="L487" s="38"/>
      <c r="M487" s="38"/>
      <c r="N487" s="38"/>
      <c r="O487" s="38"/>
      <c r="P487" s="38"/>
      <c r="Q487" s="38"/>
      <c r="R487" s="38"/>
      <c r="S487" s="38"/>
      <c r="T487" s="38"/>
      <c r="U487" s="38"/>
      <c r="V487" s="38"/>
      <c r="W487" s="38"/>
      <c r="X487" s="38"/>
      <c r="Y487" s="38"/>
      <c r="Z487" s="38"/>
      <c r="AA487" s="38"/>
      <c r="AB487" s="38"/>
      <c r="AC487" s="38"/>
      <c r="AD487" s="38"/>
      <c r="AE487" s="38"/>
      <c r="AF487" s="38"/>
      <c r="AG487" s="38"/>
    </row>
    <row r="488" customFormat="false" ht="18.75" hidden="false" customHeight="false" outlineLevel="0" collapsed="false">
      <c r="A488" s="683"/>
      <c r="B488" s="640"/>
      <c r="C488" s="640"/>
      <c r="D488" s="640"/>
      <c r="E488" s="640"/>
      <c r="F488" s="640"/>
      <c r="G488" s="38"/>
      <c r="H488" s="38"/>
      <c r="I488" s="38"/>
      <c r="J488" s="38"/>
      <c r="K488" s="38"/>
      <c r="L488" s="38"/>
      <c r="M488" s="38"/>
      <c r="N488" s="38"/>
      <c r="O488" s="38"/>
      <c r="P488" s="38"/>
      <c r="Q488" s="38"/>
      <c r="R488" s="38"/>
      <c r="S488" s="38"/>
      <c r="T488" s="38"/>
      <c r="U488" s="38"/>
      <c r="V488" s="38"/>
      <c r="W488" s="38"/>
      <c r="X488" s="38"/>
      <c r="Y488" s="38"/>
      <c r="Z488" s="38"/>
      <c r="AA488" s="38"/>
      <c r="AB488" s="38"/>
      <c r="AC488" s="38"/>
      <c r="AD488" s="38"/>
      <c r="AE488" s="38"/>
      <c r="AF488" s="38"/>
      <c r="AG488" s="38"/>
    </row>
    <row r="489" customFormat="false" ht="18.75" hidden="false" customHeight="false" outlineLevel="0" collapsed="false">
      <c r="A489" s="683"/>
      <c r="B489" s="640"/>
      <c r="C489" s="640"/>
      <c r="D489" s="640"/>
      <c r="E489" s="640"/>
      <c r="F489" s="640"/>
      <c r="G489" s="38"/>
      <c r="H489" s="38"/>
      <c r="I489" s="38"/>
      <c r="J489" s="38"/>
      <c r="K489" s="38"/>
      <c r="L489" s="38"/>
      <c r="M489" s="38"/>
      <c r="N489" s="38"/>
      <c r="O489" s="38"/>
      <c r="P489" s="38"/>
      <c r="Q489" s="38"/>
      <c r="R489" s="38"/>
      <c r="S489" s="38"/>
      <c r="T489" s="38"/>
      <c r="U489" s="38"/>
      <c r="V489" s="38"/>
      <c r="W489" s="38"/>
      <c r="X489" s="38"/>
      <c r="Y489" s="38"/>
      <c r="Z489" s="38"/>
      <c r="AA489" s="38"/>
      <c r="AB489" s="38"/>
      <c r="AC489" s="38"/>
      <c r="AD489" s="38"/>
      <c r="AE489" s="38"/>
      <c r="AF489" s="38"/>
      <c r="AG489" s="38"/>
    </row>
    <row r="490" customFormat="false" ht="18.75" hidden="false" customHeight="false" outlineLevel="0" collapsed="false">
      <c r="A490" s="683"/>
      <c r="B490" s="640"/>
      <c r="C490" s="640"/>
      <c r="D490" s="640"/>
      <c r="E490" s="640"/>
      <c r="F490" s="640"/>
      <c r="G490" s="38"/>
      <c r="H490" s="38"/>
      <c r="I490" s="38"/>
      <c r="J490" s="38"/>
      <c r="K490" s="38"/>
      <c r="L490" s="38"/>
      <c r="M490" s="38"/>
      <c r="N490" s="38"/>
      <c r="O490" s="38"/>
      <c r="P490" s="38"/>
      <c r="Q490" s="38"/>
      <c r="R490" s="38"/>
      <c r="S490" s="38"/>
      <c r="T490" s="38"/>
      <c r="U490" s="38"/>
      <c r="V490" s="38"/>
      <c r="W490" s="38"/>
      <c r="X490" s="38"/>
      <c r="Y490" s="38"/>
      <c r="Z490" s="38"/>
      <c r="AA490" s="38"/>
      <c r="AB490" s="38"/>
      <c r="AC490" s="38"/>
      <c r="AD490" s="38"/>
      <c r="AE490" s="38"/>
      <c r="AF490" s="38"/>
      <c r="AG490" s="38"/>
    </row>
    <row r="491" customFormat="false" ht="18.75" hidden="false" customHeight="false" outlineLevel="0" collapsed="false">
      <c r="A491" s="683"/>
      <c r="B491" s="640"/>
      <c r="C491" s="640"/>
      <c r="D491" s="640"/>
      <c r="E491" s="640"/>
      <c r="F491" s="640"/>
      <c r="G491" s="38"/>
      <c r="H491" s="38"/>
      <c r="I491" s="38"/>
      <c r="J491" s="38"/>
      <c r="K491" s="38"/>
      <c r="L491" s="38"/>
      <c r="M491" s="38"/>
      <c r="N491" s="38"/>
      <c r="O491" s="38"/>
      <c r="P491" s="38"/>
      <c r="Q491" s="38"/>
      <c r="R491" s="38"/>
      <c r="S491" s="38"/>
      <c r="T491" s="38"/>
      <c r="U491" s="38"/>
      <c r="V491" s="38"/>
      <c r="W491" s="38"/>
      <c r="X491" s="38"/>
      <c r="Y491" s="38"/>
      <c r="Z491" s="38"/>
      <c r="AA491" s="38"/>
      <c r="AB491" s="38"/>
      <c r="AC491" s="38"/>
      <c r="AD491" s="38"/>
      <c r="AE491" s="38"/>
      <c r="AF491" s="38"/>
      <c r="AG491" s="38"/>
    </row>
    <row r="492" customFormat="false" ht="18.75" hidden="false" customHeight="false" outlineLevel="0" collapsed="false">
      <c r="A492" s="683"/>
      <c r="B492" s="640"/>
      <c r="C492" s="640"/>
      <c r="D492" s="640"/>
      <c r="E492" s="640"/>
      <c r="F492" s="640"/>
      <c r="G492" s="38"/>
      <c r="H492" s="38"/>
      <c r="I492" s="38"/>
      <c r="J492" s="38"/>
      <c r="K492" s="38"/>
      <c r="L492" s="38"/>
      <c r="M492" s="38"/>
      <c r="N492" s="38"/>
      <c r="O492" s="38"/>
      <c r="P492" s="38"/>
      <c r="Q492" s="38"/>
      <c r="R492" s="38"/>
      <c r="S492" s="38"/>
      <c r="T492" s="38"/>
      <c r="U492" s="38"/>
      <c r="V492" s="38"/>
      <c r="W492" s="38"/>
      <c r="X492" s="38"/>
      <c r="Y492" s="38"/>
      <c r="Z492" s="38"/>
      <c r="AA492" s="38"/>
      <c r="AB492" s="38"/>
      <c r="AC492" s="38"/>
      <c r="AD492" s="38"/>
      <c r="AE492" s="38"/>
      <c r="AF492" s="38"/>
      <c r="AG492" s="38"/>
    </row>
    <row r="493" customFormat="false" ht="18.75" hidden="false" customHeight="false" outlineLevel="0" collapsed="false">
      <c r="A493" s="683"/>
      <c r="B493" s="640"/>
      <c r="C493" s="640"/>
      <c r="D493" s="640"/>
      <c r="E493" s="640"/>
      <c r="F493" s="640"/>
      <c r="G493" s="38"/>
      <c r="H493" s="38"/>
      <c r="I493" s="38"/>
      <c r="J493" s="38"/>
      <c r="K493" s="38"/>
      <c r="L493" s="38"/>
      <c r="M493" s="38"/>
      <c r="N493" s="38"/>
      <c r="O493" s="38"/>
      <c r="P493" s="38"/>
      <c r="Q493" s="38"/>
      <c r="R493" s="38"/>
      <c r="S493" s="38"/>
      <c r="T493" s="38"/>
      <c r="U493" s="38"/>
      <c r="V493" s="38"/>
      <c r="W493" s="38"/>
      <c r="X493" s="38"/>
      <c r="Y493" s="38"/>
      <c r="Z493" s="38"/>
      <c r="AA493" s="38"/>
      <c r="AB493" s="38"/>
      <c r="AC493" s="38"/>
      <c r="AD493" s="38"/>
      <c r="AE493" s="38"/>
      <c r="AF493" s="38"/>
      <c r="AG493" s="38"/>
    </row>
    <row r="494" customFormat="false" ht="18.75" hidden="false" customHeight="false" outlineLevel="0" collapsed="false">
      <c r="A494" s="683"/>
      <c r="B494" s="640"/>
      <c r="C494" s="640"/>
      <c r="D494" s="640"/>
      <c r="E494" s="640"/>
      <c r="F494" s="640"/>
      <c r="G494" s="38"/>
      <c r="H494" s="38"/>
      <c r="I494" s="38"/>
      <c r="J494" s="38"/>
      <c r="K494" s="38"/>
      <c r="L494" s="38"/>
      <c r="M494" s="38"/>
      <c r="N494" s="38"/>
      <c r="O494" s="38"/>
      <c r="P494" s="38"/>
      <c r="Q494" s="38"/>
      <c r="R494" s="38"/>
      <c r="S494" s="38"/>
      <c r="T494" s="38"/>
      <c r="U494" s="38"/>
      <c r="V494" s="38"/>
      <c r="W494" s="38"/>
      <c r="X494" s="38"/>
      <c r="Y494" s="38"/>
      <c r="Z494" s="38"/>
      <c r="AA494" s="38"/>
      <c r="AB494" s="38"/>
      <c r="AC494" s="38"/>
      <c r="AD494" s="38"/>
      <c r="AE494" s="38"/>
      <c r="AF494" s="38"/>
      <c r="AG494" s="38"/>
    </row>
    <row r="495" customFormat="false" ht="18.75" hidden="false" customHeight="false" outlineLevel="0" collapsed="false">
      <c r="A495" s="683"/>
      <c r="B495" s="640"/>
      <c r="C495" s="640"/>
      <c r="D495" s="640"/>
      <c r="E495" s="640"/>
      <c r="F495" s="640"/>
      <c r="G495" s="38"/>
      <c r="H495" s="38"/>
      <c r="I495" s="38"/>
      <c r="J495" s="38"/>
      <c r="K495" s="38"/>
      <c r="L495" s="38"/>
      <c r="M495" s="38"/>
      <c r="N495" s="38"/>
      <c r="O495" s="38"/>
      <c r="P495" s="38"/>
      <c r="Q495" s="38"/>
      <c r="R495" s="38"/>
      <c r="S495" s="38"/>
      <c r="T495" s="38"/>
      <c r="U495" s="38"/>
      <c r="V495" s="38"/>
      <c r="W495" s="38"/>
      <c r="X495" s="38"/>
      <c r="Y495" s="38"/>
      <c r="Z495" s="38"/>
      <c r="AA495" s="38"/>
      <c r="AB495" s="38"/>
      <c r="AC495" s="38"/>
      <c r="AD495" s="38"/>
      <c r="AE495" s="38"/>
      <c r="AF495" s="38"/>
      <c r="AG495" s="38"/>
    </row>
    <row r="496" customFormat="false" ht="18.75" hidden="false" customHeight="false" outlineLevel="0" collapsed="false">
      <c r="A496" s="683"/>
      <c r="B496" s="640"/>
      <c r="C496" s="640"/>
      <c r="D496" s="640"/>
      <c r="E496" s="640"/>
      <c r="F496" s="640"/>
      <c r="G496" s="38"/>
      <c r="H496" s="38"/>
      <c r="I496" s="38"/>
      <c r="J496" s="38"/>
      <c r="K496" s="38"/>
      <c r="L496" s="38"/>
      <c r="M496" s="38"/>
      <c r="N496" s="38"/>
      <c r="O496" s="38"/>
      <c r="P496" s="38"/>
      <c r="Q496" s="38"/>
      <c r="R496" s="38"/>
      <c r="S496" s="38"/>
      <c r="T496" s="38"/>
      <c r="U496" s="38"/>
      <c r="V496" s="38"/>
      <c r="W496" s="38"/>
      <c r="X496" s="38"/>
      <c r="Y496" s="38"/>
      <c r="Z496" s="38"/>
      <c r="AA496" s="38"/>
      <c r="AB496" s="38"/>
      <c r="AC496" s="38"/>
      <c r="AD496" s="38"/>
      <c r="AE496" s="38"/>
      <c r="AF496" s="38"/>
      <c r="AG496" s="38"/>
    </row>
    <row r="497" customFormat="false" ht="18.75" hidden="false" customHeight="false" outlineLevel="0" collapsed="false">
      <c r="A497" s="683"/>
      <c r="B497" s="640"/>
      <c r="C497" s="640"/>
      <c r="D497" s="640"/>
      <c r="E497" s="640"/>
      <c r="F497" s="640"/>
      <c r="G497" s="38"/>
      <c r="H497" s="38"/>
      <c r="I497" s="38"/>
      <c r="J497" s="38"/>
      <c r="K497" s="38"/>
      <c r="L497" s="38"/>
      <c r="M497" s="38"/>
      <c r="N497" s="38"/>
      <c r="O497" s="38"/>
      <c r="P497" s="38"/>
      <c r="Q497" s="38"/>
      <c r="R497" s="38"/>
      <c r="S497" s="38"/>
      <c r="T497" s="38"/>
      <c r="U497" s="38"/>
      <c r="V497" s="38"/>
      <c r="W497" s="38"/>
      <c r="X497" s="38"/>
      <c r="Y497" s="38"/>
      <c r="Z497" s="38"/>
      <c r="AA497" s="38"/>
      <c r="AB497" s="38"/>
      <c r="AC497" s="38"/>
      <c r="AD497" s="38"/>
      <c r="AE497" s="38"/>
      <c r="AF497" s="38"/>
      <c r="AG497" s="38"/>
    </row>
    <row r="498" customFormat="false" ht="18.75" hidden="false" customHeight="false" outlineLevel="0" collapsed="false">
      <c r="A498" s="683"/>
      <c r="B498" s="640"/>
      <c r="C498" s="640"/>
      <c r="D498" s="640"/>
      <c r="E498" s="640"/>
      <c r="F498" s="640"/>
      <c r="G498" s="38"/>
      <c r="H498" s="38"/>
      <c r="I498" s="38"/>
      <c r="J498" s="38"/>
      <c r="K498" s="38"/>
      <c r="L498" s="38"/>
      <c r="M498" s="38"/>
      <c r="N498" s="38"/>
      <c r="O498" s="38"/>
      <c r="P498" s="38"/>
      <c r="Q498" s="38"/>
      <c r="R498" s="38"/>
      <c r="S498" s="38"/>
      <c r="T498" s="38"/>
      <c r="U498" s="38"/>
      <c r="V498" s="38"/>
      <c r="W498" s="38"/>
      <c r="X498" s="38"/>
      <c r="Y498" s="38"/>
      <c r="Z498" s="38"/>
      <c r="AA498" s="38"/>
      <c r="AB498" s="38"/>
      <c r="AC498" s="38"/>
      <c r="AD498" s="38"/>
      <c r="AE498" s="38"/>
      <c r="AF498" s="38"/>
      <c r="AG498" s="38"/>
    </row>
    <row r="499" customFormat="false" ht="18.75" hidden="false" customHeight="false" outlineLevel="0" collapsed="false">
      <c r="A499" s="683"/>
      <c r="B499" s="640"/>
      <c r="C499" s="640"/>
      <c r="D499" s="640"/>
      <c r="E499" s="640"/>
      <c r="F499" s="640"/>
      <c r="G499" s="38"/>
      <c r="H499" s="38"/>
      <c r="I499" s="38"/>
      <c r="J499" s="38"/>
      <c r="K499" s="38"/>
      <c r="L499" s="38"/>
      <c r="M499" s="38"/>
      <c r="N499" s="38"/>
      <c r="O499" s="38"/>
      <c r="P499" s="38"/>
      <c r="Q499" s="38"/>
      <c r="R499" s="38"/>
      <c r="S499" s="38"/>
      <c r="T499" s="38"/>
      <c r="U499" s="38"/>
      <c r="V499" s="38"/>
      <c r="W499" s="38"/>
      <c r="X499" s="38"/>
      <c r="Y499" s="38"/>
      <c r="Z499" s="38"/>
      <c r="AA499" s="38"/>
      <c r="AB499" s="38"/>
      <c r="AC499" s="38"/>
      <c r="AD499" s="38"/>
      <c r="AE499" s="38"/>
      <c r="AF499" s="38"/>
      <c r="AG499" s="38"/>
    </row>
    <row r="500" customFormat="false" ht="18.75" hidden="false" customHeight="false" outlineLevel="0" collapsed="false">
      <c r="A500" s="683"/>
      <c r="B500" s="640"/>
      <c r="C500" s="640"/>
      <c r="D500" s="640"/>
      <c r="E500" s="640"/>
      <c r="F500" s="640"/>
      <c r="G500" s="38"/>
      <c r="H500" s="38"/>
      <c r="I500" s="38"/>
      <c r="J500" s="38"/>
      <c r="K500" s="38"/>
      <c r="L500" s="38"/>
      <c r="M500" s="38"/>
      <c r="N500" s="38"/>
      <c r="O500" s="38"/>
      <c r="P500" s="38"/>
      <c r="Q500" s="38"/>
      <c r="R500" s="38"/>
      <c r="S500" s="38"/>
      <c r="T500" s="38"/>
      <c r="U500" s="38"/>
      <c r="V500" s="38"/>
      <c r="W500" s="38"/>
      <c r="X500" s="38"/>
      <c r="Y500" s="38"/>
      <c r="Z500" s="38"/>
      <c r="AA500" s="38"/>
      <c r="AB500" s="38"/>
      <c r="AC500" s="38"/>
      <c r="AD500" s="38"/>
      <c r="AE500" s="38"/>
      <c r="AF500" s="38"/>
      <c r="AG500" s="38"/>
    </row>
    <row r="501" customFormat="false" ht="18.75" hidden="false" customHeight="false" outlineLevel="0" collapsed="false">
      <c r="A501" s="683"/>
      <c r="B501" s="640"/>
      <c r="C501" s="640"/>
      <c r="D501" s="640"/>
      <c r="E501" s="640"/>
      <c r="F501" s="640"/>
      <c r="G501" s="38"/>
      <c r="H501" s="38"/>
      <c r="I501" s="38"/>
      <c r="J501" s="38"/>
      <c r="K501" s="38"/>
      <c r="L501" s="38"/>
      <c r="M501" s="38"/>
      <c r="N501" s="38"/>
      <c r="O501" s="38"/>
      <c r="P501" s="38"/>
      <c r="Q501" s="38"/>
      <c r="R501" s="38"/>
      <c r="S501" s="38"/>
      <c r="T501" s="38"/>
      <c r="U501" s="38"/>
      <c r="V501" s="38"/>
      <c r="W501" s="38"/>
      <c r="X501" s="38"/>
      <c r="Y501" s="38"/>
      <c r="Z501" s="38"/>
      <c r="AA501" s="38"/>
      <c r="AB501" s="38"/>
      <c r="AC501" s="38"/>
      <c r="AD501" s="38"/>
      <c r="AE501" s="38"/>
      <c r="AF501" s="38"/>
      <c r="AG501" s="38"/>
    </row>
    <row r="502" customFormat="false" ht="18.75" hidden="false" customHeight="false" outlineLevel="0" collapsed="false">
      <c r="A502" s="683"/>
      <c r="B502" s="640"/>
      <c r="C502" s="640"/>
      <c r="D502" s="640"/>
      <c r="E502" s="640"/>
      <c r="F502" s="640"/>
      <c r="G502" s="38"/>
      <c r="H502" s="38"/>
      <c r="I502" s="38"/>
      <c r="J502" s="38"/>
      <c r="K502" s="38"/>
      <c r="L502" s="38"/>
      <c r="M502" s="38"/>
      <c r="N502" s="38"/>
      <c r="O502" s="38"/>
      <c r="P502" s="38"/>
      <c r="Q502" s="38"/>
      <c r="R502" s="38"/>
      <c r="S502" s="38"/>
      <c r="T502" s="38"/>
      <c r="U502" s="38"/>
      <c r="V502" s="38"/>
      <c r="W502" s="38"/>
      <c r="X502" s="38"/>
      <c r="Y502" s="38"/>
      <c r="Z502" s="38"/>
      <c r="AA502" s="38"/>
      <c r="AB502" s="38"/>
      <c r="AC502" s="38"/>
      <c r="AD502" s="38"/>
      <c r="AE502" s="38"/>
      <c r="AF502" s="38"/>
      <c r="AG502" s="38"/>
    </row>
    <row r="503" customFormat="false" ht="18.75" hidden="false" customHeight="false" outlineLevel="0" collapsed="false">
      <c r="A503" s="683"/>
      <c r="B503" s="640"/>
      <c r="C503" s="640"/>
      <c r="D503" s="640"/>
      <c r="E503" s="640"/>
      <c r="F503" s="640"/>
      <c r="G503" s="38"/>
      <c r="H503" s="38"/>
      <c r="I503" s="38"/>
      <c r="J503" s="38"/>
      <c r="K503" s="38"/>
      <c r="L503" s="38"/>
      <c r="M503" s="38"/>
      <c r="N503" s="38"/>
      <c r="O503" s="38"/>
      <c r="P503" s="38"/>
      <c r="Q503" s="38"/>
      <c r="R503" s="38"/>
      <c r="S503" s="38"/>
      <c r="T503" s="38"/>
      <c r="U503" s="38"/>
      <c r="V503" s="38"/>
      <c r="W503" s="38"/>
      <c r="X503" s="38"/>
      <c r="Y503" s="38"/>
      <c r="Z503" s="38"/>
      <c r="AA503" s="38"/>
      <c r="AB503" s="38"/>
      <c r="AC503" s="38"/>
      <c r="AD503" s="38"/>
      <c r="AE503" s="38"/>
      <c r="AF503" s="38"/>
      <c r="AG503" s="38"/>
    </row>
    <row r="504" customFormat="false" ht="18.75" hidden="false" customHeight="false" outlineLevel="0" collapsed="false">
      <c r="A504" s="683"/>
      <c r="B504" s="640"/>
      <c r="C504" s="640"/>
      <c r="D504" s="640"/>
      <c r="E504" s="640"/>
      <c r="F504" s="640"/>
      <c r="G504" s="38"/>
      <c r="H504" s="38"/>
      <c r="I504" s="38"/>
      <c r="J504" s="38"/>
      <c r="K504" s="38"/>
      <c r="L504" s="38"/>
      <c r="M504" s="38"/>
      <c r="N504" s="38"/>
      <c r="O504" s="38"/>
      <c r="P504" s="38"/>
      <c r="Q504" s="38"/>
      <c r="R504" s="38"/>
      <c r="S504" s="38"/>
      <c r="T504" s="38"/>
      <c r="U504" s="38"/>
      <c r="V504" s="38"/>
      <c r="W504" s="38"/>
      <c r="X504" s="38"/>
      <c r="Y504" s="38"/>
      <c r="Z504" s="38"/>
      <c r="AA504" s="38"/>
      <c r="AB504" s="38"/>
      <c r="AC504" s="38"/>
      <c r="AD504" s="38"/>
      <c r="AE504" s="38"/>
      <c r="AF504" s="38"/>
      <c r="AG504" s="38"/>
    </row>
    <row r="505" customFormat="false" ht="18.75" hidden="false" customHeight="false" outlineLevel="0" collapsed="false">
      <c r="A505" s="683"/>
      <c r="B505" s="640"/>
      <c r="C505" s="640"/>
      <c r="D505" s="640"/>
      <c r="E505" s="640"/>
      <c r="F505" s="640"/>
      <c r="G505" s="38"/>
      <c r="H505" s="38"/>
      <c r="I505" s="38"/>
      <c r="J505" s="38"/>
      <c r="K505" s="38"/>
      <c r="L505" s="38"/>
      <c r="M505" s="38"/>
      <c r="N505" s="38"/>
      <c r="O505" s="38"/>
      <c r="P505" s="38"/>
      <c r="Q505" s="38"/>
      <c r="R505" s="38"/>
      <c r="S505" s="38"/>
      <c r="T505" s="38"/>
      <c r="U505" s="38"/>
      <c r="V505" s="38"/>
      <c r="W505" s="38"/>
      <c r="X505" s="38"/>
      <c r="Y505" s="38"/>
      <c r="Z505" s="38"/>
      <c r="AA505" s="38"/>
      <c r="AB505" s="38"/>
      <c r="AC505" s="38"/>
      <c r="AD505" s="38"/>
      <c r="AE505" s="38"/>
      <c r="AF505" s="38"/>
      <c r="AG505" s="38"/>
    </row>
    <row r="506" customFormat="false" ht="18.75" hidden="false" customHeight="false" outlineLevel="0" collapsed="false">
      <c r="A506" s="683"/>
      <c r="B506" s="640"/>
      <c r="C506" s="640"/>
      <c r="D506" s="640"/>
      <c r="E506" s="640"/>
      <c r="F506" s="640"/>
      <c r="G506" s="38"/>
      <c r="H506" s="38"/>
      <c r="I506" s="38"/>
      <c r="J506" s="38"/>
      <c r="K506" s="38"/>
      <c r="L506" s="38"/>
      <c r="M506" s="38"/>
      <c r="N506" s="38"/>
      <c r="O506" s="38"/>
      <c r="P506" s="38"/>
      <c r="Q506" s="38"/>
      <c r="R506" s="38"/>
      <c r="S506" s="38"/>
      <c r="T506" s="38"/>
      <c r="U506" s="38"/>
      <c r="V506" s="38"/>
      <c r="W506" s="38"/>
      <c r="X506" s="38"/>
      <c r="Y506" s="38"/>
      <c r="Z506" s="38"/>
      <c r="AA506" s="38"/>
      <c r="AB506" s="38"/>
      <c r="AC506" s="38"/>
      <c r="AD506" s="38"/>
      <c r="AE506" s="38"/>
      <c r="AF506" s="38"/>
      <c r="AG506" s="38"/>
    </row>
    <row r="507" customFormat="false" ht="18.75" hidden="false" customHeight="false" outlineLevel="0" collapsed="false">
      <c r="A507" s="683"/>
      <c r="B507" s="640"/>
      <c r="C507" s="640"/>
      <c r="D507" s="640"/>
      <c r="E507" s="640"/>
      <c r="F507" s="640"/>
      <c r="G507" s="38"/>
      <c r="H507" s="38"/>
      <c r="I507" s="38"/>
      <c r="J507" s="38"/>
      <c r="K507" s="38"/>
      <c r="L507" s="38"/>
      <c r="M507" s="38"/>
      <c r="N507" s="38"/>
      <c r="O507" s="38"/>
      <c r="P507" s="38"/>
      <c r="Q507" s="38"/>
      <c r="R507" s="38"/>
      <c r="S507" s="38"/>
      <c r="T507" s="38"/>
      <c r="U507" s="38"/>
      <c r="V507" s="38"/>
      <c r="W507" s="38"/>
      <c r="X507" s="38"/>
      <c r="Y507" s="38"/>
      <c r="Z507" s="38"/>
      <c r="AA507" s="38"/>
      <c r="AB507" s="38"/>
      <c r="AC507" s="38"/>
      <c r="AD507" s="38"/>
      <c r="AE507" s="38"/>
      <c r="AF507" s="38"/>
      <c r="AG507" s="38"/>
    </row>
    <row r="508" customFormat="false" ht="18.75" hidden="false" customHeight="false" outlineLevel="0" collapsed="false">
      <c r="A508" s="683"/>
      <c r="B508" s="640"/>
      <c r="C508" s="640"/>
      <c r="D508" s="640"/>
      <c r="E508" s="640"/>
      <c r="F508" s="640"/>
      <c r="G508" s="38"/>
      <c r="H508" s="38"/>
      <c r="I508" s="38"/>
      <c r="J508" s="38"/>
      <c r="K508" s="38"/>
      <c r="L508" s="38"/>
      <c r="M508" s="38"/>
      <c r="N508" s="38"/>
      <c r="O508" s="38"/>
      <c r="P508" s="38"/>
      <c r="Q508" s="38"/>
      <c r="R508" s="38"/>
      <c r="S508" s="38"/>
      <c r="T508" s="38"/>
      <c r="U508" s="38"/>
      <c r="V508" s="38"/>
      <c r="W508" s="38"/>
      <c r="X508" s="38"/>
      <c r="Y508" s="38"/>
      <c r="Z508" s="38"/>
      <c r="AA508" s="38"/>
      <c r="AB508" s="38"/>
      <c r="AC508" s="38"/>
      <c r="AD508" s="38"/>
      <c r="AE508" s="38"/>
      <c r="AF508" s="38"/>
      <c r="AG508" s="38"/>
    </row>
    <row r="509" customFormat="false" ht="18.75" hidden="false" customHeight="false" outlineLevel="0" collapsed="false">
      <c r="A509" s="683"/>
      <c r="B509" s="640"/>
      <c r="C509" s="640"/>
      <c r="D509" s="640"/>
      <c r="E509" s="640"/>
      <c r="F509" s="640"/>
      <c r="G509" s="38"/>
      <c r="H509" s="38"/>
      <c r="I509" s="38"/>
      <c r="J509" s="38"/>
      <c r="K509" s="38"/>
      <c r="L509" s="38"/>
      <c r="M509" s="38"/>
      <c r="N509" s="38"/>
      <c r="O509" s="38"/>
      <c r="P509" s="38"/>
      <c r="Q509" s="38"/>
      <c r="R509" s="38"/>
      <c r="S509" s="38"/>
      <c r="T509" s="38"/>
      <c r="U509" s="38"/>
      <c r="V509" s="38"/>
      <c r="W509" s="38"/>
      <c r="X509" s="38"/>
      <c r="Y509" s="38"/>
      <c r="Z509" s="38"/>
      <c r="AA509" s="38"/>
      <c r="AB509" s="38"/>
      <c r="AC509" s="38"/>
      <c r="AD509" s="38"/>
      <c r="AE509" s="38"/>
      <c r="AF509" s="38"/>
      <c r="AG509" s="38"/>
    </row>
    <row r="510" customFormat="false" ht="18.75" hidden="false" customHeight="false" outlineLevel="0" collapsed="false">
      <c r="A510" s="683"/>
      <c r="B510" s="640"/>
      <c r="C510" s="640"/>
      <c r="D510" s="640"/>
      <c r="E510" s="640"/>
      <c r="F510" s="640"/>
      <c r="G510" s="38"/>
      <c r="H510" s="38"/>
      <c r="I510" s="38"/>
      <c r="J510" s="38"/>
      <c r="K510" s="38"/>
      <c r="L510" s="38"/>
      <c r="M510" s="38"/>
      <c r="N510" s="38"/>
      <c r="O510" s="38"/>
      <c r="P510" s="38"/>
      <c r="Q510" s="38"/>
      <c r="R510" s="38"/>
      <c r="S510" s="38"/>
      <c r="T510" s="38"/>
      <c r="U510" s="38"/>
      <c r="V510" s="38"/>
      <c r="W510" s="38"/>
      <c r="X510" s="38"/>
      <c r="Y510" s="38"/>
      <c r="Z510" s="38"/>
      <c r="AA510" s="38"/>
      <c r="AB510" s="38"/>
      <c r="AC510" s="38"/>
      <c r="AD510" s="38"/>
      <c r="AE510" s="38"/>
      <c r="AF510" s="38"/>
      <c r="AG510" s="38"/>
    </row>
    <row r="511" customFormat="false" ht="18.75" hidden="false" customHeight="false" outlineLevel="0" collapsed="false">
      <c r="A511" s="683"/>
      <c r="B511" s="640"/>
      <c r="C511" s="640"/>
      <c r="D511" s="640"/>
      <c r="E511" s="640"/>
      <c r="F511" s="640"/>
      <c r="G511" s="38"/>
      <c r="H511" s="38"/>
      <c r="I511" s="38"/>
      <c r="J511" s="38"/>
      <c r="K511" s="38"/>
      <c r="L511" s="38"/>
      <c r="M511" s="38"/>
      <c r="N511" s="38"/>
      <c r="O511" s="38"/>
      <c r="P511" s="38"/>
      <c r="Q511" s="38"/>
      <c r="R511" s="38"/>
      <c r="S511" s="38"/>
      <c r="T511" s="38"/>
      <c r="U511" s="38"/>
      <c r="V511" s="38"/>
      <c r="W511" s="38"/>
      <c r="X511" s="38"/>
      <c r="Y511" s="38"/>
      <c r="Z511" s="38"/>
      <c r="AA511" s="38"/>
      <c r="AB511" s="38"/>
      <c r="AC511" s="38"/>
      <c r="AD511" s="38"/>
      <c r="AE511" s="38"/>
      <c r="AF511" s="38"/>
      <c r="AG511" s="38"/>
    </row>
    <row r="512" customFormat="false" ht="18.75" hidden="false" customHeight="false" outlineLevel="0" collapsed="false">
      <c r="A512" s="683"/>
      <c r="B512" s="640"/>
      <c r="C512" s="640"/>
      <c r="D512" s="640"/>
      <c r="E512" s="640"/>
      <c r="F512" s="640"/>
      <c r="G512" s="38"/>
      <c r="H512" s="38"/>
      <c r="I512" s="38"/>
      <c r="J512" s="38"/>
      <c r="K512" s="38"/>
      <c r="L512" s="38"/>
      <c r="M512" s="38"/>
      <c r="N512" s="38"/>
      <c r="O512" s="38"/>
      <c r="P512" s="38"/>
      <c r="Q512" s="38"/>
      <c r="R512" s="38"/>
      <c r="S512" s="38"/>
      <c r="T512" s="38"/>
      <c r="U512" s="38"/>
      <c r="V512" s="38"/>
      <c r="W512" s="38"/>
      <c r="X512" s="38"/>
      <c r="Y512" s="38"/>
      <c r="Z512" s="38"/>
      <c r="AA512" s="38"/>
      <c r="AB512" s="38"/>
      <c r="AC512" s="38"/>
      <c r="AD512" s="38"/>
      <c r="AE512" s="38"/>
      <c r="AF512" s="38"/>
      <c r="AG512" s="38"/>
    </row>
    <row r="513" customFormat="false" ht="18.75" hidden="false" customHeight="false" outlineLevel="0" collapsed="false">
      <c r="A513" s="683"/>
      <c r="B513" s="640"/>
      <c r="C513" s="640"/>
      <c r="D513" s="640"/>
      <c r="E513" s="640"/>
      <c r="F513" s="640"/>
      <c r="G513" s="38"/>
      <c r="H513" s="38"/>
      <c r="I513" s="38"/>
      <c r="J513" s="38"/>
      <c r="K513" s="38"/>
      <c r="L513" s="38"/>
      <c r="M513" s="38"/>
      <c r="N513" s="38"/>
      <c r="O513" s="38"/>
      <c r="P513" s="38"/>
      <c r="Q513" s="38"/>
      <c r="R513" s="38"/>
      <c r="S513" s="38"/>
      <c r="T513" s="38"/>
      <c r="U513" s="38"/>
      <c r="V513" s="38"/>
      <c r="W513" s="38"/>
      <c r="X513" s="38"/>
      <c r="Y513" s="38"/>
      <c r="Z513" s="38"/>
      <c r="AA513" s="38"/>
      <c r="AB513" s="38"/>
      <c r="AC513" s="38"/>
      <c r="AD513" s="38"/>
      <c r="AE513" s="38"/>
      <c r="AF513" s="38"/>
      <c r="AG513" s="38"/>
    </row>
    <row r="514" customFormat="false" ht="18.75" hidden="false" customHeight="false" outlineLevel="0" collapsed="false">
      <c r="A514" s="683"/>
      <c r="B514" s="640"/>
      <c r="C514" s="640"/>
      <c r="D514" s="640"/>
      <c r="E514" s="640"/>
      <c r="F514" s="640"/>
      <c r="G514" s="38"/>
      <c r="H514" s="38"/>
      <c r="I514" s="38"/>
      <c r="J514" s="38"/>
      <c r="K514" s="38"/>
      <c r="L514" s="38"/>
      <c r="M514" s="38"/>
      <c r="N514" s="38"/>
      <c r="O514" s="38"/>
      <c r="P514" s="38"/>
      <c r="Q514" s="38"/>
      <c r="R514" s="38"/>
      <c r="S514" s="38"/>
      <c r="T514" s="38"/>
      <c r="U514" s="38"/>
      <c r="V514" s="38"/>
      <c r="W514" s="38"/>
      <c r="X514" s="38"/>
      <c r="Y514" s="38"/>
      <c r="Z514" s="38"/>
      <c r="AA514" s="38"/>
      <c r="AB514" s="38"/>
      <c r="AC514" s="38"/>
      <c r="AD514" s="38"/>
      <c r="AE514" s="38"/>
      <c r="AF514" s="38"/>
      <c r="AG514" s="38"/>
    </row>
    <row r="515" customFormat="false" ht="18.75" hidden="false" customHeight="false" outlineLevel="0" collapsed="false">
      <c r="A515" s="683"/>
      <c r="B515" s="640"/>
      <c r="C515" s="640"/>
      <c r="D515" s="640"/>
      <c r="E515" s="640"/>
      <c r="F515" s="640"/>
      <c r="G515" s="38"/>
      <c r="H515" s="38"/>
      <c r="I515" s="38"/>
      <c r="J515" s="38"/>
      <c r="K515" s="38"/>
      <c r="L515" s="38"/>
      <c r="M515" s="38"/>
      <c r="N515" s="38"/>
      <c r="O515" s="38"/>
      <c r="P515" s="38"/>
      <c r="Q515" s="38"/>
      <c r="R515" s="38"/>
      <c r="S515" s="38"/>
      <c r="T515" s="38"/>
      <c r="U515" s="38"/>
      <c r="V515" s="38"/>
      <c r="W515" s="38"/>
      <c r="X515" s="38"/>
      <c r="Y515" s="38"/>
      <c r="Z515" s="38"/>
      <c r="AA515" s="38"/>
      <c r="AB515" s="38"/>
      <c r="AC515" s="38"/>
      <c r="AD515" s="38"/>
      <c r="AE515" s="38"/>
      <c r="AF515" s="38"/>
      <c r="AG515" s="38"/>
    </row>
    <row r="516" customFormat="false" ht="18.75" hidden="false" customHeight="false" outlineLevel="0" collapsed="false">
      <c r="A516" s="683"/>
      <c r="B516" s="640"/>
      <c r="C516" s="640"/>
      <c r="D516" s="640"/>
      <c r="E516" s="640"/>
      <c r="F516" s="640"/>
      <c r="G516" s="38"/>
      <c r="H516" s="38"/>
      <c r="I516" s="38"/>
      <c r="J516" s="38"/>
      <c r="K516" s="38"/>
      <c r="L516" s="38"/>
      <c r="M516" s="38"/>
      <c r="N516" s="38"/>
      <c r="O516" s="38"/>
      <c r="P516" s="38"/>
      <c r="Q516" s="38"/>
      <c r="R516" s="38"/>
      <c r="S516" s="38"/>
      <c r="T516" s="38"/>
      <c r="U516" s="38"/>
      <c r="V516" s="38"/>
      <c r="W516" s="38"/>
      <c r="X516" s="38"/>
      <c r="Y516" s="38"/>
      <c r="Z516" s="38"/>
      <c r="AA516" s="38"/>
      <c r="AB516" s="38"/>
      <c r="AC516" s="38"/>
      <c r="AD516" s="38"/>
      <c r="AE516" s="38"/>
      <c r="AF516" s="38"/>
      <c r="AG516" s="38"/>
    </row>
    <row r="517" customFormat="false" ht="18.75" hidden="false" customHeight="false" outlineLevel="0" collapsed="false">
      <c r="A517" s="683"/>
      <c r="B517" s="640"/>
      <c r="C517" s="640"/>
      <c r="D517" s="640"/>
      <c r="E517" s="640"/>
      <c r="F517" s="640"/>
      <c r="G517" s="38"/>
      <c r="H517" s="38"/>
      <c r="I517" s="38"/>
      <c r="J517" s="38"/>
      <c r="K517" s="38"/>
      <c r="L517" s="38"/>
      <c r="M517" s="38"/>
      <c r="N517" s="38"/>
      <c r="O517" s="38"/>
      <c r="P517" s="38"/>
      <c r="Q517" s="38"/>
      <c r="R517" s="38"/>
      <c r="S517" s="38"/>
      <c r="T517" s="38"/>
      <c r="U517" s="38"/>
      <c r="V517" s="38"/>
      <c r="W517" s="38"/>
      <c r="X517" s="38"/>
      <c r="Y517" s="38"/>
      <c r="Z517" s="38"/>
      <c r="AA517" s="38"/>
      <c r="AB517" s="38"/>
      <c r="AC517" s="38"/>
      <c r="AD517" s="38"/>
      <c r="AE517" s="38"/>
      <c r="AF517" s="38"/>
      <c r="AG517" s="38"/>
    </row>
    <row r="518" customFormat="false" ht="18.75" hidden="false" customHeight="false" outlineLevel="0" collapsed="false">
      <c r="A518" s="683"/>
      <c r="B518" s="640"/>
      <c r="C518" s="640"/>
      <c r="D518" s="640"/>
      <c r="E518" s="640"/>
      <c r="F518" s="640"/>
      <c r="G518" s="38"/>
      <c r="H518" s="38"/>
      <c r="I518" s="38"/>
      <c r="J518" s="38"/>
      <c r="K518" s="38"/>
      <c r="L518" s="38"/>
      <c r="M518" s="38"/>
      <c r="N518" s="38"/>
      <c r="O518" s="38"/>
      <c r="P518" s="38"/>
      <c r="Q518" s="38"/>
      <c r="R518" s="38"/>
      <c r="S518" s="38"/>
      <c r="T518" s="38"/>
      <c r="U518" s="38"/>
      <c r="V518" s="38"/>
      <c r="W518" s="38"/>
      <c r="X518" s="38"/>
      <c r="Y518" s="38"/>
      <c r="Z518" s="38"/>
      <c r="AA518" s="38"/>
      <c r="AB518" s="38"/>
      <c r="AC518" s="38"/>
      <c r="AD518" s="38"/>
      <c r="AE518" s="38"/>
      <c r="AF518" s="38"/>
      <c r="AG518" s="38"/>
    </row>
    <row r="519" customFormat="false" ht="18.75" hidden="false" customHeight="false" outlineLevel="0" collapsed="false">
      <c r="A519" s="683"/>
      <c r="B519" s="640"/>
      <c r="C519" s="640"/>
      <c r="D519" s="640"/>
      <c r="E519" s="640"/>
      <c r="F519" s="640"/>
      <c r="G519" s="38"/>
      <c r="H519" s="38"/>
      <c r="I519" s="38"/>
      <c r="J519" s="38"/>
      <c r="K519" s="38"/>
      <c r="L519" s="38"/>
      <c r="M519" s="38"/>
      <c r="N519" s="38"/>
      <c r="O519" s="38"/>
      <c r="P519" s="38"/>
      <c r="Q519" s="38"/>
      <c r="R519" s="38"/>
      <c r="S519" s="38"/>
      <c r="T519" s="38"/>
      <c r="U519" s="38"/>
      <c r="V519" s="38"/>
      <c r="W519" s="38"/>
      <c r="X519" s="38"/>
      <c r="Y519" s="38"/>
      <c r="Z519" s="38"/>
      <c r="AA519" s="38"/>
      <c r="AB519" s="38"/>
      <c r="AC519" s="38"/>
      <c r="AD519" s="38"/>
      <c r="AE519" s="38"/>
      <c r="AF519" s="38"/>
      <c r="AG519" s="38"/>
    </row>
    <row r="520" customFormat="false" ht="18.75" hidden="false" customHeight="false" outlineLevel="0" collapsed="false">
      <c r="A520" s="683"/>
      <c r="B520" s="640"/>
      <c r="C520" s="640"/>
      <c r="D520" s="640"/>
      <c r="E520" s="640"/>
      <c r="F520" s="640"/>
      <c r="G520" s="38"/>
      <c r="H520" s="38"/>
      <c r="I520" s="38"/>
      <c r="J520" s="38"/>
      <c r="K520" s="38"/>
      <c r="L520" s="38"/>
      <c r="M520" s="38"/>
      <c r="N520" s="38"/>
      <c r="O520" s="38"/>
      <c r="P520" s="38"/>
      <c r="Q520" s="38"/>
      <c r="R520" s="38"/>
      <c r="S520" s="38"/>
      <c r="T520" s="38"/>
      <c r="U520" s="38"/>
      <c r="V520" s="38"/>
      <c r="W520" s="38"/>
      <c r="X520" s="38"/>
      <c r="Y520" s="38"/>
      <c r="Z520" s="38"/>
      <c r="AA520" s="38"/>
      <c r="AB520" s="38"/>
      <c r="AC520" s="38"/>
      <c r="AD520" s="38"/>
      <c r="AE520" s="38"/>
      <c r="AF520" s="38"/>
      <c r="AG520" s="38"/>
    </row>
    <row r="521" customFormat="false" ht="18.75" hidden="false" customHeight="false" outlineLevel="0" collapsed="false">
      <c r="A521" s="683"/>
      <c r="B521" s="640"/>
      <c r="C521" s="640"/>
      <c r="D521" s="640"/>
      <c r="E521" s="640"/>
      <c r="F521" s="640"/>
      <c r="G521" s="38"/>
      <c r="H521" s="38"/>
      <c r="I521" s="38"/>
      <c r="J521" s="38"/>
      <c r="K521" s="38"/>
      <c r="L521" s="38"/>
      <c r="M521" s="38"/>
      <c r="N521" s="38"/>
      <c r="O521" s="38"/>
      <c r="P521" s="38"/>
      <c r="Q521" s="38"/>
      <c r="R521" s="38"/>
      <c r="S521" s="38"/>
      <c r="T521" s="38"/>
      <c r="U521" s="38"/>
      <c r="V521" s="38"/>
      <c r="W521" s="38"/>
      <c r="X521" s="38"/>
      <c r="Y521" s="38"/>
      <c r="Z521" s="38"/>
      <c r="AA521" s="38"/>
      <c r="AB521" s="38"/>
      <c r="AC521" s="38"/>
      <c r="AD521" s="38"/>
      <c r="AE521" s="38"/>
      <c r="AF521" s="38"/>
      <c r="AG521" s="38"/>
    </row>
    <row r="522" customFormat="false" ht="18.75" hidden="false" customHeight="false" outlineLevel="0" collapsed="false">
      <c r="A522" s="683"/>
      <c r="B522" s="640"/>
      <c r="C522" s="640"/>
      <c r="D522" s="640"/>
      <c r="E522" s="640"/>
      <c r="F522" s="640"/>
      <c r="G522" s="38"/>
      <c r="H522" s="38"/>
      <c r="I522" s="38"/>
      <c r="J522" s="38"/>
      <c r="K522" s="38"/>
      <c r="L522" s="38"/>
      <c r="M522" s="38"/>
      <c r="N522" s="38"/>
      <c r="O522" s="38"/>
      <c r="P522" s="38"/>
      <c r="Q522" s="38"/>
      <c r="R522" s="38"/>
      <c r="S522" s="38"/>
      <c r="T522" s="38"/>
      <c r="U522" s="38"/>
      <c r="V522" s="38"/>
      <c r="W522" s="38"/>
      <c r="X522" s="38"/>
      <c r="Y522" s="38"/>
      <c r="Z522" s="38"/>
      <c r="AA522" s="38"/>
      <c r="AB522" s="38"/>
      <c r="AC522" s="38"/>
      <c r="AD522" s="38"/>
      <c r="AE522" s="38"/>
      <c r="AF522" s="38"/>
      <c r="AG522" s="38"/>
    </row>
    <row r="523" customFormat="false" ht="18.75" hidden="false" customHeight="false" outlineLevel="0" collapsed="false">
      <c r="A523" s="683"/>
      <c r="B523" s="640"/>
      <c r="C523" s="640"/>
      <c r="D523" s="640"/>
      <c r="E523" s="640"/>
      <c r="F523" s="640"/>
      <c r="G523" s="38"/>
      <c r="H523" s="38"/>
      <c r="I523" s="38"/>
      <c r="J523" s="38"/>
      <c r="K523" s="38"/>
      <c r="L523" s="38"/>
      <c r="M523" s="38"/>
      <c r="N523" s="38"/>
      <c r="O523" s="38"/>
      <c r="P523" s="38"/>
      <c r="Q523" s="38"/>
      <c r="R523" s="38"/>
      <c r="S523" s="38"/>
      <c r="T523" s="38"/>
      <c r="U523" s="38"/>
      <c r="V523" s="38"/>
      <c r="W523" s="38"/>
      <c r="X523" s="38"/>
      <c r="Y523" s="38"/>
      <c r="Z523" s="38"/>
      <c r="AA523" s="38"/>
      <c r="AB523" s="38"/>
      <c r="AC523" s="38"/>
      <c r="AD523" s="38"/>
      <c r="AE523" s="38"/>
      <c r="AF523" s="38"/>
      <c r="AG523" s="38"/>
    </row>
    <row r="524" customFormat="false" ht="18.75" hidden="false" customHeight="false" outlineLevel="0" collapsed="false">
      <c r="A524" s="683"/>
      <c r="B524" s="640"/>
      <c r="C524" s="640"/>
      <c r="D524" s="640"/>
      <c r="E524" s="640"/>
      <c r="F524" s="640"/>
      <c r="G524" s="38"/>
      <c r="H524" s="38"/>
      <c r="I524" s="38"/>
      <c r="J524" s="38"/>
      <c r="K524" s="38"/>
      <c r="L524" s="38"/>
      <c r="M524" s="38"/>
      <c r="N524" s="38"/>
      <c r="O524" s="38"/>
      <c r="P524" s="38"/>
      <c r="Q524" s="38"/>
      <c r="R524" s="38"/>
      <c r="S524" s="38"/>
      <c r="T524" s="38"/>
      <c r="U524" s="38"/>
      <c r="V524" s="38"/>
      <c r="W524" s="38"/>
      <c r="X524" s="38"/>
      <c r="Y524" s="38"/>
      <c r="Z524" s="38"/>
      <c r="AA524" s="38"/>
      <c r="AB524" s="38"/>
      <c r="AC524" s="38"/>
      <c r="AD524" s="38"/>
      <c r="AE524" s="38"/>
      <c r="AF524" s="38"/>
      <c r="AG524" s="38"/>
    </row>
    <row r="525" customFormat="false" ht="18.75" hidden="false" customHeight="false" outlineLevel="0" collapsed="false">
      <c r="A525" s="683"/>
      <c r="B525" s="640"/>
      <c r="C525" s="640"/>
      <c r="D525" s="640"/>
      <c r="E525" s="640"/>
      <c r="F525" s="640"/>
      <c r="G525" s="38"/>
      <c r="H525" s="38"/>
      <c r="I525" s="38"/>
      <c r="J525" s="38"/>
      <c r="K525" s="38"/>
      <c r="L525" s="38"/>
      <c r="M525" s="38"/>
      <c r="N525" s="38"/>
      <c r="O525" s="38"/>
      <c r="P525" s="38"/>
      <c r="Q525" s="38"/>
      <c r="R525" s="38"/>
      <c r="S525" s="38"/>
      <c r="T525" s="38"/>
      <c r="U525" s="38"/>
      <c r="V525" s="38"/>
      <c r="W525" s="38"/>
      <c r="X525" s="38"/>
      <c r="Y525" s="38"/>
      <c r="Z525" s="38"/>
      <c r="AA525" s="38"/>
      <c r="AB525" s="38"/>
      <c r="AC525" s="38"/>
      <c r="AD525" s="38"/>
      <c r="AE525" s="38"/>
      <c r="AF525" s="38"/>
      <c r="AG525" s="38"/>
    </row>
    <row r="526" customFormat="false" ht="18.75" hidden="false" customHeight="false" outlineLevel="0" collapsed="false">
      <c r="A526" s="683"/>
      <c r="B526" s="640"/>
      <c r="C526" s="640"/>
      <c r="D526" s="640"/>
      <c r="E526" s="640"/>
      <c r="F526" s="640"/>
      <c r="G526" s="38"/>
      <c r="H526" s="38"/>
      <c r="I526" s="38"/>
      <c r="J526" s="38"/>
      <c r="K526" s="38"/>
      <c r="L526" s="38"/>
      <c r="M526" s="38"/>
      <c r="N526" s="38"/>
      <c r="O526" s="38"/>
      <c r="P526" s="38"/>
      <c r="Q526" s="38"/>
      <c r="R526" s="38"/>
      <c r="S526" s="38"/>
      <c r="T526" s="38"/>
      <c r="U526" s="38"/>
      <c r="V526" s="38"/>
      <c r="W526" s="38"/>
      <c r="X526" s="38"/>
      <c r="Y526" s="38"/>
      <c r="Z526" s="38"/>
      <c r="AA526" s="38"/>
      <c r="AB526" s="38"/>
      <c r="AC526" s="38"/>
      <c r="AD526" s="38"/>
      <c r="AE526" s="38"/>
      <c r="AF526" s="38"/>
      <c r="AG526" s="38"/>
    </row>
    <row r="527" customFormat="false" ht="18.75" hidden="false" customHeight="false" outlineLevel="0" collapsed="false">
      <c r="A527" s="683"/>
      <c r="B527" s="640"/>
      <c r="C527" s="640"/>
      <c r="D527" s="640"/>
      <c r="E527" s="640"/>
      <c r="F527" s="640"/>
      <c r="G527" s="38"/>
      <c r="H527" s="38"/>
      <c r="I527" s="38"/>
      <c r="J527" s="38"/>
      <c r="K527" s="38"/>
      <c r="L527" s="38"/>
      <c r="M527" s="38"/>
      <c r="N527" s="38"/>
      <c r="O527" s="38"/>
      <c r="P527" s="38"/>
      <c r="Q527" s="38"/>
      <c r="R527" s="38"/>
      <c r="S527" s="38"/>
      <c r="T527" s="38"/>
      <c r="U527" s="38"/>
      <c r="V527" s="38"/>
      <c r="W527" s="38"/>
      <c r="X527" s="38"/>
      <c r="Y527" s="38"/>
      <c r="Z527" s="38"/>
      <c r="AA527" s="38"/>
      <c r="AB527" s="38"/>
      <c r="AC527" s="38"/>
      <c r="AD527" s="38"/>
      <c r="AE527" s="38"/>
      <c r="AF527" s="38"/>
      <c r="AG527" s="38"/>
    </row>
    <row r="528" customFormat="false" ht="18.75" hidden="false" customHeight="false" outlineLevel="0" collapsed="false">
      <c r="A528" s="683"/>
      <c r="B528" s="640"/>
      <c r="C528" s="640"/>
      <c r="D528" s="640"/>
      <c r="E528" s="640"/>
      <c r="F528" s="640"/>
      <c r="G528" s="38"/>
      <c r="H528" s="38"/>
      <c r="I528" s="38"/>
      <c r="J528" s="38"/>
      <c r="K528" s="38"/>
      <c r="L528" s="38"/>
      <c r="M528" s="38"/>
      <c r="N528" s="38"/>
      <c r="O528" s="38"/>
      <c r="P528" s="38"/>
      <c r="Q528" s="38"/>
      <c r="R528" s="38"/>
      <c r="S528" s="38"/>
      <c r="T528" s="38"/>
      <c r="U528" s="38"/>
      <c r="V528" s="38"/>
      <c r="W528" s="38"/>
      <c r="X528" s="38"/>
      <c r="Y528" s="38"/>
      <c r="Z528" s="38"/>
      <c r="AA528" s="38"/>
      <c r="AB528" s="38"/>
      <c r="AC528" s="38"/>
      <c r="AD528" s="38"/>
      <c r="AE528" s="38"/>
      <c r="AF528" s="38"/>
      <c r="AG528" s="38"/>
    </row>
    <row r="529" customFormat="false" ht="18.75" hidden="false" customHeight="false" outlineLevel="0" collapsed="false">
      <c r="A529" s="683"/>
      <c r="B529" s="640"/>
      <c r="C529" s="640"/>
      <c r="D529" s="640"/>
      <c r="E529" s="640"/>
      <c r="F529" s="640"/>
      <c r="G529" s="38"/>
      <c r="H529" s="38"/>
      <c r="I529" s="38"/>
      <c r="J529" s="38"/>
      <c r="K529" s="38"/>
      <c r="L529" s="38"/>
      <c r="M529" s="38"/>
      <c r="N529" s="38"/>
      <c r="O529" s="38"/>
      <c r="P529" s="38"/>
      <c r="Q529" s="38"/>
      <c r="R529" s="38"/>
      <c r="S529" s="38"/>
      <c r="T529" s="38"/>
      <c r="U529" s="38"/>
      <c r="V529" s="38"/>
      <c r="W529" s="38"/>
      <c r="X529" s="38"/>
      <c r="Y529" s="38"/>
      <c r="Z529" s="38"/>
      <c r="AA529" s="38"/>
      <c r="AB529" s="38"/>
      <c r="AC529" s="38"/>
      <c r="AD529" s="38"/>
      <c r="AE529" s="38"/>
      <c r="AF529" s="38"/>
      <c r="AG529" s="38"/>
    </row>
    <row r="530" customFormat="false" ht="18.75" hidden="false" customHeight="false" outlineLevel="0" collapsed="false">
      <c r="A530" s="683"/>
      <c r="B530" s="640"/>
      <c r="C530" s="640"/>
      <c r="D530" s="640"/>
      <c r="E530" s="640"/>
      <c r="F530" s="640"/>
      <c r="G530" s="38"/>
      <c r="H530" s="38"/>
      <c r="I530" s="38"/>
      <c r="J530" s="38"/>
      <c r="K530" s="38"/>
      <c r="L530" s="38"/>
      <c r="M530" s="38"/>
      <c r="N530" s="38"/>
      <c r="O530" s="38"/>
      <c r="P530" s="38"/>
      <c r="Q530" s="38"/>
      <c r="R530" s="38"/>
      <c r="S530" s="38"/>
      <c r="T530" s="38"/>
      <c r="U530" s="38"/>
      <c r="V530" s="38"/>
      <c r="W530" s="38"/>
      <c r="X530" s="38"/>
      <c r="Y530" s="38"/>
      <c r="Z530" s="38"/>
      <c r="AA530" s="38"/>
      <c r="AB530" s="38"/>
      <c r="AC530" s="38"/>
      <c r="AD530" s="38"/>
      <c r="AE530" s="38"/>
      <c r="AF530" s="38"/>
      <c r="AG530" s="38"/>
    </row>
    <row r="531" customFormat="false" ht="18.75" hidden="false" customHeight="false" outlineLevel="0" collapsed="false">
      <c r="A531" s="683"/>
      <c r="B531" s="640"/>
      <c r="C531" s="640"/>
      <c r="D531" s="640"/>
      <c r="E531" s="640"/>
      <c r="F531" s="640"/>
      <c r="G531" s="38"/>
      <c r="H531" s="38"/>
      <c r="I531" s="38"/>
      <c r="J531" s="38"/>
      <c r="K531" s="38"/>
      <c r="L531" s="38"/>
      <c r="M531" s="38"/>
      <c r="N531" s="38"/>
      <c r="O531" s="38"/>
      <c r="P531" s="38"/>
      <c r="Q531" s="38"/>
      <c r="R531" s="38"/>
      <c r="S531" s="38"/>
      <c r="T531" s="38"/>
      <c r="U531" s="38"/>
      <c r="V531" s="38"/>
      <c r="W531" s="38"/>
      <c r="X531" s="38"/>
      <c r="Y531" s="38"/>
      <c r="Z531" s="38"/>
      <c r="AA531" s="38"/>
      <c r="AB531" s="38"/>
      <c r="AC531" s="38"/>
      <c r="AD531" s="38"/>
      <c r="AE531" s="38"/>
      <c r="AF531" s="38"/>
      <c r="AG531" s="38"/>
    </row>
    <row r="532" customFormat="false" ht="18.75" hidden="false" customHeight="false" outlineLevel="0" collapsed="false">
      <c r="A532" s="683"/>
      <c r="B532" s="640"/>
      <c r="C532" s="640"/>
      <c r="D532" s="640"/>
      <c r="E532" s="640"/>
      <c r="F532" s="640"/>
      <c r="G532" s="38"/>
      <c r="H532" s="38"/>
      <c r="I532" s="38"/>
      <c r="J532" s="38"/>
      <c r="K532" s="38"/>
      <c r="L532" s="38"/>
      <c r="M532" s="38"/>
      <c r="N532" s="38"/>
      <c r="O532" s="38"/>
      <c r="P532" s="38"/>
      <c r="Q532" s="38"/>
      <c r="R532" s="38"/>
      <c r="S532" s="38"/>
      <c r="T532" s="38"/>
      <c r="U532" s="38"/>
      <c r="V532" s="38"/>
      <c r="W532" s="38"/>
      <c r="X532" s="38"/>
      <c r="Y532" s="38"/>
      <c r="Z532" s="38"/>
      <c r="AA532" s="38"/>
      <c r="AB532" s="38"/>
      <c r="AC532" s="38"/>
      <c r="AD532" s="38"/>
      <c r="AE532" s="38"/>
      <c r="AF532" s="38"/>
      <c r="AG532" s="38"/>
    </row>
    <row r="533" customFormat="false" ht="18.75" hidden="false" customHeight="false" outlineLevel="0" collapsed="false">
      <c r="A533" s="683"/>
      <c r="B533" s="640"/>
      <c r="C533" s="640"/>
      <c r="D533" s="640"/>
      <c r="E533" s="640"/>
      <c r="F533" s="640"/>
      <c r="G533" s="38"/>
      <c r="H533" s="38"/>
      <c r="I533" s="38"/>
      <c r="J533" s="38"/>
      <c r="K533" s="38"/>
      <c r="L533" s="38"/>
      <c r="M533" s="38"/>
      <c r="N533" s="38"/>
      <c r="O533" s="38"/>
      <c r="P533" s="38"/>
      <c r="Q533" s="38"/>
      <c r="R533" s="38"/>
      <c r="S533" s="38"/>
      <c r="T533" s="38"/>
      <c r="U533" s="38"/>
      <c r="V533" s="38"/>
      <c r="W533" s="38"/>
      <c r="X533" s="38"/>
      <c r="Y533" s="38"/>
      <c r="Z533" s="38"/>
      <c r="AA533" s="38"/>
      <c r="AB533" s="38"/>
      <c r="AC533" s="38"/>
      <c r="AD533" s="38"/>
      <c r="AE533" s="38"/>
      <c r="AF533" s="38"/>
      <c r="AG533" s="38"/>
    </row>
    <row r="534" customFormat="false" ht="18.75" hidden="false" customHeight="false" outlineLevel="0" collapsed="false">
      <c r="A534" s="683"/>
      <c r="B534" s="640"/>
      <c r="C534" s="640"/>
      <c r="D534" s="640"/>
      <c r="E534" s="640"/>
      <c r="F534" s="640"/>
      <c r="G534" s="38"/>
      <c r="H534" s="38"/>
      <c r="I534" s="38"/>
      <c r="J534" s="38"/>
      <c r="K534" s="38"/>
      <c r="L534" s="38"/>
      <c r="M534" s="38"/>
      <c r="N534" s="38"/>
      <c r="O534" s="38"/>
      <c r="P534" s="38"/>
      <c r="Q534" s="38"/>
      <c r="R534" s="38"/>
      <c r="S534" s="38"/>
      <c r="T534" s="38"/>
      <c r="U534" s="38"/>
      <c r="V534" s="38"/>
      <c r="W534" s="38"/>
      <c r="X534" s="38"/>
      <c r="Y534" s="38"/>
      <c r="Z534" s="38"/>
      <c r="AA534" s="38"/>
      <c r="AB534" s="38"/>
      <c r="AC534" s="38"/>
      <c r="AD534" s="38"/>
      <c r="AE534" s="38"/>
      <c r="AF534" s="38"/>
      <c r="AG534" s="38"/>
    </row>
    <row r="535" customFormat="false" ht="18.75" hidden="false" customHeight="false" outlineLevel="0" collapsed="false">
      <c r="A535" s="683"/>
      <c r="B535" s="640"/>
      <c r="C535" s="640"/>
      <c r="D535" s="640"/>
      <c r="E535" s="640"/>
      <c r="F535" s="640"/>
      <c r="G535" s="38"/>
      <c r="H535" s="38"/>
      <c r="I535" s="38"/>
      <c r="J535" s="38"/>
      <c r="K535" s="38"/>
      <c r="L535" s="38"/>
      <c r="M535" s="38"/>
      <c r="N535" s="38"/>
      <c r="O535" s="38"/>
      <c r="P535" s="38"/>
      <c r="Q535" s="38"/>
      <c r="R535" s="38"/>
      <c r="S535" s="38"/>
      <c r="T535" s="38"/>
      <c r="U535" s="38"/>
      <c r="V535" s="38"/>
      <c r="W535" s="38"/>
      <c r="X535" s="38"/>
      <c r="Y535" s="38"/>
      <c r="Z535" s="38"/>
      <c r="AA535" s="38"/>
      <c r="AB535" s="38"/>
      <c r="AC535" s="38"/>
      <c r="AD535" s="38"/>
      <c r="AE535" s="38"/>
      <c r="AF535" s="38"/>
      <c r="AG535" s="38"/>
    </row>
    <row r="536" customFormat="false" ht="18.75" hidden="false" customHeight="false" outlineLevel="0" collapsed="false">
      <c r="A536" s="683"/>
      <c r="B536" s="640"/>
      <c r="C536" s="640"/>
      <c r="D536" s="640"/>
      <c r="E536" s="640"/>
      <c r="F536" s="640"/>
      <c r="G536" s="38"/>
      <c r="H536" s="38"/>
      <c r="I536" s="38"/>
      <c r="J536" s="38"/>
      <c r="K536" s="38"/>
      <c r="L536" s="38"/>
      <c r="M536" s="38"/>
      <c r="N536" s="38"/>
      <c r="O536" s="38"/>
      <c r="P536" s="38"/>
      <c r="Q536" s="38"/>
      <c r="R536" s="38"/>
      <c r="S536" s="38"/>
      <c r="T536" s="38"/>
      <c r="U536" s="38"/>
      <c r="V536" s="38"/>
      <c r="W536" s="38"/>
      <c r="X536" s="38"/>
      <c r="Y536" s="38"/>
      <c r="Z536" s="38"/>
      <c r="AA536" s="38"/>
      <c r="AB536" s="38"/>
      <c r="AC536" s="38"/>
      <c r="AD536" s="38"/>
      <c r="AE536" s="38"/>
      <c r="AF536" s="38"/>
      <c r="AG536" s="38"/>
    </row>
    <row r="537" customFormat="false" ht="18.75" hidden="false" customHeight="false" outlineLevel="0" collapsed="false">
      <c r="A537" s="683"/>
      <c r="B537" s="640"/>
      <c r="C537" s="640"/>
      <c r="D537" s="640"/>
      <c r="E537" s="640"/>
      <c r="F537" s="640"/>
      <c r="G537" s="38"/>
      <c r="H537" s="38"/>
      <c r="I537" s="38"/>
      <c r="J537" s="38"/>
      <c r="K537" s="38"/>
      <c r="L537" s="38"/>
      <c r="M537" s="38"/>
      <c r="N537" s="38"/>
      <c r="O537" s="38"/>
      <c r="P537" s="38"/>
      <c r="Q537" s="38"/>
      <c r="R537" s="38"/>
      <c r="S537" s="38"/>
      <c r="T537" s="38"/>
      <c r="U537" s="38"/>
      <c r="V537" s="38"/>
      <c r="W537" s="38"/>
      <c r="X537" s="38"/>
      <c r="Y537" s="38"/>
      <c r="Z537" s="38"/>
      <c r="AA537" s="38"/>
      <c r="AB537" s="38"/>
      <c r="AC537" s="38"/>
      <c r="AD537" s="38"/>
      <c r="AE537" s="38"/>
      <c r="AF537" s="38"/>
      <c r="AG537" s="38"/>
    </row>
    <row r="538" customFormat="false" ht="18.75" hidden="false" customHeight="false" outlineLevel="0" collapsed="false">
      <c r="A538" s="683"/>
      <c r="B538" s="640"/>
      <c r="C538" s="640"/>
      <c r="D538" s="640"/>
      <c r="E538" s="640"/>
      <c r="F538" s="640"/>
      <c r="G538" s="38"/>
      <c r="H538" s="38"/>
      <c r="I538" s="38"/>
      <c r="J538" s="38"/>
      <c r="K538" s="38"/>
      <c r="L538" s="38"/>
      <c r="M538" s="38"/>
      <c r="N538" s="38"/>
      <c r="O538" s="38"/>
      <c r="P538" s="38"/>
      <c r="Q538" s="38"/>
      <c r="R538" s="38"/>
      <c r="S538" s="38"/>
      <c r="T538" s="38"/>
      <c r="U538" s="38"/>
      <c r="V538" s="38"/>
      <c r="W538" s="38"/>
      <c r="X538" s="38"/>
      <c r="Y538" s="38"/>
      <c r="Z538" s="38"/>
      <c r="AA538" s="38"/>
      <c r="AB538" s="38"/>
      <c r="AC538" s="38"/>
      <c r="AD538" s="38"/>
      <c r="AE538" s="38"/>
      <c r="AF538" s="38"/>
      <c r="AG538" s="38"/>
    </row>
    <row r="539" customFormat="false" ht="18.75" hidden="false" customHeight="false" outlineLevel="0" collapsed="false">
      <c r="A539" s="683"/>
      <c r="B539" s="640"/>
      <c r="C539" s="640"/>
      <c r="D539" s="640"/>
      <c r="E539" s="640"/>
      <c r="F539" s="640"/>
      <c r="G539" s="38"/>
      <c r="H539" s="38"/>
      <c r="I539" s="38"/>
      <c r="J539" s="38"/>
      <c r="K539" s="38"/>
      <c r="L539" s="38"/>
      <c r="M539" s="38"/>
      <c r="N539" s="38"/>
      <c r="O539" s="38"/>
      <c r="P539" s="38"/>
      <c r="Q539" s="38"/>
      <c r="R539" s="38"/>
      <c r="S539" s="38"/>
      <c r="T539" s="38"/>
      <c r="U539" s="38"/>
      <c r="V539" s="38"/>
      <c r="W539" s="38"/>
      <c r="X539" s="38"/>
      <c r="Y539" s="38"/>
      <c r="Z539" s="38"/>
      <c r="AA539" s="38"/>
      <c r="AB539" s="38"/>
      <c r="AC539" s="38"/>
      <c r="AD539" s="38"/>
      <c r="AE539" s="38"/>
      <c r="AF539" s="38"/>
      <c r="AG539" s="38"/>
    </row>
    <row r="540" customFormat="false" ht="18.75" hidden="false" customHeight="false" outlineLevel="0" collapsed="false">
      <c r="A540" s="683"/>
      <c r="B540" s="640"/>
      <c r="C540" s="640"/>
      <c r="D540" s="640"/>
      <c r="E540" s="640"/>
      <c r="F540" s="640"/>
      <c r="G540" s="38"/>
      <c r="H540" s="38"/>
      <c r="I540" s="38"/>
      <c r="J540" s="38"/>
      <c r="K540" s="38"/>
      <c r="L540" s="38"/>
      <c r="M540" s="38"/>
      <c r="N540" s="38"/>
      <c r="O540" s="38"/>
      <c r="P540" s="38"/>
      <c r="Q540" s="38"/>
      <c r="R540" s="38"/>
      <c r="S540" s="38"/>
      <c r="T540" s="38"/>
      <c r="U540" s="38"/>
      <c r="V540" s="38"/>
      <c r="W540" s="38"/>
      <c r="X540" s="38"/>
      <c r="Y540" s="38"/>
      <c r="Z540" s="38"/>
      <c r="AA540" s="38"/>
      <c r="AB540" s="38"/>
      <c r="AC540" s="38"/>
      <c r="AD540" s="38"/>
      <c r="AE540" s="38"/>
      <c r="AF540" s="38"/>
      <c r="AG540" s="38"/>
    </row>
    <row r="541" customFormat="false" ht="18.75" hidden="false" customHeight="false" outlineLevel="0" collapsed="false">
      <c r="A541" s="683"/>
      <c r="B541" s="640"/>
      <c r="C541" s="640"/>
      <c r="D541" s="640"/>
      <c r="E541" s="640"/>
      <c r="F541" s="640"/>
      <c r="G541" s="38"/>
      <c r="H541" s="38"/>
      <c r="I541" s="38"/>
      <c r="J541" s="38"/>
      <c r="K541" s="38"/>
      <c r="L541" s="38"/>
      <c r="M541" s="38"/>
      <c r="N541" s="38"/>
      <c r="O541" s="38"/>
      <c r="P541" s="38"/>
      <c r="Q541" s="38"/>
      <c r="R541" s="38"/>
      <c r="S541" s="38"/>
      <c r="T541" s="38"/>
      <c r="U541" s="38"/>
      <c r="V541" s="38"/>
      <c r="W541" s="38"/>
      <c r="X541" s="38"/>
      <c r="Y541" s="38"/>
      <c r="Z541" s="38"/>
      <c r="AA541" s="38"/>
      <c r="AB541" s="38"/>
      <c r="AC541" s="38"/>
      <c r="AD541" s="38"/>
      <c r="AE541" s="38"/>
      <c r="AF541" s="38"/>
      <c r="AG541" s="38"/>
    </row>
    <row r="542" customFormat="false" ht="18.75" hidden="false" customHeight="false" outlineLevel="0" collapsed="false">
      <c r="A542" s="683"/>
      <c r="B542" s="640"/>
      <c r="C542" s="640"/>
      <c r="D542" s="640"/>
      <c r="E542" s="640"/>
      <c r="F542" s="640"/>
      <c r="G542" s="38"/>
      <c r="H542" s="38"/>
      <c r="I542" s="38"/>
      <c r="J542" s="38"/>
      <c r="K542" s="38"/>
      <c r="L542" s="38"/>
      <c r="M542" s="38"/>
      <c r="N542" s="38"/>
      <c r="O542" s="38"/>
      <c r="P542" s="38"/>
      <c r="Q542" s="38"/>
      <c r="R542" s="38"/>
      <c r="S542" s="38"/>
      <c r="T542" s="38"/>
      <c r="U542" s="38"/>
      <c r="V542" s="38"/>
      <c r="W542" s="38"/>
      <c r="X542" s="38"/>
      <c r="Y542" s="38"/>
      <c r="Z542" s="38"/>
      <c r="AA542" s="38"/>
      <c r="AB542" s="38"/>
      <c r="AC542" s="38"/>
      <c r="AD542" s="38"/>
      <c r="AE542" s="38"/>
      <c r="AF542" s="38"/>
      <c r="AG542" s="38"/>
    </row>
    <row r="543" customFormat="false" ht="18.75" hidden="false" customHeight="false" outlineLevel="0" collapsed="false">
      <c r="A543" s="683"/>
      <c r="B543" s="640"/>
      <c r="C543" s="640"/>
      <c r="D543" s="640"/>
      <c r="E543" s="640"/>
      <c r="F543" s="640"/>
      <c r="G543" s="38"/>
      <c r="H543" s="38"/>
      <c r="I543" s="38"/>
      <c r="J543" s="38"/>
      <c r="K543" s="38"/>
      <c r="L543" s="38"/>
      <c r="M543" s="38"/>
      <c r="N543" s="38"/>
      <c r="O543" s="38"/>
      <c r="P543" s="38"/>
      <c r="Q543" s="38"/>
      <c r="R543" s="38"/>
      <c r="S543" s="38"/>
      <c r="T543" s="38"/>
      <c r="U543" s="38"/>
      <c r="V543" s="38"/>
      <c r="W543" s="38"/>
      <c r="X543" s="38"/>
      <c r="Y543" s="38"/>
      <c r="Z543" s="38"/>
      <c r="AA543" s="38"/>
      <c r="AB543" s="38"/>
      <c r="AC543" s="38"/>
      <c r="AD543" s="38"/>
      <c r="AE543" s="38"/>
      <c r="AF543" s="38"/>
      <c r="AG543" s="38"/>
    </row>
    <row r="544" customFormat="false" ht="18.75" hidden="false" customHeight="false" outlineLevel="0" collapsed="false">
      <c r="A544" s="683"/>
      <c r="B544" s="640"/>
      <c r="C544" s="640"/>
      <c r="D544" s="640"/>
      <c r="E544" s="640"/>
      <c r="F544" s="640"/>
      <c r="G544" s="38"/>
      <c r="H544" s="38"/>
      <c r="I544" s="38"/>
      <c r="J544" s="38"/>
      <c r="K544" s="38"/>
      <c r="L544" s="38"/>
      <c r="M544" s="38"/>
      <c r="N544" s="38"/>
      <c r="O544" s="38"/>
      <c r="P544" s="38"/>
      <c r="Q544" s="38"/>
      <c r="R544" s="38"/>
      <c r="S544" s="38"/>
      <c r="T544" s="38"/>
      <c r="U544" s="38"/>
      <c r="V544" s="38"/>
      <c r="W544" s="38"/>
      <c r="X544" s="38"/>
      <c r="Y544" s="38"/>
      <c r="Z544" s="38"/>
      <c r="AA544" s="38"/>
      <c r="AB544" s="38"/>
      <c r="AC544" s="38"/>
      <c r="AD544" s="38"/>
      <c r="AE544" s="38"/>
      <c r="AF544" s="38"/>
      <c r="AG544" s="38"/>
    </row>
    <row r="545" customFormat="false" ht="18.75" hidden="false" customHeight="false" outlineLevel="0" collapsed="false">
      <c r="A545" s="683"/>
      <c r="B545" s="640"/>
      <c r="C545" s="640"/>
      <c r="D545" s="640"/>
      <c r="E545" s="640"/>
      <c r="F545" s="640"/>
      <c r="G545" s="38"/>
      <c r="H545" s="38"/>
      <c r="I545" s="38"/>
      <c r="J545" s="38"/>
      <c r="K545" s="38"/>
      <c r="L545" s="38"/>
      <c r="M545" s="38"/>
      <c r="N545" s="38"/>
      <c r="O545" s="38"/>
      <c r="P545" s="38"/>
      <c r="Q545" s="38"/>
      <c r="R545" s="38"/>
      <c r="S545" s="38"/>
      <c r="T545" s="38"/>
      <c r="U545" s="38"/>
      <c r="V545" s="38"/>
      <c r="W545" s="38"/>
      <c r="X545" s="38"/>
      <c r="Y545" s="38"/>
      <c r="Z545" s="38"/>
      <c r="AA545" s="38"/>
      <c r="AB545" s="38"/>
      <c r="AC545" s="38"/>
      <c r="AD545" s="38"/>
      <c r="AE545" s="38"/>
      <c r="AF545" s="38"/>
      <c r="AG545" s="38"/>
    </row>
    <row r="546" customFormat="false" ht="18.75" hidden="false" customHeight="false" outlineLevel="0" collapsed="false">
      <c r="A546" s="683"/>
      <c r="B546" s="640"/>
      <c r="C546" s="640"/>
      <c r="D546" s="640"/>
      <c r="E546" s="640"/>
      <c r="F546" s="640"/>
      <c r="G546" s="38"/>
      <c r="H546" s="38"/>
      <c r="I546" s="38"/>
      <c r="J546" s="38"/>
      <c r="K546" s="38"/>
      <c r="L546" s="38"/>
      <c r="M546" s="38"/>
      <c r="N546" s="38"/>
      <c r="O546" s="38"/>
      <c r="P546" s="38"/>
      <c r="Q546" s="38"/>
      <c r="R546" s="38"/>
      <c r="S546" s="38"/>
      <c r="T546" s="38"/>
      <c r="U546" s="38"/>
      <c r="V546" s="38"/>
      <c r="W546" s="38"/>
      <c r="X546" s="38"/>
      <c r="Y546" s="38"/>
      <c r="Z546" s="38"/>
      <c r="AA546" s="38"/>
      <c r="AB546" s="38"/>
      <c r="AC546" s="38"/>
      <c r="AD546" s="38"/>
      <c r="AE546" s="38"/>
      <c r="AF546" s="38"/>
      <c r="AG546" s="38"/>
    </row>
    <row r="547" customFormat="false" ht="18.75" hidden="false" customHeight="false" outlineLevel="0" collapsed="false">
      <c r="A547" s="683"/>
      <c r="B547" s="640"/>
      <c r="C547" s="640"/>
      <c r="D547" s="640"/>
      <c r="E547" s="640"/>
      <c r="F547" s="640"/>
      <c r="G547" s="38"/>
      <c r="H547" s="38"/>
      <c r="I547" s="38"/>
      <c r="J547" s="38"/>
      <c r="K547" s="38"/>
      <c r="L547" s="38"/>
      <c r="M547" s="38"/>
      <c r="N547" s="38"/>
      <c r="O547" s="38"/>
      <c r="P547" s="38"/>
      <c r="Q547" s="38"/>
      <c r="R547" s="38"/>
      <c r="S547" s="38"/>
      <c r="T547" s="38"/>
      <c r="U547" s="38"/>
      <c r="V547" s="38"/>
      <c r="W547" s="38"/>
      <c r="X547" s="38"/>
      <c r="Y547" s="38"/>
      <c r="Z547" s="38"/>
      <c r="AA547" s="38"/>
      <c r="AB547" s="38"/>
      <c r="AC547" s="38"/>
      <c r="AD547" s="38"/>
      <c r="AE547" s="38"/>
      <c r="AF547" s="38"/>
      <c r="AG547" s="38"/>
    </row>
    <row r="548" customFormat="false" ht="18.75" hidden="false" customHeight="false" outlineLevel="0" collapsed="false">
      <c r="A548" s="683"/>
      <c r="B548" s="640"/>
      <c r="C548" s="640"/>
      <c r="D548" s="640"/>
      <c r="E548" s="640"/>
      <c r="F548" s="640"/>
      <c r="G548" s="38"/>
      <c r="H548" s="38"/>
      <c r="I548" s="38"/>
      <c r="J548" s="38"/>
      <c r="K548" s="38"/>
      <c r="L548" s="38"/>
      <c r="M548" s="38"/>
      <c r="N548" s="38"/>
      <c r="O548" s="38"/>
      <c r="P548" s="38"/>
      <c r="Q548" s="38"/>
      <c r="R548" s="38"/>
      <c r="S548" s="38"/>
      <c r="T548" s="38"/>
      <c r="U548" s="38"/>
      <c r="V548" s="38"/>
      <c r="W548" s="38"/>
      <c r="X548" s="38"/>
      <c r="Y548" s="38"/>
      <c r="Z548" s="38"/>
      <c r="AA548" s="38"/>
      <c r="AB548" s="38"/>
      <c r="AC548" s="38"/>
      <c r="AD548" s="38"/>
      <c r="AE548" s="38"/>
      <c r="AF548" s="38"/>
      <c r="AG548" s="38"/>
    </row>
    <row r="549" customFormat="false" ht="18.75" hidden="false" customHeight="false" outlineLevel="0" collapsed="false">
      <c r="A549" s="683"/>
      <c r="B549" s="640"/>
      <c r="C549" s="640"/>
      <c r="D549" s="640"/>
      <c r="E549" s="640"/>
      <c r="F549" s="640"/>
      <c r="G549" s="38"/>
      <c r="H549" s="38"/>
      <c r="I549" s="38"/>
      <c r="J549" s="38"/>
      <c r="K549" s="38"/>
      <c r="L549" s="38"/>
      <c r="M549" s="38"/>
      <c r="N549" s="38"/>
      <c r="O549" s="38"/>
      <c r="P549" s="38"/>
      <c r="Q549" s="38"/>
      <c r="R549" s="38"/>
      <c r="S549" s="38"/>
      <c r="T549" s="38"/>
      <c r="U549" s="38"/>
      <c r="V549" s="38"/>
      <c r="W549" s="38"/>
      <c r="X549" s="38"/>
      <c r="Y549" s="38"/>
      <c r="Z549" s="38"/>
      <c r="AA549" s="38"/>
      <c r="AB549" s="38"/>
      <c r="AC549" s="38"/>
      <c r="AD549" s="38"/>
      <c r="AE549" s="38"/>
      <c r="AF549" s="38"/>
      <c r="AG549" s="38"/>
    </row>
    <row r="550" customFormat="false" ht="18.75" hidden="false" customHeight="false" outlineLevel="0" collapsed="false">
      <c r="A550" s="683"/>
      <c r="B550" s="640"/>
      <c r="C550" s="640"/>
      <c r="D550" s="640"/>
      <c r="E550" s="640"/>
      <c r="F550" s="640"/>
      <c r="G550" s="38"/>
      <c r="H550" s="38"/>
      <c r="I550" s="38"/>
      <c r="J550" s="38"/>
      <c r="K550" s="38"/>
      <c r="L550" s="38"/>
      <c r="M550" s="38"/>
      <c r="N550" s="38"/>
      <c r="O550" s="38"/>
      <c r="P550" s="38"/>
      <c r="Q550" s="38"/>
      <c r="R550" s="38"/>
      <c r="S550" s="38"/>
      <c r="T550" s="38"/>
      <c r="U550" s="38"/>
      <c r="V550" s="38"/>
      <c r="W550" s="38"/>
      <c r="X550" s="38"/>
      <c r="Y550" s="38"/>
      <c r="Z550" s="38"/>
      <c r="AA550" s="38"/>
      <c r="AB550" s="38"/>
      <c r="AC550" s="38"/>
      <c r="AD550" s="38"/>
      <c r="AE550" s="38"/>
      <c r="AF550" s="38"/>
      <c r="AG550" s="38"/>
    </row>
    <row r="551" customFormat="false" ht="18.75" hidden="false" customHeight="false" outlineLevel="0" collapsed="false">
      <c r="A551" s="683"/>
      <c r="B551" s="640"/>
      <c r="C551" s="640"/>
      <c r="D551" s="640"/>
      <c r="E551" s="640"/>
      <c r="F551" s="640"/>
      <c r="G551" s="38"/>
      <c r="H551" s="38"/>
      <c r="I551" s="38"/>
      <c r="J551" s="38"/>
      <c r="K551" s="38"/>
      <c r="L551" s="38"/>
      <c r="M551" s="38"/>
      <c r="N551" s="38"/>
      <c r="O551" s="38"/>
      <c r="P551" s="38"/>
      <c r="Q551" s="38"/>
      <c r="R551" s="38"/>
      <c r="S551" s="38"/>
      <c r="T551" s="38"/>
      <c r="U551" s="38"/>
      <c r="V551" s="38"/>
      <c r="W551" s="38"/>
      <c r="X551" s="38"/>
      <c r="Y551" s="38"/>
      <c r="Z551" s="38"/>
      <c r="AA551" s="38"/>
      <c r="AB551" s="38"/>
      <c r="AC551" s="38"/>
      <c r="AD551" s="38"/>
      <c r="AE551" s="38"/>
      <c r="AF551" s="38"/>
      <c r="AG551" s="38"/>
    </row>
    <row r="552" customFormat="false" ht="18.75" hidden="false" customHeight="false" outlineLevel="0" collapsed="false">
      <c r="A552" s="683"/>
      <c r="B552" s="640"/>
      <c r="C552" s="640"/>
      <c r="D552" s="640"/>
      <c r="E552" s="640"/>
      <c r="F552" s="640"/>
      <c r="G552" s="38"/>
      <c r="H552" s="38"/>
      <c r="I552" s="38"/>
      <c r="J552" s="38"/>
      <c r="K552" s="38"/>
      <c r="L552" s="38"/>
      <c r="M552" s="38"/>
      <c r="N552" s="38"/>
      <c r="O552" s="38"/>
      <c r="P552" s="38"/>
      <c r="Q552" s="38"/>
      <c r="R552" s="38"/>
      <c r="S552" s="38"/>
      <c r="T552" s="38"/>
      <c r="U552" s="38"/>
      <c r="V552" s="38"/>
      <c r="W552" s="38"/>
      <c r="X552" s="38"/>
      <c r="Y552" s="38"/>
      <c r="Z552" s="38"/>
      <c r="AA552" s="38"/>
      <c r="AB552" s="38"/>
      <c r="AC552" s="38"/>
      <c r="AD552" s="38"/>
      <c r="AE552" s="38"/>
      <c r="AF552" s="38"/>
      <c r="AG552" s="38"/>
    </row>
    <row r="553" customFormat="false" ht="18.75" hidden="false" customHeight="false" outlineLevel="0" collapsed="false">
      <c r="A553" s="683"/>
      <c r="B553" s="640"/>
      <c r="C553" s="640"/>
      <c r="D553" s="640"/>
      <c r="E553" s="640"/>
      <c r="F553" s="640"/>
      <c r="G553" s="38"/>
      <c r="H553" s="38"/>
      <c r="I553" s="38"/>
      <c r="J553" s="38"/>
      <c r="K553" s="38"/>
      <c r="L553" s="38"/>
      <c r="M553" s="38"/>
      <c r="N553" s="38"/>
      <c r="O553" s="38"/>
      <c r="P553" s="38"/>
      <c r="Q553" s="38"/>
      <c r="R553" s="38"/>
      <c r="S553" s="38"/>
      <c r="T553" s="38"/>
      <c r="U553" s="38"/>
      <c r="V553" s="38"/>
      <c r="W553" s="38"/>
      <c r="X553" s="38"/>
      <c r="Y553" s="38"/>
      <c r="Z553" s="38"/>
      <c r="AA553" s="38"/>
      <c r="AB553" s="38"/>
      <c r="AC553" s="38"/>
      <c r="AD553" s="38"/>
      <c r="AE553" s="38"/>
      <c r="AF553" s="38"/>
      <c r="AG553" s="38"/>
    </row>
    <row r="554" customFormat="false" ht="18.75" hidden="false" customHeight="false" outlineLevel="0" collapsed="false">
      <c r="A554" s="683"/>
      <c r="B554" s="640"/>
      <c r="C554" s="640"/>
      <c r="D554" s="640"/>
      <c r="E554" s="640"/>
      <c r="F554" s="640"/>
      <c r="G554" s="38"/>
      <c r="H554" s="38"/>
      <c r="I554" s="38"/>
      <c r="J554" s="38"/>
      <c r="K554" s="38"/>
      <c r="L554" s="38"/>
      <c r="M554" s="38"/>
      <c r="N554" s="38"/>
      <c r="O554" s="38"/>
      <c r="P554" s="38"/>
      <c r="Q554" s="38"/>
      <c r="R554" s="38"/>
      <c r="S554" s="38"/>
      <c r="T554" s="38"/>
      <c r="U554" s="38"/>
      <c r="V554" s="38"/>
      <c r="W554" s="38"/>
      <c r="X554" s="38"/>
      <c r="Y554" s="38"/>
      <c r="Z554" s="38"/>
      <c r="AA554" s="38"/>
      <c r="AB554" s="38"/>
      <c r="AC554" s="38"/>
      <c r="AD554" s="38"/>
      <c r="AE554" s="38"/>
      <c r="AF554" s="38"/>
      <c r="AG554" s="38"/>
    </row>
    <row r="555" customFormat="false" ht="18.75" hidden="false" customHeight="false" outlineLevel="0" collapsed="false">
      <c r="A555" s="683"/>
      <c r="B555" s="640"/>
      <c r="C555" s="640"/>
      <c r="D555" s="640"/>
      <c r="E555" s="640"/>
      <c r="F555" s="640"/>
      <c r="G555" s="38"/>
      <c r="H555" s="38"/>
      <c r="I555" s="38"/>
      <c r="J555" s="38"/>
      <c r="K555" s="38"/>
      <c r="L555" s="38"/>
      <c r="M555" s="38"/>
      <c r="N555" s="38"/>
      <c r="O555" s="38"/>
      <c r="P555" s="38"/>
      <c r="Q555" s="38"/>
      <c r="R555" s="38"/>
      <c r="S555" s="38"/>
      <c r="T555" s="38"/>
      <c r="U555" s="38"/>
      <c r="V555" s="38"/>
      <c r="W555" s="38"/>
      <c r="X555" s="38"/>
      <c r="Y555" s="38"/>
      <c r="Z555" s="38"/>
      <c r="AA555" s="38"/>
      <c r="AB555" s="38"/>
      <c r="AC555" s="38"/>
      <c r="AD555" s="38"/>
      <c r="AE555" s="38"/>
      <c r="AF555" s="38"/>
      <c r="AG555" s="38"/>
    </row>
    <row r="556" customFormat="false" ht="18.75" hidden="false" customHeight="false" outlineLevel="0" collapsed="false">
      <c r="A556" s="683"/>
      <c r="B556" s="640"/>
      <c r="C556" s="640"/>
      <c r="D556" s="640"/>
      <c r="E556" s="640"/>
      <c r="F556" s="640"/>
      <c r="G556" s="38"/>
      <c r="H556" s="38"/>
      <c r="I556" s="38"/>
      <c r="J556" s="38"/>
      <c r="K556" s="38"/>
      <c r="L556" s="38"/>
      <c r="M556" s="38"/>
      <c r="N556" s="38"/>
      <c r="O556" s="38"/>
      <c r="P556" s="38"/>
      <c r="Q556" s="38"/>
      <c r="R556" s="38"/>
      <c r="S556" s="38"/>
      <c r="T556" s="38"/>
      <c r="U556" s="38"/>
      <c r="V556" s="38"/>
      <c r="W556" s="38"/>
      <c r="X556" s="38"/>
      <c r="Y556" s="38"/>
      <c r="Z556" s="38"/>
      <c r="AA556" s="38"/>
      <c r="AB556" s="38"/>
      <c r="AC556" s="38"/>
      <c r="AD556" s="38"/>
      <c r="AE556" s="38"/>
      <c r="AF556" s="38"/>
      <c r="AG556" s="38"/>
    </row>
    <row r="557" customFormat="false" ht="18.75" hidden="false" customHeight="false" outlineLevel="0" collapsed="false">
      <c r="A557" s="683"/>
      <c r="B557" s="640"/>
      <c r="C557" s="640"/>
      <c r="D557" s="640"/>
      <c r="E557" s="640"/>
      <c r="F557" s="640"/>
      <c r="G557" s="38"/>
      <c r="H557" s="38"/>
      <c r="I557" s="38"/>
      <c r="J557" s="38"/>
      <c r="K557" s="38"/>
      <c r="L557" s="38"/>
      <c r="M557" s="38"/>
      <c r="N557" s="38"/>
      <c r="O557" s="38"/>
      <c r="P557" s="38"/>
      <c r="Q557" s="38"/>
      <c r="R557" s="38"/>
      <c r="S557" s="38"/>
      <c r="T557" s="38"/>
      <c r="U557" s="38"/>
      <c r="V557" s="38"/>
      <c r="W557" s="38"/>
      <c r="X557" s="38"/>
      <c r="Y557" s="38"/>
      <c r="Z557" s="38"/>
      <c r="AA557" s="38"/>
      <c r="AB557" s="38"/>
      <c r="AC557" s="38"/>
      <c r="AD557" s="38"/>
      <c r="AE557" s="38"/>
      <c r="AF557" s="38"/>
      <c r="AG557" s="38"/>
    </row>
    <row r="558" customFormat="false" ht="18.75" hidden="false" customHeight="false" outlineLevel="0" collapsed="false">
      <c r="A558" s="683"/>
      <c r="B558" s="640"/>
      <c r="C558" s="640"/>
      <c r="D558" s="640"/>
      <c r="E558" s="640"/>
      <c r="F558" s="640"/>
      <c r="G558" s="38"/>
      <c r="H558" s="38"/>
      <c r="I558" s="38"/>
      <c r="J558" s="38"/>
      <c r="K558" s="38"/>
      <c r="L558" s="38"/>
      <c r="M558" s="38"/>
      <c r="N558" s="38"/>
      <c r="O558" s="38"/>
      <c r="P558" s="38"/>
      <c r="Q558" s="38"/>
      <c r="R558" s="38"/>
      <c r="S558" s="38"/>
      <c r="T558" s="38"/>
      <c r="U558" s="38"/>
      <c r="V558" s="38"/>
      <c r="W558" s="38"/>
      <c r="X558" s="38"/>
      <c r="Y558" s="38"/>
      <c r="Z558" s="38"/>
      <c r="AA558" s="38"/>
      <c r="AB558" s="38"/>
      <c r="AC558" s="38"/>
      <c r="AD558" s="38"/>
      <c r="AE558" s="38"/>
      <c r="AF558" s="38"/>
      <c r="AG558" s="38"/>
    </row>
    <row r="559" customFormat="false" ht="18.75" hidden="false" customHeight="false" outlineLevel="0" collapsed="false">
      <c r="A559" s="683"/>
      <c r="B559" s="640"/>
      <c r="C559" s="640"/>
      <c r="D559" s="640"/>
      <c r="E559" s="640"/>
      <c r="F559" s="640"/>
      <c r="G559" s="38"/>
      <c r="H559" s="38"/>
      <c r="I559" s="38"/>
      <c r="J559" s="38"/>
      <c r="K559" s="38"/>
      <c r="L559" s="38"/>
      <c r="M559" s="38"/>
      <c r="N559" s="38"/>
      <c r="O559" s="38"/>
      <c r="P559" s="38"/>
      <c r="Q559" s="38"/>
      <c r="R559" s="38"/>
      <c r="S559" s="38"/>
      <c r="T559" s="38"/>
      <c r="U559" s="38"/>
      <c r="V559" s="38"/>
      <c r="W559" s="38"/>
      <c r="X559" s="38"/>
      <c r="Y559" s="38"/>
      <c r="Z559" s="38"/>
      <c r="AA559" s="38"/>
      <c r="AB559" s="38"/>
      <c r="AC559" s="38"/>
      <c r="AD559" s="38"/>
      <c r="AE559" s="38"/>
      <c r="AF559" s="38"/>
      <c r="AG559" s="38"/>
    </row>
    <row r="560" customFormat="false" ht="18.75" hidden="false" customHeight="false" outlineLevel="0" collapsed="false">
      <c r="A560" s="683"/>
      <c r="B560" s="640"/>
      <c r="C560" s="640"/>
      <c r="D560" s="640"/>
      <c r="E560" s="640"/>
      <c r="F560" s="640"/>
      <c r="G560" s="38"/>
      <c r="H560" s="38"/>
      <c r="I560" s="38"/>
      <c r="J560" s="38"/>
      <c r="K560" s="38"/>
      <c r="L560" s="38"/>
      <c r="M560" s="38"/>
      <c r="N560" s="38"/>
      <c r="O560" s="38"/>
      <c r="P560" s="38"/>
      <c r="Q560" s="38"/>
      <c r="R560" s="38"/>
      <c r="S560" s="38"/>
      <c r="T560" s="38"/>
      <c r="U560" s="38"/>
      <c r="V560" s="38"/>
      <c r="W560" s="38"/>
      <c r="X560" s="38"/>
      <c r="Y560" s="38"/>
      <c r="Z560" s="38"/>
      <c r="AA560" s="38"/>
      <c r="AB560" s="38"/>
      <c r="AC560" s="38"/>
      <c r="AD560" s="38"/>
      <c r="AE560" s="38"/>
      <c r="AF560" s="38"/>
      <c r="AG560" s="38"/>
    </row>
    <row r="561" customFormat="false" ht="18.75" hidden="false" customHeight="false" outlineLevel="0" collapsed="false">
      <c r="A561" s="683"/>
      <c r="B561" s="640"/>
      <c r="C561" s="640"/>
      <c r="D561" s="640"/>
      <c r="E561" s="640"/>
      <c r="F561" s="640"/>
      <c r="G561" s="38"/>
      <c r="H561" s="38"/>
      <c r="I561" s="38"/>
      <c r="J561" s="38"/>
      <c r="K561" s="38"/>
      <c r="L561" s="38"/>
      <c r="M561" s="38"/>
      <c r="N561" s="38"/>
      <c r="O561" s="38"/>
      <c r="P561" s="38"/>
      <c r="Q561" s="38"/>
      <c r="R561" s="38"/>
      <c r="S561" s="38"/>
      <c r="T561" s="38"/>
      <c r="U561" s="38"/>
      <c r="V561" s="38"/>
      <c r="W561" s="38"/>
      <c r="X561" s="38"/>
      <c r="Y561" s="38"/>
      <c r="Z561" s="38"/>
      <c r="AA561" s="38"/>
      <c r="AB561" s="38"/>
      <c r="AC561" s="38"/>
      <c r="AD561" s="38"/>
      <c r="AE561" s="38"/>
      <c r="AF561" s="38"/>
      <c r="AG561" s="38"/>
    </row>
    <row r="562" customFormat="false" ht="18.75" hidden="false" customHeight="false" outlineLevel="0" collapsed="false">
      <c r="A562" s="683"/>
      <c r="B562" s="640"/>
      <c r="C562" s="640"/>
      <c r="D562" s="640"/>
      <c r="E562" s="640"/>
      <c r="F562" s="640"/>
      <c r="G562" s="38"/>
      <c r="H562" s="38"/>
      <c r="I562" s="38"/>
      <c r="J562" s="38"/>
      <c r="K562" s="38"/>
      <c r="L562" s="38"/>
      <c r="M562" s="38"/>
      <c r="N562" s="38"/>
      <c r="O562" s="38"/>
      <c r="P562" s="38"/>
      <c r="Q562" s="38"/>
      <c r="R562" s="38"/>
      <c r="S562" s="38"/>
      <c r="T562" s="38"/>
      <c r="U562" s="38"/>
      <c r="V562" s="38"/>
      <c r="W562" s="38"/>
      <c r="X562" s="38"/>
      <c r="Y562" s="38"/>
      <c r="Z562" s="38"/>
      <c r="AA562" s="38"/>
      <c r="AB562" s="38"/>
      <c r="AC562" s="38"/>
      <c r="AD562" s="38"/>
      <c r="AE562" s="38"/>
      <c r="AF562" s="38"/>
      <c r="AG562" s="38"/>
    </row>
    <row r="563" customFormat="false" ht="18.75" hidden="false" customHeight="false" outlineLevel="0" collapsed="false">
      <c r="A563" s="683"/>
      <c r="B563" s="640"/>
      <c r="C563" s="640"/>
      <c r="D563" s="640"/>
      <c r="E563" s="640"/>
      <c r="F563" s="640"/>
      <c r="G563" s="38"/>
      <c r="H563" s="38"/>
      <c r="I563" s="38"/>
      <c r="J563" s="38"/>
      <c r="K563" s="38"/>
      <c r="L563" s="38"/>
      <c r="M563" s="38"/>
      <c r="N563" s="38"/>
      <c r="O563" s="38"/>
      <c r="P563" s="38"/>
      <c r="Q563" s="38"/>
      <c r="R563" s="38"/>
      <c r="S563" s="38"/>
      <c r="T563" s="38"/>
      <c r="U563" s="38"/>
      <c r="V563" s="38"/>
      <c r="W563" s="38"/>
      <c r="X563" s="38"/>
      <c r="Y563" s="38"/>
      <c r="Z563" s="38"/>
      <c r="AA563" s="38"/>
      <c r="AB563" s="38"/>
      <c r="AC563" s="38"/>
      <c r="AD563" s="38"/>
      <c r="AE563" s="38"/>
      <c r="AF563" s="38"/>
      <c r="AG563" s="38"/>
    </row>
    <row r="564" customFormat="false" ht="18.75" hidden="false" customHeight="false" outlineLevel="0" collapsed="false">
      <c r="A564" s="683"/>
      <c r="B564" s="640"/>
      <c r="C564" s="640"/>
      <c r="D564" s="640"/>
      <c r="E564" s="640"/>
      <c r="F564" s="640"/>
      <c r="G564" s="38"/>
      <c r="H564" s="38"/>
      <c r="I564" s="38"/>
      <c r="J564" s="38"/>
      <c r="K564" s="38"/>
      <c r="L564" s="38"/>
      <c r="M564" s="38"/>
      <c r="N564" s="38"/>
      <c r="O564" s="38"/>
      <c r="P564" s="38"/>
      <c r="Q564" s="38"/>
      <c r="R564" s="38"/>
      <c r="S564" s="38"/>
      <c r="T564" s="38"/>
      <c r="U564" s="38"/>
      <c r="V564" s="38"/>
      <c r="W564" s="38"/>
      <c r="X564" s="38"/>
      <c r="Y564" s="38"/>
      <c r="Z564" s="38"/>
      <c r="AA564" s="38"/>
      <c r="AB564" s="38"/>
      <c r="AC564" s="38"/>
      <c r="AD564" s="38"/>
      <c r="AE564" s="38"/>
      <c r="AF564" s="38"/>
      <c r="AG564" s="38"/>
    </row>
    <row r="565" customFormat="false" ht="18.75" hidden="false" customHeight="false" outlineLevel="0" collapsed="false">
      <c r="A565" s="683"/>
      <c r="B565" s="640"/>
      <c r="C565" s="640"/>
      <c r="D565" s="640"/>
      <c r="E565" s="640"/>
      <c r="F565" s="640"/>
      <c r="G565" s="38"/>
      <c r="H565" s="38"/>
      <c r="I565" s="38"/>
      <c r="J565" s="38"/>
      <c r="K565" s="38"/>
      <c r="L565" s="38"/>
      <c r="M565" s="38"/>
      <c r="N565" s="38"/>
      <c r="O565" s="38"/>
      <c r="P565" s="38"/>
      <c r="Q565" s="38"/>
      <c r="R565" s="38"/>
      <c r="S565" s="38"/>
      <c r="T565" s="38"/>
      <c r="U565" s="38"/>
      <c r="V565" s="38"/>
      <c r="W565" s="38"/>
      <c r="X565" s="38"/>
      <c r="Y565" s="38"/>
      <c r="Z565" s="38"/>
      <c r="AA565" s="38"/>
      <c r="AB565" s="38"/>
      <c r="AC565" s="38"/>
      <c r="AD565" s="38"/>
      <c r="AE565" s="38"/>
      <c r="AF565" s="38"/>
      <c r="AG565" s="38"/>
    </row>
    <row r="566" customFormat="false" ht="18.75" hidden="false" customHeight="false" outlineLevel="0" collapsed="false">
      <c r="A566" s="683"/>
      <c r="B566" s="640"/>
      <c r="C566" s="640"/>
      <c r="D566" s="640"/>
      <c r="E566" s="640"/>
      <c r="F566" s="640"/>
      <c r="G566" s="38"/>
      <c r="H566" s="38"/>
      <c r="I566" s="38"/>
      <c r="J566" s="38"/>
      <c r="K566" s="38"/>
      <c r="L566" s="38"/>
      <c r="M566" s="38"/>
      <c r="N566" s="38"/>
      <c r="O566" s="38"/>
      <c r="P566" s="38"/>
      <c r="Q566" s="38"/>
      <c r="R566" s="38"/>
      <c r="S566" s="38"/>
      <c r="T566" s="38"/>
      <c r="U566" s="38"/>
      <c r="V566" s="38"/>
      <c r="W566" s="38"/>
      <c r="X566" s="38"/>
      <c r="Y566" s="38"/>
      <c r="Z566" s="38"/>
      <c r="AA566" s="38"/>
      <c r="AB566" s="38"/>
      <c r="AC566" s="38"/>
      <c r="AD566" s="38"/>
      <c r="AE566" s="38"/>
      <c r="AF566" s="38"/>
      <c r="AG566" s="38"/>
    </row>
    <row r="567" customFormat="false" ht="18.75" hidden="false" customHeight="false" outlineLevel="0" collapsed="false">
      <c r="A567" s="683"/>
      <c r="B567" s="640"/>
      <c r="C567" s="640"/>
      <c r="D567" s="640"/>
      <c r="E567" s="640"/>
      <c r="F567" s="640"/>
      <c r="G567" s="38"/>
      <c r="H567" s="38"/>
      <c r="I567" s="38"/>
      <c r="J567" s="38"/>
      <c r="K567" s="38"/>
      <c r="L567" s="38"/>
      <c r="M567" s="38"/>
      <c r="N567" s="38"/>
      <c r="O567" s="38"/>
      <c r="P567" s="38"/>
      <c r="Q567" s="38"/>
      <c r="R567" s="38"/>
      <c r="S567" s="38"/>
      <c r="T567" s="38"/>
      <c r="U567" s="38"/>
      <c r="V567" s="38"/>
      <c r="W567" s="38"/>
      <c r="X567" s="38"/>
      <c r="Y567" s="38"/>
      <c r="Z567" s="38"/>
      <c r="AA567" s="38"/>
      <c r="AB567" s="38"/>
      <c r="AC567" s="38"/>
      <c r="AD567" s="38"/>
      <c r="AE567" s="38"/>
      <c r="AF567" s="38"/>
      <c r="AG567" s="38"/>
    </row>
    <row r="568" customFormat="false" ht="18.75" hidden="false" customHeight="false" outlineLevel="0" collapsed="false">
      <c r="A568" s="683"/>
      <c r="B568" s="640"/>
      <c r="C568" s="640"/>
      <c r="D568" s="640"/>
      <c r="E568" s="640"/>
      <c r="F568" s="640"/>
      <c r="G568" s="38"/>
      <c r="H568" s="38"/>
      <c r="I568" s="38"/>
      <c r="J568" s="38"/>
      <c r="K568" s="38"/>
      <c r="L568" s="38"/>
      <c r="M568" s="38"/>
      <c r="N568" s="38"/>
      <c r="O568" s="38"/>
      <c r="P568" s="38"/>
      <c r="Q568" s="38"/>
      <c r="R568" s="38"/>
      <c r="S568" s="38"/>
      <c r="T568" s="38"/>
      <c r="U568" s="38"/>
      <c r="V568" s="38"/>
      <c r="W568" s="38"/>
      <c r="X568" s="38"/>
      <c r="Y568" s="38"/>
      <c r="Z568" s="38"/>
      <c r="AA568" s="38"/>
      <c r="AB568" s="38"/>
      <c r="AC568" s="38"/>
      <c r="AD568" s="38"/>
      <c r="AE568" s="38"/>
      <c r="AF568" s="38"/>
      <c r="AG568" s="38"/>
    </row>
    <row r="569" customFormat="false" ht="18.75" hidden="false" customHeight="false" outlineLevel="0" collapsed="false">
      <c r="A569" s="683"/>
      <c r="B569" s="640"/>
      <c r="C569" s="640"/>
      <c r="D569" s="640"/>
      <c r="E569" s="640"/>
      <c r="F569" s="640"/>
      <c r="G569" s="38"/>
      <c r="H569" s="38"/>
      <c r="I569" s="38"/>
      <c r="J569" s="38"/>
      <c r="K569" s="38"/>
      <c r="L569" s="38"/>
      <c r="M569" s="38"/>
      <c r="N569" s="38"/>
      <c r="O569" s="38"/>
      <c r="P569" s="38"/>
      <c r="Q569" s="38"/>
      <c r="R569" s="38"/>
      <c r="S569" s="38"/>
      <c r="T569" s="38"/>
      <c r="U569" s="38"/>
      <c r="V569" s="38"/>
      <c r="W569" s="38"/>
      <c r="X569" s="38"/>
      <c r="Y569" s="38"/>
      <c r="Z569" s="38"/>
      <c r="AA569" s="38"/>
      <c r="AB569" s="38"/>
      <c r="AC569" s="38"/>
      <c r="AD569" s="38"/>
      <c r="AE569" s="38"/>
      <c r="AF569" s="38"/>
      <c r="AG569" s="38"/>
    </row>
    <row r="570" customFormat="false" ht="18.75" hidden="false" customHeight="false" outlineLevel="0" collapsed="false">
      <c r="A570" s="683"/>
      <c r="B570" s="640"/>
      <c r="C570" s="640"/>
      <c r="D570" s="640"/>
      <c r="E570" s="640"/>
      <c r="F570" s="640"/>
      <c r="G570" s="38"/>
      <c r="H570" s="38"/>
      <c r="I570" s="38"/>
      <c r="J570" s="38"/>
      <c r="K570" s="38"/>
      <c r="L570" s="38"/>
      <c r="M570" s="38"/>
      <c r="N570" s="38"/>
      <c r="O570" s="38"/>
      <c r="P570" s="38"/>
      <c r="Q570" s="38"/>
      <c r="R570" s="38"/>
      <c r="S570" s="38"/>
      <c r="T570" s="38"/>
      <c r="U570" s="38"/>
      <c r="V570" s="38"/>
      <c r="W570" s="38"/>
      <c r="X570" s="38"/>
      <c r="Y570" s="38"/>
      <c r="Z570" s="38"/>
      <c r="AA570" s="38"/>
      <c r="AB570" s="38"/>
      <c r="AC570" s="38"/>
      <c r="AD570" s="38"/>
      <c r="AE570" s="38"/>
      <c r="AF570" s="38"/>
      <c r="AG570" s="38"/>
    </row>
    <row r="571" customFormat="false" ht="18.75" hidden="false" customHeight="false" outlineLevel="0" collapsed="false">
      <c r="A571" s="683"/>
      <c r="B571" s="640"/>
      <c r="C571" s="640"/>
      <c r="D571" s="640"/>
      <c r="E571" s="640"/>
      <c r="F571" s="640"/>
      <c r="G571" s="38"/>
      <c r="H571" s="38"/>
      <c r="I571" s="38"/>
      <c r="J571" s="38"/>
      <c r="K571" s="38"/>
      <c r="L571" s="38"/>
      <c r="M571" s="38"/>
      <c r="N571" s="38"/>
      <c r="O571" s="38"/>
      <c r="P571" s="38"/>
      <c r="Q571" s="38"/>
      <c r="R571" s="38"/>
      <c r="S571" s="38"/>
      <c r="T571" s="38"/>
      <c r="U571" s="38"/>
      <c r="V571" s="38"/>
      <c r="W571" s="38"/>
      <c r="X571" s="38"/>
      <c r="Y571" s="38"/>
      <c r="Z571" s="38"/>
      <c r="AA571" s="38"/>
      <c r="AB571" s="38"/>
      <c r="AC571" s="38"/>
      <c r="AD571" s="38"/>
      <c r="AE571" s="38"/>
      <c r="AF571" s="38"/>
      <c r="AG571" s="38"/>
    </row>
    <row r="572" customFormat="false" ht="18.75" hidden="false" customHeight="false" outlineLevel="0" collapsed="false">
      <c r="A572" s="683"/>
      <c r="B572" s="640"/>
      <c r="C572" s="640"/>
      <c r="D572" s="640"/>
      <c r="E572" s="640"/>
      <c r="F572" s="640"/>
      <c r="G572" s="38"/>
      <c r="H572" s="38"/>
      <c r="I572" s="38"/>
      <c r="J572" s="38"/>
      <c r="K572" s="38"/>
      <c r="L572" s="38"/>
      <c r="M572" s="38"/>
      <c r="N572" s="38"/>
      <c r="O572" s="38"/>
      <c r="P572" s="38"/>
      <c r="Q572" s="38"/>
      <c r="R572" s="38"/>
      <c r="S572" s="38"/>
      <c r="T572" s="38"/>
      <c r="U572" s="38"/>
      <c r="V572" s="38"/>
      <c r="W572" s="38"/>
      <c r="X572" s="38"/>
      <c r="Y572" s="38"/>
      <c r="Z572" s="38"/>
      <c r="AA572" s="38"/>
      <c r="AB572" s="38"/>
      <c r="AC572" s="38"/>
      <c r="AD572" s="38"/>
      <c r="AE572" s="38"/>
      <c r="AF572" s="38"/>
      <c r="AG572" s="38"/>
    </row>
    <row r="573" customFormat="false" ht="18.75" hidden="false" customHeight="false" outlineLevel="0" collapsed="false">
      <c r="A573" s="683"/>
      <c r="B573" s="640"/>
      <c r="C573" s="640"/>
      <c r="D573" s="640"/>
      <c r="E573" s="640"/>
      <c r="F573" s="640"/>
      <c r="G573" s="38"/>
      <c r="H573" s="38"/>
      <c r="I573" s="38"/>
      <c r="J573" s="38"/>
      <c r="K573" s="38"/>
      <c r="L573" s="38"/>
      <c r="M573" s="38"/>
      <c r="N573" s="38"/>
      <c r="O573" s="38"/>
      <c r="P573" s="38"/>
      <c r="Q573" s="38"/>
      <c r="R573" s="38"/>
      <c r="S573" s="38"/>
      <c r="T573" s="38"/>
      <c r="U573" s="38"/>
      <c r="V573" s="38"/>
      <c r="W573" s="38"/>
      <c r="X573" s="38"/>
      <c r="Y573" s="38"/>
      <c r="Z573" s="38"/>
      <c r="AA573" s="38"/>
      <c r="AB573" s="38"/>
      <c r="AC573" s="38"/>
      <c r="AD573" s="38"/>
      <c r="AE573" s="38"/>
      <c r="AF573" s="38"/>
      <c r="AG573" s="38"/>
    </row>
    <row r="574" customFormat="false" ht="18.75" hidden="false" customHeight="false" outlineLevel="0" collapsed="false">
      <c r="A574" s="683"/>
      <c r="B574" s="640"/>
      <c r="C574" s="640"/>
      <c r="D574" s="640"/>
      <c r="E574" s="640"/>
      <c r="F574" s="640"/>
      <c r="G574" s="38"/>
      <c r="H574" s="38"/>
      <c r="I574" s="38"/>
      <c r="J574" s="38"/>
      <c r="K574" s="38"/>
      <c r="L574" s="38"/>
      <c r="M574" s="38"/>
      <c r="N574" s="38"/>
      <c r="O574" s="38"/>
      <c r="P574" s="38"/>
      <c r="Q574" s="38"/>
      <c r="R574" s="38"/>
      <c r="S574" s="38"/>
      <c r="T574" s="38"/>
      <c r="U574" s="38"/>
      <c r="V574" s="38"/>
      <c r="W574" s="38"/>
      <c r="X574" s="38"/>
      <c r="Y574" s="38"/>
      <c r="Z574" s="38"/>
      <c r="AA574" s="38"/>
      <c r="AB574" s="38"/>
      <c r="AC574" s="38"/>
      <c r="AD574" s="38"/>
      <c r="AE574" s="38"/>
      <c r="AF574" s="38"/>
      <c r="AG574" s="38"/>
    </row>
    <row r="575" customFormat="false" ht="18.75" hidden="false" customHeight="false" outlineLevel="0" collapsed="false">
      <c r="A575" s="683"/>
      <c r="B575" s="640"/>
      <c r="C575" s="640"/>
      <c r="D575" s="640"/>
      <c r="E575" s="640"/>
      <c r="F575" s="640"/>
      <c r="G575" s="38"/>
      <c r="H575" s="38"/>
      <c r="I575" s="38"/>
      <c r="J575" s="38"/>
      <c r="K575" s="38"/>
      <c r="L575" s="38"/>
      <c r="M575" s="38"/>
      <c r="N575" s="38"/>
      <c r="O575" s="38"/>
      <c r="P575" s="38"/>
      <c r="Q575" s="38"/>
      <c r="R575" s="38"/>
      <c r="S575" s="38"/>
      <c r="T575" s="38"/>
      <c r="U575" s="38"/>
      <c r="V575" s="38"/>
      <c r="W575" s="38"/>
      <c r="X575" s="38"/>
      <c r="Y575" s="38"/>
      <c r="Z575" s="38"/>
      <c r="AA575" s="38"/>
      <c r="AB575" s="38"/>
      <c r="AC575" s="38"/>
      <c r="AD575" s="38"/>
      <c r="AE575" s="38"/>
      <c r="AF575" s="38"/>
      <c r="AG575" s="38"/>
    </row>
    <row r="576" customFormat="false" ht="18.75" hidden="false" customHeight="false" outlineLevel="0" collapsed="false">
      <c r="A576" s="683"/>
      <c r="B576" s="640"/>
      <c r="C576" s="640"/>
      <c r="D576" s="640"/>
      <c r="E576" s="640"/>
      <c r="F576" s="640"/>
      <c r="G576" s="38"/>
      <c r="H576" s="38"/>
      <c r="I576" s="38"/>
      <c r="J576" s="38"/>
      <c r="K576" s="38"/>
      <c r="L576" s="38"/>
      <c r="M576" s="38"/>
      <c r="N576" s="38"/>
      <c r="O576" s="38"/>
      <c r="P576" s="38"/>
      <c r="Q576" s="38"/>
      <c r="R576" s="38"/>
      <c r="S576" s="38"/>
      <c r="T576" s="38"/>
      <c r="U576" s="38"/>
      <c r="V576" s="38"/>
      <c r="W576" s="38"/>
      <c r="X576" s="38"/>
      <c r="Y576" s="38"/>
      <c r="Z576" s="38"/>
      <c r="AA576" s="38"/>
      <c r="AB576" s="38"/>
      <c r="AC576" s="38"/>
      <c r="AD576" s="38"/>
      <c r="AE576" s="38"/>
      <c r="AF576" s="38"/>
      <c r="AG576" s="38"/>
    </row>
    <row r="577" customFormat="false" ht="18.75" hidden="false" customHeight="false" outlineLevel="0" collapsed="false">
      <c r="A577" s="683"/>
      <c r="B577" s="640"/>
      <c r="C577" s="640"/>
      <c r="D577" s="640"/>
      <c r="E577" s="640"/>
      <c r="F577" s="640"/>
      <c r="G577" s="38"/>
      <c r="H577" s="38"/>
      <c r="I577" s="38"/>
      <c r="J577" s="38"/>
      <c r="K577" s="38"/>
      <c r="L577" s="38"/>
      <c r="M577" s="38"/>
      <c r="N577" s="38"/>
      <c r="O577" s="38"/>
      <c r="P577" s="38"/>
      <c r="Q577" s="38"/>
      <c r="R577" s="38"/>
      <c r="S577" s="38"/>
      <c r="T577" s="38"/>
      <c r="U577" s="38"/>
      <c r="V577" s="38"/>
      <c r="W577" s="38"/>
      <c r="X577" s="38"/>
      <c r="Y577" s="38"/>
      <c r="Z577" s="38"/>
      <c r="AA577" s="38"/>
      <c r="AB577" s="38"/>
      <c r="AC577" s="38"/>
      <c r="AD577" s="38"/>
      <c r="AE577" s="38"/>
      <c r="AF577" s="38"/>
      <c r="AG577" s="38"/>
    </row>
    <row r="578" customFormat="false" ht="18.75" hidden="false" customHeight="false" outlineLevel="0" collapsed="false">
      <c r="A578" s="683"/>
      <c r="B578" s="640"/>
      <c r="C578" s="640"/>
      <c r="D578" s="640"/>
      <c r="E578" s="640"/>
      <c r="F578" s="640"/>
      <c r="G578" s="38"/>
      <c r="H578" s="38"/>
      <c r="I578" s="38"/>
      <c r="J578" s="38"/>
      <c r="K578" s="38"/>
      <c r="L578" s="38"/>
      <c r="M578" s="38"/>
      <c r="N578" s="38"/>
      <c r="O578" s="38"/>
      <c r="P578" s="38"/>
      <c r="Q578" s="38"/>
      <c r="R578" s="38"/>
      <c r="S578" s="38"/>
      <c r="T578" s="38"/>
      <c r="U578" s="38"/>
      <c r="V578" s="38"/>
      <c r="W578" s="38"/>
      <c r="X578" s="38"/>
      <c r="Y578" s="38"/>
      <c r="Z578" s="38"/>
      <c r="AA578" s="38"/>
      <c r="AB578" s="38"/>
      <c r="AC578" s="38"/>
      <c r="AD578" s="38"/>
      <c r="AE578" s="38"/>
      <c r="AF578" s="38"/>
      <c r="AG578" s="38"/>
    </row>
    <row r="579" customFormat="false" ht="18.75" hidden="false" customHeight="false" outlineLevel="0" collapsed="false">
      <c r="A579" s="683"/>
      <c r="B579" s="640"/>
      <c r="C579" s="640"/>
      <c r="D579" s="640"/>
      <c r="E579" s="640"/>
      <c r="F579" s="640"/>
      <c r="G579" s="38"/>
      <c r="H579" s="38"/>
      <c r="I579" s="38"/>
      <c r="J579" s="38"/>
      <c r="K579" s="38"/>
      <c r="L579" s="38"/>
      <c r="M579" s="38"/>
      <c r="N579" s="38"/>
      <c r="O579" s="38"/>
      <c r="P579" s="38"/>
      <c r="Q579" s="38"/>
      <c r="R579" s="38"/>
      <c r="S579" s="38"/>
      <c r="T579" s="38"/>
      <c r="U579" s="38"/>
      <c r="V579" s="38"/>
      <c r="W579" s="38"/>
      <c r="X579" s="38"/>
      <c r="Y579" s="38"/>
      <c r="Z579" s="38"/>
      <c r="AA579" s="38"/>
      <c r="AB579" s="38"/>
      <c r="AC579" s="38"/>
      <c r="AD579" s="38"/>
      <c r="AE579" s="38"/>
      <c r="AF579" s="38"/>
      <c r="AG579" s="38"/>
    </row>
    <row r="580" customFormat="false" ht="18.75" hidden="false" customHeight="false" outlineLevel="0" collapsed="false">
      <c r="A580" s="683"/>
      <c r="B580" s="640"/>
      <c r="C580" s="640"/>
      <c r="D580" s="640"/>
      <c r="E580" s="640"/>
      <c r="F580" s="640"/>
      <c r="G580" s="38"/>
      <c r="H580" s="38"/>
      <c r="I580" s="38"/>
      <c r="J580" s="38"/>
      <c r="K580" s="38"/>
      <c r="L580" s="38"/>
      <c r="M580" s="38"/>
      <c r="N580" s="38"/>
      <c r="O580" s="38"/>
      <c r="P580" s="38"/>
      <c r="Q580" s="38"/>
      <c r="R580" s="38"/>
      <c r="S580" s="38"/>
      <c r="T580" s="38"/>
      <c r="U580" s="38"/>
      <c r="V580" s="38"/>
      <c r="W580" s="38"/>
      <c r="X580" s="38"/>
      <c r="Y580" s="38"/>
      <c r="Z580" s="38"/>
      <c r="AA580" s="38"/>
      <c r="AB580" s="38"/>
      <c r="AC580" s="38"/>
      <c r="AD580" s="38"/>
      <c r="AE580" s="38"/>
      <c r="AF580" s="38"/>
      <c r="AG580" s="38"/>
    </row>
    <row r="581" customFormat="false" ht="18.75" hidden="false" customHeight="false" outlineLevel="0" collapsed="false">
      <c r="A581" s="683"/>
      <c r="B581" s="640"/>
      <c r="C581" s="640"/>
      <c r="D581" s="640"/>
      <c r="E581" s="640"/>
      <c r="F581" s="640"/>
      <c r="G581" s="38"/>
      <c r="H581" s="38"/>
      <c r="I581" s="38"/>
      <c r="J581" s="38"/>
      <c r="K581" s="38"/>
      <c r="L581" s="38"/>
      <c r="M581" s="38"/>
      <c r="N581" s="38"/>
      <c r="O581" s="38"/>
      <c r="P581" s="38"/>
      <c r="Q581" s="38"/>
      <c r="R581" s="38"/>
      <c r="S581" s="38"/>
      <c r="T581" s="38"/>
      <c r="U581" s="38"/>
      <c r="V581" s="38"/>
      <c r="W581" s="38"/>
      <c r="X581" s="38"/>
      <c r="Y581" s="38"/>
      <c r="Z581" s="38"/>
      <c r="AA581" s="38"/>
      <c r="AB581" s="38"/>
      <c r="AC581" s="38"/>
      <c r="AD581" s="38"/>
      <c r="AE581" s="38"/>
      <c r="AF581" s="38"/>
      <c r="AG581" s="38"/>
    </row>
    <row r="582" customFormat="false" ht="18.75" hidden="false" customHeight="false" outlineLevel="0" collapsed="false">
      <c r="A582" s="683"/>
      <c r="B582" s="640"/>
      <c r="C582" s="640"/>
      <c r="D582" s="640"/>
      <c r="E582" s="640"/>
      <c r="F582" s="640"/>
      <c r="G582" s="38"/>
      <c r="H582" s="38"/>
      <c r="I582" s="38"/>
      <c r="J582" s="38"/>
      <c r="K582" s="38"/>
      <c r="L582" s="38"/>
      <c r="M582" s="38"/>
      <c r="N582" s="38"/>
      <c r="O582" s="38"/>
      <c r="P582" s="38"/>
      <c r="Q582" s="38"/>
      <c r="R582" s="38"/>
      <c r="S582" s="38"/>
      <c r="T582" s="38"/>
      <c r="U582" s="38"/>
      <c r="V582" s="38"/>
      <c r="W582" s="38"/>
      <c r="X582" s="38"/>
      <c r="Y582" s="38"/>
      <c r="Z582" s="38"/>
      <c r="AA582" s="38"/>
      <c r="AB582" s="38"/>
      <c r="AC582" s="38"/>
      <c r="AD582" s="38"/>
      <c r="AE582" s="38"/>
      <c r="AF582" s="38"/>
      <c r="AG582" s="38"/>
    </row>
    <row r="583" customFormat="false" ht="18.75" hidden="false" customHeight="false" outlineLevel="0" collapsed="false">
      <c r="A583" s="683"/>
      <c r="B583" s="640"/>
      <c r="C583" s="640"/>
      <c r="D583" s="640"/>
      <c r="E583" s="640"/>
      <c r="F583" s="640"/>
      <c r="G583" s="38"/>
      <c r="H583" s="38"/>
      <c r="I583" s="38"/>
      <c r="J583" s="38"/>
      <c r="K583" s="38"/>
      <c r="L583" s="38"/>
      <c r="M583" s="38"/>
      <c r="N583" s="38"/>
      <c r="O583" s="38"/>
      <c r="P583" s="38"/>
      <c r="Q583" s="38"/>
      <c r="R583" s="38"/>
      <c r="S583" s="38"/>
      <c r="T583" s="38"/>
      <c r="U583" s="38"/>
      <c r="V583" s="38"/>
      <c r="W583" s="38"/>
      <c r="X583" s="38"/>
      <c r="Y583" s="38"/>
      <c r="Z583" s="38"/>
      <c r="AA583" s="38"/>
      <c r="AB583" s="38"/>
      <c r="AC583" s="38"/>
      <c r="AD583" s="38"/>
      <c r="AE583" s="38"/>
      <c r="AF583" s="38"/>
      <c r="AG583" s="38"/>
    </row>
    <row r="584" customFormat="false" ht="18.75" hidden="false" customHeight="false" outlineLevel="0" collapsed="false">
      <c r="A584" s="683"/>
      <c r="B584" s="640"/>
      <c r="C584" s="640"/>
      <c r="D584" s="640"/>
      <c r="E584" s="640"/>
      <c r="F584" s="640"/>
      <c r="G584" s="38"/>
      <c r="H584" s="38"/>
      <c r="I584" s="38"/>
      <c r="J584" s="38"/>
      <c r="K584" s="38"/>
      <c r="L584" s="38"/>
      <c r="M584" s="38"/>
      <c r="N584" s="38"/>
      <c r="O584" s="38"/>
      <c r="P584" s="38"/>
      <c r="Q584" s="38"/>
      <c r="R584" s="38"/>
      <c r="S584" s="38"/>
      <c r="T584" s="38"/>
      <c r="U584" s="38"/>
      <c r="V584" s="38"/>
      <c r="W584" s="38"/>
      <c r="X584" s="38"/>
      <c r="Y584" s="38"/>
      <c r="Z584" s="38"/>
      <c r="AA584" s="38"/>
      <c r="AB584" s="38"/>
      <c r="AC584" s="38"/>
      <c r="AD584" s="38"/>
      <c r="AE584" s="38"/>
      <c r="AF584" s="38"/>
      <c r="AG584" s="38"/>
    </row>
    <row r="585" customFormat="false" ht="18.75" hidden="false" customHeight="false" outlineLevel="0" collapsed="false">
      <c r="A585" s="683"/>
      <c r="B585" s="640"/>
      <c r="C585" s="640"/>
      <c r="D585" s="640"/>
      <c r="E585" s="640"/>
      <c r="F585" s="640"/>
      <c r="G585" s="38"/>
      <c r="H585" s="38"/>
      <c r="I585" s="38"/>
      <c r="J585" s="38"/>
      <c r="K585" s="38"/>
      <c r="L585" s="38"/>
      <c r="M585" s="38"/>
      <c r="N585" s="38"/>
      <c r="O585" s="38"/>
      <c r="P585" s="38"/>
      <c r="Q585" s="38"/>
      <c r="R585" s="38"/>
      <c r="S585" s="38"/>
      <c r="T585" s="38"/>
      <c r="U585" s="38"/>
      <c r="V585" s="38"/>
      <c r="W585" s="38"/>
      <c r="X585" s="38"/>
      <c r="Y585" s="38"/>
      <c r="Z585" s="38"/>
      <c r="AA585" s="38"/>
      <c r="AB585" s="38"/>
      <c r="AC585" s="38"/>
      <c r="AD585" s="38"/>
      <c r="AE585" s="38"/>
      <c r="AF585" s="38"/>
      <c r="AG585" s="38"/>
    </row>
    <row r="586" customFormat="false" ht="18.75" hidden="false" customHeight="false" outlineLevel="0" collapsed="false">
      <c r="A586" s="683"/>
      <c r="B586" s="640"/>
      <c r="C586" s="640"/>
      <c r="D586" s="640"/>
      <c r="E586" s="640"/>
      <c r="F586" s="640"/>
      <c r="G586" s="38"/>
      <c r="H586" s="38"/>
      <c r="I586" s="38"/>
      <c r="J586" s="38"/>
      <c r="K586" s="38"/>
      <c r="L586" s="38"/>
      <c r="M586" s="38"/>
      <c r="N586" s="38"/>
      <c r="O586" s="38"/>
      <c r="P586" s="38"/>
      <c r="Q586" s="38"/>
      <c r="R586" s="38"/>
      <c r="S586" s="38"/>
      <c r="T586" s="38"/>
      <c r="U586" s="38"/>
      <c r="V586" s="38"/>
      <c r="W586" s="38"/>
      <c r="X586" s="38"/>
      <c r="Y586" s="38"/>
      <c r="Z586" s="38"/>
      <c r="AA586" s="38"/>
      <c r="AB586" s="38"/>
      <c r="AC586" s="38"/>
      <c r="AD586" s="38"/>
      <c r="AE586" s="38"/>
      <c r="AF586" s="38"/>
      <c r="AG586" s="38"/>
    </row>
    <row r="587" customFormat="false" ht="18.75" hidden="false" customHeight="false" outlineLevel="0" collapsed="false">
      <c r="A587" s="683"/>
      <c r="B587" s="640"/>
      <c r="C587" s="640"/>
      <c r="D587" s="640"/>
      <c r="E587" s="640"/>
      <c r="F587" s="640"/>
      <c r="G587" s="38"/>
      <c r="H587" s="38"/>
      <c r="I587" s="38"/>
      <c r="J587" s="38"/>
      <c r="K587" s="38"/>
      <c r="L587" s="38"/>
      <c r="M587" s="38"/>
      <c r="N587" s="38"/>
      <c r="O587" s="38"/>
      <c r="P587" s="38"/>
      <c r="Q587" s="38"/>
      <c r="R587" s="38"/>
      <c r="S587" s="38"/>
      <c r="T587" s="38"/>
      <c r="U587" s="38"/>
      <c r="V587" s="38"/>
      <c r="W587" s="38"/>
      <c r="X587" s="38"/>
      <c r="Y587" s="38"/>
      <c r="Z587" s="38"/>
      <c r="AA587" s="38"/>
      <c r="AB587" s="38"/>
      <c r="AC587" s="38"/>
      <c r="AD587" s="38"/>
      <c r="AE587" s="38"/>
      <c r="AF587" s="38"/>
      <c r="AG587" s="38"/>
    </row>
    <row r="588" customFormat="false" ht="18.75" hidden="false" customHeight="false" outlineLevel="0" collapsed="false">
      <c r="A588" s="683"/>
      <c r="B588" s="640"/>
      <c r="C588" s="640"/>
      <c r="D588" s="640"/>
      <c r="E588" s="640"/>
      <c r="F588" s="640"/>
      <c r="G588" s="38"/>
      <c r="H588" s="38"/>
      <c r="I588" s="38"/>
      <c r="J588" s="38"/>
      <c r="K588" s="38"/>
      <c r="L588" s="38"/>
      <c r="M588" s="38"/>
      <c r="N588" s="38"/>
      <c r="O588" s="38"/>
      <c r="P588" s="38"/>
      <c r="Q588" s="38"/>
      <c r="R588" s="38"/>
      <c r="S588" s="38"/>
      <c r="T588" s="38"/>
      <c r="U588" s="38"/>
      <c r="V588" s="38"/>
      <c r="W588" s="38"/>
      <c r="X588" s="38"/>
      <c r="Y588" s="38"/>
      <c r="Z588" s="38"/>
      <c r="AA588" s="38"/>
      <c r="AB588" s="38"/>
      <c r="AC588" s="38"/>
      <c r="AD588" s="38"/>
      <c r="AE588" s="38"/>
      <c r="AF588" s="38"/>
      <c r="AG588" s="38"/>
    </row>
    <row r="589" customFormat="false" ht="18.75" hidden="false" customHeight="false" outlineLevel="0" collapsed="false">
      <c r="A589" s="683"/>
      <c r="B589" s="640"/>
      <c r="C589" s="640"/>
      <c r="D589" s="640"/>
      <c r="E589" s="640"/>
      <c r="F589" s="640"/>
      <c r="G589" s="38"/>
      <c r="H589" s="38"/>
      <c r="I589" s="38"/>
      <c r="J589" s="38"/>
      <c r="K589" s="38"/>
      <c r="L589" s="38"/>
      <c r="M589" s="38"/>
      <c r="N589" s="38"/>
      <c r="O589" s="38"/>
      <c r="P589" s="38"/>
      <c r="Q589" s="38"/>
      <c r="R589" s="38"/>
      <c r="S589" s="38"/>
      <c r="T589" s="38"/>
      <c r="U589" s="38"/>
      <c r="V589" s="38"/>
      <c r="W589" s="38"/>
      <c r="X589" s="38"/>
      <c r="Y589" s="38"/>
      <c r="Z589" s="38"/>
      <c r="AA589" s="38"/>
      <c r="AB589" s="38"/>
      <c r="AC589" s="38"/>
      <c r="AD589" s="38"/>
      <c r="AE589" s="38"/>
      <c r="AF589" s="38"/>
      <c r="AG589" s="38"/>
    </row>
    <row r="590" customFormat="false" ht="18.75" hidden="false" customHeight="false" outlineLevel="0" collapsed="false">
      <c r="A590" s="683"/>
      <c r="B590" s="640"/>
      <c r="C590" s="640"/>
      <c r="D590" s="640"/>
      <c r="E590" s="640"/>
      <c r="F590" s="640"/>
      <c r="G590" s="38"/>
      <c r="H590" s="38"/>
      <c r="I590" s="38"/>
      <c r="J590" s="38"/>
      <c r="K590" s="38"/>
      <c r="L590" s="38"/>
      <c r="M590" s="38"/>
      <c r="N590" s="38"/>
      <c r="O590" s="38"/>
      <c r="P590" s="38"/>
      <c r="Q590" s="38"/>
      <c r="R590" s="38"/>
      <c r="S590" s="38"/>
      <c r="T590" s="38"/>
      <c r="U590" s="38"/>
      <c r="V590" s="38"/>
      <c r="W590" s="38"/>
      <c r="X590" s="38"/>
      <c r="Y590" s="38"/>
      <c r="Z590" s="38"/>
      <c r="AA590" s="38"/>
      <c r="AB590" s="38"/>
      <c r="AC590" s="38"/>
      <c r="AD590" s="38"/>
      <c r="AE590" s="38"/>
      <c r="AF590" s="38"/>
      <c r="AG590" s="38"/>
    </row>
    <row r="591" customFormat="false" ht="18.75" hidden="false" customHeight="false" outlineLevel="0" collapsed="false">
      <c r="A591" s="683"/>
      <c r="B591" s="640"/>
      <c r="C591" s="640"/>
      <c r="D591" s="640"/>
      <c r="E591" s="640"/>
      <c r="F591" s="640"/>
      <c r="G591" s="38"/>
      <c r="H591" s="38"/>
      <c r="I591" s="38"/>
      <c r="J591" s="38"/>
      <c r="K591" s="38"/>
      <c r="L591" s="38"/>
      <c r="M591" s="38"/>
      <c r="N591" s="38"/>
      <c r="O591" s="38"/>
      <c r="P591" s="38"/>
      <c r="Q591" s="38"/>
      <c r="R591" s="38"/>
      <c r="S591" s="38"/>
      <c r="T591" s="38"/>
      <c r="U591" s="38"/>
      <c r="V591" s="38"/>
      <c r="W591" s="38"/>
      <c r="X591" s="38"/>
      <c r="Y591" s="38"/>
      <c r="Z591" s="38"/>
      <c r="AA591" s="38"/>
      <c r="AB591" s="38"/>
      <c r="AC591" s="38"/>
      <c r="AD591" s="38"/>
      <c r="AE591" s="38"/>
      <c r="AF591" s="38"/>
      <c r="AG591" s="38"/>
    </row>
    <row r="592" customFormat="false" ht="18.75" hidden="false" customHeight="false" outlineLevel="0" collapsed="false">
      <c r="A592" s="683"/>
      <c r="B592" s="640"/>
      <c r="C592" s="640"/>
      <c r="D592" s="640"/>
      <c r="E592" s="640"/>
      <c r="F592" s="640"/>
      <c r="G592" s="38"/>
      <c r="H592" s="38"/>
      <c r="I592" s="38"/>
      <c r="J592" s="38"/>
      <c r="K592" s="38"/>
      <c r="L592" s="38"/>
      <c r="M592" s="38"/>
      <c r="N592" s="38"/>
      <c r="O592" s="38"/>
      <c r="P592" s="38"/>
      <c r="Q592" s="38"/>
      <c r="R592" s="38"/>
      <c r="S592" s="38"/>
      <c r="T592" s="38"/>
      <c r="U592" s="38"/>
      <c r="V592" s="38"/>
      <c r="W592" s="38"/>
      <c r="X592" s="38"/>
      <c r="Y592" s="38"/>
      <c r="Z592" s="38"/>
      <c r="AA592" s="38"/>
      <c r="AB592" s="38"/>
      <c r="AC592" s="38"/>
      <c r="AD592" s="38"/>
      <c r="AE592" s="38"/>
      <c r="AF592" s="38"/>
      <c r="AG592" s="38"/>
    </row>
    <row r="593" customFormat="false" ht="18.75" hidden="false" customHeight="false" outlineLevel="0" collapsed="false">
      <c r="A593" s="683"/>
      <c r="B593" s="640"/>
      <c r="C593" s="640"/>
      <c r="D593" s="640"/>
      <c r="E593" s="640"/>
      <c r="F593" s="640"/>
      <c r="G593" s="38"/>
      <c r="H593" s="38"/>
      <c r="I593" s="38"/>
      <c r="J593" s="38"/>
      <c r="K593" s="38"/>
      <c r="L593" s="38"/>
      <c r="M593" s="38"/>
      <c r="N593" s="38"/>
      <c r="O593" s="38"/>
      <c r="P593" s="38"/>
      <c r="Q593" s="38"/>
      <c r="R593" s="38"/>
      <c r="S593" s="38"/>
      <c r="T593" s="38"/>
      <c r="U593" s="38"/>
      <c r="V593" s="38"/>
      <c r="W593" s="38"/>
      <c r="X593" s="38"/>
      <c r="Y593" s="38"/>
      <c r="Z593" s="38"/>
      <c r="AA593" s="38"/>
      <c r="AB593" s="38"/>
      <c r="AC593" s="38"/>
      <c r="AD593" s="38"/>
      <c r="AE593" s="38"/>
      <c r="AF593" s="38"/>
      <c r="AG593" s="38"/>
    </row>
    <row r="594" customFormat="false" ht="18.75" hidden="false" customHeight="false" outlineLevel="0" collapsed="false">
      <c r="A594" s="683"/>
      <c r="B594" s="640"/>
      <c r="C594" s="640"/>
      <c r="D594" s="640"/>
      <c r="E594" s="640"/>
      <c r="F594" s="640"/>
      <c r="G594" s="38"/>
      <c r="H594" s="38"/>
      <c r="I594" s="38"/>
      <c r="J594" s="38"/>
      <c r="K594" s="38"/>
      <c r="L594" s="38"/>
      <c r="M594" s="38"/>
      <c r="N594" s="38"/>
      <c r="O594" s="38"/>
      <c r="P594" s="38"/>
      <c r="Q594" s="38"/>
      <c r="R594" s="38"/>
      <c r="S594" s="38"/>
      <c r="T594" s="38"/>
      <c r="U594" s="38"/>
      <c r="V594" s="38"/>
      <c r="W594" s="38"/>
      <c r="X594" s="38"/>
      <c r="Y594" s="38"/>
      <c r="Z594" s="38"/>
      <c r="AA594" s="38"/>
      <c r="AB594" s="38"/>
      <c r="AC594" s="38"/>
      <c r="AD594" s="38"/>
      <c r="AE594" s="38"/>
      <c r="AF594" s="38"/>
      <c r="AG594" s="38"/>
    </row>
    <row r="595" customFormat="false" ht="18.75" hidden="false" customHeight="false" outlineLevel="0" collapsed="false">
      <c r="A595" s="683"/>
      <c r="B595" s="640"/>
      <c r="C595" s="640"/>
      <c r="D595" s="640"/>
      <c r="E595" s="640"/>
      <c r="F595" s="640"/>
      <c r="G595" s="38"/>
      <c r="H595" s="38"/>
      <c r="I595" s="38"/>
      <c r="J595" s="38"/>
      <c r="K595" s="38"/>
      <c r="L595" s="38"/>
      <c r="M595" s="38"/>
      <c r="N595" s="38"/>
      <c r="O595" s="38"/>
      <c r="P595" s="38"/>
      <c r="Q595" s="38"/>
      <c r="R595" s="38"/>
      <c r="S595" s="38"/>
      <c r="T595" s="38"/>
      <c r="U595" s="38"/>
      <c r="V595" s="38"/>
      <c r="W595" s="38"/>
      <c r="X595" s="38"/>
      <c r="Y595" s="38"/>
      <c r="Z595" s="38"/>
      <c r="AA595" s="38"/>
      <c r="AB595" s="38"/>
      <c r="AC595" s="38"/>
      <c r="AD595" s="38"/>
      <c r="AE595" s="38"/>
      <c r="AF595" s="38"/>
      <c r="AG595" s="38"/>
    </row>
    <row r="596" customFormat="false" ht="18.75" hidden="false" customHeight="false" outlineLevel="0" collapsed="false">
      <c r="A596" s="683"/>
      <c r="B596" s="640"/>
      <c r="C596" s="640"/>
      <c r="D596" s="640"/>
      <c r="E596" s="640"/>
      <c r="F596" s="640"/>
      <c r="G596" s="38"/>
      <c r="H596" s="38"/>
      <c r="I596" s="38"/>
      <c r="J596" s="38"/>
      <c r="K596" s="38"/>
      <c r="L596" s="38"/>
      <c r="M596" s="38"/>
      <c r="N596" s="38"/>
      <c r="O596" s="38"/>
      <c r="P596" s="38"/>
      <c r="Q596" s="38"/>
      <c r="R596" s="38"/>
      <c r="S596" s="38"/>
      <c r="T596" s="38"/>
      <c r="U596" s="38"/>
      <c r="V596" s="38"/>
      <c r="W596" s="38"/>
      <c r="X596" s="38"/>
      <c r="Y596" s="38"/>
      <c r="Z596" s="38"/>
      <c r="AA596" s="38"/>
      <c r="AB596" s="38"/>
      <c r="AC596" s="38"/>
      <c r="AD596" s="38"/>
      <c r="AE596" s="38"/>
      <c r="AF596" s="38"/>
      <c r="AG596" s="38"/>
    </row>
    <row r="597" customFormat="false" ht="18.75" hidden="false" customHeight="false" outlineLevel="0" collapsed="false">
      <c r="A597" s="683"/>
      <c r="B597" s="640"/>
      <c r="C597" s="640"/>
      <c r="D597" s="640"/>
      <c r="E597" s="640"/>
      <c r="F597" s="640"/>
      <c r="G597" s="38"/>
      <c r="H597" s="38"/>
      <c r="I597" s="38"/>
      <c r="J597" s="38"/>
      <c r="K597" s="38"/>
      <c r="L597" s="38"/>
      <c r="M597" s="38"/>
      <c r="N597" s="38"/>
      <c r="O597" s="38"/>
      <c r="P597" s="38"/>
      <c r="Q597" s="38"/>
      <c r="R597" s="38"/>
      <c r="S597" s="38"/>
      <c r="T597" s="38"/>
      <c r="U597" s="38"/>
      <c r="V597" s="38"/>
      <c r="W597" s="38"/>
      <c r="X597" s="38"/>
      <c r="Y597" s="38"/>
      <c r="Z597" s="38"/>
      <c r="AA597" s="38"/>
      <c r="AB597" s="38"/>
      <c r="AC597" s="38"/>
      <c r="AD597" s="38"/>
      <c r="AE597" s="38"/>
      <c r="AF597" s="38"/>
      <c r="AG597" s="38"/>
    </row>
    <row r="598" customFormat="false" ht="18.75" hidden="false" customHeight="false" outlineLevel="0" collapsed="false">
      <c r="A598" s="683"/>
      <c r="B598" s="640"/>
      <c r="C598" s="640"/>
      <c r="D598" s="640"/>
      <c r="E598" s="640"/>
      <c r="F598" s="640"/>
      <c r="G598" s="38"/>
      <c r="H598" s="38"/>
      <c r="I598" s="38"/>
      <c r="J598" s="38"/>
      <c r="K598" s="38"/>
      <c r="L598" s="38"/>
      <c r="M598" s="38"/>
      <c r="N598" s="38"/>
      <c r="O598" s="38"/>
      <c r="P598" s="38"/>
      <c r="Q598" s="38"/>
      <c r="R598" s="38"/>
      <c r="S598" s="38"/>
      <c r="T598" s="38"/>
      <c r="U598" s="38"/>
      <c r="V598" s="38"/>
      <c r="W598" s="38"/>
      <c r="X598" s="38"/>
      <c r="Y598" s="38"/>
      <c r="Z598" s="38"/>
      <c r="AA598" s="38"/>
      <c r="AB598" s="38"/>
      <c r="AC598" s="38"/>
      <c r="AD598" s="38"/>
      <c r="AE598" s="38"/>
      <c r="AF598" s="38"/>
      <c r="AG598" s="38"/>
    </row>
    <row r="599" customFormat="false" ht="18.75" hidden="false" customHeight="false" outlineLevel="0" collapsed="false">
      <c r="A599" s="683"/>
      <c r="B599" s="640"/>
      <c r="C599" s="640"/>
      <c r="D599" s="640"/>
      <c r="E599" s="640"/>
      <c r="F599" s="640"/>
      <c r="G599" s="38"/>
      <c r="H599" s="38"/>
      <c r="I599" s="38"/>
      <c r="J599" s="38"/>
      <c r="K599" s="38"/>
      <c r="L599" s="38"/>
      <c r="M599" s="38"/>
      <c r="N599" s="38"/>
      <c r="O599" s="38"/>
      <c r="P599" s="38"/>
      <c r="Q599" s="38"/>
      <c r="R599" s="38"/>
      <c r="S599" s="38"/>
      <c r="T599" s="38"/>
      <c r="U599" s="38"/>
      <c r="V599" s="38"/>
      <c r="W599" s="38"/>
      <c r="X599" s="38"/>
      <c r="Y599" s="38"/>
      <c r="Z599" s="38"/>
      <c r="AA599" s="38"/>
      <c r="AB599" s="38"/>
      <c r="AC599" s="38"/>
      <c r="AD599" s="38"/>
      <c r="AE599" s="38"/>
      <c r="AF599" s="38"/>
      <c r="AG599" s="38"/>
    </row>
    <row r="600" customFormat="false" ht="18.75" hidden="false" customHeight="false" outlineLevel="0" collapsed="false">
      <c r="A600" s="683"/>
      <c r="B600" s="640"/>
      <c r="C600" s="640"/>
      <c r="D600" s="640"/>
      <c r="E600" s="640"/>
      <c r="F600" s="640"/>
      <c r="G600" s="38"/>
      <c r="H600" s="38"/>
      <c r="I600" s="38"/>
      <c r="J600" s="38"/>
      <c r="K600" s="38"/>
      <c r="L600" s="38"/>
      <c r="M600" s="38"/>
      <c r="N600" s="38"/>
      <c r="O600" s="38"/>
      <c r="P600" s="38"/>
      <c r="Q600" s="38"/>
      <c r="R600" s="38"/>
      <c r="S600" s="38"/>
      <c r="T600" s="38"/>
      <c r="U600" s="38"/>
      <c r="V600" s="38"/>
      <c r="W600" s="38"/>
      <c r="X600" s="38"/>
      <c r="Y600" s="38"/>
      <c r="Z600" s="38"/>
      <c r="AA600" s="38"/>
      <c r="AB600" s="38"/>
      <c r="AC600" s="38"/>
      <c r="AD600" s="38"/>
      <c r="AE600" s="38"/>
      <c r="AF600" s="38"/>
      <c r="AG600" s="38"/>
    </row>
    <row r="601" customFormat="false" ht="18.75" hidden="false" customHeight="false" outlineLevel="0" collapsed="false">
      <c r="A601" s="683"/>
      <c r="B601" s="640"/>
      <c r="C601" s="640"/>
      <c r="D601" s="640"/>
      <c r="E601" s="640"/>
      <c r="F601" s="640"/>
      <c r="G601" s="38"/>
      <c r="H601" s="38"/>
      <c r="I601" s="38"/>
      <c r="J601" s="38"/>
      <c r="K601" s="38"/>
      <c r="L601" s="38"/>
      <c r="M601" s="38"/>
      <c r="N601" s="38"/>
      <c r="O601" s="38"/>
      <c r="P601" s="38"/>
      <c r="Q601" s="38"/>
      <c r="R601" s="38"/>
      <c r="S601" s="38"/>
      <c r="T601" s="38"/>
      <c r="U601" s="38"/>
      <c r="V601" s="38"/>
      <c r="W601" s="38"/>
      <c r="X601" s="38"/>
      <c r="Y601" s="38"/>
      <c r="Z601" s="38"/>
      <c r="AA601" s="38"/>
      <c r="AB601" s="38"/>
      <c r="AC601" s="38"/>
      <c r="AD601" s="38"/>
      <c r="AE601" s="38"/>
      <c r="AF601" s="38"/>
      <c r="AG601" s="38"/>
    </row>
    <row r="602" customFormat="false" ht="18.75" hidden="false" customHeight="false" outlineLevel="0" collapsed="false">
      <c r="A602" s="683"/>
      <c r="B602" s="640"/>
      <c r="C602" s="640"/>
      <c r="D602" s="640"/>
      <c r="E602" s="640"/>
      <c r="F602" s="640"/>
      <c r="G602" s="38"/>
      <c r="H602" s="38"/>
      <c r="I602" s="38"/>
      <c r="J602" s="38"/>
      <c r="K602" s="38"/>
      <c r="L602" s="38"/>
      <c r="M602" s="38"/>
      <c r="N602" s="38"/>
      <c r="O602" s="38"/>
      <c r="P602" s="38"/>
      <c r="Q602" s="38"/>
      <c r="R602" s="38"/>
      <c r="S602" s="38"/>
      <c r="T602" s="38"/>
      <c r="U602" s="38"/>
      <c r="V602" s="38"/>
      <c r="W602" s="38"/>
      <c r="X602" s="38"/>
      <c r="Y602" s="38"/>
      <c r="Z602" s="38"/>
      <c r="AA602" s="38"/>
      <c r="AB602" s="38"/>
      <c r="AC602" s="38"/>
      <c r="AD602" s="38"/>
      <c r="AE602" s="38"/>
      <c r="AF602" s="38"/>
      <c r="AG602" s="38"/>
    </row>
    <row r="603" customFormat="false" ht="18.75" hidden="false" customHeight="false" outlineLevel="0" collapsed="false">
      <c r="A603" s="683"/>
      <c r="B603" s="640"/>
      <c r="C603" s="640"/>
      <c r="D603" s="640"/>
      <c r="E603" s="640"/>
      <c r="F603" s="640"/>
      <c r="G603" s="38"/>
      <c r="H603" s="38"/>
      <c r="I603" s="38"/>
      <c r="J603" s="38"/>
      <c r="K603" s="38"/>
      <c r="L603" s="38"/>
      <c r="M603" s="38"/>
      <c r="N603" s="38"/>
      <c r="O603" s="38"/>
      <c r="P603" s="38"/>
      <c r="Q603" s="38"/>
      <c r="R603" s="38"/>
      <c r="S603" s="38"/>
      <c r="T603" s="38"/>
      <c r="U603" s="38"/>
      <c r="V603" s="38"/>
      <c r="W603" s="38"/>
      <c r="X603" s="38"/>
      <c r="Y603" s="38"/>
      <c r="Z603" s="38"/>
      <c r="AA603" s="38"/>
      <c r="AB603" s="38"/>
      <c r="AC603" s="38"/>
      <c r="AD603" s="38"/>
      <c r="AE603" s="38"/>
      <c r="AF603" s="38"/>
      <c r="AG603" s="38"/>
    </row>
    <row r="604" customFormat="false" ht="18.75" hidden="false" customHeight="false" outlineLevel="0" collapsed="false">
      <c r="A604" s="683"/>
      <c r="B604" s="640"/>
      <c r="C604" s="640"/>
      <c r="D604" s="640"/>
      <c r="E604" s="640"/>
      <c r="F604" s="640"/>
      <c r="G604" s="38"/>
      <c r="H604" s="38"/>
      <c r="I604" s="38"/>
      <c r="J604" s="38"/>
      <c r="K604" s="38"/>
      <c r="L604" s="38"/>
      <c r="M604" s="38"/>
      <c r="N604" s="38"/>
      <c r="O604" s="38"/>
      <c r="P604" s="38"/>
      <c r="Q604" s="38"/>
      <c r="R604" s="38"/>
      <c r="S604" s="38"/>
      <c r="T604" s="38"/>
      <c r="U604" s="38"/>
      <c r="V604" s="38"/>
      <c r="W604" s="38"/>
      <c r="X604" s="38"/>
      <c r="Y604" s="38"/>
      <c r="Z604" s="38"/>
      <c r="AA604" s="38"/>
      <c r="AB604" s="38"/>
      <c r="AC604" s="38"/>
      <c r="AD604" s="38"/>
      <c r="AE604" s="38"/>
      <c r="AF604" s="38"/>
      <c r="AG604" s="38"/>
    </row>
    <row r="605" customFormat="false" ht="18.75" hidden="false" customHeight="false" outlineLevel="0" collapsed="false">
      <c r="A605" s="683"/>
      <c r="B605" s="640"/>
      <c r="C605" s="640"/>
      <c r="D605" s="640"/>
      <c r="E605" s="640"/>
      <c r="F605" s="640"/>
      <c r="G605" s="38"/>
      <c r="H605" s="38"/>
      <c r="I605" s="38"/>
      <c r="J605" s="38"/>
      <c r="K605" s="38"/>
      <c r="L605" s="38"/>
      <c r="M605" s="38"/>
      <c r="N605" s="38"/>
      <c r="O605" s="38"/>
      <c r="P605" s="38"/>
      <c r="Q605" s="38"/>
      <c r="R605" s="38"/>
      <c r="S605" s="38"/>
      <c r="T605" s="38"/>
      <c r="U605" s="38"/>
      <c r="V605" s="38"/>
      <c r="W605" s="38"/>
      <c r="X605" s="38"/>
      <c r="Y605" s="38"/>
      <c r="Z605" s="38"/>
      <c r="AA605" s="38"/>
      <c r="AB605" s="38"/>
      <c r="AC605" s="38"/>
      <c r="AD605" s="38"/>
      <c r="AE605" s="38"/>
      <c r="AF605" s="38"/>
      <c r="AG605" s="38"/>
    </row>
    <row r="606" customFormat="false" ht="18.75" hidden="false" customHeight="false" outlineLevel="0" collapsed="false">
      <c r="A606" s="683"/>
      <c r="B606" s="640"/>
      <c r="C606" s="640"/>
      <c r="D606" s="640"/>
      <c r="E606" s="640"/>
      <c r="F606" s="640"/>
      <c r="G606" s="38"/>
      <c r="H606" s="38"/>
      <c r="I606" s="38"/>
      <c r="J606" s="38"/>
      <c r="K606" s="38"/>
      <c r="L606" s="38"/>
      <c r="M606" s="38"/>
      <c r="N606" s="38"/>
      <c r="O606" s="38"/>
      <c r="P606" s="38"/>
      <c r="Q606" s="38"/>
      <c r="R606" s="38"/>
      <c r="S606" s="38"/>
      <c r="T606" s="38"/>
      <c r="U606" s="38"/>
      <c r="V606" s="38"/>
      <c r="W606" s="38"/>
      <c r="X606" s="38"/>
      <c r="Y606" s="38"/>
      <c r="Z606" s="38"/>
      <c r="AA606" s="38"/>
      <c r="AB606" s="38"/>
      <c r="AC606" s="38"/>
      <c r="AD606" s="38"/>
      <c r="AE606" s="38"/>
      <c r="AF606" s="38"/>
      <c r="AG606" s="38"/>
    </row>
    <row r="607" customFormat="false" ht="18.75" hidden="false" customHeight="false" outlineLevel="0" collapsed="false">
      <c r="A607" s="683"/>
      <c r="B607" s="640"/>
      <c r="C607" s="640"/>
      <c r="D607" s="640"/>
      <c r="E607" s="640"/>
      <c r="F607" s="640"/>
      <c r="G607" s="38"/>
      <c r="H607" s="38"/>
      <c r="I607" s="38"/>
      <c r="J607" s="38"/>
      <c r="K607" s="38"/>
      <c r="L607" s="38"/>
      <c r="M607" s="38"/>
      <c r="N607" s="38"/>
      <c r="O607" s="38"/>
      <c r="P607" s="38"/>
      <c r="Q607" s="38"/>
      <c r="R607" s="38"/>
      <c r="S607" s="38"/>
      <c r="T607" s="38"/>
      <c r="U607" s="38"/>
      <c r="V607" s="38"/>
      <c r="W607" s="38"/>
      <c r="X607" s="38"/>
      <c r="Y607" s="38"/>
      <c r="Z607" s="38"/>
      <c r="AA607" s="38"/>
      <c r="AB607" s="38"/>
      <c r="AC607" s="38"/>
      <c r="AD607" s="38"/>
      <c r="AE607" s="38"/>
      <c r="AF607" s="38"/>
      <c r="AG607" s="38"/>
    </row>
    <row r="608" customFormat="false" ht="18.75" hidden="false" customHeight="false" outlineLevel="0" collapsed="false">
      <c r="A608" s="683"/>
      <c r="B608" s="640"/>
      <c r="C608" s="640"/>
      <c r="D608" s="640"/>
      <c r="E608" s="640"/>
      <c r="F608" s="640"/>
      <c r="G608" s="38"/>
      <c r="H608" s="38"/>
      <c r="I608" s="38"/>
      <c r="J608" s="38"/>
      <c r="K608" s="38"/>
      <c r="L608" s="38"/>
      <c r="M608" s="38"/>
      <c r="N608" s="38"/>
      <c r="O608" s="38"/>
      <c r="P608" s="38"/>
      <c r="Q608" s="38"/>
      <c r="R608" s="38"/>
      <c r="S608" s="38"/>
      <c r="T608" s="38"/>
      <c r="U608" s="38"/>
      <c r="V608" s="38"/>
      <c r="W608" s="38"/>
      <c r="X608" s="38"/>
      <c r="Y608" s="38"/>
      <c r="Z608" s="38"/>
      <c r="AA608" s="38"/>
      <c r="AB608" s="38"/>
      <c r="AC608" s="38"/>
      <c r="AD608" s="38"/>
      <c r="AE608" s="38"/>
      <c r="AF608" s="38"/>
      <c r="AG608" s="38"/>
    </row>
    <row r="609" customFormat="false" ht="18.75" hidden="false" customHeight="false" outlineLevel="0" collapsed="false">
      <c r="A609" s="683"/>
      <c r="B609" s="640"/>
      <c r="C609" s="640"/>
      <c r="D609" s="640"/>
      <c r="E609" s="640"/>
      <c r="F609" s="640"/>
      <c r="G609" s="38"/>
      <c r="H609" s="38"/>
      <c r="I609" s="38"/>
      <c r="J609" s="38"/>
      <c r="K609" s="38"/>
      <c r="L609" s="38"/>
      <c r="M609" s="38"/>
      <c r="N609" s="38"/>
      <c r="O609" s="38"/>
      <c r="P609" s="38"/>
      <c r="Q609" s="38"/>
      <c r="R609" s="38"/>
      <c r="S609" s="38"/>
      <c r="T609" s="38"/>
      <c r="U609" s="38"/>
      <c r="V609" s="38"/>
      <c r="W609" s="38"/>
      <c r="X609" s="38"/>
      <c r="Y609" s="38"/>
      <c r="Z609" s="38"/>
      <c r="AA609" s="38"/>
      <c r="AB609" s="38"/>
      <c r="AC609" s="38"/>
      <c r="AD609" s="38"/>
      <c r="AE609" s="38"/>
      <c r="AF609" s="38"/>
      <c r="AG609" s="38"/>
    </row>
    <row r="610" customFormat="false" ht="18.75" hidden="false" customHeight="false" outlineLevel="0" collapsed="false">
      <c r="A610" s="683"/>
      <c r="B610" s="640"/>
      <c r="C610" s="640"/>
      <c r="D610" s="640"/>
      <c r="E610" s="640"/>
      <c r="F610" s="640"/>
      <c r="G610" s="38"/>
      <c r="H610" s="38"/>
      <c r="I610" s="38"/>
      <c r="J610" s="38"/>
      <c r="K610" s="38"/>
      <c r="L610" s="38"/>
      <c r="M610" s="38"/>
      <c r="N610" s="38"/>
      <c r="O610" s="38"/>
      <c r="P610" s="38"/>
      <c r="Q610" s="38"/>
      <c r="R610" s="38"/>
      <c r="S610" s="38"/>
      <c r="T610" s="38"/>
      <c r="U610" s="38"/>
      <c r="V610" s="38"/>
      <c r="W610" s="38"/>
      <c r="X610" s="38"/>
      <c r="Y610" s="38"/>
      <c r="Z610" s="38"/>
      <c r="AA610" s="38"/>
      <c r="AB610" s="38"/>
      <c r="AC610" s="38"/>
      <c r="AD610" s="38"/>
      <c r="AE610" s="38"/>
      <c r="AF610" s="38"/>
      <c r="AG610" s="38"/>
    </row>
    <row r="611" customFormat="false" ht="18.75" hidden="false" customHeight="false" outlineLevel="0" collapsed="false">
      <c r="A611" s="683"/>
      <c r="B611" s="640"/>
      <c r="C611" s="640"/>
      <c r="D611" s="640"/>
      <c r="E611" s="640"/>
      <c r="F611" s="640"/>
      <c r="G611" s="38"/>
      <c r="H611" s="38"/>
      <c r="I611" s="38"/>
      <c r="J611" s="38"/>
      <c r="K611" s="38"/>
      <c r="L611" s="38"/>
      <c r="M611" s="38"/>
      <c r="N611" s="38"/>
      <c r="O611" s="38"/>
      <c r="P611" s="38"/>
      <c r="Q611" s="38"/>
      <c r="R611" s="38"/>
      <c r="S611" s="38"/>
      <c r="T611" s="38"/>
      <c r="U611" s="38"/>
      <c r="V611" s="38"/>
      <c r="W611" s="38"/>
      <c r="X611" s="38"/>
      <c r="Y611" s="38"/>
      <c r="Z611" s="38"/>
      <c r="AA611" s="38"/>
      <c r="AB611" s="38"/>
      <c r="AC611" s="38"/>
      <c r="AD611" s="38"/>
      <c r="AE611" s="38"/>
      <c r="AF611" s="38"/>
      <c r="AG611" s="38"/>
    </row>
    <row r="612" customFormat="false" ht="18.75" hidden="false" customHeight="false" outlineLevel="0" collapsed="false">
      <c r="A612" s="683"/>
      <c r="B612" s="640"/>
      <c r="C612" s="640"/>
      <c r="D612" s="640"/>
      <c r="E612" s="640"/>
      <c r="F612" s="640"/>
      <c r="G612" s="38"/>
      <c r="H612" s="38"/>
      <c r="I612" s="38"/>
      <c r="J612" s="38"/>
      <c r="K612" s="38"/>
      <c r="L612" s="38"/>
      <c r="M612" s="38"/>
      <c r="N612" s="38"/>
      <c r="O612" s="38"/>
      <c r="P612" s="38"/>
      <c r="Q612" s="38"/>
      <c r="R612" s="38"/>
      <c r="S612" s="38"/>
      <c r="T612" s="38"/>
      <c r="U612" s="38"/>
      <c r="V612" s="38"/>
      <c r="W612" s="38"/>
      <c r="X612" s="38"/>
      <c r="Y612" s="38"/>
      <c r="Z612" s="38"/>
      <c r="AA612" s="38"/>
      <c r="AB612" s="38"/>
      <c r="AC612" s="38"/>
      <c r="AD612" s="38"/>
      <c r="AE612" s="38"/>
      <c r="AF612" s="38"/>
      <c r="AG612" s="38"/>
    </row>
    <row r="613" customFormat="false" ht="18.75" hidden="false" customHeight="false" outlineLevel="0" collapsed="false">
      <c r="A613" s="683"/>
      <c r="B613" s="640"/>
      <c r="C613" s="640"/>
      <c r="D613" s="640"/>
      <c r="E613" s="640"/>
      <c r="F613" s="640"/>
      <c r="G613" s="38"/>
      <c r="H613" s="38"/>
      <c r="I613" s="38"/>
      <c r="J613" s="38"/>
      <c r="K613" s="38"/>
      <c r="L613" s="38"/>
      <c r="M613" s="38"/>
      <c r="N613" s="38"/>
      <c r="O613" s="38"/>
      <c r="P613" s="38"/>
      <c r="Q613" s="38"/>
      <c r="R613" s="38"/>
      <c r="S613" s="38"/>
      <c r="T613" s="38"/>
      <c r="U613" s="38"/>
      <c r="V613" s="38"/>
      <c r="W613" s="38"/>
      <c r="X613" s="38"/>
      <c r="Y613" s="38"/>
      <c r="Z613" s="38"/>
      <c r="AA613" s="38"/>
      <c r="AB613" s="38"/>
      <c r="AC613" s="38"/>
      <c r="AD613" s="38"/>
      <c r="AE613" s="38"/>
      <c r="AF613" s="38"/>
      <c r="AG613" s="38"/>
    </row>
    <row r="614" customFormat="false" ht="18.75" hidden="false" customHeight="false" outlineLevel="0" collapsed="false">
      <c r="A614" s="683"/>
      <c r="B614" s="640"/>
      <c r="C614" s="640"/>
      <c r="D614" s="640"/>
      <c r="E614" s="640"/>
      <c r="F614" s="640"/>
      <c r="G614" s="38"/>
      <c r="H614" s="38"/>
      <c r="I614" s="38"/>
      <c r="J614" s="38"/>
      <c r="K614" s="38"/>
      <c r="L614" s="38"/>
      <c r="M614" s="38"/>
      <c r="N614" s="38"/>
      <c r="O614" s="38"/>
      <c r="P614" s="38"/>
      <c r="Q614" s="38"/>
      <c r="R614" s="38"/>
      <c r="S614" s="38"/>
      <c r="T614" s="38"/>
      <c r="U614" s="38"/>
      <c r="V614" s="38"/>
      <c r="W614" s="38"/>
      <c r="X614" s="38"/>
      <c r="Y614" s="38"/>
      <c r="Z614" s="38"/>
      <c r="AA614" s="38"/>
      <c r="AB614" s="38"/>
      <c r="AC614" s="38"/>
      <c r="AD614" s="38"/>
      <c r="AE614" s="38"/>
      <c r="AF614" s="38"/>
      <c r="AG614" s="38"/>
    </row>
    <row r="615" customFormat="false" ht="18.75" hidden="false" customHeight="false" outlineLevel="0" collapsed="false">
      <c r="A615" s="683"/>
      <c r="B615" s="640"/>
      <c r="C615" s="640"/>
      <c r="D615" s="640"/>
      <c r="E615" s="640"/>
      <c r="F615" s="640"/>
      <c r="G615" s="38"/>
      <c r="H615" s="38"/>
      <c r="I615" s="38"/>
      <c r="J615" s="38"/>
      <c r="K615" s="38"/>
      <c r="L615" s="38"/>
      <c r="M615" s="38"/>
      <c r="N615" s="38"/>
      <c r="O615" s="38"/>
      <c r="P615" s="38"/>
      <c r="Q615" s="38"/>
      <c r="R615" s="38"/>
      <c r="S615" s="38"/>
      <c r="T615" s="38"/>
      <c r="U615" s="38"/>
      <c r="V615" s="38"/>
      <c r="W615" s="38"/>
      <c r="X615" s="38"/>
      <c r="Y615" s="38"/>
      <c r="Z615" s="38"/>
      <c r="AA615" s="38"/>
      <c r="AB615" s="38"/>
      <c r="AC615" s="38"/>
      <c r="AD615" s="38"/>
      <c r="AE615" s="38"/>
      <c r="AF615" s="38"/>
      <c r="AG615" s="38"/>
    </row>
    <row r="616" customFormat="false" ht="18.75" hidden="false" customHeight="false" outlineLevel="0" collapsed="false">
      <c r="A616" s="683"/>
      <c r="B616" s="640"/>
      <c r="C616" s="640"/>
      <c r="D616" s="640"/>
      <c r="E616" s="640"/>
      <c r="F616" s="640"/>
      <c r="G616" s="38"/>
      <c r="H616" s="38"/>
      <c r="I616" s="38"/>
      <c r="J616" s="38"/>
      <c r="K616" s="38"/>
      <c r="L616" s="38"/>
      <c r="M616" s="38"/>
      <c r="N616" s="38"/>
      <c r="O616" s="38"/>
      <c r="P616" s="38"/>
      <c r="Q616" s="38"/>
      <c r="R616" s="38"/>
      <c r="S616" s="38"/>
      <c r="T616" s="38"/>
      <c r="U616" s="38"/>
      <c r="V616" s="38"/>
      <c r="W616" s="38"/>
      <c r="X616" s="38"/>
      <c r="Y616" s="38"/>
      <c r="Z616" s="38"/>
      <c r="AA616" s="38"/>
      <c r="AB616" s="38"/>
      <c r="AC616" s="38"/>
      <c r="AD616" s="38"/>
      <c r="AE616" s="38"/>
      <c r="AF616" s="38"/>
      <c r="AG616" s="38"/>
    </row>
    <row r="617" customFormat="false" ht="18.75" hidden="false" customHeight="false" outlineLevel="0" collapsed="false">
      <c r="A617" s="683"/>
      <c r="B617" s="640"/>
      <c r="C617" s="640"/>
      <c r="D617" s="640"/>
      <c r="E617" s="640"/>
      <c r="F617" s="640"/>
      <c r="G617" s="38"/>
      <c r="H617" s="38"/>
      <c r="I617" s="38"/>
      <c r="J617" s="38"/>
      <c r="K617" s="38"/>
      <c r="L617" s="38"/>
      <c r="M617" s="38"/>
      <c r="N617" s="38"/>
      <c r="O617" s="38"/>
      <c r="P617" s="38"/>
      <c r="Q617" s="38"/>
      <c r="R617" s="38"/>
      <c r="S617" s="38"/>
      <c r="T617" s="38"/>
      <c r="U617" s="38"/>
      <c r="V617" s="38"/>
      <c r="W617" s="38"/>
      <c r="X617" s="38"/>
      <c r="Y617" s="38"/>
      <c r="Z617" s="38"/>
      <c r="AA617" s="38"/>
      <c r="AB617" s="38"/>
      <c r="AC617" s="38"/>
      <c r="AD617" s="38"/>
      <c r="AE617" s="38"/>
      <c r="AF617" s="38"/>
      <c r="AG617" s="38"/>
    </row>
    <row r="618" customFormat="false" ht="18.75" hidden="false" customHeight="false" outlineLevel="0" collapsed="false">
      <c r="A618" s="683"/>
      <c r="B618" s="640"/>
      <c r="C618" s="640"/>
      <c r="D618" s="640"/>
      <c r="E618" s="640"/>
      <c r="F618" s="640"/>
      <c r="G618" s="38"/>
      <c r="H618" s="38"/>
      <c r="I618" s="38"/>
      <c r="J618" s="38"/>
      <c r="K618" s="38"/>
      <c r="L618" s="38"/>
      <c r="M618" s="38"/>
      <c r="N618" s="38"/>
      <c r="O618" s="38"/>
      <c r="P618" s="38"/>
      <c r="Q618" s="38"/>
      <c r="R618" s="38"/>
      <c r="S618" s="38"/>
      <c r="T618" s="38"/>
      <c r="U618" s="38"/>
      <c r="V618" s="38"/>
      <c r="W618" s="38"/>
      <c r="X618" s="38"/>
      <c r="Y618" s="38"/>
      <c r="Z618" s="38"/>
      <c r="AA618" s="38"/>
      <c r="AB618" s="38"/>
      <c r="AC618" s="38"/>
      <c r="AD618" s="38"/>
      <c r="AE618" s="38"/>
      <c r="AF618" s="38"/>
      <c r="AG618" s="38"/>
    </row>
    <row r="619" customFormat="false" ht="18.75" hidden="false" customHeight="false" outlineLevel="0" collapsed="false">
      <c r="A619" s="683"/>
      <c r="B619" s="640"/>
      <c r="C619" s="640"/>
      <c r="D619" s="640"/>
      <c r="E619" s="640"/>
      <c r="F619" s="640"/>
      <c r="G619" s="38"/>
      <c r="H619" s="38"/>
      <c r="I619" s="38"/>
      <c r="J619" s="38"/>
      <c r="K619" s="38"/>
      <c r="L619" s="38"/>
      <c r="M619" s="38"/>
      <c r="N619" s="38"/>
      <c r="O619" s="38"/>
      <c r="P619" s="38"/>
      <c r="Q619" s="38"/>
      <c r="R619" s="38"/>
      <c r="S619" s="38"/>
      <c r="T619" s="38"/>
      <c r="U619" s="38"/>
      <c r="V619" s="38"/>
      <c r="W619" s="38"/>
      <c r="X619" s="38"/>
      <c r="Y619" s="38"/>
      <c r="Z619" s="38"/>
      <c r="AA619" s="38"/>
      <c r="AB619" s="38"/>
      <c r="AC619" s="38"/>
      <c r="AD619" s="38"/>
      <c r="AE619" s="38"/>
      <c r="AF619" s="38"/>
      <c r="AG619" s="38"/>
    </row>
    <row r="620" customFormat="false" ht="18.75" hidden="false" customHeight="false" outlineLevel="0" collapsed="false">
      <c r="A620" s="683"/>
      <c r="B620" s="640"/>
      <c r="C620" s="640"/>
      <c r="D620" s="640"/>
      <c r="E620" s="640"/>
      <c r="F620" s="640"/>
      <c r="G620" s="38"/>
      <c r="H620" s="38"/>
      <c r="I620" s="38"/>
      <c r="J620" s="38"/>
      <c r="K620" s="38"/>
      <c r="L620" s="38"/>
      <c r="M620" s="38"/>
      <c r="N620" s="38"/>
      <c r="O620" s="38"/>
      <c r="P620" s="38"/>
      <c r="Q620" s="38"/>
      <c r="R620" s="38"/>
      <c r="S620" s="38"/>
      <c r="T620" s="38"/>
      <c r="U620" s="38"/>
      <c r="V620" s="38"/>
      <c r="W620" s="38"/>
      <c r="X620" s="38"/>
      <c r="Y620" s="38"/>
      <c r="Z620" s="38"/>
      <c r="AA620" s="38"/>
      <c r="AB620" s="38"/>
      <c r="AC620" s="38"/>
      <c r="AD620" s="38"/>
      <c r="AE620" s="38"/>
      <c r="AF620" s="38"/>
      <c r="AG620" s="38"/>
    </row>
    <row r="621" customFormat="false" ht="18.75" hidden="false" customHeight="false" outlineLevel="0" collapsed="false">
      <c r="A621" s="683"/>
      <c r="B621" s="640"/>
      <c r="C621" s="640"/>
      <c r="D621" s="640"/>
      <c r="E621" s="640"/>
      <c r="F621" s="640"/>
      <c r="G621" s="38"/>
      <c r="H621" s="38"/>
      <c r="I621" s="38"/>
      <c r="J621" s="38"/>
      <c r="K621" s="38"/>
      <c r="L621" s="38"/>
      <c r="M621" s="38"/>
      <c r="N621" s="38"/>
      <c r="O621" s="38"/>
      <c r="P621" s="38"/>
      <c r="Q621" s="38"/>
      <c r="R621" s="38"/>
      <c r="S621" s="38"/>
      <c r="T621" s="38"/>
      <c r="U621" s="38"/>
      <c r="V621" s="38"/>
      <c r="W621" s="38"/>
      <c r="X621" s="38"/>
      <c r="Y621" s="38"/>
      <c r="Z621" s="38"/>
      <c r="AA621" s="38"/>
      <c r="AB621" s="38"/>
      <c r="AC621" s="38"/>
      <c r="AD621" s="38"/>
      <c r="AE621" s="38"/>
      <c r="AF621" s="38"/>
      <c r="AG621" s="38"/>
    </row>
    <row r="622" customFormat="false" ht="18.75" hidden="false" customHeight="false" outlineLevel="0" collapsed="false">
      <c r="A622" s="683"/>
      <c r="B622" s="640"/>
      <c r="C622" s="640"/>
      <c r="D622" s="640"/>
      <c r="E622" s="640"/>
      <c r="F622" s="640"/>
      <c r="G622" s="38"/>
      <c r="H622" s="38"/>
      <c r="I622" s="38"/>
      <c r="J622" s="38"/>
      <c r="K622" s="38"/>
      <c r="L622" s="38"/>
      <c r="M622" s="38"/>
      <c r="N622" s="38"/>
      <c r="O622" s="38"/>
      <c r="P622" s="38"/>
      <c r="Q622" s="38"/>
      <c r="R622" s="38"/>
      <c r="S622" s="38"/>
      <c r="T622" s="38"/>
      <c r="U622" s="38"/>
      <c r="V622" s="38"/>
      <c r="W622" s="38"/>
      <c r="X622" s="38"/>
      <c r="Y622" s="38"/>
      <c r="Z622" s="38"/>
      <c r="AA622" s="38"/>
      <c r="AB622" s="38"/>
      <c r="AC622" s="38"/>
      <c r="AD622" s="38"/>
      <c r="AE622" s="38"/>
      <c r="AF622" s="38"/>
      <c r="AG622" s="38"/>
    </row>
    <row r="623" customFormat="false" ht="18.75" hidden="false" customHeight="false" outlineLevel="0" collapsed="false">
      <c r="A623" s="683"/>
      <c r="B623" s="640"/>
      <c r="C623" s="640"/>
      <c r="D623" s="640"/>
      <c r="E623" s="640"/>
      <c r="F623" s="640"/>
      <c r="G623" s="38"/>
      <c r="H623" s="38"/>
      <c r="I623" s="38"/>
      <c r="J623" s="38"/>
      <c r="K623" s="38"/>
      <c r="L623" s="38"/>
      <c r="M623" s="38"/>
      <c r="N623" s="38"/>
      <c r="O623" s="38"/>
      <c r="P623" s="38"/>
      <c r="Q623" s="38"/>
      <c r="R623" s="38"/>
      <c r="S623" s="38"/>
      <c r="T623" s="38"/>
      <c r="U623" s="38"/>
      <c r="V623" s="38"/>
      <c r="W623" s="38"/>
      <c r="X623" s="38"/>
      <c r="Y623" s="38"/>
      <c r="Z623" s="38"/>
      <c r="AA623" s="38"/>
      <c r="AB623" s="38"/>
      <c r="AC623" s="38"/>
      <c r="AD623" s="38"/>
      <c r="AE623" s="38"/>
      <c r="AF623" s="38"/>
      <c r="AG623" s="38"/>
    </row>
    <row r="624" customFormat="false" ht="18.75" hidden="false" customHeight="false" outlineLevel="0" collapsed="false">
      <c r="A624" s="683"/>
      <c r="B624" s="640"/>
      <c r="C624" s="640"/>
      <c r="D624" s="640"/>
      <c r="E624" s="640"/>
      <c r="F624" s="640"/>
      <c r="G624" s="38"/>
      <c r="H624" s="38"/>
      <c r="I624" s="38"/>
      <c r="J624" s="38"/>
      <c r="K624" s="38"/>
      <c r="L624" s="38"/>
      <c r="M624" s="38"/>
      <c r="N624" s="38"/>
      <c r="O624" s="38"/>
      <c r="P624" s="38"/>
      <c r="Q624" s="38"/>
      <c r="R624" s="38"/>
      <c r="S624" s="38"/>
      <c r="T624" s="38"/>
      <c r="U624" s="38"/>
      <c r="V624" s="38"/>
      <c r="W624" s="38"/>
      <c r="X624" s="38"/>
      <c r="Y624" s="38"/>
      <c r="Z624" s="38"/>
      <c r="AA624" s="38"/>
      <c r="AB624" s="38"/>
      <c r="AC624" s="38"/>
      <c r="AD624" s="38"/>
      <c r="AE624" s="38"/>
      <c r="AF624" s="38"/>
      <c r="AG624" s="38"/>
    </row>
    <row r="625" customFormat="false" ht="18.75" hidden="false" customHeight="false" outlineLevel="0" collapsed="false">
      <c r="A625" s="683"/>
      <c r="B625" s="640"/>
      <c r="C625" s="640"/>
      <c r="D625" s="640"/>
      <c r="E625" s="640"/>
      <c r="F625" s="640"/>
      <c r="G625" s="38"/>
      <c r="H625" s="38"/>
      <c r="I625" s="38"/>
      <c r="J625" s="38"/>
      <c r="K625" s="38"/>
      <c r="L625" s="38"/>
      <c r="M625" s="38"/>
      <c r="N625" s="38"/>
      <c r="O625" s="38"/>
      <c r="P625" s="38"/>
      <c r="Q625" s="38"/>
      <c r="R625" s="38"/>
      <c r="S625" s="38"/>
      <c r="T625" s="38"/>
      <c r="U625" s="38"/>
      <c r="V625" s="38"/>
      <c r="W625" s="38"/>
      <c r="X625" s="38"/>
      <c r="Y625" s="38"/>
      <c r="Z625" s="38"/>
      <c r="AA625" s="38"/>
      <c r="AB625" s="38"/>
      <c r="AC625" s="38"/>
      <c r="AD625" s="38"/>
      <c r="AE625" s="38"/>
      <c r="AF625" s="38"/>
      <c r="AG625" s="38"/>
    </row>
    <row r="626" customFormat="false" ht="18.75" hidden="false" customHeight="false" outlineLevel="0" collapsed="false">
      <c r="A626" s="683"/>
      <c r="B626" s="640"/>
      <c r="C626" s="640"/>
      <c r="D626" s="640"/>
      <c r="E626" s="640"/>
      <c r="F626" s="640"/>
      <c r="G626" s="38"/>
      <c r="H626" s="38"/>
      <c r="I626" s="38"/>
      <c r="J626" s="38"/>
      <c r="K626" s="38"/>
      <c r="L626" s="38"/>
      <c r="M626" s="38"/>
      <c r="N626" s="38"/>
      <c r="O626" s="38"/>
      <c r="P626" s="38"/>
      <c r="Q626" s="38"/>
      <c r="R626" s="38"/>
      <c r="S626" s="38"/>
      <c r="T626" s="38"/>
      <c r="U626" s="38"/>
      <c r="V626" s="38"/>
      <c r="W626" s="38"/>
      <c r="X626" s="38"/>
      <c r="Y626" s="38"/>
      <c r="Z626" s="38"/>
      <c r="AA626" s="38"/>
      <c r="AB626" s="38"/>
      <c r="AC626" s="38"/>
      <c r="AD626" s="38"/>
      <c r="AE626" s="38"/>
      <c r="AF626" s="38"/>
      <c r="AG626" s="38"/>
    </row>
    <row r="627" customFormat="false" ht="18.75" hidden="false" customHeight="false" outlineLevel="0" collapsed="false">
      <c r="A627" s="683"/>
      <c r="B627" s="640"/>
      <c r="C627" s="640"/>
      <c r="D627" s="640"/>
      <c r="E627" s="640"/>
      <c r="F627" s="640"/>
      <c r="G627" s="38"/>
      <c r="H627" s="38"/>
      <c r="I627" s="38"/>
      <c r="J627" s="38"/>
      <c r="K627" s="38"/>
      <c r="L627" s="38"/>
      <c r="M627" s="38"/>
      <c r="N627" s="38"/>
      <c r="O627" s="38"/>
      <c r="P627" s="38"/>
      <c r="Q627" s="38"/>
      <c r="R627" s="38"/>
      <c r="S627" s="38"/>
      <c r="T627" s="38"/>
      <c r="U627" s="38"/>
      <c r="V627" s="38"/>
      <c r="W627" s="38"/>
      <c r="X627" s="38"/>
      <c r="Y627" s="38"/>
      <c r="Z627" s="38"/>
      <c r="AA627" s="38"/>
      <c r="AB627" s="38"/>
      <c r="AC627" s="38"/>
      <c r="AD627" s="38"/>
      <c r="AE627" s="38"/>
      <c r="AF627" s="38"/>
      <c r="AG627" s="38"/>
    </row>
    <row r="628" customFormat="false" ht="18.75" hidden="false" customHeight="false" outlineLevel="0" collapsed="false">
      <c r="A628" s="683"/>
      <c r="B628" s="640"/>
      <c r="C628" s="640"/>
      <c r="D628" s="640"/>
      <c r="E628" s="640"/>
      <c r="F628" s="640"/>
      <c r="G628" s="38"/>
      <c r="H628" s="38"/>
      <c r="I628" s="38"/>
      <c r="J628" s="38"/>
      <c r="K628" s="38"/>
      <c r="L628" s="38"/>
      <c r="M628" s="38"/>
      <c r="N628" s="38"/>
      <c r="O628" s="38"/>
      <c r="P628" s="38"/>
      <c r="Q628" s="38"/>
      <c r="R628" s="38"/>
      <c r="S628" s="38"/>
      <c r="T628" s="38"/>
      <c r="U628" s="38"/>
      <c r="V628" s="38"/>
      <c r="W628" s="38"/>
      <c r="X628" s="38"/>
      <c r="Y628" s="38"/>
      <c r="Z628" s="38"/>
      <c r="AA628" s="38"/>
      <c r="AB628" s="38"/>
      <c r="AC628" s="38"/>
      <c r="AD628" s="38"/>
      <c r="AE628" s="38"/>
      <c r="AF628" s="38"/>
      <c r="AG628" s="38"/>
    </row>
    <row r="629" customFormat="false" ht="18.75" hidden="false" customHeight="false" outlineLevel="0" collapsed="false">
      <c r="A629" s="683"/>
      <c r="B629" s="640"/>
      <c r="C629" s="640"/>
      <c r="D629" s="640"/>
      <c r="E629" s="640"/>
      <c r="F629" s="640"/>
      <c r="G629" s="38"/>
      <c r="H629" s="38"/>
      <c r="I629" s="38"/>
      <c r="J629" s="38"/>
      <c r="K629" s="38"/>
      <c r="L629" s="38"/>
      <c r="M629" s="38"/>
      <c r="N629" s="38"/>
      <c r="O629" s="38"/>
      <c r="P629" s="38"/>
      <c r="Q629" s="38"/>
      <c r="R629" s="38"/>
      <c r="S629" s="38"/>
      <c r="T629" s="38"/>
      <c r="U629" s="38"/>
      <c r="V629" s="38"/>
      <c r="W629" s="38"/>
      <c r="X629" s="38"/>
      <c r="Y629" s="38"/>
      <c r="Z629" s="38"/>
      <c r="AA629" s="38"/>
      <c r="AB629" s="38"/>
      <c r="AC629" s="38"/>
      <c r="AD629" s="38"/>
      <c r="AE629" s="38"/>
      <c r="AF629" s="38"/>
      <c r="AG629" s="38"/>
    </row>
    <row r="630" customFormat="false" ht="18.75" hidden="false" customHeight="false" outlineLevel="0" collapsed="false">
      <c r="A630" s="683"/>
      <c r="B630" s="640"/>
      <c r="C630" s="640"/>
      <c r="D630" s="640"/>
      <c r="E630" s="640"/>
      <c r="F630" s="640"/>
      <c r="G630" s="38"/>
      <c r="H630" s="38"/>
      <c r="I630" s="38"/>
      <c r="J630" s="38"/>
      <c r="K630" s="38"/>
      <c r="L630" s="38"/>
      <c r="M630" s="38"/>
      <c r="N630" s="38"/>
      <c r="O630" s="38"/>
      <c r="P630" s="38"/>
      <c r="Q630" s="38"/>
      <c r="R630" s="38"/>
      <c r="S630" s="38"/>
      <c r="T630" s="38"/>
      <c r="U630" s="38"/>
      <c r="V630" s="38"/>
      <c r="W630" s="38"/>
      <c r="X630" s="38"/>
      <c r="Y630" s="38"/>
      <c r="Z630" s="38"/>
      <c r="AA630" s="38"/>
      <c r="AB630" s="38"/>
      <c r="AC630" s="38"/>
      <c r="AD630" s="38"/>
      <c r="AE630" s="38"/>
      <c r="AF630" s="38"/>
      <c r="AG630" s="38"/>
    </row>
    <row r="631" customFormat="false" ht="18.75" hidden="false" customHeight="false" outlineLevel="0" collapsed="false">
      <c r="A631" s="683"/>
      <c r="B631" s="640"/>
      <c r="C631" s="640"/>
      <c r="D631" s="640"/>
      <c r="E631" s="640"/>
      <c r="F631" s="640"/>
      <c r="G631" s="38"/>
      <c r="H631" s="38"/>
      <c r="I631" s="38"/>
      <c r="J631" s="38"/>
      <c r="K631" s="38"/>
      <c r="L631" s="38"/>
      <c r="M631" s="38"/>
      <c r="N631" s="38"/>
      <c r="O631" s="38"/>
      <c r="P631" s="38"/>
      <c r="Q631" s="38"/>
      <c r="R631" s="38"/>
      <c r="S631" s="38"/>
      <c r="T631" s="38"/>
      <c r="U631" s="38"/>
      <c r="V631" s="38"/>
      <c r="W631" s="38"/>
      <c r="X631" s="38"/>
      <c r="Y631" s="38"/>
      <c r="Z631" s="38"/>
      <c r="AA631" s="38"/>
      <c r="AB631" s="38"/>
      <c r="AC631" s="38"/>
      <c r="AD631" s="38"/>
      <c r="AE631" s="38"/>
      <c r="AF631" s="38"/>
      <c r="AG631" s="38"/>
    </row>
    <row r="632" customFormat="false" ht="18.75" hidden="false" customHeight="false" outlineLevel="0" collapsed="false">
      <c r="A632" s="683"/>
      <c r="B632" s="640"/>
      <c r="C632" s="640"/>
      <c r="D632" s="640"/>
      <c r="E632" s="640"/>
      <c r="F632" s="640"/>
      <c r="G632" s="38"/>
      <c r="H632" s="38"/>
      <c r="I632" s="38"/>
      <c r="J632" s="38"/>
      <c r="K632" s="38"/>
      <c r="L632" s="38"/>
      <c r="M632" s="38"/>
      <c r="N632" s="38"/>
      <c r="O632" s="38"/>
      <c r="P632" s="38"/>
      <c r="Q632" s="38"/>
      <c r="R632" s="38"/>
      <c r="S632" s="38"/>
      <c r="T632" s="38"/>
      <c r="U632" s="38"/>
      <c r="V632" s="38"/>
      <c r="W632" s="38"/>
      <c r="X632" s="38"/>
      <c r="Y632" s="38"/>
      <c r="Z632" s="38"/>
      <c r="AA632" s="38"/>
      <c r="AB632" s="38"/>
      <c r="AC632" s="38"/>
      <c r="AD632" s="38"/>
      <c r="AE632" s="38"/>
      <c r="AF632" s="38"/>
      <c r="AG632" s="38"/>
    </row>
    <row r="633" customFormat="false" ht="18.75" hidden="false" customHeight="false" outlineLevel="0" collapsed="false">
      <c r="A633" s="683"/>
      <c r="B633" s="640"/>
      <c r="C633" s="640"/>
      <c r="D633" s="640"/>
      <c r="E633" s="640"/>
      <c r="F633" s="640"/>
      <c r="G633" s="38"/>
      <c r="H633" s="38"/>
      <c r="I633" s="38"/>
      <c r="J633" s="38"/>
      <c r="K633" s="38"/>
      <c r="L633" s="38"/>
      <c r="M633" s="38"/>
      <c r="N633" s="38"/>
      <c r="O633" s="38"/>
      <c r="P633" s="38"/>
      <c r="Q633" s="38"/>
      <c r="R633" s="38"/>
      <c r="S633" s="38"/>
      <c r="T633" s="38"/>
      <c r="U633" s="38"/>
      <c r="V633" s="38"/>
      <c r="W633" s="38"/>
      <c r="X633" s="38"/>
      <c r="Y633" s="38"/>
      <c r="Z633" s="38"/>
      <c r="AA633" s="38"/>
      <c r="AB633" s="38"/>
      <c r="AC633" s="38"/>
      <c r="AD633" s="38"/>
      <c r="AE633" s="38"/>
      <c r="AF633" s="38"/>
      <c r="AG633" s="38"/>
    </row>
    <row r="634" customFormat="false" ht="18.75" hidden="false" customHeight="false" outlineLevel="0" collapsed="false">
      <c r="A634" s="683"/>
      <c r="B634" s="640"/>
      <c r="C634" s="640"/>
      <c r="D634" s="640"/>
      <c r="E634" s="640"/>
      <c r="F634" s="640"/>
      <c r="G634" s="38"/>
      <c r="H634" s="38"/>
      <c r="I634" s="38"/>
      <c r="J634" s="38"/>
      <c r="K634" s="38"/>
      <c r="L634" s="38"/>
      <c r="M634" s="38"/>
      <c r="N634" s="38"/>
      <c r="O634" s="38"/>
      <c r="P634" s="38"/>
      <c r="Q634" s="38"/>
      <c r="R634" s="38"/>
      <c r="S634" s="38"/>
      <c r="T634" s="38"/>
      <c r="U634" s="38"/>
      <c r="V634" s="38"/>
      <c r="W634" s="38"/>
      <c r="X634" s="38"/>
      <c r="Y634" s="38"/>
      <c r="Z634" s="38"/>
      <c r="AA634" s="38"/>
      <c r="AB634" s="38"/>
      <c r="AC634" s="38"/>
      <c r="AD634" s="38"/>
      <c r="AE634" s="38"/>
      <c r="AF634" s="38"/>
      <c r="AG634" s="38"/>
    </row>
    <row r="635" customFormat="false" ht="18.75" hidden="false" customHeight="false" outlineLevel="0" collapsed="false">
      <c r="A635" s="683"/>
      <c r="B635" s="640"/>
      <c r="C635" s="640"/>
      <c r="D635" s="640"/>
      <c r="E635" s="640"/>
      <c r="F635" s="640"/>
      <c r="G635" s="38"/>
      <c r="H635" s="38"/>
      <c r="I635" s="38"/>
      <c r="J635" s="38"/>
      <c r="K635" s="38"/>
      <c r="L635" s="38"/>
      <c r="M635" s="38"/>
      <c r="N635" s="38"/>
      <c r="O635" s="38"/>
      <c r="P635" s="38"/>
      <c r="Q635" s="38"/>
      <c r="R635" s="38"/>
      <c r="S635" s="38"/>
      <c r="T635" s="38"/>
      <c r="U635" s="38"/>
      <c r="V635" s="38"/>
      <c r="W635" s="38"/>
      <c r="X635" s="38"/>
      <c r="Y635" s="38"/>
      <c r="Z635" s="38"/>
      <c r="AA635" s="38"/>
      <c r="AB635" s="38"/>
      <c r="AC635" s="38"/>
      <c r="AD635" s="38"/>
      <c r="AE635" s="38"/>
      <c r="AF635" s="38"/>
      <c r="AG635" s="38"/>
    </row>
    <row r="636" customFormat="false" ht="18.75" hidden="false" customHeight="false" outlineLevel="0" collapsed="false">
      <c r="A636" s="683"/>
      <c r="B636" s="640"/>
      <c r="C636" s="640"/>
      <c r="D636" s="640"/>
      <c r="E636" s="640"/>
      <c r="F636" s="640"/>
      <c r="G636" s="38"/>
      <c r="H636" s="38"/>
      <c r="I636" s="38"/>
      <c r="J636" s="38"/>
      <c r="K636" s="38"/>
      <c r="L636" s="38"/>
      <c r="M636" s="38"/>
      <c r="N636" s="38"/>
      <c r="O636" s="38"/>
      <c r="P636" s="38"/>
      <c r="Q636" s="38"/>
      <c r="R636" s="38"/>
      <c r="S636" s="38"/>
      <c r="T636" s="38"/>
      <c r="U636" s="38"/>
      <c r="V636" s="38"/>
      <c r="W636" s="38"/>
      <c r="X636" s="38"/>
      <c r="Y636" s="38"/>
      <c r="Z636" s="38"/>
      <c r="AA636" s="38"/>
      <c r="AB636" s="38"/>
      <c r="AC636" s="38"/>
      <c r="AD636" s="38"/>
      <c r="AE636" s="38"/>
      <c r="AF636" s="38"/>
      <c r="AG636" s="38"/>
    </row>
    <row r="637" customFormat="false" ht="18.75" hidden="false" customHeight="false" outlineLevel="0" collapsed="false">
      <c r="A637" s="683"/>
      <c r="B637" s="640"/>
      <c r="C637" s="640"/>
      <c r="D637" s="640"/>
      <c r="E637" s="640"/>
      <c r="F637" s="640"/>
      <c r="G637" s="38"/>
      <c r="H637" s="38"/>
      <c r="I637" s="38"/>
      <c r="J637" s="38"/>
      <c r="K637" s="38"/>
      <c r="L637" s="38"/>
      <c r="M637" s="38"/>
      <c r="N637" s="38"/>
      <c r="O637" s="38"/>
      <c r="P637" s="38"/>
      <c r="Q637" s="38"/>
      <c r="R637" s="38"/>
      <c r="S637" s="38"/>
      <c r="T637" s="38"/>
      <c r="U637" s="38"/>
      <c r="V637" s="38"/>
      <c r="W637" s="38"/>
      <c r="X637" s="38"/>
      <c r="Y637" s="38"/>
      <c r="Z637" s="38"/>
      <c r="AA637" s="38"/>
      <c r="AB637" s="38"/>
      <c r="AC637" s="38"/>
      <c r="AD637" s="38"/>
      <c r="AE637" s="38"/>
      <c r="AF637" s="38"/>
      <c r="AG637" s="38"/>
    </row>
    <row r="638" customFormat="false" ht="18.75" hidden="false" customHeight="false" outlineLevel="0" collapsed="false">
      <c r="A638" s="683"/>
      <c r="B638" s="640"/>
      <c r="C638" s="640"/>
      <c r="D638" s="640"/>
      <c r="E638" s="640"/>
      <c r="F638" s="640"/>
      <c r="G638" s="38"/>
      <c r="H638" s="38"/>
      <c r="I638" s="38"/>
      <c r="J638" s="38"/>
      <c r="K638" s="38"/>
      <c r="L638" s="38"/>
      <c r="M638" s="38"/>
      <c r="N638" s="38"/>
      <c r="O638" s="38"/>
      <c r="P638" s="38"/>
      <c r="Q638" s="38"/>
      <c r="R638" s="38"/>
      <c r="S638" s="38"/>
      <c r="T638" s="38"/>
      <c r="U638" s="38"/>
      <c r="V638" s="38"/>
      <c r="W638" s="38"/>
      <c r="X638" s="38"/>
      <c r="Y638" s="38"/>
      <c r="Z638" s="38"/>
      <c r="AA638" s="38"/>
      <c r="AB638" s="38"/>
      <c r="AC638" s="38"/>
      <c r="AD638" s="38"/>
      <c r="AE638" s="38"/>
      <c r="AF638" s="38"/>
      <c r="AG638" s="38"/>
    </row>
    <row r="639" customFormat="false" ht="18.75" hidden="false" customHeight="false" outlineLevel="0" collapsed="false">
      <c r="A639" s="683"/>
      <c r="B639" s="640"/>
      <c r="C639" s="640"/>
      <c r="D639" s="640"/>
      <c r="E639" s="640"/>
      <c r="F639" s="640"/>
      <c r="G639" s="38"/>
      <c r="H639" s="38"/>
      <c r="I639" s="38"/>
      <c r="J639" s="38"/>
      <c r="K639" s="38"/>
      <c r="L639" s="38"/>
      <c r="M639" s="38"/>
      <c r="N639" s="38"/>
      <c r="O639" s="38"/>
      <c r="P639" s="38"/>
      <c r="Q639" s="38"/>
      <c r="R639" s="38"/>
      <c r="S639" s="38"/>
      <c r="T639" s="38"/>
      <c r="U639" s="38"/>
      <c r="V639" s="38"/>
      <c r="W639" s="38"/>
      <c r="X639" s="38"/>
      <c r="Y639" s="38"/>
      <c r="Z639" s="38"/>
      <c r="AA639" s="38"/>
      <c r="AB639" s="38"/>
      <c r="AC639" s="38"/>
      <c r="AD639" s="38"/>
      <c r="AE639" s="38"/>
      <c r="AF639" s="38"/>
      <c r="AG639" s="38"/>
    </row>
    <row r="640" customFormat="false" ht="18.75" hidden="false" customHeight="false" outlineLevel="0" collapsed="false">
      <c r="A640" s="683"/>
      <c r="B640" s="640"/>
      <c r="C640" s="640"/>
      <c r="D640" s="640"/>
      <c r="E640" s="640"/>
      <c r="F640" s="640"/>
      <c r="G640" s="38"/>
      <c r="H640" s="38"/>
      <c r="I640" s="38"/>
      <c r="J640" s="38"/>
      <c r="K640" s="38"/>
      <c r="L640" s="38"/>
      <c r="M640" s="38"/>
      <c r="N640" s="38"/>
      <c r="O640" s="38"/>
      <c r="P640" s="38"/>
      <c r="Q640" s="38"/>
      <c r="R640" s="38"/>
      <c r="S640" s="38"/>
      <c r="T640" s="38"/>
      <c r="U640" s="38"/>
      <c r="V640" s="38"/>
      <c r="W640" s="38"/>
      <c r="X640" s="38"/>
      <c r="Y640" s="38"/>
      <c r="Z640" s="38"/>
      <c r="AA640" s="38"/>
      <c r="AB640" s="38"/>
      <c r="AC640" s="38"/>
      <c r="AD640" s="38"/>
      <c r="AE640" s="38"/>
      <c r="AF640" s="38"/>
      <c r="AG640" s="38"/>
    </row>
    <row r="641" customFormat="false" ht="18.75" hidden="false" customHeight="false" outlineLevel="0" collapsed="false">
      <c r="A641" s="683"/>
      <c r="B641" s="640"/>
      <c r="C641" s="640"/>
      <c r="D641" s="640"/>
      <c r="E641" s="640"/>
      <c r="F641" s="640"/>
      <c r="G641" s="38"/>
      <c r="H641" s="38"/>
      <c r="I641" s="38"/>
      <c r="J641" s="38"/>
      <c r="K641" s="38"/>
      <c r="L641" s="38"/>
      <c r="M641" s="38"/>
      <c r="N641" s="38"/>
      <c r="O641" s="38"/>
      <c r="P641" s="38"/>
      <c r="Q641" s="38"/>
      <c r="R641" s="38"/>
      <c r="S641" s="38"/>
      <c r="T641" s="38"/>
      <c r="U641" s="38"/>
      <c r="V641" s="38"/>
      <c r="W641" s="38"/>
      <c r="X641" s="38"/>
      <c r="Y641" s="38"/>
      <c r="Z641" s="38"/>
      <c r="AA641" s="38"/>
      <c r="AB641" s="38"/>
      <c r="AC641" s="38"/>
      <c r="AD641" s="38"/>
      <c r="AE641" s="38"/>
      <c r="AF641" s="38"/>
      <c r="AG641" s="38"/>
    </row>
    <row r="642" customFormat="false" ht="18.75" hidden="false" customHeight="false" outlineLevel="0" collapsed="false">
      <c r="A642" s="683"/>
      <c r="B642" s="640"/>
      <c r="C642" s="640"/>
      <c r="D642" s="640"/>
      <c r="E642" s="640"/>
      <c r="F642" s="640"/>
      <c r="G642" s="38"/>
      <c r="H642" s="38"/>
      <c r="I642" s="38"/>
      <c r="J642" s="38"/>
      <c r="K642" s="38"/>
      <c r="L642" s="38"/>
      <c r="M642" s="38"/>
      <c r="N642" s="38"/>
      <c r="O642" s="38"/>
      <c r="P642" s="38"/>
      <c r="Q642" s="38"/>
      <c r="R642" s="38"/>
      <c r="S642" s="38"/>
      <c r="T642" s="38"/>
      <c r="U642" s="38"/>
      <c r="V642" s="38"/>
      <c r="W642" s="38"/>
      <c r="X642" s="38"/>
      <c r="Y642" s="38"/>
      <c r="Z642" s="38"/>
      <c r="AA642" s="38"/>
      <c r="AB642" s="38"/>
      <c r="AC642" s="38"/>
      <c r="AD642" s="38"/>
      <c r="AE642" s="38"/>
      <c r="AF642" s="38"/>
      <c r="AG642" s="38"/>
    </row>
    <row r="643" customFormat="false" ht="18.75" hidden="false" customHeight="false" outlineLevel="0" collapsed="false">
      <c r="A643" s="683"/>
      <c r="B643" s="640"/>
      <c r="C643" s="640"/>
      <c r="D643" s="640"/>
      <c r="E643" s="640"/>
      <c r="F643" s="640"/>
      <c r="G643" s="38"/>
      <c r="H643" s="38"/>
      <c r="I643" s="38"/>
      <c r="J643" s="38"/>
      <c r="K643" s="38"/>
      <c r="L643" s="38"/>
      <c r="M643" s="38"/>
      <c r="N643" s="38"/>
      <c r="O643" s="38"/>
      <c r="P643" s="38"/>
      <c r="Q643" s="38"/>
      <c r="R643" s="38"/>
      <c r="S643" s="38"/>
      <c r="T643" s="38"/>
      <c r="U643" s="38"/>
      <c r="V643" s="38"/>
      <c r="W643" s="38"/>
      <c r="X643" s="38"/>
      <c r="Y643" s="38"/>
      <c r="Z643" s="38"/>
      <c r="AA643" s="38"/>
      <c r="AB643" s="38"/>
      <c r="AC643" s="38"/>
      <c r="AD643" s="38"/>
      <c r="AE643" s="38"/>
      <c r="AF643" s="38"/>
      <c r="AG643" s="38"/>
    </row>
    <row r="644" customFormat="false" ht="18.75" hidden="false" customHeight="false" outlineLevel="0" collapsed="false">
      <c r="A644" s="683"/>
      <c r="B644" s="640"/>
      <c r="C644" s="640"/>
      <c r="D644" s="640"/>
      <c r="E644" s="640"/>
      <c r="F644" s="640"/>
      <c r="G644" s="38"/>
      <c r="H644" s="38"/>
      <c r="I644" s="38"/>
      <c r="J644" s="38"/>
      <c r="K644" s="38"/>
      <c r="L644" s="38"/>
      <c r="M644" s="38"/>
      <c r="N644" s="38"/>
      <c r="O644" s="38"/>
      <c r="P644" s="38"/>
      <c r="Q644" s="38"/>
      <c r="R644" s="38"/>
      <c r="S644" s="38"/>
      <c r="T644" s="38"/>
      <c r="U644" s="38"/>
      <c r="V644" s="38"/>
      <c r="W644" s="38"/>
      <c r="X644" s="38"/>
      <c r="Y644" s="38"/>
      <c r="Z644" s="38"/>
      <c r="AA644" s="38"/>
      <c r="AB644" s="38"/>
      <c r="AC644" s="38"/>
      <c r="AD644" s="38"/>
      <c r="AE644" s="38"/>
      <c r="AF644" s="38"/>
      <c r="AG644" s="38"/>
    </row>
    <row r="645" customFormat="false" ht="18.75" hidden="false" customHeight="false" outlineLevel="0" collapsed="false">
      <c r="A645" s="683"/>
      <c r="B645" s="640"/>
      <c r="C645" s="640"/>
      <c r="D645" s="640"/>
      <c r="E645" s="640"/>
      <c r="F645" s="640"/>
      <c r="G645" s="38"/>
      <c r="H645" s="38"/>
      <c r="I645" s="38"/>
      <c r="J645" s="38"/>
      <c r="K645" s="38"/>
      <c r="L645" s="38"/>
      <c r="M645" s="38"/>
      <c r="N645" s="38"/>
      <c r="O645" s="38"/>
      <c r="P645" s="38"/>
      <c r="Q645" s="38"/>
      <c r="R645" s="38"/>
      <c r="S645" s="38"/>
      <c r="T645" s="38"/>
      <c r="U645" s="38"/>
      <c r="V645" s="38"/>
      <c r="W645" s="38"/>
      <c r="X645" s="38"/>
      <c r="Y645" s="38"/>
      <c r="Z645" s="38"/>
      <c r="AA645" s="38"/>
      <c r="AB645" s="38"/>
      <c r="AC645" s="38"/>
      <c r="AD645" s="38"/>
      <c r="AE645" s="38"/>
      <c r="AF645" s="38"/>
      <c r="AG645" s="38"/>
    </row>
    <row r="646" customFormat="false" ht="18.75" hidden="false" customHeight="false" outlineLevel="0" collapsed="false">
      <c r="A646" s="683"/>
      <c r="B646" s="640"/>
      <c r="C646" s="640"/>
      <c r="D646" s="640"/>
      <c r="E646" s="640"/>
      <c r="F646" s="640"/>
      <c r="G646" s="38"/>
      <c r="H646" s="38"/>
      <c r="I646" s="38"/>
      <c r="J646" s="38"/>
      <c r="K646" s="38"/>
      <c r="L646" s="38"/>
      <c r="M646" s="38"/>
      <c r="N646" s="38"/>
      <c r="O646" s="38"/>
      <c r="P646" s="38"/>
      <c r="Q646" s="38"/>
      <c r="R646" s="38"/>
      <c r="S646" s="38"/>
      <c r="T646" s="38"/>
      <c r="U646" s="38"/>
      <c r="V646" s="38"/>
      <c r="W646" s="38"/>
      <c r="X646" s="38"/>
      <c r="Y646" s="38"/>
      <c r="Z646" s="38"/>
      <c r="AA646" s="38"/>
      <c r="AB646" s="38"/>
      <c r="AC646" s="38"/>
      <c r="AD646" s="38"/>
      <c r="AE646" s="38"/>
      <c r="AF646" s="38"/>
      <c r="AG646" s="38"/>
    </row>
  </sheetData>
  <mergeCells count="49">
    <mergeCell ref="AD1:AG1"/>
    <mergeCell ref="A2:AG2"/>
    <mergeCell ref="A3:AG3"/>
    <mergeCell ref="A5:A10"/>
    <mergeCell ref="B5:B10"/>
    <mergeCell ref="C5:C10"/>
    <mergeCell ref="D5:D10"/>
    <mergeCell ref="E5:E10"/>
    <mergeCell ref="F5:K5"/>
    <mergeCell ref="L5:P6"/>
    <mergeCell ref="Q5:U6"/>
    <mergeCell ref="V5:Y6"/>
    <mergeCell ref="Z5:AC6"/>
    <mergeCell ref="AD5:AG6"/>
    <mergeCell ref="F6:F10"/>
    <mergeCell ref="G6:K6"/>
    <mergeCell ref="G7:G10"/>
    <mergeCell ref="H7:K7"/>
    <mergeCell ref="L7:L10"/>
    <mergeCell ref="M7:P7"/>
    <mergeCell ref="Q7:Q10"/>
    <mergeCell ref="R7:U7"/>
    <mergeCell ref="V7:V10"/>
    <mergeCell ref="W7:Y7"/>
    <mergeCell ref="Z7:Z10"/>
    <mergeCell ref="AA7:AC7"/>
    <mergeCell ref="AD7:AD10"/>
    <mergeCell ref="AE7:AG7"/>
    <mergeCell ref="H8:H10"/>
    <mergeCell ref="I8:I10"/>
    <mergeCell ref="J8:J10"/>
    <mergeCell ref="K8:K10"/>
    <mergeCell ref="M8:M10"/>
    <mergeCell ref="N8:N10"/>
    <mergeCell ref="O8:O10"/>
    <mergeCell ref="P8:P10"/>
    <mergeCell ref="R8:R10"/>
    <mergeCell ref="S8:S10"/>
    <mergeCell ref="T8:T10"/>
    <mergeCell ref="U8:U10"/>
    <mergeCell ref="W8:W10"/>
    <mergeCell ref="X8:X10"/>
    <mergeCell ref="Y8:Y10"/>
    <mergeCell ref="AA8:AA10"/>
    <mergeCell ref="AB8:AB10"/>
    <mergeCell ref="AC8:AC10"/>
    <mergeCell ref="AE8:AE10"/>
    <mergeCell ref="AF8:AF10"/>
    <mergeCell ref="AG8:AG10"/>
  </mergeCells>
  <printOptions headings="false" gridLines="false" gridLinesSet="true" horizontalCentered="true" verticalCentered="false"/>
  <pageMargins left="0.190277777777778" right="0.2" top="0.4" bottom="0.370138888888889" header="0.379861111111111" footer="0.170138888888889"/>
  <pageSetup paperSize="9" scale="100" fitToWidth="1" fitToHeight="15" pageOrder="downThenOver" orientation="landscape" blackAndWhite="false" draft="false" cellComments="none" horizontalDpi="300" verticalDpi="300" copies="1"/>
  <headerFooter differentFirst="false" differentOddEven="false">
    <oddHeader>&amp;C66</oddHeader>
    <oddFooter>&amp;C&amp;9Trang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M15" activeCellId="0" sqref="M15"/>
    </sheetView>
  </sheetViews>
  <sheetFormatPr defaultColWidth="8.99609375" defaultRowHeight="15" zeroHeight="false" outlineLevelRow="0" outlineLevelCol="0"/>
  <cols>
    <col collapsed="false" customWidth="true" hidden="false" outlineLevel="0" max="1" min="1" style="684" width="2.99"/>
    <col collapsed="false" customWidth="true" hidden="false" outlineLevel="0" max="2" min="2" style="684" width="19.12"/>
    <col collapsed="false" customWidth="true" hidden="false" outlineLevel="0" max="3" min="3" style="684" width="10.37"/>
    <col collapsed="false" customWidth="true" hidden="false" outlineLevel="0" max="4" min="4" style="685" width="11.24"/>
    <col collapsed="false" customWidth="true" hidden="false" outlineLevel="0" max="5" min="5" style="685" width="11.5"/>
    <col collapsed="false" customWidth="true" hidden="false" outlineLevel="0" max="6" min="6" style="685" width="10.37"/>
    <col collapsed="false" customWidth="true" hidden="false" outlineLevel="0" max="7" min="7" style="684" width="7.99"/>
    <col collapsed="false" customWidth="true" hidden="false" outlineLevel="0" max="8" min="8" style="684" width="10.74"/>
    <col collapsed="false" customWidth="true" hidden="false" outlineLevel="0" max="9" min="9" style="684" width="11.36"/>
    <col collapsed="false" customWidth="true" hidden="false" outlineLevel="0" max="10" min="10" style="684" width="10.24"/>
    <col collapsed="false" customWidth="true" hidden="false" outlineLevel="0" max="11" min="11" style="684" width="10.87"/>
    <col collapsed="false" customWidth="true" hidden="false" outlineLevel="0" max="12" min="12" style="684" width="10.37"/>
    <col collapsed="false" customWidth="false" hidden="false" outlineLevel="0" max="257" min="13" style="684" width="8.99"/>
  </cols>
  <sheetData>
    <row r="1" customFormat="false" ht="31.5" hidden="false" customHeight="true" outlineLevel="0" collapsed="false">
      <c r="A1" s="686"/>
      <c r="B1" s="686"/>
      <c r="C1" s="686"/>
      <c r="D1" s="687"/>
      <c r="E1" s="687"/>
      <c r="J1" s="688" t="s">
        <v>1184</v>
      </c>
      <c r="K1" s="688"/>
      <c r="L1" s="688"/>
    </row>
    <row r="2" customFormat="false" ht="6" hidden="false" customHeight="true" outlineLevel="0" collapsed="false">
      <c r="A2" s="689"/>
      <c r="B2" s="689"/>
      <c r="C2" s="689"/>
      <c r="D2" s="690"/>
      <c r="E2" s="690"/>
    </row>
    <row r="3" customFormat="false" ht="18" hidden="false" customHeight="true" outlineLevel="0" collapsed="false">
      <c r="A3" s="691" t="s">
        <v>1185</v>
      </c>
      <c r="B3" s="691"/>
      <c r="C3" s="691"/>
      <c r="D3" s="691"/>
      <c r="E3" s="691"/>
      <c r="F3" s="691"/>
      <c r="G3" s="691"/>
      <c r="H3" s="691"/>
      <c r="I3" s="691"/>
      <c r="J3" s="691"/>
      <c r="K3" s="691"/>
      <c r="L3" s="691"/>
    </row>
    <row r="4" customFormat="false" ht="18" hidden="false" customHeight="true" outlineLevel="0" collapsed="false">
      <c r="A4" s="691" t="s">
        <v>1186</v>
      </c>
      <c r="B4" s="691"/>
      <c r="C4" s="691"/>
      <c r="D4" s="691"/>
      <c r="E4" s="691"/>
      <c r="F4" s="691"/>
      <c r="G4" s="691"/>
      <c r="H4" s="691"/>
      <c r="I4" s="691"/>
      <c r="J4" s="691"/>
      <c r="K4" s="691"/>
      <c r="L4" s="691"/>
    </row>
    <row r="5" customFormat="false" ht="15" hidden="false" customHeight="false" outlineLevel="0" collapsed="false">
      <c r="A5" s="692" t="s">
        <v>239</v>
      </c>
      <c r="B5" s="692"/>
      <c r="C5" s="692"/>
      <c r="D5" s="692"/>
      <c r="E5" s="692"/>
      <c r="F5" s="692"/>
      <c r="G5" s="692"/>
      <c r="H5" s="692"/>
      <c r="I5" s="692"/>
      <c r="J5" s="692"/>
      <c r="K5" s="692"/>
      <c r="L5" s="692"/>
    </row>
    <row r="6" customFormat="false" ht="15" hidden="false" customHeight="false" outlineLevel="0" collapsed="false">
      <c r="L6" s="693" t="s">
        <v>1187</v>
      </c>
    </row>
    <row r="7" s="696" customFormat="true" ht="18.75" hidden="false" customHeight="true" outlineLevel="0" collapsed="false">
      <c r="A7" s="694" t="s">
        <v>7</v>
      </c>
      <c r="B7" s="694" t="s">
        <v>1188</v>
      </c>
      <c r="C7" s="695" t="s">
        <v>1189</v>
      </c>
      <c r="D7" s="695" t="s">
        <v>1190</v>
      </c>
      <c r="E7" s="695"/>
      <c r="F7" s="695"/>
      <c r="G7" s="695"/>
      <c r="H7" s="695" t="s">
        <v>1191</v>
      </c>
      <c r="I7" s="695"/>
      <c r="J7" s="695"/>
      <c r="K7" s="695"/>
      <c r="L7" s="695" t="s">
        <v>1192</v>
      </c>
    </row>
    <row r="8" s="696" customFormat="true" ht="29.25" hidden="false" customHeight="true" outlineLevel="0" collapsed="false">
      <c r="A8" s="694"/>
      <c r="B8" s="694"/>
      <c r="C8" s="695"/>
      <c r="D8" s="697" t="s">
        <v>1193</v>
      </c>
      <c r="E8" s="697"/>
      <c r="F8" s="697" t="s">
        <v>1194</v>
      </c>
      <c r="G8" s="695" t="s">
        <v>1195</v>
      </c>
      <c r="H8" s="698" t="s">
        <v>1193</v>
      </c>
      <c r="I8" s="698"/>
      <c r="J8" s="698" t="s">
        <v>1196</v>
      </c>
      <c r="K8" s="698" t="s">
        <v>1197</v>
      </c>
      <c r="L8" s="695"/>
    </row>
    <row r="9" s="696" customFormat="true" ht="56.25" hidden="false" customHeight="true" outlineLevel="0" collapsed="false">
      <c r="A9" s="694"/>
      <c r="B9" s="694"/>
      <c r="C9" s="695"/>
      <c r="D9" s="697" t="s">
        <v>1198</v>
      </c>
      <c r="E9" s="697" t="s">
        <v>1199</v>
      </c>
      <c r="F9" s="697"/>
      <c r="G9" s="695"/>
      <c r="H9" s="695" t="s">
        <v>1198</v>
      </c>
      <c r="I9" s="695" t="s">
        <v>1199</v>
      </c>
      <c r="J9" s="698"/>
      <c r="K9" s="698"/>
      <c r="L9" s="695"/>
    </row>
    <row r="10" s="701" customFormat="true" ht="17.25" hidden="false" customHeight="true" outlineLevel="0" collapsed="false">
      <c r="A10" s="699" t="s">
        <v>12</v>
      </c>
      <c r="B10" s="699" t="s">
        <v>13</v>
      </c>
      <c r="C10" s="699" t="n">
        <v>1</v>
      </c>
      <c r="D10" s="700" t="n">
        <v>2</v>
      </c>
      <c r="E10" s="700" t="n">
        <v>3</v>
      </c>
      <c r="F10" s="700" t="n">
        <v>4</v>
      </c>
      <c r="G10" s="699" t="s">
        <v>1200</v>
      </c>
      <c r="H10" s="699" t="n">
        <v>6</v>
      </c>
      <c r="I10" s="699" t="n">
        <v>7</v>
      </c>
      <c r="J10" s="699" t="n">
        <v>8</v>
      </c>
      <c r="K10" s="699" t="s">
        <v>1201</v>
      </c>
      <c r="L10" s="699" t="s">
        <v>1202</v>
      </c>
    </row>
    <row r="11" s="705" customFormat="true" ht="23.25" hidden="false" customHeight="true" outlineLevel="0" collapsed="false">
      <c r="A11" s="702" t="n">
        <v>1</v>
      </c>
      <c r="B11" s="703" t="s">
        <v>1203</v>
      </c>
      <c r="C11" s="704" t="n">
        <v>370305085</v>
      </c>
      <c r="D11" s="704" t="n">
        <v>150000000</v>
      </c>
      <c r="E11" s="704"/>
      <c r="F11" s="704" t="n">
        <v>150000000</v>
      </c>
      <c r="G11" s="704" t="n">
        <v>0</v>
      </c>
      <c r="H11" s="704" t="n">
        <v>260243035</v>
      </c>
      <c r="I11" s="704"/>
      <c r="J11" s="704" t="n">
        <v>79700000</v>
      </c>
      <c r="K11" s="551" t="n">
        <f aca="false">H11-J11</f>
        <v>180543035</v>
      </c>
      <c r="L11" s="551" t="n">
        <f aca="false">C11+H11-J11</f>
        <v>550848120</v>
      </c>
    </row>
    <row r="12" s="706" customFormat="true" ht="23.25" hidden="false" customHeight="true" outlineLevel="0" collapsed="false">
      <c r="A12" s="702" t="n">
        <v>2</v>
      </c>
      <c r="B12" s="703" t="s">
        <v>1204</v>
      </c>
      <c r="C12" s="704" t="n">
        <v>21667902</v>
      </c>
      <c r="D12" s="704" t="n">
        <v>20000000</v>
      </c>
      <c r="E12" s="704"/>
      <c r="F12" s="704" t="n">
        <v>20000000</v>
      </c>
      <c r="G12" s="704" t="n">
        <v>0</v>
      </c>
      <c r="H12" s="704" t="n">
        <v>24347920</v>
      </c>
      <c r="I12" s="704"/>
      <c r="J12" s="704" t="n">
        <v>16698000</v>
      </c>
      <c r="K12" s="551" t="n">
        <f aca="false">H12-J12</f>
        <v>7649920</v>
      </c>
      <c r="L12" s="551" t="n">
        <f aca="false">C12+H12-J12</f>
        <v>29317822</v>
      </c>
    </row>
    <row r="13" s="706" customFormat="true" ht="23.25" hidden="false" customHeight="true" outlineLevel="0" collapsed="false">
      <c r="A13" s="702" t="n">
        <v>3</v>
      </c>
      <c r="B13" s="703" t="s">
        <v>1205</v>
      </c>
      <c r="C13" s="704" t="n">
        <v>170922000</v>
      </c>
      <c r="D13" s="704" t="n">
        <v>62000000</v>
      </c>
      <c r="E13" s="704"/>
      <c r="F13" s="704" t="n">
        <v>62000000</v>
      </c>
      <c r="G13" s="704" t="n">
        <v>0</v>
      </c>
      <c r="H13" s="704" t="n">
        <v>72000000</v>
      </c>
      <c r="I13" s="704"/>
      <c r="J13" s="704" t="n">
        <v>128000000</v>
      </c>
      <c r="K13" s="551" t="n">
        <f aca="false">H13-J13</f>
        <v>-56000000</v>
      </c>
      <c r="L13" s="551" t="n">
        <f aca="false">C13+H13-J13</f>
        <v>114922000</v>
      </c>
    </row>
    <row r="14" s="706" customFormat="true" ht="23.25" hidden="false" customHeight="true" outlineLevel="0" collapsed="false">
      <c r="A14" s="702" t="n">
        <v>4</v>
      </c>
      <c r="B14" s="703" t="s">
        <v>1206</v>
      </c>
      <c r="C14" s="704" t="n">
        <v>7830000</v>
      </c>
      <c r="D14" s="704" t="n">
        <v>35000000</v>
      </c>
      <c r="E14" s="704" t="n">
        <v>0</v>
      </c>
      <c r="F14" s="704" t="n">
        <v>35000000</v>
      </c>
      <c r="G14" s="704" t="n">
        <v>0</v>
      </c>
      <c r="H14" s="704" t="n">
        <v>28759000</v>
      </c>
      <c r="I14" s="704" t="n">
        <v>0</v>
      </c>
      <c r="J14" s="704" t="n">
        <v>27589000</v>
      </c>
      <c r="K14" s="551" t="n">
        <f aca="false">H14-J14</f>
        <v>1170000</v>
      </c>
      <c r="L14" s="551" t="n">
        <f aca="false">C14+H14-J14</f>
        <v>9000000</v>
      </c>
    </row>
    <row r="15" s="706" customFormat="true" ht="23.25" hidden="false" customHeight="true" outlineLevel="0" collapsed="false">
      <c r="A15" s="702" t="n">
        <v>5</v>
      </c>
      <c r="B15" s="703" t="s">
        <v>1207</v>
      </c>
      <c r="C15" s="704" t="n">
        <v>0</v>
      </c>
      <c r="D15" s="704" t="n">
        <v>300000000</v>
      </c>
      <c r="E15" s="704" t="n">
        <v>300000000</v>
      </c>
      <c r="F15" s="704" t="n">
        <v>300000000</v>
      </c>
      <c r="G15" s="704" t="n">
        <v>0</v>
      </c>
      <c r="H15" s="704" t="n">
        <v>300000000</v>
      </c>
      <c r="I15" s="704" t="n">
        <v>300000000</v>
      </c>
      <c r="J15" s="704" t="n">
        <v>300000000</v>
      </c>
      <c r="K15" s="551" t="n">
        <f aca="false">H15-J15</f>
        <v>0</v>
      </c>
      <c r="L15" s="551" t="n">
        <f aca="false">C15+H15-J15</f>
        <v>0</v>
      </c>
    </row>
    <row r="16" s="709" customFormat="true" ht="23.25" hidden="false" customHeight="true" outlineLevel="0" collapsed="false">
      <c r="A16" s="695"/>
      <c r="B16" s="707" t="s">
        <v>1208</v>
      </c>
      <c r="C16" s="708" t="n">
        <f aca="false">SUM(C11:C15)</f>
        <v>570724987</v>
      </c>
      <c r="D16" s="708" t="n">
        <f aca="false">SUM(D11:D15)</f>
        <v>567000000</v>
      </c>
      <c r="E16" s="708" t="n">
        <f aca="false">SUM(E11:E15)</f>
        <v>300000000</v>
      </c>
      <c r="F16" s="708" t="n">
        <f aca="false">SUM(F11:F15)</f>
        <v>567000000</v>
      </c>
      <c r="G16" s="708" t="n">
        <f aca="false">SUM(G11:G15)</f>
        <v>0</v>
      </c>
      <c r="H16" s="708" t="n">
        <f aca="false">SUM(H11:H15)</f>
        <v>685349955</v>
      </c>
      <c r="I16" s="708" t="n">
        <f aca="false">SUM(I11:I15)</f>
        <v>300000000</v>
      </c>
      <c r="J16" s="708" t="n">
        <f aca="false">SUM(J11:J15)</f>
        <v>551987000</v>
      </c>
      <c r="K16" s="708" t="n">
        <f aca="false">SUM(K11:K15)</f>
        <v>133362955</v>
      </c>
      <c r="L16" s="708" t="n">
        <f aca="false">SUM(L11:L15)</f>
        <v>704087942</v>
      </c>
    </row>
    <row r="17" customFormat="false" ht="18" hidden="false" customHeight="true" outlineLevel="0" collapsed="false">
      <c r="A17" s="710"/>
      <c r="B17" s="710"/>
      <c r="C17" s="711"/>
      <c r="D17" s="712"/>
      <c r="E17" s="712"/>
      <c r="F17" s="712"/>
      <c r="G17" s="711"/>
      <c r="H17" s="713"/>
      <c r="I17" s="711"/>
      <c r="J17" s="711"/>
      <c r="K17" s="711"/>
      <c r="L17" s="711"/>
    </row>
    <row r="18" s="686" customFormat="true" ht="15" hidden="false" customHeight="true" outlineLevel="0" collapsed="false">
      <c r="A18" s="714"/>
      <c r="B18" s="715"/>
      <c r="C18" s="715"/>
      <c r="D18" s="716"/>
      <c r="E18" s="716"/>
      <c r="F18" s="716"/>
      <c r="G18" s="715"/>
      <c r="H18" s="717"/>
      <c r="I18" s="717"/>
      <c r="J18" s="717"/>
      <c r="K18" s="717"/>
      <c r="L18" s="717"/>
    </row>
    <row r="19" customFormat="false" ht="19.5" hidden="false" customHeight="true" outlineLevel="0" collapsed="false">
      <c r="A19" s="686"/>
      <c r="B19" s="686"/>
      <c r="C19" s="686"/>
      <c r="D19" s="687"/>
      <c r="E19" s="687"/>
      <c r="F19" s="687"/>
      <c r="G19" s="686"/>
      <c r="H19" s="718"/>
      <c r="I19" s="718"/>
      <c r="J19" s="718"/>
      <c r="K19" s="718"/>
      <c r="L19" s="718"/>
    </row>
    <row r="20" customFormat="false" ht="17.25" hidden="false" customHeight="true" outlineLevel="0" collapsed="false">
      <c r="H20" s="718"/>
      <c r="I20" s="718"/>
      <c r="J20" s="718"/>
      <c r="K20" s="718"/>
      <c r="L20" s="718"/>
    </row>
  </sheetData>
  <mergeCells count="20">
    <mergeCell ref="J1:L1"/>
    <mergeCell ref="A3:L3"/>
    <mergeCell ref="A4:L4"/>
    <mergeCell ref="A5:L5"/>
    <mergeCell ref="A7:A9"/>
    <mergeCell ref="B7:B9"/>
    <mergeCell ref="C7:C9"/>
    <mergeCell ref="D7:G7"/>
    <mergeCell ref="H7:K7"/>
    <mergeCell ref="L7:L9"/>
    <mergeCell ref="D8:E8"/>
    <mergeCell ref="F8:F9"/>
    <mergeCell ref="G8:G9"/>
    <mergeCell ref="H8:I8"/>
    <mergeCell ref="J8:J9"/>
    <mergeCell ref="K8:K9"/>
    <mergeCell ref="A17:B17"/>
    <mergeCell ref="H18:L18"/>
    <mergeCell ref="H19:L19"/>
    <mergeCell ref="H20:L20"/>
  </mergeCells>
  <printOptions headings="false" gridLines="false" gridLinesSet="true" horizontalCentered="true" verticalCentered="false"/>
  <pageMargins left="0.236111111111111" right="0.157638888888889" top="0.520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5.75" zeroHeight="false" outlineLevelRow="0" outlineLevelCol="0"/>
  <cols>
    <col collapsed="false" customWidth="true" hidden="false" outlineLevel="0" max="1" min="1" style="719" width="4.62"/>
    <col collapsed="false" customWidth="true" hidden="false" outlineLevel="0" max="2" min="2" style="719" width="36.62"/>
    <col collapsed="false" customWidth="true" hidden="false" outlineLevel="0" max="3" min="3" style="719" width="10.62"/>
    <col collapsed="false" customWidth="true" hidden="false" outlineLevel="0" max="4" min="4" style="719" width="10.87"/>
    <col collapsed="false" customWidth="true" hidden="false" outlineLevel="0" max="5" min="5" style="719" width="9.62"/>
    <col collapsed="false" customWidth="false" hidden="false" outlineLevel="0" max="257" min="6" style="719" width="8.99"/>
  </cols>
  <sheetData>
    <row r="1" customFormat="false" ht="30.75" hidden="false" customHeight="true" outlineLevel="0" collapsed="false">
      <c r="A1" s="720"/>
      <c r="B1" s="721"/>
      <c r="D1" s="722" t="s">
        <v>1209</v>
      </c>
      <c r="E1" s="722"/>
    </row>
    <row r="2" customFormat="false" ht="11.25" hidden="false" customHeight="true" outlineLevel="0" collapsed="false">
      <c r="A2" s="723"/>
      <c r="B2" s="721"/>
      <c r="E2" s="724"/>
    </row>
    <row r="3" customFormat="false" ht="45.75" hidden="false" customHeight="true" outlineLevel="0" collapsed="false">
      <c r="A3" s="725" t="s">
        <v>1210</v>
      </c>
      <c r="B3" s="725"/>
      <c r="C3" s="725"/>
      <c r="D3" s="725"/>
      <c r="E3" s="725"/>
    </row>
    <row r="4" customFormat="false" ht="18.75" hidden="false" customHeight="false" outlineLevel="0" collapsed="false">
      <c r="A4" s="726" t="s">
        <v>239</v>
      </c>
      <c r="B4" s="726"/>
      <c r="C4" s="726"/>
      <c r="D4" s="726"/>
      <c r="E4" s="726"/>
      <c r="F4" s="142"/>
      <c r="G4" s="142"/>
      <c r="H4" s="727"/>
      <c r="I4" s="142"/>
      <c r="J4" s="142"/>
      <c r="K4" s="142"/>
      <c r="L4" s="142"/>
    </row>
    <row r="5" customFormat="false" ht="18.75" hidden="false" customHeight="true" outlineLevel="0" collapsed="false">
      <c r="D5" s="728"/>
      <c r="E5" s="729" t="s">
        <v>6</v>
      </c>
      <c r="H5" s="730"/>
    </row>
    <row r="6" s="723" customFormat="true" ht="44.25" hidden="false" customHeight="true" outlineLevel="0" collapsed="false">
      <c r="A6" s="731" t="s">
        <v>7</v>
      </c>
      <c r="B6" s="731" t="s">
        <v>46</v>
      </c>
      <c r="C6" s="732" t="s">
        <v>1211</v>
      </c>
      <c r="D6" s="733" t="s">
        <v>1212</v>
      </c>
      <c r="E6" s="734" t="s">
        <v>11</v>
      </c>
      <c r="H6" s="735"/>
    </row>
    <row r="7" s="739" customFormat="true" ht="17.25" hidden="false" customHeight="true" outlineLevel="0" collapsed="false">
      <c r="A7" s="736" t="s">
        <v>12</v>
      </c>
      <c r="B7" s="736" t="s">
        <v>13</v>
      </c>
      <c r="C7" s="736" t="n">
        <v>1</v>
      </c>
      <c r="D7" s="736" t="n">
        <v>2</v>
      </c>
      <c r="E7" s="737" t="s">
        <v>399</v>
      </c>
      <c r="F7" s="738"/>
      <c r="H7" s="740"/>
    </row>
    <row r="8" s="723" customFormat="true" ht="28.5" hidden="false" customHeight="true" outlineLevel="0" collapsed="false">
      <c r="A8" s="741"/>
      <c r="B8" s="742" t="s">
        <v>260</v>
      </c>
      <c r="C8" s="743" t="n">
        <f aca="false">C9+C10+C11</f>
        <v>889</v>
      </c>
      <c r="D8" s="743" t="n">
        <f aca="false">D9+D10+D11</f>
        <v>993.518</v>
      </c>
      <c r="E8" s="744" t="n">
        <f aca="false">D8/C8</f>
        <v>1.11756805399325</v>
      </c>
      <c r="H8" s="745"/>
    </row>
    <row r="9" s="750" customFormat="true" ht="48.75" hidden="false" customHeight="true" outlineLevel="0" collapsed="false">
      <c r="A9" s="746" t="n">
        <v>1</v>
      </c>
      <c r="B9" s="747" t="s">
        <v>1213</v>
      </c>
      <c r="C9" s="748" t="n">
        <v>798</v>
      </c>
      <c r="D9" s="748" t="n">
        <v>670.6</v>
      </c>
      <c r="E9" s="749" t="n">
        <f aca="false">D9/C9</f>
        <v>0.840350877192983</v>
      </c>
    </row>
    <row r="10" s="750" customFormat="true" ht="40.5" hidden="false" customHeight="true" outlineLevel="0" collapsed="false">
      <c r="A10" s="746" t="n">
        <v>2</v>
      </c>
      <c r="B10" s="747" t="s">
        <v>1214</v>
      </c>
      <c r="C10" s="748" t="n">
        <v>91</v>
      </c>
      <c r="D10" s="748" t="n">
        <v>91</v>
      </c>
      <c r="E10" s="749" t="n">
        <f aca="false">D10/C10</f>
        <v>1</v>
      </c>
    </row>
    <row r="11" s="750" customFormat="true" ht="40.5" hidden="false" customHeight="true" outlineLevel="0" collapsed="false">
      <c r="A11" s="746" t="n">
        <v>3</v>
      </c>
      <c r="B11" s="751" t="s">
        <v>1215</v>
      </c>
      <c r="C11" s="748" t="n">
        <v>0</v>
      </c>
      <c r="D11" s="748" t="n">
        <v>231.918</v>
      </c>
      <c r="E11" s="749"/>
    </row>
    <row r="12" customFormat="false" ht="10.5" hidden="false" customHeight="true" outlineLevel="0" collapsed="false"/>
    <row r="13" s="752" customFormat="true" ht="17.25" hidden="false" customHeight="true" outlineLevel="0" collapsed="false">
      <c r="B13" s="753"/>
      <c r="C13" s="753"/>
      <c r="D13" s="753"/>
      <c r="E13" s="753"/>
    </row>
    <row r="14" customFormat="false" ht="17.25" hidden="false" customHeight="true" outlineLevel="0" collapsed="false">
      <c r="B14" s="754"/>
      <c r="C14" s="754"/>
      <c r="D14" s="754"/>
      <c r="E14" s="754"/>
    </row>
    <row r="15" customFormat="false" ht="17.25" hidden="false" customHeight="true" outlineLevel="0" collapsed="false">
      <c r="B15" s="754"/>
      <c r="C15" s="754"/>
      <c r="D15" s="754"/>
      <c r="E15" s="754"/>
    </row>
    <row r="37" customFormat="false" ht="18.75" hidden="true" customHeight="false" outlineLevel="0" collapsed="false">
      <c r="A37" s="723"/>
      <c r="B37" s="721"/>
      <c r="D37" s="755"/>
      <c r="E37" s="756" t="s">
        <v>1216</v>
      </c>
    </row>
    <row r="38" customFormat="false" ht="15.75" hidden="true" customHeight="false" outlineLevel="0" collapsed="false">
      <c r="A38" s="723"/>
      <c r="B38" s="721"/>
      <c r="E38" s="724"/>
    </row>
    <row r="39" customFormat="false" ht="18.75" hidden="true" customHeight="true" outlineLevel="0" collapsed="false">
      <c r="A39" s="757" t="s">
        <v>1217</v>
      </c>
      <c r="B39" s="757"/>
      <c r="C39" s="757"/>
      <c r="D39" s="757"/>
      <c r="E39" s="757"/>
    </row>
    <row r="40" customFormat="false" ht="18.75" hidden="true" customHeight="true" outlineLevel="0" collapsed="false">
      <c r="A40" s="757" t="s">
        <v>1218</v>
      </c>
      <c r="B40" s="757"/>
      <c r="C40" s="757"/>
      <c r="D40" s="757"/>
      <c r="E40" s="757"/>
    </row>
    <row r="41" customFormat="false" ht="18.75" hidden="true" customHeight="false" outlineLevel="0" collapsed="false">
      <c r="A41" s="179" t="s">
        <v>353</v>
      </c>
      <c r="B41" s="179"/>
      <c r="C41" s="179"/>
      <c r="D41" s="179"/>
      <c r="E41" s="179"/>
    </row>
    <row r="42" customFormat="false" ht="18.75" hidden="true" customHeight="false" outlineLevel="0" collapsed="false">
      <c r="A42" s="124"/>
      <c r="B42" s="124"/>
      <c r="C42" s="124"/>
      <c r="D42" s="124"/>
      <c r="E42" s="124"/>
    </row>
    <row r="43" customFormat="false" ht="19.5" hidden="true" customHeight="false" outlineLevel="0" collapsed="false">
      <c r="D43" s="758"/>
      <c r="E43" s="759" t="s">
        <v>6</v>
      </c>
    </row>
    <row r="44" customFormat="false" ht="112.5" hidden="true" customHeight="false" outlineLevel="0" collapsed="false">
      <c r="A44" s="760" t="s">
        <v>7</v>
      </c>
      <c r="B44" s="761" t="s">
        <v>46</v>
      </c>
      <c r="C44" s="762" t="s">
        <v>1219</v>
      </c>
      <c r="D44" s="763" t="s">
        <v>1220</v>
      </c>
      <c r="E44" s="764" t="s">
        <v>11</v>
      </c>
    </row>
    <row r="45" customFormat="false" ht="15.75" hidden="true" customHeight="true" outlineLevel="0" collapsed="false">
      <c r="A45" s="765"/>
      <c r="B45" s="766"/>
      <c r="C45" s="767" t="s">
        <v>260</v>
      </c>
      <c r="D45" s="767" t="s">
        <v>260</v>
      </c>
      <c r="E45" s="768"/>
    </row>
    <row r="46" customFormat="false" ht="15.75" hidden="true" customHeight="false" outlineLevel="0" collapsed="false">
      <c r="A46" s="769"/>
      <c r="B46" s="770"/>
      <c r="C46" s="767"/>
      <c r="D46" s="767"/>
      <c r="E46" s="771"/>
    </row>
    <row r="47" customFormat="false" ht="15.75" hidden="true" customHeight="false" outlineLevel="0" collapsed="false">
      <c r="A47" s="772" t="s">
        <v>12</v>
      </c>
      <c r="B47" s="773" t="s">
        <v>13</v>
      </c>
      <c r="C47" s="773" t="n">
        <v>1</v>
      </c>
      <c r="D47" s="773" t="n">
        <v>2</v>
      </c>
      <c r="E47" s="774" t="s">
        <v>399</v>
      </c>
    </row>
    <row r="48" customFormat="false" ht="18.75" hidden="true" customHeight="false" outlineLevel="0" collapsed="false">
      <c r="A48" s="775"/>
      <c r="B48" s="776" t="s">
        <v>260</v>
      </c>
      <c r="C48" s="777"/>
      <c r="D48" s="777"/>
      <c r="E48" s="778"/>
    </row>
    <row r="49" customFormat="false" ht="18.75" hidden="true" customHeight="false" outlineLevel="0" collapsed="false">
      <c r="A49" s="779"/>
      <c r="B49" s="780" t="s">
        <v>143</v>
      </c>
      <c r="C49" s="781"/>
      <c r="D49" s="781"/>
      <c r="E49" s="782"/>
    </row>
    <row r="50" customFormat="false" ht="18.75" hidden="true" customHeight="false" outlineLevel="0" collapsed="false">
      <c r="A50" s="779"/>
      <c r="B50" s="780" t="s">
        <v>1221</v>
      </c>
      <c r="C50" s="781"/>
      <c r="D50" s="781"/>
      <c r="E50" s="782"/>
    </row>
    <row r="51" customFormat="false" ht="18.75" hidden="true" customHeight="false" outlineLevel="0" collapsed="false">
      <c r="A51" s="779"/>
      <c r="B51" s="780" t="s">
        <v>1222</v>
      </c>
      <c r="C51" s="781"/>
      <c r="D51" s="781"/>
      <c r="E51" s="782"/>
    </row>
    <row r="52" customFormat="false" ht="18.75" hidden="true" customHeight="false" outlineLevel="0" collapsed="false">
      <c r="A52" s="779"/>
      <c r="B52" s="780" t="s">
        <v>1223</v>
      </c>
      <c r="C52" s="781"/>
      <c r="D52" s="781"/>
      <c r="E52" s="782"/>
    </row>
    <row r="53" customFormat="false" ht="18.75" hidden="true" customHeight="false" outlineLevel="0" collapsed="false">
      <c r="A53" s="783" t="n">
        <v>1</v>
      </c>
      <c r="B53" s="784" t="s">
        <v>1224</v>
      </c>
      <c r="C53" s="785"/>
      <c r="D53" s="785"/>
      <c r="E53" s="786"/>
    </row>
    <row r="54" customFormat="false" ht="18.75" hidden="true" customHeight="false" outlineLevel="0" collapsed="false">
      <c r="A54" s="779"/>
      <c r="B54" s="780" t="s">
        <v>143</v>
      </c>
      <c r="C54" s="781"/>
      <c r="D54" s="781"/>
      <c r="E54" s="782"/>
    </row>
    <row r="55" customFormat="false" ht="18.75" hidden="true" customHeight="false" outlineLevel="0" collapsed="false">
      <c r="A55" s="779"/>
      <c r="B55" s="780" t="s">
        <v>1221</v>
      </c>
      <c r="C55" s="781"/>
      <c r="D55" s="781"/>
      <c r="E55" s="782"/>
    </row>
    <row r="56" customFormat="false" ht="18.75" hidden="true" customHeight="false" outlineLevel="0" collapsed="false">
      <c r="A56" s="779"/>
      <c r="B56" s="780" t="s">
        <v>1222</v>
      </c>
      <c r="C56" s="781"/>
      <c r="D56" s="781"/>
      <c r="E56" s="782"/>
    </row>
    <row r="57" customFormat="false" ht="18.75" hidden="true" customHeight="false" outlineLevel="0" collapsed="false">
      <c r="A57" s="779"/>
      <c r="B57" s="780" t="s">
        <v>1223</v>
      </c>
      <c r="C57" s="781"/>
      <c r="D57" s="781"/>
      <c r="E57" s="782"/>
    </row>
    <row r="58" customFormat="false" ht="18.75" hidden="true" customHeight="false" outlineLevel="0" collapsed="false">
      <c r="A58" s="783" t="n">
        <v>2</v>
      </c>
      <c r="B58" s="784" t="s">
        <v>1225</v>
      </c>
      <c r="C58" s="787"/>
      <c r="D58" s="787"/>
      <c r="E58" s="788"/>
    </row>
    <row r="59" customFormat="false" ht="18.75" hidden="true" customHeight="false" outlineLevel="0" collapsed="false">
      <c r="A59" s="779"/>
      <c r="B59" s="780" t="s">
        <v>143</v>
      </c>
      <c r="C59" s="787"/>
      <c r="D59" s="787"/>
      <c r="E59" s="788"/>
    </row>
    <row r="60" customFormat="false" ht="18.75" hidden="true" customHeight="false" outlineLevel="0" collapsed="false">
      <c r="A60" s="779"/>
      <c r="B60" s="780" t="s">
        <v>1221</v>
      </c>
      <c r="C60" s="787"/>
      <c r="D60" s="787"/>
      <c r="E60" s="788"/>
    </row>
    <row r="61" customFormat="false" ht="18.75" hidden="true" customHeight="false" outlineLevel="0" collapsed="false">
      <c r="A61" s="779"/>
      <c r="B61" s="780" t="s">
        <v>1222</v>
      </c>
      <c r="C61" s="787"/>
      <c r="D61" s="787"/>
      <c r="E61" s="788"/>
    </row>
    <row r="62" customFormat="false" ht="18.75" hidden="true" customHeight="false" outlineLevel="0" collapsed="false">
      <c r="A62" s="779"/>
      <c r="B62" s="780" t="s">
        <v>1223</v>
      </c>
      <c r="C62" s="781"/>
      <c r="D62" s="781"/>
      <c r="E62" s="782"/>
    </row>
    <row r="63" customFormat="false" ht="18.75" hidden="true" customHeight="false" outlineLevel="0" collapsed="false">
      <c r="A63" s="783" t="n">
        <v>3</v>
      </c>
      <c r="B63" s="784" t="s">
        <v>1226</v>
      </c>
      <c r="C63" s="787"/>
      <c r="D63" s="787"/>
      <c r="E63" s="788"/>
    </row>
    <row r="64" customFormat="false" ht="18.75" hidden="true" customHeight="false" outlineLevel="0" collapsed="false">
      <c r="A64" s="779"/>
      <c r="B64" s="780" t="s">
        <v>143</v>
      </c>
      <c r="C64" s="787"/>
      <c r="D64" s="787"/>
      <c r="E64" s="788"/>
    </row>
    <row r="65" customFormat="false" ht="18.75" hidden="true" customHeight="false" outlineLevel="0" collapsed="false">
      <c r="A65" s="779"/>
      <c r="B65" s="780" t="s">
        <v>1221</v>
      </c>
      <c r="C65" s="787"/>
      <c r="D65" s="787"/>
      <c r="E65" s="788"/>
    </row>
    <row r="66" customFormat="false" ht="18.75" hidden="true" customHeight="false" outlineLevel="0" collapsed="false">
      <c r="A66" s="779"/>
      <c r="B66" s="780" t="s">
        <v>1222</v>
      </c>
      <c r="C66" s="787"/>
      <c r="D66" s="787"/>
      <c r="E66" s="788"/>
    </row>
    <row r="67" customFormat="false" ht="18.75" hidden="true" customHeight="false" outlineLevel="0" collapsed="false">
      <c r="A67" s="779"/>
      <c r="B67" s="780" t="s">
        <v>1223</v>
      </c>
      <c r="C67" s="781"/>
      <c r="D67" s="781"/>
      <c r="E67" s="782"/>
    </row>
    <row r="68" customFormat="false" ht="19.5" hidden="true" customHeight="false" outlineLevel="0" collapsed="false">
      <c r="A68" s="789"/>
      <c r="B68" s="790"/>
      <c r="C68" s="791"/>
      <c r="D68" s="791"/>
      <c r="E68" s="792"/>
    </row>
    <row r="69" customFormat="false" ht="15.75" hidden="true" customHeight="false" outlineLevel="0" collapsed="false"/>
    <row r="70" customFormat="false" ht="15.75" hidden="true" customHeight="false" outlineLevel="0" collapsed="false"/>
    <row r="71" customFormat="false" ht="15.75" hidden="true" customHeight="false" outlineLevel="0" collapsed="false"/>
    <row r="72" customFormat="false" ht="15.75" hidden="true" customHeight="false" outlineLevel="0" collapsed="false"/>
    <row r="73" customFormat="false" ht="15.75" hidden="true" customHeight="false" outlineLevel="0" collapsed="false"/>
  </sheetData>
  <mergeCells count="11">
    <mergeCell ref="D1:E1"/>
    <mergeCell ref="A3:E3"/>
    <mergeCell ref="A4:E4"/>
    <mergeCell ref="B13:E13"/>
    <mergeCell ref="B14:E14"/>
    <mergeCell ref="B15:E15"/>
    <mergeCell ref="A39:E39"/>
    <mergeCell ref="A40:E40"/>
    <mergeCell ref="A41:E41"/>
    <mergeCell ref="C45:C46"/>
    <mergeCell ref="D45:D46"/>
  </mergeCells>
  <printOptions headings="false" gridLines="false" gridLinesSet="true" horizontalCentered="true" verticalCentered="false"/>
  <pageMargins left="0.511805555555556" right="0.433333333333333" top="0.940277777777778"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7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24" activeCellId="0" sqref="E24"/>
    </sheetView>
  </sheetViews>
  <sheetFormatPr defaultColWidth="8.99609375" defaultRowHeight="15.75" zeroHeight="false" outlineLevelRow="1" outlineLevelCol="0"/>
  <cols>
    <col collapsed="false" customWidth="true" hidden="false" outlineLevel="0" max="1" min="1" style="47" width="5.11"/>
    <col collapsed="false" customWidth="true" hidden="false" outlineLevel="0" max="2" min="2" style="47" width="54.36"/>
    <col collapsed="false" customWidth="true" hidden="false" outlineLevel="0" max="4" min="3" style="47" width="10.12"/>
    <col collapsed="false" customWidth="true" hidden="false" outlineLevel="0" max="5" min="5" style="47" width="10.74"/>
    <col collapsed="false" customWidth="true" hidden="false" outlineLevel="0" max="6" min="6" style="47" width="10.49"/>
    <col collapsed="false" customWidth="true" hidden="false" outlineLevel="0" max="7" min="7" style="47" width="9.87"/>
    <col collapsed="false" customWidth="true" hidden="false" outlineLevel="0" max="8" min="8" style="47" width="7.99"/>
    <col collapsed="false" customWidth="true" hidden="true" outlineLevel="0" max="9" min="9" style="47" width="11.36"/>
    <col collapsed="false" customWidth="true" hidden="true" outlineLevel="0" max="10" min="10" style="47" width="10.74"/>
    <col collapsed="false" customWidth="false" hidden="false" outlineLevel="0" max="257" min="11" style="47" width="8.99"/>
  </cols>
  <sheetData>
    <row r="1" customFormat="false" ht="30" hidden="false" customHeight="true" outlineLevel="0" collapsed="false">
      <c r="A1" s="3" t="str">
        <f aca="false">'96'!A1</f>
        <v>UBND HUYỆN KON RẪY</v>
      </c>
      <c r="B1" s="48"/>
      <c r="C1" s="49"/>
      <c r="D1" s="49"/>
      <c r="E1" s="49"/>
      <c r="F1" s="50" t="s">
        <v>44</v>
      </c>
      <c r="G1" s="50"/>
      <c r="H1" s="50"/>
    </row>
    <row r="2" customFormat="false" ht="18" hidden="false" customHeight="true" outlineLevel="0" collapsed="false">
      <c r="A2" s="51"/>
      <c r="B2" s="51"/>
      <c r="C2" s="49"/>
      <c r="D2" s="49"/>
      <c r="E2" s="49"/>
      <c r="F2" s="49"/>
      <c r="G2" s="49"/>
      <c r="H2" s="49"/>
    </row>
    <row r="3" customFormat="false" ht="29.25" hidden="false" customHeight="true" outlineLevel="0" collapsed="false">
      <c r="A3" s="52" t="s">
        <v>45</v>
      </c>
      <c r="B3" s="52"/>
      <c r="C3" s="52"/>
      <c r="D3" s="52"/>
      <c r="E3" s="52"/>
      <c r="F3" s="52"/>
      <c r="G3" s="52"/>
      <c r="H3" s="52"/>
    </row>
    <row r="4" customFormat="false" ht="27" hidden="false" customHeight="true" outlineLevel="0" collapsed="false">
      <c r="A4" s="53" t="str">
        <f aca="false">'96'!A4:E4</f>
        <v>(Quyết toán đã được Hội đồng nhân dân phê chuẩn)</v>
      </c>
      <c r="B4" s="53"/>
      <c r="C4" s="53"/>
      <c r="D4" s="53"/>
      <c r="E4" s="53"/>
      <c r="F4" s="53"/>
      <c r="G4" s="53"/>
      <c r="H4" s="53"/>
    </row>
    <row r="5" s="55" customFormat="true" ht="27" hidden="false" customHeight="true" outlineLevel="0" collapsed="false">
      <c r="A5" s="54" t="str">
        <f aca="false">'96'!A5:E5</f>
        <v>(Kèm theo Quyết định số          /QĐ-UBND ngày          /      /2025 của UBND huyện Kon Rẫy)</v>
      </c>
      <c r="B5" s="54"/>
      <c r="C5" s="54"/>
      <c r="D5" s="54"/>
      <c r="E5" s="54"/>
      <c r="F5" s="54"/>
      <c r="G5" s="54"/>
      <c r="H5" s="54"/>
      <c r="L5" s="56"/>
    </row>
    <row r="6" customFormat="false" ht="7.5" hidden="false" customHeight="true" outlineLevel="0" collapsed="false">
      <c r="A6" s="57"/>
      <c r="B6" s="57"/>
      <c r="C6" s="49"/>
      <c r="D6" s="49"/>
      <c r="E6" s="49"/>
      <c r="F6" s="49"/>
      <c r="G6" s="49"/>
      <c r="H6" s="49"/>
      <c r="L6" s="58"/>
    </row>
    <row r="7" customFormat="false" ht="19.5" hidden="false" customHeight="true" outlineLevel="0" collapsed="false">
      <c r="A7" s="59"/>
      <c r="B7" s="59"/>
      <c r="C7" s="60"/>
      <c r="D7" s="60"/>
      <c r="E7" s="60"/>
      <c r="F7" s="60"/>
      <c r="G7" s="61"/>
      <c r="H7" s="62" t="s">
        <v>6</v>
      </c>
      <c r="L7" s="58"/>
    </row>
    <row r="8" s="66" customFormat="true" ht="10.5" hidden="false" customHeight="true" outlineLevel="0" collapsed="false">
      <c r="A8" s="63" t="s">
        <v>7</v>
      </c>
      <c r="B8" s="63" t="s">
        <v>46</v>
      </c>
      <c r="C8" s="63" t="s">
        <v>47</v>
      </c>
      <c r="D8" s="63"/>
      <c r="E8" s="63" t="s">
        <v>48</v>
      </c>
      <c r="F8" s="63"/>
      <c r="G8" s="63" t="s">
        <v>11</v>
      </c>
      <c r="H8" s="63"/>
      <c r="I8" s="64"/>
      <c r="J8" s="65"/>
      <c r="L8" s="67"/>
    </row>
    <row r="9" s="66" customFormat="true" ht="14.25" hidden="false" customHeight="true" outlineLevel="0" collapsed="false">
      <c r="A9" s="63"/>
      <c r="B9" s="63"/>
      <c r="C9" s="63"/>
      <c r="D9" s="63"/>
      <c r="E9" s="63"/>
      <c r="F9" s="63"/>
      <c r="G9" s="63"/>
      <c r="H9" s="63"/>
      <c r="I9" s="68"/>
      <c r="J9" s="69"/>
      <c r="L9" s="67"/>
    </row>
    <row r="10" s="66" customFormat="true" ht="23.25" hidden="false" customHeight="true" outlineLevel="0" collapsed="false">
      <c r="A10" s="63"/>
      <c r="B10" s="63"/>
      <c r="C10" s="70" t="s">
        <v>49</v>
      </c>
      <c r="D10" s="70" t="s">
        <v>50</v>
      </c>
      <c r="E10" s="70" t="s">
        <v>49</v>
      </c>
      <c r="F10" s="70" t="s">
        <v>50</v>
      </c>
      <c r="G10" s="70" t="s">
        <v>49</v>
      </c>
      <c r="H10" s="70" t="s">
        <v>50</v>
      </c>
      <c r="I10" s="71" t="s">
        <v>50</v>
      </c>
      <c r="J10" s="72" t="s">
        <v>50</v>
      </c>
      <c r="L10" s="73"/>
    </row>
    <row r="11" s="66" customFormat="true" ht="23.25" hidden="false" customHeight="true" outlineLevel="0" collapsed="false">
      <c r="A11" s="63"/>
      <c r="B11" s="63"/>
      <c r="C11" s="74" t="s">
        <v>51</v>
      </c>
      <c r="D11" s="74" t="s">
        <v>52</v>
      </c>
      <c r="E11" s="74" t="s">
        <v>51</v>
      </c>
      <c r="F11" s="74" t="s">
        <v>52</v>
      </c>
      <c r="G11" s="74" t="s">
        <v>51</v>
      </c>
      <c r="H11" s="74" t="s">
        <v>52</v>
      </c>
      <c r="I11" s="75" t="s">
        <v>53</v>
      </c>
      <c r="J11" s="76" t="s">
        <v>54</v>
      </c>
      <c r="L11" s="73"/>
    </row>
    <row r="12" s="81" customFormat="true" ht="17.25" hidden="false" customHeight="true" outlineLevel="0" collapsed="false">
      <c r="A12" s="77" t="s">
        <v>12</v>
      </c>
      <c r="B12" s="78" t="s">
        <v>13</v>
      </c>
      <c r="C12" s="77" t="n">
        <v>1</v>
      </c>
      <c r="D12" s="77" t="n">
        <f aca="false">C12+1</f>
        <v>2</v>
      </c>
      <c r="E12" s="77" t="n">
        <f aca="false">D12+1</f>
        <v>3</v>
      </c>
      <c r="F12" s="77" t="n">
        <f aca="false">E12+1</f>
        <v>4</v>
      </c>
      <c r="G12" s="77" t="s">
        <v>55</v>
      </c>
      <c r="H12" s="77" t="s">
        <v>56</v>
      </c>
      <c r="I12" s="79"/>
      <c r="J12" s="80"/>
      <c r="L12" s="82"/>
    </row>
    <row r="13" s="86" customFormat="true" ht="20.25" hidden="false" customHeight="true" outlineLevel="0" collapsed="false">
      <c r="A13" s="24"/>
      <c r="B13" s="83" t="s">
        <v>57</v>
      </c>
      <c r="C13" s="26" t="n">
        <f aca="false">C14+C63+C64+C65</f>
        <v>83900</v>
      </c>
      <c r="D13" s="26" t="n">
        <f aca="false">D14+D63+D64+D65</f>
        <v>64761</v>
      </c>
      <c r="E13" s="26" t="n">
        <f aca="false">E14+E63+E64+E65</f>
        <v>196732.301524</v>
      </c>
      <c r="F13" s="26" t="n">
        <f aca="false">F14+F63+F64+F65</f>
        <v>176229.399635</v>
      </c>
      <c r="G13" s="27" t="n">
        <f aca="false">E13/C13</f>
        <v>2.34484268800954</v>
      </c>
      <c r="H13" s="27" t="n">
        <f aca="false">F13/D13</f>
        <v>2.72122727621562</v>
      </c>
      <c r="I13" s="84" t="e">
        <f aca="false">SUM(I15,#REF!,#REF!,#REF!,#REF!,#REF!)</f>
        <v>#REF!</v>
      </c>
      <c r="J13" s="85" t="e">
        <f aca="false">SUM(J15,#REF!,#REF!,#REF!,#REF!,#REF!)</f>
        <v>#REF!</v>
      </c>
      <c r="L13" s="87"/>
    </row>
    <row r="14" s="86" customFormat="true" ht="20.25" hidden="false" customHeight="true" outlineLevel="0" collapsed="false">
      <c r="A14" s="30" t="s">
        <v>12</v>
      </c>
      <c r="B14" s="31" t="s">
        <v>58</v>
      </c>
      <c r="C14" s="32" t="n">
        <f aca="false">C15+C54+C55+C62</f>
        <v>83900</v>
      </c>
      <c r="D14" s="32" t="n">
        <f aca="false">D15+D54+D55+D62</f>
        <v>64761</v>
      </c>
      <c r="E14" s="32" t="n">
        <f aca="false">E15+E54+E55+E62</f>
        <v>96008.544422</v>
      </c>
      <c r="F14" s="32" t="n">
        <f aca="false">F15+F54+F55+F62</f>
        <v>75505.642533</v>
      </c>
      <c r="G14" s="33" t="n">
        <f aca="false">E14/C14</f>
        <v>1.14432114924911</v>
      </c>
      <c r="H14" s="33" t="n">
        <f aca="false">F14/D14</f>
        <v>1.16591223935702</v>
      </c>
      <c r="I14" s="84" t="e">
        <f aca="false">SUM(I16,#REF!,#REF!,#REF!,#REF!,#REF!)</f>
        <v>#REF!</v>
      </c>
      <c r="J14" s="85" t="e">
        <f aca="false">SUM(J16,#REF!,#REF!,#REF!,#REF!,#REF!)</f>
        <v>#REF!</v>
      </c>
      <c r="L14" s="87"/>
      <c r="M14" s="88"/>
    </row>
    <row r="15" s="86" customFormat="true" ht="20.25" hidden="false" customHeight="true" outlineLevel="0" collapsed="false">
      <c r="A15" s="30" t="s">
        <v>28</v>
      </c>
      <c r="B15" s="31" t="s">
        <v>59</v>
      </c>
      <c r="C15" s="32" t="n">
        <f aca="false">C16+C19+C24+C25+C32+C33+C36+C37+SUM(C40:C53)</f>
        <v>83900</v>
      </c>
      <c r="D15" s="32" t="n">
        <f aca="false">D16+D19+D24+D25+D32+D33+D36+D37+SUM(D40:D53)</f>
        <v>64761</v>
      </c>
      <c r="E15" s="32" t="n">
        <f aca="false">E16+E19+E24+E25+E32+E33+E36+E37+SUM(E40:E53)</f>
        <v>96008.544422</v>
      </c>
      <c r="F15" s="32" t="n">
        <f aca="false">F16+F19+F24+F25+F32+F33+F36+F37+SUM(F40:F53)</f>
        <v>75505.642533</v>
      </c>
      <c r="G15" s="33" t="n">
        <f aca="false">E15/C15</f>
        <v>1.14432114924911</v>
      </c>
      <c r="H15" s="33" t="n">
        <f aca="false">F15/D15</f>
        <v>1.16591223935702</v>
      </c>
      <c r="I15" s="89" t="e">
        <f aca="false">SUM(I16,#REF!,#REF!,#REF!,#REF!,#REF!,#REF!,#REF!,#REF!,#REF!,#REF!,#REF!,#REF!,#REF!,#REF!,#REF!)</f>
        <v>#REF!</v>
      </c>
      <c r="J15" s="90" t="e">
        <f aca="false">SUM(J16,#REF!,#REF!,#REF!,#REF!,#REF!,#REF!,#REF!,#REF!,#REF!,#REF!,#REF!,#REF!,#REF!,#REF!,#REF!)</f>
        <v>#REF!</v>
      </c>
    </row>
    <row r="16" s="60" customFormat="true" ht="20.25" hidden="false" customHeight="true" outlineLevel="0" collapsed="false">
      <c r="A16" s="34" t="n">
        <v>1</v>
      </c>
      <c r="B16" s="35" t="s">
        <v>60</v>
      </c>
      <c r="C16" s="36" t="n">
        <f aca="false">C17+C18</f>
        <v>350</v>
      </c>
      <c r="D16" s="36" t="n">
        <f aca="false">D17</f>
        <v>52.5</v>
      </c>
      <c r="E16" s="36" t="n">
        <f aca="false">E17+E18</f>
        <v>387.286296</v>
      </c>
      <c r="F16" s="36" t="n">
        <f aca="false">F17+F18</f>
        <v>58.092954</v>
      </c>
      <c r="G16" s="37" t="n">
        <f aca="false">E16/C16</f>
        <v>1.10653227428571</v>
      </c>
      <c r="H16" s="37" t="n">
        <f aca="false">F16/D16</f>
        <v>1.10653245714286</v>
      </c>
      <c r="I16" s="89" t="e">
        <f aca="false">SUM(#REF!,I24,I36,I37,I38,I39,I41,I42,#REF!)</f>
        <v>#REF!</v>
      </c>
      <c r="J16" s="90" t="e">
        <f aca="false">SUM(#REF!,J24,J36,J37,J38,J39,J41,J42,#REF!)</f>
        <v>#REF!</v>
      </c>
    </row>
    <row r="17" s="61" customFormat="true" ht="20.25" hidden="false" customHeight="true" outlineLevel="0" collapsed="false">
      <c r="A17" s="91" t="s">
        <v>17</v>
      </c>
      <c r="B17" s="92" t="s">
        <v>61</v>
      </c>
      <c r="C17" s="93" t="n">
        <v>350</v>
      </c>
      <c r="D17" s="93" t="n">
        <v>52.5</v>
      </c>
      <c r="E17" s="93" t="n">
        <v>384.575296</v>
      </c>
      <c r="F17" s="93" t="n">
        <v>57.686304</v>
      </c>
      <c r="G17" s="94" t="n">
        <f aca="false">E17/C17</f>
        <v>1.09878656</v>
      </c>
      <c r="H17" s="94" t="n">
        <f aca="false">F17/D17</f>
        <v>1.09878674285714</v>
      </c>
      <c r="I17" s="95"/>
      <c r="J17" s="96"/>
    </row>
    <row r="18" s="61" customFormat="true" ht="20.25" hidden="false" customHeight="true" outlineLevel="0" collapsed="false">
      <c r="A18" s="91" t="s">
        <v>17</v>
      </c>
      <c r="B18" s="92" t="s">
        <v>62</v>
      </c>
      <c r="C18" s="93" t="n">
        <v>0</v>
      </c>
      <c r="D18" s="93" t="n">
        <v>0</v>
      </c>
      <c r="E18" s="93" t="n">
        <v>2.711</v>
      </c>
      <c r="F18" s="97" t="n">
        <v>0.40665</v>
      </c>
      <c r="G18" s="94"/>
      <c r="H18" s="94"/>
      <c r="I18" s="98"/>
      <c r="J18" s="99"/>
    </row>
    <row r="19" s="60" customFormat="true" ht="20.25" hidden="false" customHeight="true" outlineLevel="0" collapsed="false">
      <c r="A19" s="34" t="n">
        <f aca="false">A16+1</f>
        <v>2</v>
      </c>
      <c r="B19" s="35" t="s">
        <v>63</v>
      </c>
      <c r="C19" s="36" t="n">
        <f aca="false">SUM(C20:C23)</f>
        <v>850</v>
      </c>
      <c r="D19" s="36" t="n">
        <f aca="false">SUM(D20:D23)</f>
        <v>144.5</v>
      </c>
      <c r="E19" s="36" t="n">
        <f aca="false">SUM(E20:E23)</f>
        <v>1256.698355</v>
      </c>
      <c r="F19" s="36" t="n">
        <f aca="false">SUM(F20:F23)</f>
        <v>162.757868</v>
      </c>
      <c r="G19" s="37" t="n">
        <f aca="false">E19/C19</f>
        <v>1.47846865294118</v>
      </c>
      <c r="H19" s="37" t="n">
        <f aca="false">F19/D19</f>
        <v>1.12635202768166</v>
      </c>
      <c r="I19" s="100" t="e">
        <f aca="false">#REF!-#REF!</f>
        <v>#VALUE!</v>
      </c>
      <c r="J19" s="101" t="e">
        <f aca="false">#REF!-#REF!</f>
        <v>#VALUE!</v>
      </c>
    </row>
    <row r="20" s="61" customFormat="true" ht="20.25" hidden="false" customHeight="true" outlineLevel="0" collapsed="false">
      <c r="A20" s="91" t="s">
        <v>17</v>
      </c>
      <c r="B20" s="92" t="s">
        <v>61</v>
      </c>
      <c r="C20" s="93" t="n">
        <v>50</v>
      </c>
      <c r="D20" s="93" t="n">
        <v>7.5</v>
      </c>
      <c r="E20" s="93" t="n">
        <v>152.815954</v>
      </c>
      <c r="F20" s="93" t="n">
        <v>22.922398</v>
      </c>
      <c r="G20" s="94" t="n">
        <f aca="false">E20/C20</f>
        <v>3.05631908</v>
      </c>
      <c r="H20" s="94" t="n">
        <f aca="false">F20/D20</f>
        <v>3.05631973333333</v>
      </c>
      <c r="I20" s="98"/>
      <c r="J20" s="99"/>
    </row>
    <row r="21" s="61" customFormat="true" ht="20.25" hidden="false" customHeight="true" outlineLevel="0" collapsed="false">
      <c r="A21" s="91" t="s">
        <v>17</v>
      </c>
      <c r="B21" s="92" t="s">
        <v>62</v>
      </c>
      <c r="C21" s="93" t="n">
        <v>780</v>
      </c>
      <c r="D21" s="93" t="n">
        <v>117</v>
      </c>
      <c r="E21" s="93" t="n">
        <v>931.793642</v>
      </c>
      <c r="F21" s="93" t="n">
        <v>139.769056</v>
      </c>
      <c r="G21" s="94" t="n">
        <f aca="false">E21/C21</f>
        <v>1.19460723333333</v>
      </c>
      <c r="H21" s="94" t="n">
        <f aca="false">F21/D21</f>
        <v>1.19460731623932</v>
      </c>
      <c r="I21" s="98"/>
      <c r="J21" s="99"/>
    </row>
    <row r="22" s="61" customFormat="true" ht="20.25" hidden="false" customHeight="true" outlineLevel="0" collapsed="false">
      <c r="A22" s="91" t="s">
        <v>17</v>
      </c>
      <c r="B22" s="92" t="s">
        <v>64</v>
      </c>
      <c r="C22" s="93" t="n">
        <v>20</v>
      </c>
      <c r="D22" s="93" t="n">
        <v>20</v>
      </c>
      <c r="E22" s="93" t="n">
        <v>172.088759</v>
      </c>
      <c r="F22" s="97" t="n">
        <v>0.066414</v>
      </c>
      <c r="G22" s="94" t="n">
        <f aca="false">E22/C22</f>
        <v>8.60443795</v>
      </c>
      <c r="H22" s="94" t="n">
        <f aca="false">F22/D22</f>
        <v>0.0033207</v>
      </c>
      <c r="I22" s="98"/>
      <c r="J22" s="99"/>
    </row>
    <row r="23" s="61" customFormat="true" ht="20.25" hidden="false" customHeight="true" outlineLevel="0" collapsed="false">
      <c r="A23" s="91" t="s">
        <v>17</v>
      </c>
      <c r="B23" s="92" t="s">
        <v>65</v>
      </c>
      <c r="C23" s="93" t="n">
        <v>0</v>
      </c>
      <c r="D23" s="93" t="n">
        <v>0</v>
      </c>
      <c r="E23" s="97" t="n">
        <v>0</v>
      </c>
      <c r="F23" s="97" t="n">
        <v>0</v>
      </c>
      <c r="G23" s="94"/>
      <c r="H23" s="94"/>
      <c r="I23" s="98"/>
      <c r="J23" s="99"/>
    </row>
    <row r="24" s="60" customFormat="true" ht="20.25" hidden="false" customHeight="true" outlineLevel="0" collapsed="false">
      <c r="A24" s="34" t="n">
        <f aca="false">A19+1</f>
        <v>3</v>
      </c>
      <c r="B24" s="35" t="s">
        <v>66</v>
      </c>
      <c r="C24" s="36" t="n">
        <v>0</v>
      </c>
      <c r="D24" s="36" t="n">
        <v>0</v>
      </c>
      <c r="E24" s="36" t="n">
        <v>0</v>
      </c>
      <c r="F24" s="36" t="n">
        <v>0</v>
      </c>
      <c r="G24" s="37"/>
      <c r="H24" s="37"/>
      <c r="I24" s="100" t="e">
        <f aca="false">#REF!-#REF!</f>
        <v>#VALUE!</v>
      </c>
      <c r="J24" s="101" t="e">
        <f aca="false">#REF!-#REF!</f>
        <v>#VALUE!</v>
      </c>
    </row>
    <row r="25" s="60" customFormat="true" ht="20.25" hidden="false" customHeight="true" outlineLevel="0" collapsed="false">
      <c r="A25" s="34" t="n">
        <f aca="false">A24+1</f>
        <v>4</v>
      </c>
      <c r="B25" s="35" t="s">
        <v>67</v>
      </c>
      <c r="C25" s="36" t="n">
        <f aca="false">SUM(C26:C31)</f>
        <v>70700</v>
      </c>
      <c r="D25" s="36" t="n">
        <f aca="false">SUM(D26:D31)</f>
        <v>56738</v>
      </c>
      <c r="E25" s="36" t="n">
        <f aca="false">SUM(E26:E31)</f>
        <v>77467.880706</v>
      </c>
      <c r="F25" s="36" t="n">
        <f aca="false">SUM(F26:F31)</f>
        <v>62685.334179</v>
      </c>
      <c r="G25" s="37" t="n">
        <f aca="false">E25/C25</f>
        <v>1.09572674265912</v>
      </c>
      <c r="H25" s="37" t="n">
        <f aca="false">F25/D25</f>
        <v>1.10482100495259</v>
      </c>
      <c r="I25" s="100" t="e">
        <f aca="false">#REF!-#REF!</f>
        <v>#VALUE!</v>
      </c>
      <c r="J25" s="101" t="e">
        <f aca="false">#REF!-#REF!</f>
        <v>#VALUE!</v>
      </c>
    </row>
    <row r="26" s="61" customFormat="true" ht="20.25" hidden="false" customHeight="true" outlineLevel="0" collapsed="false">
      <c r="A26" s="91" t="s">
        <v>17</v>
      </c>
      <c r="B26" s="92" t="s">
        <v>61</v>
      </c>
      <c r="C26" s="93" t="n">
        <v>46980</v>
      </c>
      <c r="D26" s="93" t="n">
        <v>39933</v>
      </c>
      <c r="E26" s="93" t="n">
        <v>49666.58443</v>
      </c>
      <c r="F26" s="93" t="n">
        <v>42216.597062</v>
      </c>
      <c r="G26" s="94" t="n">
        <f aca="false">E26/C26</f>
        <v>1.0571857051937</v>
      </c>
      <c r="H26" s="94" t="n">
        <f aca="false">F26/D26</f>
        <v>1.05718571261864</v>
      </c>
      <c r="I26" s="98"/>
      <c r="J26" s="99"/>
    </row>
    <row r="27" s="61" customFormat="true" ht="20.25" hidden="false" customHeight="true" outlineLevel="0" collapsed="false">
      <c r="A27" s="91" t="s">
        <v>17</v>
      </c>
      <c r="B27" s="92" t="s">
        <v>62</v>
      </c>
      <c r="C27" s="93" t="n">
        <v>100</v>
      </c>
      <c r="D27" s="93" t="n">
        <v>85</v>
      </c>
      <c r="E27" s="93" t="n">
        <v>1710.326811</v>
      </c>
      <c r="F27" s="93" t="n">
        <v>1453.777799</v>
      </c>
      <c r="G27" s="94" t="n">
        <f aca="false">E27/C27</f>
        <v>17.10326811</v>
      </c>
      <c r="H27" s="94" t="n">
        <f aca="false">F27/D27</f>
        <v>17.1032682235294</v>
      </c>
      <c r="I27" s="98"/>
      <c r="J27" s="99"/>
    </row>
    <row r="28" s="61" customFormat="true" ht="20.25" hidden="false" customHeight="true" outlineLevel="0" collapsed="false">
      <c r="A28" s="91" t="s">
        <v>17</v>
      </c>
      <c r="B28" s="92" t="s">
        <v>68</v>
      </c>
      <c r="C28" s="93" t="n">
        <v>20</v>
      </c>
      <c r="D28" s="93" t="n">
        <v>20</v>
      </c>
      <c r="E28" s="93" t="n">
        <v>19.009444</v>
      </c>
      <c r="F28" s="93" t="n">
        <v>19.009444</v>
      </c>
      <c r="G28" s="94" t="n">
        <f aca="false">E28/C28</f>
        <v>0.9504722</v>
      </c>
      <c r="H28" s="94" t="n">
        <f aca="false">F28/D28</f>
        <v>0.9504722</v>
      </c>
      <c r="I28" s="98"/>
      <c r="J28" s="99"/>
    </row>
    <row r="29" s="61" customFormat="true" ht="20.25" hidden="false" customHeight="true" outlineLevel="0" collapsed="false">
      <c r="A29" s="91" t="s">
        <v>17</v>
      </c>
      <c r="B29" s="92" t="s">
        <v>64</v>
      </c>
      <c r="C29" s="93" t="n">
        <v>23600</v>
      </c>
      <c r="D29" s="93" t="n">
        <v>16700</v>
      </c>
      <c r="E29" s="93" t="n">
        <v>26071.960021</v>
      </c>
      <c r="F29" s="93" t="n">
        <v>18995.949874</v>
      </c>
      <c r="G29" s="94" t="n">
        <f aca="false">E29/C29</f>
        <v>1.10474406868644</v>
      </c>
      <c r="H29" s="94" t="n">
        <f aca="false">F29/D29</f>
        <v>1.13748202838323</v>
      </c>
      <c r="I29" s="98"/>
      <c r="J29" s="99"/>
    </row>
    <row r="30" s="61" customFormat="true" ht="20.25" hidden="false" customHeight="true" outlineLevel="0" collapsed="false">
      <c r="A30" s="91" t="s">
        <v>17</v>
      </c>
      <c r="B30" s="92" t="s">
        <v>69</v>
      </c>
      <c r="C30" s="93" t="n">
        <v>0</v>
      </c>
      <c r="D30" s="93" t="n">
        <v>0</v>
      </c>
      <c r="E30" s="93" t="n">
        <v>0</v>
      </c>
      <c r="F30" s="93" t="n">
        <v>0</v>
      </c>
      <c r="G30" s="94"/>
      <c r="H30" s="94"/>
      <c r="I30" s="98"/>
      <c r="J30" s="99"/>
    </row>
    <row r="31" s="61" customFormat="true" ht="20.25" hidden="false" customHeight="true" outlineLevel="0" collapsed="false">
      <c r="A31" s="91" t="s">
        <v>17</v>
      </c>
      <c r="B31" s="92" t="s">
        <v>65</v>
      </c>
      <c r="C31" s="93" t="n">
        <v>0</v>
      </c>
      <c r="D31" s="93" t="n">
        <v>0</v>
      </c>
      <c r="E31" s="93" t="n">
        <v>0</v>
      </c>
      <c r="F31" s="93" t="n">
        <v>0</v>
      </c>
      <c r="G31" s="94"/>
      <c r="H31" s="94"/>
      <c r="I31" s="98"/>
      <c r="J31" s="99"/>
    </row>
    <row r="32" s="60" customFormat="true" ht="20.25" hidden="false" customHeight="true" outlineLevel="0" collapsed="false">
      <c r="A32" s="34" t="n">
        <f aca="false">A25+1</f>
        <v>5</v>
      </c>
      <c r="B32" s="35" t="s">
        <v>70</v>
      </c>
      <c r="C32" s="36" t="n">
        <v>3620</v>
      </c>
      <c r="D32" s="36" t="n">
        <v>3258</v>
      </c>
      <c r="E32" s="36" t="n">
        <v>2169.603219</v>
      </c>
      <c r="F32" s="36" t="n">
        <v>2219.340864</v>
      </c>
      <c r="G32" s="37" t="n">
        <f aca="false">E32/C32</f>
        <v>0.599337905801105</v>
      </c>
      <c r="H32" s="37" t="n">
        <f aca="false">F32/D32</f>
        <v>0.681197318600368</v>
      </c>
      <c r="I32" s="100" t="e">
        <f aca="false">#REF!-#REF!</f>
        <v>#VALUE!</v>
      </c>
      <c r="J32" s="101" t="e">
        <f aca="false">#REF!-#REF!</f>
        <v>#VALUE!</v>
      </c>
    </row>
    <row r="33" s="60" customFormat="true" ht="20.25" hidden="false" customHeight="true" outlineLevel="0" collapsed="false">
      <c r="A33" s="34" t="n">
        <f aca="false">A32+1</f>
        <v>6</v>
      </c>
      <c r="B33" s="35" t="s">
        <v>71</v>
      </c>
      <c r="C33" s="36" t="n">
        <v>0</v>
      </c>
      <c r="D33" s="36" t="n">
        <v>0</v>
      </c>
      <c r="E33" s="36" t="n">
        <v>0</v>
      </c>
      <c r="F33" s="36" t="n">
        <v>0</v>
      </c>
      <c r="G33" s="37"/>
      <c r="H33" s="37"/>
      <c r="I33" s="100"/>
      <c r="J33" s="101"/>
    </row>
    <row r="34" s="60" customFormat="true" ht="36" hidden="false" customHeight="true" outlineLevel="0" collapsed="false">
      <c r="A34" s="91" t="s">
        <v>17</v>
      </c>
      <c r="B34" s="102" t="s">
        <v>72</v>
      </c>
      <c r="C34" s="36" t="n">
        <v>0</v>
      </c>
      <c r="D34" s="36" t="n">
        <v>0</v>
      </c>
      <c r="E34" s="36" t="n">
        <v>0</v>
      </c>
      <c r="F34" s="36" t="n">
        <v>0</v>
      </c>
      <c r="G34" s="37"/>
      <c r="H34" s="37"/>
      <c r="I34" s="100"/>
      <c r="J34" s="101"/>
    </row>
    <row r="35" s="60" customFormat="true" ht="20.25" hidden="false" customHeight="true" outlineLevel="0" collapsed="false">
      <c r="A35" s="91" t="s">
        <v>17</v>
      </c>
      <c r="B35" s="92" t="s">
        <v>73</v>
      </c>
      <c r="C35" s="36" t="n">
        <v>0</v>
      </c>
      <c r="D35" s="36" t="n">
        <v>0</v>
      </c>
      <c r="E35" s="36" t="n">
        <v>0</v>
      </c>
      <c r="F35" s="36" t="n">
        <v>0</v>
      </c>
      <c r="G35" s="37"/>
      <c r="H35" s="37"/>
      <c r="I35" s="100"/>
      <c r="J35" s="101"/>
    </row>
    <row r="36" s="60" customFormat="true" ht="20.25" hidden="false" customHeight="true" outlineLevel="0" collapsed="false">
      <c r="A36" s="34" t="n">
        <f aca="false">A33+1</f>
        <v>7</v>
      </c>
      <c r="B36" s="35" t="s">
        <v>74</v>
      </c>
      <c r="C36" s="36" t="n">
        <v>2700</v>
      </c>
      <c r="D36" s="36" t="n">
        <v>2700</v>
      </c>
      <c r="E36" s="36" t="n">
        <v>2633.959433</v>
      </c>
      <c r="F36" s="36" t="n">
        <v>2633.959433</v>
      </c>
      <c r="G36" s="37" t="n">
        <f aca="false">E36/C36</f>
        <v>0.975540530740741</v>
      </c>
      <c r="H36" s="37" t="n">
        <f aca="false">F36/D36</f>
        <v>0.975540530740741</v>
      </c>
      <c r="I36" s="100" t="e">
        <f aca="false">#REF!-#REF!</f>
        <v>#VALUE!</v>
      </c>
      <c r="J36" s="101" t="e">
        <f aca="false">#REF!-#REF!</f>
        <v>#VALUE!</v>
      </c>
    </row>
    <row r="37" s="60" customFormat="true" ht="20.25" hidden="false" customHeight="true" outlineLevel="0" collapsed="false">
      <c r="A37" s="34" t="n">
        <f aca="false">A36+1</f>
        <v>8</v>
      </c>
      <c r="B37" s="35" t="s">
        <v>75</v>
      </c>
      <c r="C37" s="36" t="n">
        <f aca="false">C38+C39</f>
        <v>650</v>
      </c>
      <c r="D37" s="36" t="n">
        <f aca="false">D38+D39</f>
        <v>438</v>
      </c>
      <c r="E37" s="36" t="n">
        <f aca="false">SUM(E38:E39)</f>
        <v>1205.616289</v>
      </c>
      <c r="F37" s="36" t="n">
        <f aca="false">SUM(F38:F39)</f>
        <v>990.169551</v>
      </c>
      <c r="G37" s="37" t="n">
        <f aca="false">E37/C37</f>
        <v>1.85479429076923</v>
      </c>
      <c r="H37" s="37" t="n">
        <f aca="false">F37/D37</f>
        <v>2.26066107534247</v>
      </c>
      <c r="I37" s="100" t="e">
        <f aca="false">#REF!-#REF!</f>
        <v>#VALUE!</v>
      </c>
      <c r="J37" s="101" t="e">
        <f aca="false">#REF!-#REF!</f>
        <v>#VALUE!</v>
      </c>
    </row>
    <row r="38" s="61" customFormat="true" ht="20.25" hidden="false" customHeight="true" outlineLevel="0" collapsed="false">
      <c r="A38" s="91" t="s">
        <v>17</v>
      </c>
      <c r="B38" s="92" t="s">
        <v>76</v>
      </c>
      <c r="C38" s="93" t="n">
        <v>212</v>
      </c>
      <c r="D38" s="93" t="n">
        <v>0</v>
      </c>
      <c r="E38" s="93" t="n">
        <v>218.446738</v>
      </c>
      <c r="F38" s="93" t="n">
        <v>3</v>
      </c>
      <c r="G38" s="94" t="n">
        <f aca="false">E38/C38</f>
        <v>1.03040914150943</v>
      </c>
      <c r="H38" s="37"/>
      <c r="I38" s="98" t="e">
        <f aca="false">#REF!-#REF!</f>
        <v>#VALUE!</v>
      </c>
      <c r="J38" s="99" t="e">
        <f aca="false">#REF!-#REF!</f>
        <v>#VALUE!</v>
      </c>
    </row>
    <row r="39" s="61" customFormat="true" ht="20.25" hidden="false" customHeight="true" outlineLevel="0" collapsed="false">
      <c r="A39" s="91" t="s">
        <v>17</v>
      </c>
      <c r="B39" s="92" t="s">
        <v>77</v>
      </c>
      <c r="C39" s="93" t="n">
        <v>438</v>
      </c>
      <c r="D39" s="93" t="n">
        <v>438</v>
      </c>
      <c r="E39" s="93" t="n">
        <v>987.169551</v>
      </c>
      <c r="F39" s="93" t="n">
        <v>987.169551</v>
      </c>
      <c r="G39" s="94" t="n">
        <f aca="false">E39/C39</f>
        <v>2.25381176027397</v>
      </c>
      <c r="H39" s="94" t="n">
        <f aca="false">F39/D39</f>
        <v>2.25381176027397</v>
      </c>
      <c r="I39" s="98" t="e">
        <f aca="false">#REF!-#REF!</f>
        <v>#VALUE!</v>
      </c>
      <c r="J39" s="99" t="e">
        <f aca="false">#REF!-#REF!</f>
        <v>#VALUE!</v>
      </c>
    </row>
    <row r="40" s="60" customFormat="true" ht="20.25" hidden="false" customHeight="true" outlineLevel="0" collapsed="false">
      <c r="A40" s="34" t="n">
        <f aca="false">A37+1</f>
        <v>9</v>
      </c>
      <c r="B40" s="35" t="s">
        <v>78</v>
      </c>
      <c r="C40" s="36" t="n">
        <v>0</v>
      </c>
      <c r="D40" s="36" t="n">
        <v>0</v>
      </c>
      <c r="E40" s="36" t="n">
        <v>306.555197</v>
      </c>
      <c r="F40" s="36" t="n">
        <f aca="false">E40</f>
        <v>306.555197</v>
      </c>
      <c r="G40" s="37"/>
      <c r="H40" s="37"/>
      <c r="I40" s="100" t="e">
        <f aca="false">#REF!-#REF!</f>
        <v>#VALUE!</v>
      </c>
      <c r="J40" s="101" t="e">
        <f aca="false">#REF!-#REF!</f>
        <v>#VALUE!</v>
      </c>
    </row>
    <row r="41" s="60" customFormat="true" ht="20.25" hidden="false" customHeight="true" outlineLevel="0" collapsed="false">
      <c r="A41" s="34" t="n">
        <f aca="false">A40+1</f>
        <v>10</v>
      </c>
      <c r="B41" s="35" t="s">
        <v>79</v>
      </c>
      <c r="C41" s="36" t="n">
        <v>50</v>
      </c>
      <c r="D41" s="36" t="n">
        <v>50</v>
      </c>
      <c r="E41" s="36" t="n">
        <v>107.804372</v>
      </c>
      <c r="F41" s="36" t="n">
        <v>107.804372</v>
      </c>
      <c r="G41" s="37" t="n">
        <f aca="false">E41/C41</f>
        <v>2.15608744</v>
      </c>
      <c r="H41" s="37" t="n">
        <f aca="false">F41/D41</f>
        <v>2.15608744</v>
      </c>
      <c r="I41" s="100" t="e">
        <f aca="false">#REF!-#REF!</f>
        <v>#VALUE!</v>
      </c>
      <c r="J41" s="101" t="e">
        <f aca="false">#REF!-#REF!</f>
        <v>#VALUE!</v>
      </c>
    </row>
    <row r="42" s="60" customFormat="true" ht="20.25" hidden="false" customHeight="true" outlineLevel="0" collapsed="false">
      <c r="A42" s="34" t="n">
        <f aca="false">A41+1</f>
        <v>11</v>
      </c>
      <c r="B42" s="35" t="s">
        <v>80</v>
      </c>
      <c r="C42" s="36" t="n">
        <v>650</v>
      </c>
      <c r="D42" s="36" t="n">
        <v>520</v>
      </c>
      <c r="E42" s="36" t="n">
        <v>334.710691</v>
      </c>
      <c r="F42" s="36" t="n">
        <v>267.768556</v>
      </c>
      <c r="G42" s="37" t="n">
        <f aca="false">E42/C42</f>
        <v>0.514939524615385</v>
      </c>
      <c r="H42" s="37" t="n">
        <f aca="false">F42/D42</f>
        <v>0.514939530769231</v>
      </c>
      <c r="I42" s="100" t="e">
        <f aca="false">#REF!-#REF!</f>
        <v>#VALUE!</v>
      </c>
      <c r="J42" s="101" t="e">
        <f aca="false">#REF!-#REF!</f>
        <v>#VALUE!</v>
      </c>
    </row>
    <row r="43" s="60" customFormat="true" ht="20.25" hidden="false" customHeight="true" outlineLevel="0" collapsed="false">
      <c r="A43" s="34" t="n">
        <f aca="false">A42+1</f>
        <v>12</v>
      </c>
      <c r="B43" s="35" t="s">
        <v>81</v>
      </c>
      <c r="C43" s="36" t="n">
        <v>500</v>
      </c>
      <c r="D43" s="36" t="n">
        <v>440</v>
      </c>
      <c r="E43" s="36" t="n">
        <v>1753.190364</v>
      </c>
      <c r="F43" s="36" t="n">
        <v>1542.807524</v>
      </c>
      <c r="G43" s="37" t="n">
        <f aca="false">E43/C43</f>
        <v>3.506380728</v>
      </c>
      <c r="H43" s="37" t="n">
        <f aca="false">F43/D43</f>
        <v>3.50638073636364</v>
      </c>
      <c r="I43" s="100" t="e">
        <f aca="false">#REF!-#REF!</f>
        <v>#VALUE!</v>
      </c>
      <c r="J43" s="101" t="e">
        <f aca="false">#REF!-#REF!</f>
        <v>#VALUE!</v>
      </c>
    </row>
    <row r="44" s="60" customFormat="true" ht="20.25" hidden="false" customHeight="true" outlineLevel="0" collapsed="false">
      <c r="A44" s="34" t="n">
        <f aca="false">A43+1</f>
        <v>13</v>
      </c>
      <c r="B44" s="35" t="s">
        <v>82</v>
      </c>
      <c r="C44" s="36" t="n">
        <v>0</v>
      </c>
      <c r="D44" s="36" t="n">
        <v>0</v>
      </c>
      <c r="E44" s="36" t="n">
        <v>0</v>
      </c>
      <c r="F44" s="36" t="n">
        <v>0</v>
      </c>
      <c r="G44" s="37"/>
      <c r="H44" s="37"/>
      <c r="I44" s="100" t="e">
        <f aca="false">#REF!-#REF!</f>
        <v>#VALUE!</v>
      </c>
      <c r="J44" s="101" t="e">
        <f aca="false">#REF!-#REF!</f>
        <v>#VALUE!</v>
      </c>
    </row>
    <row r="45" s="60" customFormat="true" ht="20.25" hidden="false" customHeight="true" outlineLevel="0" collapsed="false">
      <c r="A45" s="34" t="n">
        <f aca="false">A44+1</f>
        <v>14</v>
      </c>
      <c r="B45" s="35" t="s">
        <v>83</v>
      </c>
      <c r="C45" s="36" t="n">
        <v>0</v>
      </c>
      <c r="D45" s="36" t="n">
        <v>0</v>
      </c>
      <c r="E45" s="36" t="n">
        <v>0</v>
      </c>
      <c r="F45" s="36" t="n">
        <v>0</v>
      </c>
      <c r="G45" s="37"/>
      <c r="H45" s="37"/>
      <c r="I45" s="100"/>
      <c r="J45" s="103"/>
    </row>
    <row r="46" s="60" customFormat="true" ht="20.25" hidden="false" customHeight="true" outlineLevel="0" collapsed="false">
      <c r="A46" s="34" t="n">
        <f aca="false">A45+1</f>
        <v>15</v>
      </c>
      <c r="B46" s="35" t="s">
        <v>84</v>
      </c>
      <c r="C46" s="36" t="n">
        <v>2050</v>
      </c>
      <c r="D46" s="36" t="n">
        <v>180</v>
      </c>
      <c r="E46" s="36" t="n">
        <v>5105.74941</v>
      </c>
      <c r="F46" s="36" t="n">
        <v>4176.489331</v>
      </c>
      <c r="G46" s="37" t="n">
        <f aca="false">E46/C46</f>
        <v>2.49060946829268</v>
      </c>
      <c r="H46" s="37" t="n">
        <f aca="false">F46/D46</f>
        <v>23.2027185055556</v>
      </c>
      <c r="I46" s="100"/>
      <c r="J46" s="103"/>
    </row>
    <row r="47" s="60" customFormat="true" ht="20.25" hidden="false" customHeight="true" outlineLevel="0" collapsed="false">
      <c r="A47" s="34" t="n">
        <f aca="false">A46+1</f>
        <v>16</v>
      </c>
      <c r="B47" s="35" t="s">
        <v>85</v>
      </c>
      <c r="C47" s="36" t="n">
        <v>0</v>
      </c>
      <c r="D47" s="36" t="n">
        <v>0</v>
      </c>
      <c r="E47" s="36" t="n">
        <v>0</v>
      </c>
      <c r="F47" s="36" t="n">
        <v>0</v>
      </c>
      <c r="G47" s="37"/>
      <c r="H47" s="37"/>
      <c r="I47" s="100"/>
      <c r="J47" s="103"/>
    </row>
    <row r="48" s="60" customFormat="true" ht="20.25" hidden="false" customHeight="true" outlineLevel="0" collapsed="false">
      <c r="A48" s="34" t="n">
        <f aca="false">A47+1</f>
        <v>17</v>
      </c>
      <c r="B48" s="35" t="s">
        <v>86</v>
      </c>
      <c r="C48" s="36" t="n">
        <v>1780</v>
      </c>
      <c r="D48" s="36" t="n">
        <v>240</v>
      </c>
      <c r="E48" s="36" t="n">
        <v>1877.259409</v>
      </c>
      <c r="F48" s="36" t="n">
        <v>354.562704</v>
      </c>
      <c r="G48" s="37" t="n">
        <f aca="false">E48/C48</f>
        <v>1.05464011741573</v>
      </c>
      <c r="H48" s="37" t="n">
        <f aca="false">F48/D48</f>
        <v>1.4773446</v>
      </c>
      <c r="I48" s="100" t="e">
        <f aca="false">#REF!-#REF!</f>
        <v>#VALUE!</v>
      </c>
      <c r="J48" s="101" t="e">
        <f aca="false">#REF!-#REF!</f>
        <v>#VALUE!</v>
      </c>
    </row>
    <row r="49" s="60" customFormat="true" ht="20.25" hidden="false" customHeight="true" outlineLevel="0" collapsed="false">
      <c r="A49" s="34" t="n">
        <f aca="false">A48+1</f>
        <v>18</v>
      </c>
      <c r="B49" s="35" t="s">
        <v>87</v>
      </c>
      <c r="C49" s="36" t="n">
        <v>0</v>
      </c>
      <c r="D49" s="36" t="n">
        <v>0</v>
      </c>
      <c r="E49" s="36" t="n">
        <v>0</v>
      </c>
      <c r="F49" s="36" t="n">
        <v>0</v>
      </c>
      <c r="G49" s="37"/>
      <c r="H49" s="37"/>
      <c r="I49" s="100"/>
      <c r="J49" s="101"/>
    </row>
    <row r="50" s="60" customFormat="true" ht="20.25" hidden="false" customHeight="true" outlineLevel="0" collapsed="false">
      <c r="A50" s="34" t="n">
        <f aca="false">A49+1</f>
        <v>19</v>
      </c>
      <c r="B50" s="35" t="s">
        <v>88</v>
      </c>
      <c r="C50" s="36" t="n">
        <v>0</v>
      </c>
      <c r="D50" s="36" t="n">
        <v>0</v>
      </c>
      <c r="E50" s="36" t="n">
        <v>0</v>
      </c>
      <c r="F50" s="36" t="n">
        <v>0</v>
      </c>
      <c r="G50" s="37"/>
      <c r="H50" s="37"/>
      <c r="I50" s="100"/>
      <c r="J50" s="101"/>
    </row>
    <row r="51" s="60" customFormat="true" ht="20.25" hidden="false" customHeight="true" outlineLevel="0" collapsed="false">
      <c r="A51" s="34" t="n">
        <f aca="false">A50+1</f>
        <v>20</v>
      </c>
      <c r="B51" s="35" t="s">
        <v>89</v>
      </c>
      <c r="C51" s="36" t="n">
        <v>0</v>
      </c>
      <c r="D51" s="36" t="n">
        <v>0</v>
      </c>
      <c r="E51" s="36" t="n">
        <v>1402.230681</v>
      </c>
      <c r="F51" s="36" t="n">
        <v>0</v>
      </c>
      <c r="G51" s="37"/>
      <c r="H51" s="37"/>
      <c r="I51" s="100" t="e">
        <f aca="false">#REF!-#REF!</f>
        <v>#VALUE!</v>
      </c>
      <c r="J51" s="101" t="e">
        <f aca="false">#REF!-#REF!</f>
        <v>#VALUE!</v>
      </c>
    </row>
    <row r="52" s="60" customFormat="true" ht="56.25" hidden="false" customHeight="false" outlineLevel="0" collapsed="false">
      <c r="A52" s="104" t="n">
        <f aca="false">A51+1</f>
        <v>21</v>
      </c>
      <c r="B52" s="105" t="s">
        <v>90</v>
      </c>
      <c r="C52" s="106" t="n">
        <v>0</v>
      </c>
      <c r="D52" s="106" t="n">
        <v>0</v>
      </c>
      <c r="E52" s="106" t="n">
        <v>0</v>
      </c>
      <c r="F52" s="106" t="n">
        <v>0</v>
      </c>
      <c r="G52" s="45"/>
      <c r="H52" s="45"/>
      <c r="I52" s="100"/>
      <c r="J52" s="101"/>
    </row>
    <row r="53" s="60" customFormat="true" ht="20.25" hidden="false" customHeight="true" outlineLevel="0" collapsed="false">
      <c r="A53" s="107" t="n">
        <f aca="false">A52+1</f>
        <v>22</v>
      </c>
      <c r="B53" s="108" t="s">
        <v>91</v>
      </c>
      <c r="C53" s="109" t="n">
        <v>0</v>
      </c>
      <c r="D53" s="109" t="n">
        <v>0</v>
      </c>
      <c r="E53" s="109" t="n">
        <v>0</v>
      </c>
      <c r="F53" s="109" t="n">
        <v>0</v>
      </c>
      <c r="G53" s="110"/>
      <c r="H53" s="110"/>
      <c r="I53" s="100" t="e">
        <f aca="false">#REF!-#REF!</f>
        <v>#VALUE!</v>
      </c>
      <c r="J53" s="101" t="e">
        <f aca="false">#REF!-#REF!</f>
        <v>#VALUE!</v>
      </c>
    </row>
    <row r="54" s="60" customFormat="true" ht="20.25" hidden="false" customHeight="true" outlineLevel="0" collapsed="false">
      <c r="A54" s="30" t="s">
        <v>36</v>
      </c>
      <c r="B54" s="31" t="s">
        <v>92</v>
      </c>
      <c r="C54" s="36" t="n">
        <v>0</v>
      </c>
      <c r="D54" s="36" t="n">
        <v>0</v>
      </c>
      <c r="E54" s="36" t="n">
        <v>0</v>
      </c>
      <c r="F54" s="36" t="n">
        <v>0</v>
      </c>
      <c r="G54" s="37"/>
      <c r="H54" s="37"/>
      <c r="I54" s="100" t="e">
        <f aca="false">#REF!-#REF!</f>
        <v>#VALUE!</v>
      </c>
      <c r="J54" s="101" t="e">
        <f aca="false">#REF!-#REF!</f>
        <v>#VALUE!</v>
      </c>
    </row>
    <row r="55" s="60" customFormat="true" ht="20.25" hidden="false" customHeight="true" outlineLevel="0" collapsed="false">
      <c r="A55" s="30" t="s">
        <v>40</v>
      </c>
      <c r="B55" s="31" t="s">
        <v>93</v>
      </c>
      <c r="C55" s="36" t="n">
        <v>0</v>
      </c>
      <c r="D55" s="36" t="n">
        <v>0</v>
      </c>
      <c r="E55" s="36" t="n">
        <v>0</v>
      </c>
      <c r="F55" s="36" t="n">
        <v>0</v>
      </c>
      <c r="G55" s="37"/>
      <c r="H55" s="37"/>
      <c r="I55" s="100" t="e">
        <f aca="false">#REF!-#REF!</f>
        <v>#VALUE!</v>
      </c>
      <c r="J55" s="101" t="e">
        <f aca="false">#REF!-#REF!</f>
        <v>#VALUE!</v>
      </c>
    </row>
    <row r="56" s="60" customFormat="true" ht="20.25" hidden="false" customHeight="true" outlineLevel="0" collapsed="false">
      <c r="A56" s="34" t="n">
        <v>1</v>
      </c>
      <c r="B56" s="35" t="s">
        <v>94</v>
      </c>
      <c r="C56" s="36" t="n">
        <v>0</v>
      </c>
      <c r="D56" s="36" t="n">
        <v>0</v>
      </c>
      <c r="E56" s="36" t="n">
        <v>0</v>
      </c>
      <c r="F56" s="36" t="n">
        <v>0</v>
      </c>
      <c r="G56" s="37"/>
      <c r="H56" s="37"/>
      <c r="I56" s="100"/>
      <c r="J56" s="101"/>
    </row>
    <row r="57" s="60" customFormat="true" ht="20.25" hidden="false" customHeight="true" outlineLevel="0" collapsed="false">
      <c r="A57" s="34" t="n">
        <f aca="false">A56+1</f>
        <v>2</v>
      </c>
      <c r="B57" s="35" t="s">
        <v>95</v>
      </c>
      <c r="C57" s="36" t="n">
        <v>0</v>
      </c>
      <c r="D57" s="36" t="n">
        <v>0</v>
      </c>
      <c r="E57" s="36" t="n">
        <v>0</v>
      </c>
      <c r="F57" s="36" t="n">
        <v>0</v>
      </c>
      <c r="G57" s="37"/>
      <c r="H57" s="37"/>
      <c r="I57" s="100"/>
      <c r="J57" s="101"/>
    </row>
    <row r="58" s="60" customFormat="true" ht="20.25" hidden="false" customHeight="true" outlineLevel="0" collapsed="false">
      <c r="A58" s="34" t="n">
        <f aca="false">A57+1</f>
        <v>3</v>
      </c>
      <c r="B58" s="35" t="s">
        <v>96</v>
      </c>
      <c r="C58" s="36" t="n">
        <v>0</v>
      </c>
      <c r="D58" s="36" t="n">
        <v>0</v>
      </c>
      <c r="E58" s="36" t="n">
        <v>0</v>
      </c>
      <c r="F58" s="36" t="n">
        <v>0</v>
      </c>
      <c r="G58" s="37"/>
      <c r="H58" s="37"/>
      <c r="I58" s="100"/>
      <c r="J58" s="101"/>
    </row>
    <row r="59" s="60" customFormat="true" ht="20.25" hidden="false" customHeight="true" outlineLevel="0" collapsed="false">
      <c r="A59" s="34" t="n">
        <f aca="false">A58+1</f>
        <v>4</v>
      </c>
      <c r="B59" s="35" t="s">
        <v>97</v>
      </c>
      <c r="C59" s="36" t="n">
        <v>0</v>
      </c>
      <c r="D59" s="36" t="n">
        <v>0</v>
      </c>
      <c r="E59" s="36" t="n">
        <v>0</v>
      </c>
      <c r="F59" s="36" t="n">
        <v>0</v>
      </c>
      <c r="G59" s="37"/>
      <c r="H59" s="37"/>
      <c r="I59" s="100"/>
      <c r="J59" s="101"/>
    </row>
    <row r="60" s="60" customFormat="true" ht="20.25" hidden="false" customHeight="true" outlineLevel="0" collapsed="false">
      <c r="A60" s="34" t="n">
        <f aca="false">A59+1</f>
        <v>5</v>
      </c>
      <c r="B60" s="35" t="s">
        <v>98</v>
      </c>
      <c r="C60" s="36" t="n">
        <v>0</v>
      </c>
      <c r="D60" s="36" t="n">
        <v>0</v>
      </c>
      <c r="E60" s="36" t="n">
        <v>0</v>
      </c>
      <c r="F60" s="36" t="n">
        <v>0</v>
      </c>
      <c r="G60" s="37"/>
      <c r="H60" s="37"/>
      <c r="I60" s="100"/>
      <c r="J60" s="101"/>
    </row>
    <row r="61" s="60" customFormat="true" ht="20.25" hidden="false" customHeight="true" outlineLevel="0" collapsed="false">
      <c r="A61" s="34" t="n">
        <f aca="false">A60+1</f>
        <v>6</v>
      </c>
      <c r="B61" s="35" t="s">
        <v>65</v>
      </c>
      <c r="C61" s="36" t="n">
        <v>0</v>
      </c>
      <c r="D61" s="36" t="n">
        <v>0</v>
      </c>
      <c r="E61" s="36" t="n">
        <v>0</v>
      </c>
      <c r="F61" s="36" t="n">
        <v>0</v>
      </c>
      <c r="G61" s="37"/>
      <c r="H61" s="37"/>
      <c r="I61" s="100"/>
      <c r="J61" s="101"/>
    </row>
    <row r="62" s="60" customFormat="true" ht="20.25" hidden="false" customHeight="true" outlineLevel="0" collapsed="false">
      <c r="A62" s="30" t="s">
        <v>42</v>
      </c>
      <c r="B62" s="31" t="s">
        <v>99</v>
      </c>
      <c r="C62" s="36" t="n">
        <v>0</v>
      </c>
      <c r="D62" s="36" t="n">
        <v>0</v>
      </c>
      <c r="E62" s="36" t="n">
        <v>0</v>
      </c>
      <c r="F62" s="36" t="n">
        <v>0</v>
      </c>
      <c r="G62" s="37"/>
      <c r="H62" s="37"/>
      <c r="I62" s="100" t="e">
        <f aca="false">#REF!-#REF!</f>
        <v>#VALUE!</v>
      </c>
      <c r="J62" s="101" t="e">
        <f aca="false">#REF!-#REF!</f>
        <v>#VALUE!</v>
      </c>
    </row>
    <row r="63" s="60" customFormat="true" ht="20.25" hidden="false" customHeight="true" outlineLevel="0" collapsed="false">
      <c r="A63" s="111" t="s">
        <v>13</v>
      </c>
      <c r="B63" s="112" t="s">
        <v>100</v>
      </c>
      <c r="C63" s="36" t="n">
        <v>0</v>
      </c>
      <c r="D63" s="36" t="n">
        <v>0</v>
      </c>
      <c r="E63" s="36" t="n">
        <v>0</v>
      </c>
      <c r="F63" s="36" t="n">
        <v>0</v>
      </c>
      <c r="G63" s="37"/>
      <c r="H63" s="37"/>
      <c r="I63" s="113"/>
      <c r="J63" s="114"/>
    </row>
    <row r="64" s="60" customFormat="true" ht="20.25" hidden="false" customHeight="true" outlineLevel="0" collapsed="false">
      <c r="A64" s="111" t="s">
        <v>101</v>
      </c>
      <c r="B64" s="112" t="s">
        <v>102</v>
      </c>
      <c r="C64" s="36" t="n">
        <v>0</v>
      </c>
      <c r="D64" s="36" t="n">
        <v>0</v>
      </c>
      <c r="E64" s="32" t="n">
        <f aca="false">F64</f>
        <v>4242.864451</v>
      </c>
      <c r="F64" s="32" t="n">
        <f aca="false">PL49!D21+PL49!D41</f>
        <v>4242.864451</v>
      </c>
      <c r="G64" s="37"/>
      <c r="H64" s="37"/>
      <c r="I64" s="113"/>
      <c r="J64" s="114"/>
    </row>
    <row r="65" s="60" customFormat="true" ht="21" hidden="false" customHeight="true" outlineLevel="0" collapsed="false">
      <c r="A65" s="115" t="s">
        <v>103</v>
      </c>
      <c r="B65" s="116" t="s">
        <v>104</v>
      </c>
      <c r="C65" s="106" t="n">
        <v>0</v>
      </c>
      <c r="D65" s="106" t="n">
        <v>0</v>
      </c>
      <c r="E65" s="44" t="n">
        <f aca="false">F65</f>
        <v>96480.892651</v>
      </c>
      <c r="F65" s="44" t="n">
        <f aca="false">PL49!D22+PL49!D42</f>
        <v>96480.892651</v>
      </c>
      <c r="G65" s="45"/>
      <c r="H65" s="45"/>
      <c r="I65" s="113"/>
      <c r="J65" s="114"/>
    </row>
    <row r="66" customFormat="false" ht="25.5" hidden="true" customHeight="true" outlineLevel="1" collapsed="false">
      <c r="A66" s="117" t="s">
        <v>105</v>
      </c>
      <c r="B66" s="117"/>
      <c r="C66" s="117"/>
      <c r="D66" s="117"/>
      <c r="E66" s="117"/>
      <c r="F66" s="117"/>
      <c r="G66" s="117"/>
      <c r="H66" s="117"/>
      <c r="I66" s="117"/>
      <c r="J66" s="117"/>
    </row>
    <row r="67" customFormat="false" ht="19.5" hidden="true" customHeight="true" outlineLevel="1" collapsed="false">
      <c r="A67" s="39"/>
      <c r="B67" s="12" t="s">
        <v>106</v>
      </c>
      <c r="C67" s="39"/>
      <c r="D67" s="39"/>
      <c r="E67" s="39"/>
      <c r="F67" s="39"/>
      <c r="G67" s="39"/>
      <c r="H67" s="39"/>
      <c r="I67" s="39"/>
      <c r="J67" s="39"/>
    </row>
    <row r="68" customFormat="false" ht="18.75" hidden="true" customHeight="false" outlineLevel="1" collapsed="false">
      <c r="A68" s="39"/>
      <c r="B68" s="12" t="s">
        <v>107</v>
      </c>
      <c r="C68" s="39"/>
      <c r="D68" s="39"/>
      <c r="E68" s="39"/>
      <c r="F68" s="39"/>
      <c r="G68" s="39"/>
      <c r="H68" s="39"/>
      <c r="I68" s="39"/>
      <c r="J68" s="39"/>
    </row>
    <row r="69" customFormat="false" ht="18.75" hidden="true" customHeight="false" outlineLevel="1" collapsed="false">
      <c r="A69" s="39"/>
      <c r="B69" s="12" t="s">
        <v>108</v>
      </c>
      <c r="C69" s="39"/>
      <c r="D69" s="39"/>
      <c r="E69" s="39"/>
      <c r="F69" s="39"/>
      <c r="G69" s="39"/>
      <c r="H69" s="39"/>
      <c r="I69" s="39"/>
      <c r="J69" s="39"/>
    </row>
    <row r="70" customFormat="false" ht="18.75" hidden="true" customHeight="false" outlineLevel="1" collapsed="false">
      <c r="A70" s="39"/>
      <c r="B70" s="118" t="s">
        <v>109</v>
      </c>
      <c r="C70" s="39"/>
      <c r="D70" s="39"/>
      <c r="E70" s="39"/>
      <c r="F70" s="39"/>
      <c r="G70" s="39"/>
      <c r="H70" s="39"/>
      <c r="I70" s="39"/>
      <c r="J70" s="39"/>
    </row>
    <row r="71" customFormat="false" ht="18.75" hidden="true" customHeight="false" outlineLevel="1" collapsed="false">
      <c r="A71" s="39"/>
      <c r="B71" s="14" t="s">
        <v>110</v>
      </c>
      <c r="C71" s="39"/>
      <c r="D71" s="39"/>
      <c r="E71" s="39"/>
      <c r="F71" s="39"/>
      <c r="G71" s="39"/>
      <c r="H71" s="39"/>
      <c r="I71" s="39"/>
      <c r="J71" s="39"/>
    </row>
    <row r="72" customFormat="false" ht="18.75" hidden="true" customHeight="false" outlineLevel="1" collapsed="false">
      <c r="A72" s="39"/>
      <c r="B72" s="118" t="s">
        <v>111</v>
      </c>
      <c r="C72" s="39"/>
      <c r="D72" s="39"/>
      <c r="E72" s="39"/>
      <c r="F72" s="39"/>
      <c r="G72" s="39"/>
      <c r="H72" s="39"/>
      <c r="I72" s="39"/>
      <c r="J72" s="39"/>
    </row>
    <row r="73" customFormat="false" ht="18.75" hidden="true" customHeight="false" outlineLevel="1" collapsed="false">
      <c r="A73" s="39"/>
      <c r="B73" s="14" t="s">
        <v>112</v>
      </c>
      <c r="C73" s="39"/>
      <c r="D73" s="39"/>
      <c r="E73" s="39"/>
      <c r="F73" s="39"/>
      <c r="G73" s="39"/>
      <c r="H73" s="39"/>
      <c r="I73" s="39"/>
      <c r="J73" s="39"/>
    </row>
    <row r="74" customFormat="false" ht="18.75" hidden="true" customHeight="false" outlineLevel="1" collapsed="false">
      <c r="A74" s="119"/>
      <c r="B74" s="12" t="s">
        <v>113</v>
      </c>
      <c r="C74" s="39"/>
      <c r="D74" s="39"/>
      <c r="E74" s="39"/>
      <c r="F74" s="39"/>
      <c r="G74" s="39"/>
      <c r="H74" s="39"/>
      <c r="I74" s="39"/>
      <c r="J74" s="39"/>
    </row>
    <row r="75" customFormat="false" ht="18.75" hidden="true" customHeight="false" outlineLevel="1" collapsed="false">
      <c r="A75" s="60"/>
      <c r="B75" s="12" t="s">
        <v>114</v>
      </c>
      <c r="C75" s="39"/>
      <c r="D75" s="39"/>
      <c r="E75" s="39"/>
      <c r="F75" s="39"/>
      <c r="G75" s="39"/>
      <c r="H75" s="39"/>
      <c r="I75" s="39"/>
      <c r="J75" s="39"/>
    </row>
    <row r="76" customFormat="false" ht="18.75" hidden="true" customHeight="false" outlineLevel="1" collapsed="false">
      <c r="A76" s="60"/>
      <c r="B76" s="12" t="s">
        <v>115</v>
      </c>
      <c r="C76" s="39"/>
      <c r="D76" s="39"/>
      <c r="E76" s="39"/>
      <c r="F76" s="39"/>
      <c r="G76" s="39"/>
      <c r="H76" s="39"/>
      <c r="I76" s="39"/>
      <c r="J76" s="39"/>
    </row>
    <row r="77" customFormat="false" ht="18.75" hidden="false" customHeight="false" outlineLevel="0" collapsed="false">
      <c r="A77" s="60"/>
      <c r="B77" s="60"/>
      <c r="C77" s="60"/>
      <c r="D77" s="60"/>
      <c r="E77" s="60"/>
      <c r="F77" s="60"/>
      <c r="G77" s="60"/>
      <c r="H77" s="60"/>
    </row>
    <row r="78" customFormat="false" ht="18.75" hidden="false" customHeight="false" outlineLevel="0" collapsed="false">
      <c r="A78" s="60"/>
      <c r="B78" s="60"/>
      <c r="C78" s="60"/>
      <c r="D78" s="60"/>
      <c r="E78" s="60"/>
      <c r="F78" s="60"/>
      <c r="G78" s="60"/>
      <c r="H78" s="60"/>
    </row>
  </sheetData>
  <mergeCells count="10">
    <mergeCell ref="F1:H1"/>
    <mergeCell ref="A3:H3"/>
    <mergeCell ref="A4:H4"/>
    <mergeCell ref="A5:H5"/>
    <mergeCell ref="A8:A11"/>
    <mergeCell ref="B8:B11"/>
    <mergeCell ref="C8:D9"/>
    <mergeCell ref="E8:F9"/>
    <mergeCell ref="G8:H9"/>
    <mergeCell ref="A66:J66"/>
  </mergeCells>
  <printOptions headings="false" gridLines="false" gridLinesSet="true" horizontalCentered="true" verticalCentered="false"/>
  <pageMargins left="0.472222222222222" right="0.472222222222222" top="0.709722222222222" bottom="0.472222222222222" header="0.511811023622047" footer="0.196527777777778"/>
  <pageSetup paperSize="9" scale="100" fitToWidth="1" fitToHeight="5" pageOrder="downThenOver" orientation="portrait" blackAndWhite="false" draft="false" cellComments="none" horizontalDpi="300" verticalDpi="300" copies="1"/>
  <headerFooter differentFirst="false" differentOddEven="false">
    <oddHeader/>
    <oddFooter>&amp;C&amp;8&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1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 activeCellId="0" sqref="I1:K1"/>
    </sheetView>
  </sheetViews>
  <sheetFormatPr defaultColWidth="8.99609375" defaultRowHeight="15.75" zeroHeight="false" outlineLevelRow="1" outlineLevelCol="0"/>
  <cols>
    <col collapsed="false" customWidth="true" hidden="false" outlineLevel="0" max="1" min="1" style="120" width="5.11"/>
    <col collapsed="false" customWidth="true" hidden="false" outlineLevel="0" max="2" min="2" style="120" width="63.5"/>
    <col collapsed="false" customWidth="true" hidden="false" outlineLevel="0" max="4" min="3" style="120" width="11.5"/>
    <col collapsed="false" customWidth="true" hidden="false" outlineLevel="0" max="5" min="5" style="120" width="9.99"/>
    <col collapsed="false" customWidth="true" hidden="false" outlineLevel="0" max="6" min="6" style="120" width="11.99"/>
    <col collapsed="false" customWidth="true" hidden="false" outlineLevel="0" max="7" min="7" style="120" width="12.24"/>
    <col collapsed="false" customWidth="true" hidden="false" outlineLevel="0" max="8" min="8" style="120" width="10.24"/>
    <col collapsed="false" customWidth="true" hidden="false" outlineLevel="0" max="10" min="9" style="120" width="9.99"/>
    <col collapsed="false" customWidth="true" hidden="false" outlineLevel="0" max="11" min="11" style="120" width="9.62"/>
    <col collapsed="false" customWidth="true" hidden="false" outlineLevel="0" max="12" min="12" style="120" width="9.5"/>
    <col collapsed="false" customWidth="true" hidden="false" outlineLevel="0" max="13" min="13" style="120" width="12.5"/>
    <col collapsed="false" customWidth="false" hidden="false" outlineLevel="0" max="257" min="14" style="120" width="8.99"/>
  </cols>
  <sheetData>
    <row r="1" customFormat="false" ht="32.25" hidden="false" customHeight="true" outlineLevel="0" collapsed="false">
      <c r="A1" s="121" t="str">
        <f aca="false">'[3]96'!A1</f>
        <v>UBND HUYỆN KON RẪY</v>
      </c>
      <c r="B1" s="122"/>
      <c r="C1" s="123"/>
      <c r="D1" s="124"/>
      <c r="E1" s="123"/>
      <c r="F1" s="124"/>
      <c r="G1" s="124"/>
      <c r="H1" s="123"/>
      <c r="I1" s="125" t="s">
        <v>116</v>
      </c>
      <c r="J1" s="125"/>
      <c r="K1" s="125"/>
    </row>
    <row r="2" customFormat="false" ht="3.75" hidden="false" customHeight="true" outlineLevel="0" collapsed="false">
      <c r="A2" s="126"/>
      <c r="B2" s="126"/>
      <c r="C2" s="123"/>
      <c r="D2" s="123"/>
      <c r="E2" s="123"/>
      <c r="F2" s="123"/>
      <c r="G2" s="123"/>
      <c r="H2" s="123"/>
      <c r="I2" s="123"/>
      <c r="J2" s="123"/>
      <c r="K2" s="123"/>
    </row>
    <row r="3" customFormat="false" ht="28.5" hidden="false" customHeight="true" outlineLevel="0" collapsed="false">
      <c r="A3" s="127" t="s">
        <v>117</v>
      </c>
      <c r="B3" s="127"/>
      <c r="C3" s="127"/>
      <c r="D3" s="127"/>
      <c r="E3" s="127"/>
      <c r="F3" s="127"/>
      <c r="G3" s="127"/>
      <c r="H3" s="127"/>
      <c r="I3" s="127"/>
      <c r="J3" s="127"/>
      <c r="K3" s="127"/>
    </row>
    <row r="4" customFormat="false" ht="28.5" hidden="false" customHeight="true" outlineLevel="0" collapsed="false">
      <c r="A4" s="127" t="s">
        <v>118</v>
      </c>
      <c r="B4" s="127"/>
      <c r="C4" s="127"/>
      <c r="D4" s="127"/>
      <c r="E4" s="127"/>
      <c r="F4" s="127"/>
      <c r="G4" s="127"/>
      <c r="H4" s="127"/>
      <c r="I4" s="127"/>
      <c r="J4" s="127"/>
      <c r="K4" s="127"/>
    </row>
    <row r="5" s="129" customFormat="true" ht="28.5" hidden="false" customHeight="true" outlineLevel="0" collapsed="false">
      <c r="A5" s="128" t="str">
        <f aca="false">'96'!A4:E4</f>
        <v>(Quyết toán đã được Hội đồng nhân dân phê chuẩn)</v>
      </c>
      <c r="B5" s="128"/>
      <c r="C5" s="128"/>
      <c r="D5" s="128"/>
      <c r="E5" s="128"/>
      <c r="F5" s="128"/>
      <c r="G5" s="128"/>
      <c r="H5" s="128"/>
      <c r="I5" s="128"/>
      <c r="J5" s="128"/>
      <c r="K5" s="128"/>
    </row>
    <row r="6" customFormat="false" ht="21" hidden="false" customHeight="true" outlineLevel="1" collapsed="false">
      <c r="A6" s="54" t="str">
        <f aca="false">'96'!A5:E5</f>
        <v>(Kèm theo Quyết định số          /QĐ-UBND ngày          /      /2025 của UBND huyện Kon Rẫy)</v>
      </c>
      <c r="B6" s="54"/>
      <c r="C6" s="54"/>
      <c r="D6" s="54"/>
      <c r="E6" s="54"/>
      <c r="F6" s="54"/>
      <c r="G6" s="54"/>
      <c r="H6" s="54"/>
      <c r="I6" s="54"/>
      <c r="J6" s="54"/>
      <c r="K6" s="54"/>
    </row>
    <row r="7" customFormat="false" ht="11.25" hidden="false" customHeight="true" outlineLevel="0" collapsed="false">
      <c r="A7" s="124"/>
      <c r="B7" s="124"/>
      <c r="C7" s="123"/>
      <c r="D7" s="123"/>
      <c r="E7" s="123"/>
      <c r="F7" s="123"/>
      <c r="G7" s="123"/>
      <c r="H7" s="123"/>
      <c r="I7" s="123"/>
      <c r="J7" s="123"/>
      <c r="K7" s="123"/>
    </row>
    <row r="8" customFormat="false" ht="19.5" hidden="false" customHeight="true" outlineLevel="0" collapsed="false">
      <c r="A8" s="130"/>
      <c r="B8" s="130"/>
      <c r="C8" s="129"/>
      <c r="D8" s="129"/>
      <c r="E8" s="129"/>
      <c r="F8" s="131"/>
      <c r="G8" s="131"/>
      <c r="H8" s="131"/>
      <c r="I8" s="131"/>
      <c r="J8" s="131" t="s">
        <v>6</v>
      </c>
      <c r="K8" s="131"/>
    </row>
    <row r="9" s="134" customFormat="true" ht="25.5" hidden="false" customHeight="true" outlineLevel="0" collapsed="false">
      <c r="A9" s="132" t="s">
        <v>7</v>
      </c>
      <c r="B9" s="132" t="s">
        <v>46</v>
      </c>
      <c r="C9" s="133" t="s">
        <v>119</v>
      </c>
      <c r="D9" s="132" t="s">
        <v>120</v>
      </c>
      <c r="E9" s="132"/>
      <c r="F9" s="133" t="s">
        <v>48</v>
      </c>
      <c r="G9" s="132" t="s">
        <v>120</v>
      </c>
      <c r="H9" s="132"/>
      <c r="I9" s="132" t="s">
        <v>11</v>
      </c>
      <c r="J9" s="132"/>
      <c r="K9" s="132"/>
    </row>
    <row r="10" s="134" customFormat="true" ht="29.25" hidden="false" customHeight="true" outlineLevel="0" collapsed="false">
      <c r="A10" s="132"/>
      <c r="B10" s="132"/>
      <c r="C10" s="133"/>
      <c r="D10" s="133" t="s">
        <v>121</v>
      </c>
      <c r="E10" s="133" t="s">
        <v>122</v>
      </c>
      <c r="F10" s="133"/>
      <c r="G10" s="133" t="s">
        <v>121</v>
      </c>
      <c r="H10" s="133" t="s">
        <v>122</v>
      </c>
      <c r="I10" s="135" t="s">
        <v>123</v>
      </c>
      <c r="J10" s="135" t="s">
        <v>123</v>
      </c>
      <c r="K10" s="135" t="s">
        <v>123</v>
      </c>
    </row>
    <row r="11" s="134" customFormat="true" ht="29.25" hidden="false" customHeight="true" outlineLevel="0" collapsed="false">
      <c r="A11" s="132"/>
      <c r="B11" s="132"/>
      <c r="C11" s="133"/>
      <c r="D11" s="133"/>
      <c r="E11" s="133"/>
      <c r="F11" s="133"/>
      <c r="G11" s="133"/>
      <c r="H11" s="133"/>
      <c r="I11" s="135" t="s">
        <v>124</v>
      </c>
      <c r="J11" s="135" t="s">
        <v>124</v>
      </c>
      <c r="K11" s="135" t="s">
        <v>124</v>
      </c>
    </row>
    <row r="12" s="134" customFormat="true" ht="29.25" hidden="false" customHeight="true" outlineLevel="0" collapsed="false">
      <c r="A12" s="132"/>
      <c r="B12" s="132"/>
      <c r="C12" s="133"/>
      <c r="D12" s="133"/>
      <c r="E12" s="133"/>
      <c r="F12" s="133"/>
      <c r="G12" s="133"/>
      <c r="H12" s="133"/>
      <c r="I12" s="135" t="s">
        <v>125</v>
      </c>
      <c r="J12" s="135" t="s">
        <v>126</v>
      </c>
      <c r="K12" s="135" t="s">
        <v>126</v>
      </c>
    </row>
    <row r="13" s="134" customFormat="true" ht="29.25" hidden="false" customHeight="true" outlineLevel="0" collapsed="false">
      <c r="A13" s="132"/>
      <c r="B13" s="132"/>
      <c r="C13" s="133"/>
      <c r="D13" s="133"/>
      <c r="E13" s="133"/>
      <c r="F13" s="133"/>
      <c r="G13" s="133"/>
      <c r="H13" s="133"/>
      <c r="I13" s="136"/>
      <c r="J13" s="136" t="s">
        <v>125</v>
      </c>
      <c r="K13" s="136" t="s">
        <v>127</v>
      </c>
    </row>
    <row r="14" s="138" customFormat="true" ht="21.75" hidden="false" customHeight="true" outlineLevel="0" collapsed="false">
      <c r="A14" s="137" t="s">
        <v>12</v>
      </c>
      <c r="B14" s="137" t="s">
        <v>13</v>
      </c>
      <c r="C14" s="137" t="s">
        <v>128</v>
      </c>
      <c r="D14" s="137" t="n">
        <v>2</v>
      </c>
      <c r="E14" s="137" t="n">
        <f aca="false">D14+1</f>
        <v>3</v>
      </c>
      <c r="F14" s="137" t="s">
        <v>129</v>
      </c>
      <c r="G14" s="137" t="n">
        <v>5</v>
      </c>
      <c r="H14" s="137" t="n">
        <f aca="false">G14+1</f>
        <v>6</v>
      </c>
      <c r="I14" s="137" t="s">
        <v>130</v>
      </c>
      <c r="J14" s="137" t="s">
        <v>131</v>
      </c>
      <c r="K14" s="137" t="s">
        <v>132</v>
      </c>
    </row>
    <row r="15" s="142" customFormat="true" ht="39.75" hidden="false" customHeight="true" outlineLevel="0" collapsed="false">
      <c r="A15" s="139"/>
      <c r="B15" s="140" t="s">
        <v>27</v>
      </c>
      <c r="C15" s="26" t="n">
        <f aca="false">C16+C35+C57+C58</f>
        <v>386732</v>
      </c>
      <c r="D15" s="26" t="n">
        <f aca="false">D16+D35+D57+D58</f>
        <v>345894</v>
      </c>
      <c r="E15" s="26" t="n">
        <f aca="false">E16+E35+E57+E58</f>
        <v>40838</v>
      </c>
      <c r="F15" s="26" t="n">
        <f aca="false">F16+F35+F57+F58</f>
        <v>492673.829911</v>
      </c>
      <c r="G15" s="26" t="n">
        <f aca="false">G16+G35+G57+G58</f>
        <v>444385.609049</v>
      </c>
      <c r="H15" s="26" t="n">
        <f aca="false">H16+H35+H57+H58</f>
        <v>48288.220862</v>
      </c>
      <c r="I15" s="27" t="n">
        <f aca="false">F15/C15</f>
        <v>1.27394120453182</v>
      </c>
      <c r="J15" s="27" t="n">
        <f aca="false">G15/D15</f>
        <v>1.28474506365823</v>
      </c>
      <c r="K15" s="27" t="n">
        <f aca="false">H15/E15</f>
        <v>1.18243353890984</v>
      </c>
      <c r="L15" s="141"/>
      <c r="M15" s="141"/>
    </row>
    <row r="16" s="142" customFormat="true" ht="41.25" hidden="false" customHeight="true" outlineLevel="0" collapsed="false">
      <c r="A16" s="143" t="s">
        <v>12</v>
      </c>
      <c r="B16" s="144" t="s">
        <v>133</v>
      </c>
      <c r="C16" s="32" t="n">
        <f aca="false">C17+C27+C31+C32+C33+C34</f>
        <v>286587</v>
      </c>
      <c r="D16" s="32" t="n">
        <f aca="false">D17+D27+D31+D32+D33+D34</f>
        <v>247115</v>
      </c>
      <c r="E16" s="32" t="n">
        <f aca="false">E17+E27+E31+E32+E33+E34</f>
        <v>39472</v>
      </c>
      <c r="F16" s="32" t="n">
        <f aca="false">F17+F27+F31+F32+F33+F34</f>
        <v>294259.858017</v>
      </c>
      <c r="G16" s="32" t="n">
        <f aca="false">G17+G27+G31+G32+G33+G34</f>
        <v>248543.7478</v>
      </c>
      <c r="H16" s="32" t="n">
        <f aca="false">H17+H27+H31+H32+H33+H34</f>
        <v>45716.110217</v>
      </c>
      <c r="I16" s="33" t="n">
        <f aca="false">F16/C16</f>
        <v>1.02677322424604</v>
      </c>
      <c r="J16" s="33" t="n">
        <f aca="false">G16/D16</f>
        <v>1.00578171215831</v>
      </c>
      <c r="K16" s="33" t="n">
        <f aca="false">H16/E16</f>
        <v>1.15819087497467</v>
      </c>
    </row>
    <row r="17" s="142" customFormat="true" ht="41.25" hidden="false" customHeight="true" outlineLevel="0" collapsed="false">
      <c r="A17" s="143" t="s">
        <v>28</v>
      </c>
      <c r="B17" s="144" t="s">
        <v>30</v>
      </c>
      <c r="C17" s="32" t="n">
        <f aca="false">C18</f>
        <v>7028</v>
      </c>
      <c r="D17" s="32" t="n">
        <f aca="false">D18</f>
        <v>6978</v>
      </c>
      <c r="E17" s="32" t="n">
        <f aca="false">E18</f>
        <v>50</v>
      </c>
      <c r="F17" s="32" t="n">
        <f aca="false">G17+H17</f>
        <v>1740.76929500001</v>
      </c>
      <c r="G17" s="32" t="n">
        <f aca="false">G18</f>
        <v>1631.71329500001</v>
      </c>
      <c r="H17" s="32" t="n">
        <f aca="false">H18</f>
        <v>109.056</v>
      </c>
      <c r="I17" s="33" t="n">
        <f aca="false">F17/C17</f>
        <v>0.247690565594765</v>
      </c>
      <c r="J17" s="33" t="n">
        <f aca="false">G17/D17</f>
        <v>0.233836814989969</v>
      </c>
      <c r="K17" s="33"/>
    </row>
    <row r="18" s="129" customFormat="true" ht="41.25" hidden="false" customHeight="true" outlineLevel="0" collapsed="false">
      <c r="A18" s="145" t="n">
        <v>1</v>
      </c>
      <c r="B18" s="146" t="s">
        <v>134</v>
      </c>
      <c r="C18" s="36" t="n">
        <v>7028</v>
      </c>
      <c r="D18" s="36" t="n">
        <f aca="false">C18-E18</f>
        <v>6978</v>
      </c>
      <c r="E18" s="36" t="n">
        <v>50</v>
      </c>
      <c r="F18" s="36" t="n">
        <f aca="false">G18+H18</f>
        <v>1740.76929500001</v>
      </c>
      <c r="G18" s="36" t="n">
        <f aca="false">'99'!E16-77375.704512-8089.18143</f>
        <v>1631.71329500001</v>
      </c>
      <c r="H18" s="36" t="n">
        <v>109.056</v>
      </c>
      <c r="I18" s="37" t="n">
        <f aca="false">F18/C18</f>
        <v>0.247690565594765</v>
      </c>
      <c r="J18" s="37" t="n">
        <f aca="false">G18/D18</f>
        <v>0.233836814989969</v>
      </c>
      <c r="K18" s="37"/>
    </row>
    <row r="19" s="150" customFormat="true" ht="36" hidden="false" customHeight="true" outlineLevel="0" collapsed="false">
      <c r="A19" s="91"/>
      <c r="B19" s="147" t="s">
        <v>135</v>
      </c>
      <c r="C19" s="148" t="n">
        <f aca="false">D19+E19</f>
        <v>0</v>
      </c>
      <c r="D19" s="148" t="n">
        <v>0</v>
      </c>
      <c r="E19" s="148" t="n">
        <v>0</v>
      </c>
      <c r="F19" s="149" t="n">
        <f aca="false">G19+H19</f>
        <v>0</v>
      </c>
      <c r="G19" s="148" t="n">
        <v>0</v>
      </c>
      <c r="H19" s="148" t="n">
        <v>0</v>
      </c>
      <c r="I19" s="37"/>
      <c r="J19" s="37"/>
      <c r="K19" s="37"/>
    </row>
    <row r="20" s="150" customFormat="true" ht="36" hidden="false" customHeight="true" outlineLevel="0" collapsed="false">
      <c r="A20" s="91" t="s">
        <v>17</v>
      </c>
      <c r="B20" s="147" t="s">
        <v>136</v>
      </c>
      <c r="C20" s="148" t="n">
        <f aca="false">PL51!C14</f>
        <v>222</v>
      </c>
      <c r="D20" s="148" t="n">
        <f aca="false">C20-E20</f>
        <v>222</v>
      </c>
      <c r="E20" s="148" t="n">
        <v>0</v>
      </c>
      <c r="F20" s="148" t="n">
        <f aca="false">G20+H20</f>
        <v>222</v>
      </c>
      <c r="G20" s="148" t="n">
        <f aca="false">PL51!D14</f>
        <v>222</v>
      </c>
      <c r="H20" s="148" t="n">
        <v>0</v>
      </c>
      <c r="I20" s="94"/>
      <c r="J20" s="94"/>
      <c r="K20" s="94"/>
    </row>
    <row r="21" s="150" customFormat="true" ht="36" hidden="false" customHeight="true" outlineLevel="0" collapsed="false">
      <c r="A21" s="91" t="s">
        <v>17</v>
      </c>
      <c r="B21" s="147" t="s">
        <v>137</v>
      </c>
      <c r="C21" s="148" t="n">
        <f aca="false">D21+E21</f>
        <v>0</v>
      </c>
      <c r="D21" s="148" t="n">
        <v>0</v>
      </c>
      <c r="E21" s="148" t="n">
        <v>0</v>
      </c>
      <c r="F21" s="148" t="n">
        <f aca="false">G21+H21</f>
        <v>0</v>
      </c>
      <c r="G21" s="148" t="n">
        <v>0</v>
      </c>
      <c r="H21" s="148" t="n">
        <v>0</v>
      </c>
      <c r="I21" s="94"/>
      <c r="J21" s="94"/>
      <c r="K21" s="94"/>
    </row>
    <row r="22" s="150" customFormat="true" ht="36" hidden="false" customHeight="true" outlineLevel="0" collapsed="false">
      <c r="A22" s="91"/>
      <c r="B22" s="147" t="s">
        <v>138</v>
      </c>
      <c r="C22" s="148" t="n">
        <f aca="false">D22+E22</f>
        <v>0</v>
      </c>
      <c r="D22" s="148" t="n">
        <v>0</v>
      </c>
      <c r="E22" s="148" t="n">
        <v>0</v>
      </c>
      <c r="F22" s="148" t="n">
        <f aca="false">G22+H22</f>
        <v>0</v>
      </c>
      <c r="G22" s="148" t="n">
        <v>0</v>
      </c>
      <c r="H22" s="148" t="n">
        <v>0</v>
      </c>
      <c r="I22" s="94"/>
      <c r="J22" s="94"/>
      <c r="K22" s="94"/>
    </row>
    <row r="23" s="150" customFormat="true" ht="36" hidden="false" customHeight="true" outlineLevel="0" collapsed="false">
      <c r="A23" s="91" t="s">
        <v>17</v>
      </c>
      <c r="B23" s="147" t="s">
        <v>139</v>
      </c>
      <c r="C23" s="148" t="n">
        <v>440</v>
      </c>
      <c r="D23" s="148" t="n">
        <f aca="false">C23-E23</f>
        <v>390</v>
      </c>
      <c r="E23" s="148" t="n">
        <v>50</v>
      </c>
      <c r="F23" s="148" t="n">
        <f aca="false">G23+H23</f>
        <v>0</v>
      </c>
      <c r="G23" s="148" t="n">
        <f aca="false">PL51!D17</f>
        <v>0</v>
      </c>
      <c r="H23" s="148" t="n">
        <v>0</v>
      </c>
      <c r="I23" s="94"/>
      <c r="J23" s="94"/>
      <c r="K23" s="94"/>
    </row>
    <row r="24" s="150" customFormat="true" ht="36" hidden="false" customHeight="true" outlineLevel="0" collapsed="false">
      <c r="A24" s="91" t="s">
        <v>17</v>
      </c>
      <c r="B24" s="147" t="s">
        <v>140</v>
      </c>
      <c r="C24" s="148" t="n">
        <v>0</v>
      </c>
      <c r="D24" s="148" t="n">
        <v>0</v>
      </c>
      <c r="E24" s="148" t="n">
        <v>0</v>
      </c>
      <c r="F24" s="149" t="n">
        <f aca="false">G24+H24</f>
        <v>0</v>
      </c>
      <c r="G24" s="148"/>
      <c r="H24" s="148" t="n">
        <v>0</v>
      </c>
      <c r="I24" s="37"/>
      <c r="J24" s="37"/>
      <c r="K24" s="37"/>
    </row>
    <row r="25" s="129" customFormat="true" ht="72.75" hidden="false" customHeight="true" outlineLevel="0" collapsed="false">
      <c r="A25" s="145" t="n">
        <v>2</v>
      </c>
      <c r="B25" s="151" t="s">
        <v>141</v>
      </c>
      <c r="C25" s="36" t="n">
        <f aca="false">D25+E25</f>
        <v>0</v>
      </c>
      <c r="D25" s="36" t="n">
        <v>0</v>
      </c>
      <c r="E25" s="36" t="n">
        <v>0</v>
      </c>
      <c r="F25" s="36" t="n">
        <f aca="false">G25+H25</f>
        <v>0</v>
      </c>
      <c r="G25" s="36" t="n">
        <v>0</v>
      </c>
      <c r="H25" s="36" t="n">
        <v>0</v>
      </c>
      <c r="I25" s="37"/>
      <c r="J25" s="37"/>
      <c r="K25" s="37"/>
    </row>
    <row r="26" s="129" customFormat="true" ht="41.25" hidden="false" customHeight="true" outlineLevel="0" collapsed="false">
      <c r="A26" s="145" t="n">
        <v>3</v>
      </c>
      <c r="B26" s="146" t="s">
        <v>142</v>
      </c>
      <c r="C26" s="36" t="n">
        <f aca="false">D26+E26</f>
        <v>0</v>
      </c>
      <c r="D26" s="36" t="n">
        <v>0</v>
      </c>
      <c r="E26" s="36" t="n">
        <v>0</v>
      </c>
      <c r="F26" s="36" t="n">
        <f aca="false">G26+H26</f>
        <v>0</v>
      </c>
      <c r="G26" s="36" t="n">
        <v>0</v>
      </c>
      <c r="H26" s="36" t="n">
        <v>0</v>
      </c>
      <c r="I26" s="37"/>
      <c r="J26" s="37"/>
      <c r="K26" s="37"/>
    </row>
    <row r="27" s="142" customFormat="true" ht="41.25" hidden="false" customHeight="true" outlineLevel="0" collapsed="false">
      <c r="A27" s="143" t="s">
        <v>36</v>
      </c>
      <c r="B27" s="144" t="s">
        <v>31</v>
      </c>
      <c r="C27" s="32" t="n">
        <f aca="false">242470+31357</f>
        <v>273827</v>
      </c>
      <c r="D27" s="32" t="n">
        <f aca="false">C27-E27</f>
        <v>235173</v>
      </c>
      <c r="E27" s="32" t="n">
        <f aca="false">302+265+31280+4869+1744+194</f>
        <v>38654</v>
      </c>
      <c r="F27" s="32" t="n">
        <f aca="false">G27+H27</f>
        <v>292519.088722</v>
      </c>
      <c r="G27" s="32" t="n">
        <f aca="false">'99'!E32-(6449.2-1366)-30101.546317</f>
        <v>246912.034505</v>
      </c>
      <c r="H27" s="32" t="n">
        <f aca="false">48288.220862-H17-H40-H57</f>
        <v>45607.054217</v>
      </c>
      <c r="I27" s="33" t="n">
        <f aca="false">F27/C27</f>
        <v>1.06826240188878</v>
      </c>
      <c r="J27" s="33" t="n">
        <f aca="false">G27/D27</f>
        <v>1.04991659121158</v>
      </c>
      <c r="K27" s="33" t="n">
        <f aca="false">H27/E27</f>
        <v>1.17987929365654</v>
      </c>
    </row>
    <row r="28" s="129" customFormat="true" ht="41.25" hidden="false" customHeight="true" outlineLevel="0" collapsed="false">
      <c r="A28" s="143"/>
      <c r="B28" s="152" t="s">
        <v>143</v>
      </c>
      <c r="C28" s="93"/>
      <c r="D28" s="36" t="n">
        <v>0</v>
      </c>
      <c r="E28" s="36" t="n">
        <v>0</v>
      </c>
      <c r="F28" s="36" t="n">
        <f aca="false">G28+H28</f>
        <v>0</v>
      </c>
      <c r="G28" s="36" t="n">
        <v>0</v>
      </c>
      <c r="H28" s="36" t="n">
        <v>0</v>
      </c>
      <c r="I28" s="37"/>
      <c r="J28" s="37"/>
      <c r="K28" s="37"/>
    </row>
    <row r="29" s="154" customFormat="true" ht="41.25" hidden="false" customHeight="true" outlineLevel="0" collapsed="false">
      <c r="A29" s="153" t="n">
        <v>1</v>
      </c>
      <c r="B29" s="152" t="s">
        <v>144</v>
      </c>
      <c r="C29" s="93" t="n">
        <f aca="false">136439+21591</f>
        <v>158030</v>
      </c>
      <c r="D29" s="93" t="n">
        <f aca="false">C29-E29</f>
        <v>157728</v>
      </c>
      <c r="E29" s="93" t="n">
        <v>302</v>
      </c>
      <c r="F29" s="93" t="n">
        <f aca="false">G29+H29</f>
        <v>183033.559912</v>
      </c>
      <c r="G29" s="93" t="n">
        <f aca="false">'99'!E35</f>
        <v>182764.334045</v>
      </c>
      <c r="H29" s="93" t="n">
        <v>269.225867</v>
      </c>
      <c r="I29" s="94" t="n">
        <f aca="false">F29/C29</f>
        <v>1.15822033735367</v>
      </c>
      <c r="J29" s="94" t="n">
        <f aca="false">G29/D29</f>
        <v>1.15873106896049</v>
      </c>
      <c r="K29" s="94" t="n">
        <f aca="false">H29/E29</f>
        <v>0.891476380794702</v>
      </c>
    </row>
    <row r="30" s="154" customFormat="true" ht="41.25" hidden="false" customHeight="true" outlineLevel="0" collapsed="false">
      <c r="A30" s="153" t="n">
        <f aca="false">A29+1</f>
        <v>2</v>
      </c>
      <c r="B30" s="152" t="s">
        <v>145</v>
      </c>
      <c r="C30" s="93" t="n">
        <v>200</v>
      </c>
      <c r="D30" s="93" t="n">
        <f aca="false">C30-E30</f>
        <v>200</v>
      </c>
      <c r="E30" s="93" t="n">
        <v>0</v>
      </c>
      <c r="F30" s="93" t="n">
        <f aca="false">G30+H30</f>
        <v>265</v>
      </c>
      <c r="G30" s="93" t="n">
        <v>265</v>
      </c>
      <c r="H30" s="93" t="n">
        <v>0</v>
      </c>
      <c r="I30" s="94" t="n">
        <f aca="false">F30/C30</f>
        <v>1.325</v>
      </c>
      <c r="J30" s="94" t="n">
        <f aca="false">G30/D30</f>
        <v>1.325</v>
      </c>
      <c r="K30" s="94" t="s">
        <v>17</v>
      </c>
    </row>
    <row r="31" s="156" customFormat="true" ht="41.25" hidden="false" customHeight="true" outlineLevel="0" collapsed="false">
      <c r="A31" s="143" t="s">
        <v>40</v>
      </c>
      <c r="B31" s="144" t="s">
        <v>32</v>
      </c>
      <c r="C31" s="93" t="n">
        <f aca="false">D31+E31</f>
        <v>0</v>
      </c>
      <c r="D31" s="155" t="n">
        <v>0</v>
      </c>
      <c r="E31" s="32" t="n">
        <v>0</v>
      </c>
      <c r="F31" s="93" t="n">
        <f aca="false">G31+H31</f>
        <v>0</v>
      </c>
      <c r="G31" s="155" t="n">
        <v>0</v>
      </c>
      <c r="H31" s="32" t="n">
        <v>0</v>
      </c>
      <c r="I31" s="94"/>
      <c r="J31" s="94"/>
      <c r="K31" s="94" t="s">
        <v>17</v>
      </c>
    </row>
    <row r="32" s="156" customFormat="true" ht="41.25" hidden="false" customHeight="true" outlineLevel="0" collapsed="false">
      <c r="A32" s="143" t="s">
        <v>42</v>
      </c>
      <c r="B32" s="144" t="s">
        <v>33</v>
      </c>
      <c r="C32" s="93" t="n">
        <f aca="false">D32+E32</f>
        <v>0</v>
      </c>
      <c r="D32" s="155" t="n">
        <v>0</v>
      </c>
      <c r="E32" s="32" t="n">
        <v>0</v>
      </c>
      <c r="F32" s="93" t="n">
        <f aca="false">G32+H32</f>
        <v>0</v>
      </c>
      <c r="G32" s="155" t="n">
        <v>0</v>
      </c>
      <c r="H32" s="32" t="n">
        <v>0</v>
      </c>
      <c r="I32" s="94"/>
      <c r="J32" s="94"/>
      <c r="K32" s="94" t="s">
        <v>17</v>
      </c>
    </row>
    <row r="33" s="156" customFormat="true" ht="41.25" hidden="false" customHeight="true" outlineLevel="0" collapsed="false">
      <c r="A33" s="143" t="s">
        <v>146</v>
      </c>
      <c r="B33" s="144" t="s">
        <v>34</v>
      </c>
      <c r="C33" s="155" t="n">
        <v>5732</v>
      </c>
      <c r="D33" s="32" t="n">
        <f aca="false">C33-E33</f>
        <v>4964</v>
      </c>
      <c r="E33" s="32" t="n">
        <v>768</v>
      </c>
      <c r="F33" s="93" t="n">
        <f aca="false">G33+H33</f>
        <v>0</v>
      </c>
      <c r="G33" s="155" t="n">
        <v>0</v>
      </c>
      <c r="H33" s="32" t="n">
        <v>0</v>
      </c>
      <c r="I33" s="94"/>
      <c r="J33" s="94"/>
      <c r="K33" s="94" t="s">
        <v>17</v>
      </c>
    </row>
    <row r="34" customFormat="false" ht="41.25" hidden="false" customHeight="true" outlineLevel="0" collapsed="false">
      <c r="A34" s="143" t="s">
        <v>147</v>
      </c>
      <c r="B34" s="144" t="s">
        <v>35</v>
      </c>
      <c r="C34" s="155" t="n">
        <v>0</v>
      </c>
      <c r="D34" s="155" t="n">
        <f aca="false">C34-E34</f>
        <v>0</v>
      </c>
      <c r="E34" s="32" t="n">
        <v>0</v>
      </c>
      <c r="F34" s="93" t="n">
        <f aca="false">G34+H34</f>
        <v>0</v>
      </c>
      <c r="G34" s="155" t="n">
        <v>0</v>
      </c>
      <c r="H34" s="32" t="n">
        <v>0</v>
      </c>
      <c r="I34" s="94"/>
      <c r="J34" s="94"/>
      <c r="K34" s="94" t="s">
        <v>17</v>
      </c>
    </row>
    <row r="35" s="154" customFormat="true" ht="41.25" hidden="false" customHeight="true" outlineLevel="0" collapsed="false">
      <c r="A35" s="143" t="s">
        <v>13</v>
      </c>
      <c r="B35" s="157" t="s">
        <v>148</v>
      </c>
      <c r="C35" s="155" t="n">
        <f aca="false">C36+C40</f>
        <v>100145</v>
      </c>
      <c r="D35" s="155" t="n">
        <f aca="false">D36+D40</f>
        <v>98779</v>
      </c>
      <c r="E35" s="155" t="n">
        <f aca="false">E36+E40</f>
        <v>1366</v>
      </c>
      <c r="F35" s="32" t="n">
        <f aca="false">G35+H35</f>
        <v>122015.632259</v>
      </c>
      <c r="G35" s="155" t="n">
        <f aca="false">G36+G40</f>
        <v>120649.632259</v>
      </c>
      <c r="H35" s="155" t="n">
        <f aca="false">H36+H40</f>
        <v>1366</v>
      </c>
      <c r="I35" s="33" t="n">
        <f aca="false">F35/C35</f>
        <v>1.2183896575865</v>
      </c>
      <c r="J35" s="33" t="n">
        <f aca="false">G35/D35</f>
        <v>1.22140973545997</v>
      </c>
      <c r="K35" s="94" t="s">
        <v>17</v>
      </c>
    </row>
    <row r="36" s="156" customFormat="true" ht="26.25" hidden="false" customHeight="true" outlineLevel="0" collapsed="false">
      <c r="A36" s="143" t="s">
        <v>28</v>
      </c>
      <c r="B36" s="144" t="s">
        <v>38</v>
      </c>
      <c r="C36" s="155" t="n">
        <v>81111</v>
      </c>
      <c r="D36" s="155" t="n">
        <f aca="false">C36-E36</f>
        <v>81111</v>
      </c>
      <c r="E36" s="32" t="n">
        <v>0</v>
      </c>
      <c r="F36" s="32" t="n">
        <f aca="false">F37+F38+F39</f>
        <v>107477.250829</v>
      </c>
      <c r="G36" s="155" t="n">
        <f aca="false">G37+G38+G39</f>
        <v>107477.250829</v>
      </c>
      <c r="H36" s="32" t="n">
        <v>0</v>
      </c>
      <c r="I36" s="33" t="n">
        <f aca="false">F36/C36</f>
        <v>1.32506381167782</v>
      </c>
      <c r="J36" s="33" t="n">
        <f aca="false">G36/D36</f>
        <v>1.32506381167782</v>
      </c>
      <c r="K36" s="94" t="s">
        <v>17</v>
      </c>
    </row>
    <row r="37" customFormat="false" ht="28.5" hidden="false" customHeight="true" outlineLevel="0" collapsed="false">
      <c r="A37" s="145" t="n">
        <v>1</v>
      </c>
      <c r="B37" s="146" t="s">
        <v>149</v>
      </c>
      <c r="C37" s="158" t="n">
        <v>29565</v>
      </c>
      <c r="D37" s="158" t="n">
        <v>29565</v>
      </c>
      <c r="E37" s="36" t="n">
        <v>0</v>
      </c>
      <c r="F37" s="36" t="n">
        <f aca="false">'102'!AD17</f>
        <v>51266.891449</v>
      </c>
      <c r="G37" s="158" t="n">
        <f aca="false">F37</f>
        <v>51266.891449</v>
      </c>
      <c r="H37" s="36" t="n">
        <v>0</v>
      </c>
      <c r="I37" s="37" t="n">
        <f aca="false">F37/C37</f>
        <v>1.73403996106883</v>
      </c>
      <c r="J37" s="37" t="n">
        <f aca="false">G37/D37</f>
        <v>1.73403996106883</v>
      </c>
      <c r="K37" s="94" t="s">
        <v>17</v>
      </c>
    </row>
    <row r="38" customFormat="false" ht="28.5" hidden="false" customHeight="true" outlineLevel="0" collapsed="false">
      <c r="A38" s="145" t="n">
        <v>2</v>
      </c>
      <c r="B38" s="146" t="s">
        <v>150</v>
      </c>
      <c r="C38" s="158" t="n">
        <v>9457</v>
      </c>
      <c r="D38" s="158" t="n">
        <v>9457</v>
      </c>
      <c r="E38" s="36" t="n">
        <v>0</v>
      </c>
      <c r="F38" s="36" t="n">
        <f aca="false">'102'!AK17</f>
        <v>6936.27368</v>
      </c>
      <c r="G38" s="158" t="n">
        <f aca="false">F38</f>
        <v>6936.27368</v>
      </c>
      <c r="H38" s="36" t="n">
        <v>0</v>
      </c>
      <c r="I38" s="37" t="n">
        <f aca="false">F38/C38</f>
        <v>0.733453915618061</v>
      </c>
      <c r="J38" s="37" t="n">
        <f aca="false">G38/D38</f>
        <v>0.733453915618061</v>
      </c>
      <c r="K38" s="94" t="s">
        <v>17</v>
      </c>
    </row>
    <row r="39" customFormat="false" ht="28.5" hidden="false" customHeight="true" outlineLevel="0" collapsed="false">
      <c r="A39" s="145" t="n">
        <v>3</v>
      </c>
      <c r="B39" s="146" t="s">
        <v>151</v>
      </c>
      <c r="C39" s="158" t="n">
        <v>42089</v>
      </c>
      <c r="D39" s="158" t="n">
        <v>42089</v>
      </c>
      <c r="E39" s="36" t="n">
        <v>0</v>
      </c>
      <c r="F39" s="36" t="n">
        <f aca="false">'102'!AR17</f>
        <v>49274.0857</v>
      </c>
      <c r="G39" s="158" t="n">
        <f aca="false">F39</f>
        <v>49274.0857</v>
      </c>
      <c r="H39" s="36" t="n">
        <v>0</v>
      </c>
      <c r="I39" s="37" t="n">
        <f aca="false">F39/C39</f>
        <v>1.17071172277792</v>
      </c>
      <c r="J39" s="37" t="n">
        <f aca="false">G39/D39</f>
        <v>1.17071172277792</v>
      </c>
      <c r="K39" s="94" t="s">
        <v>17</v>
      </c>
    </row>
    <row r="40" s="156" customFormat="true" ht="41.25" hidden="false" customHeight="true" outlineLevel="0" collapsed="false">
      <c r="A40" s="143" t="s">
        <v>36</v>
      </c>
      <c r="B40" s="144" t="s">
        <v>39</v>
      </c>
      <c r="C40" s="155" t="n">
        <f aca="false">12050+6984</f>
        <v>19034</v>
      </c>
      <c r="D40" s="155" t="n">
        <f aca="false">C40-E40</f>
        <v>17668</v>
      </c>
      <c r="E40" s="32" t="n">
        <v>1366</v>
      </c>
      <c r="F40" s="32" t="n">
        <f aca="false">G40+H40</f>
        <v>14538.38143</v>
      </c>
      <c r="G40" s="155" t="n">
        <f aca="false">SUM(G41:G56)</f>
        <v>13172.38143</v>
      </c>
      <c r="H40" s="155" t="n">
        <f aca="false">SUM(H41:H56)</f>
        <v>1366</v>
      </c>
      <c r="I40" s="33" t="n">
        <f aca="false">F40/C40</f>
        <v>0.763811150047284</v>
      </c>
      <c r="J40" s="33" t="n">
        <f aca="false">G40/D40</f>
        <v>0.745550228095993</v>
      </c>
      <c r="K40" s="94" t="s">
        <v>17</v>
      </c>
    </row>
    <row r="41" customFormat="false" ht="28.5" hidden="false" customHeight="true" outlineLevel="0" collapsed="false">
      <c r="A41" s="145" t="n">
        <v>1</v>
      </c>
      <c r="B41" s="146" t="s">
        <v>152</v>
      </c>
      <c r="C41" s="158" t="n">
        <f aca="false">D41+E41</f>
        <v>3000</v>
      </c>
      <c r="D41" s="158" t="n">
        <v>3000</v>
      </c>
      <c r="E41" s="32" t="n">
        <v>0</v>
      </c>
      <c r="F41" s="36" t="n">
        <f aca="false">G41+H41</f>
        <v>2996.32</v>
      </c>
      <c r="G41" s="158" t="n">
        <v>2996.32</v>
      </c>
      <c r="H41" s="32"/>
      <c r="I41" s="37" t="n">
        <f aca="false">F41/C41</f>
        <v>0.998773333333333</v>
      </c>
      <c r="J41" s="37" t="n">
        <f aca="false">G41/D41</f>
        <v>0.998773333333333</v>
      </c>
      <c r="K41" s="37" t="s">
        <v>17</v>
      </c>
    </row>
    <row r="42" customFormat="false" ht="28.5" hidden="false" customHeight="true" outlineLevel="0" collapsed="false">
      <c r="A42" s="145" t="n">
        <v>2</v>
      </c>
      <c r="B42" s="146" t="s">
        <v>153</v>
      </c>
      <c r="C42" s="158" t="n">
        <f aca="false">D42+E42</f>
        <v>2500</v>
      </c>
      <c r="D42" s="158" t="n">
        <v>2500</v>
      </c>
      <c r="E42" s="32" t="n">
        <v>0</v>
      </c>
      <c r="F42" s="36" t="n">
        <f aca="false">G42+H42</f>
        <v>2474.85</v>
      </c>
      <c r="G42" s="158" t="n">
        <v>2474.85</v>
      </c>
      <c r="H42" s="32"/>
      <c r="I42" s="37" t="n">
        <f aca="false">F42/C42</f>
        <v>0.98994</v>
      </c>
      <c r="J42" s="37" t="n">
        <f aca="false">G42/D42</f>
        <v>0.98994</v>
      </c>
      <c r="K42" s="37" t="s">
        <v>17</v>
      </c>
    </row>
    <row r="43" customFormat="false" ht="28.5" hidden="false" customHeight="true" outlineLevel="0" collapsed="false">
      <c r="A43" s="145" t="n">
        <v>3</v>
      </c>
      <c r="B43" s="146" t="s">
        <v>154</v>
      </c>
      <c r="C43" s="158" t="n">
        <f aca="false">D43+E43</f>
        <v>1350</v>
      </c>
      <c r="D43" s="158" t="n">
        <v>1350</v>
      </c>
      <c r="E43" s="32" t="n">
        <v>0</v>
      </c>
      <c r="F43" s="36" t="n">
        <f aca="false">G43+H43</f>
        <v>1276.13</v>
      </c>
      <c r="G43" s="158" t="n">
        <v>1276.13</v>
      </c>
      <c r="H43" s="32"/>
      <c r="I43" s="37" t="n">
        <f aca="false">F43/C43</f>
        <v>0.945281481481482</v>
      </c>
      <c r="J43" s="37" t="n">
        <f aca="false">G43/D43</f>
        <v>0.945281481481482</v>
      </c>
      <c r="K43" s="37" t="s">
        <v>17</v>
      </c>
    </row>
    <row r="44" customFormat="false" ht="93.75" hidden="false" customHeight="false" outlineLevel="0" collapsed="false">
      <c r="A44" s="145" t="n">
        <v>4</v>
      </c>
      <c r="B44" s="159" t="s">
        <v>155</v>
      </c>
      <c r="C44" s="158" t="n">
        <f aca="false">D44+E44</f>
        <v>1800</v>
      </c>
      <c r="D44" s="158" t="n">
        <v>1800</v>
      </c>
      <c r="E44" s="32" t="n">
        <v>0</v>
      </c>
      <c r="F44" s="36" t="n">
        <f aca="false">G44+H44</f>
        <v>1270.88143</v>
      </c>
      <c r="G44" s="158" t="n">
        <v>1270.88143</v>
      </c>
      <c r="H44" s="32"/>
      <c r="I44" s="37" t="n">
        <f aca="false">F44/C44</f>
        <v>0.706045238888889</v>
      </c>
      <c r="J44" s="37" t="n">
        <f aca="false">G44/D44</f>
        <v>0.706045238888889</v>
      </c>
      <c r="K44" s="37" t="s">
        <v>17</v>
      </c>
    </row>
    <row r="45" customFormat="false" ht="112.5" hidden="false" customHeight="false" outlineLevel="0" collapsed="false">
      <c r="A45" s="145" t="n">
        <v>5</v>
      </c>
      <c r="B45" s="159" t="s">
        <v>156</v>
      </c>
      <c r="C45" s="158" t="n">
        <f aca="false">D45+E45</f>
        <v>3400</v>
      </c>
      <c r="D45" s="158" t="n">
        <v>3400</v>
      </c>
      <c r="E45" s="32" t="n">
        <v>0</v>
      </c>
      <c r="F45" s="36" t="n">
        <f aca="false">G45+H45</f>
        <v>71</v>
      </c>
      <c r="G45" s="158" t="n">
        <v>71</v>
      </c>
      <c r="H45" s="36"/>
      <c r="I45" s="37" t="n">
        <f aca="false">F45/C45</f>
        <v>0.0208823529411765</v>
      </c>
      <c r="J45" s="37" t="n">
        <f aca="false">G45/D45</f>
        <v>0.0208823529411765</v>
      </c>
      <c r="K45" s="37" t="s">
        <v>17</v>
      </c>
    </row>
    <row r="46" customFormat="false" ht="37.5" hidden="false" customHeight="false" outlineLevel="0" collapsed="false">
      <c r="A46" s="145" t="n">
        <v>6</v>
      </c>
      <c r="B46" s="159" t="s">
        <v>157</v>
      </c>
      <c r="C46" s="158" t="n">
        <f aca="false">D46+E46</f>
        <v>669</v>
      </c>
      <c r="D46" s="158" t="n">
        <v>0</v>
      </c>
      <c r="E46" s="158" t="n">
        <v>669</v>
      </c>
      <c r="F46" s="36" t="n">
        <f aca="false">G46+H46</f>
        <v>669</v>
      </c>
      <c r="G46" s="158" t="n">
        <v>0</v>
      </c>
      <c r="H46" s="158" t="n">
        <v>669</v>
      </c>
      <c r="I46" s="37" t="n">
        <f aca="false">F46/C46</f>
        <v>1</v>
      </c>
      <c r="J46" s="37"/>
      <c r="K46" s="37" t="s">
        <v>17</v>
      </c>
    </row>
    <row r="47" customFormat="false" ht="56.25" hidden="false" customHeight="false" outlineLevel="0" collapsed="false">
      <c r="A47" s="145" t="n">
        <v>7</v>
      </c>
      <c r="B47" s="159" t="s">
        <v>158</v>
      </c>
      <c r="C47" s="158" t="n">
        <f aca="false">D47+E47</f>
        <v>462</v>
      </c>
      <c r="D47" s="158" t="n">
        <v>462</v>
      </c>
      <c r="E47" s="36" t="n">
        <v>0</v>
      </c>
      <c r="F47" s="36" t="n">
        <f aca="false">G47+H47</f>
        <v>0</v>
      </c>
      <c r="G47" s="158" t="n">
        <v>0</v>
      </c>
      <c r="H47" s="36"/>
      <c r="I47" s="37"/>
      <c r="J47" s="37"/>
      <c r="K47" s="37" t="s">
        <v>17</v>
      </c>
    </row>
    <row r="48" customFormat="false" ht="24.75" hidden="false" customHeight="true" outlineLevel="0" collapsed="false">
      <c r="A48" s="145" t="n">
        <v>8</v>
      </c>
      <c r="B48" s="159" t="s">
        <v>159</v>
      </c>
      <c r="C48" s="158" t="n">
        <f aca="false">D48+E48</f>
        <v>551</v>
      </c>
      <c r="D48" s="158" t="n">
        <v>551</v>
      </c>
      <c r="E48" s="36"/>
      <c r="F48" s="36" t="n">
        <f aca="false">G48+H48</f>
        <v>478.2</v>
      </c>
      <c r="G48" s="158" t="n">
        <v>478.2</v>
      </c>
      <c r="H48" s="36"/>
      <c r="I48" s="37" t="n">
        <f aca="false">F48/C48</f>
        <v>0.867876588021779</v>
      </c>
      <c r="J48" s="37" t="n">
        <f aca="false">G48/D48</f>
        <v>0.867876588021779</v>
      </c>
      <c r="K48" s="37" t="s">
        <v>17</v>
      </c>
    </row>
    <row r="49" customFormat="false" ht="37.5" hidden="false" customHeight="false" outlineLevel="0" collapsed="false">
      <c r="A49" s="145" t="n">
        <v>9</v>
      </c>
      <c r="B49" s="159" t="s">
        <v>160</v>
      </c>
      <c r="C49" s="158" t="n">
        <f aca="false">D49+E49</f>
        <v>420</v>
      </c>
      <c r="D49" s="158" t="n">
        <f aca="false">420-E49</f>
        <v>315</v>
      </c>
      <c r="E49" s="36" t="n">
        <v>105</v>
      </c>
      <c r="F49" s="36" t="n">
        <f aca="false">G49+H49</f>
        <v>420</v>
      </c>
      <c r="G49" s="158" t="n">
        <f aca="false">420-H49</f>
        <v>315</v>
      </c>
      <c r="H49" s="36" t="n">
        <v>105</v>
      </c>
      <c r="I49" s="37" t="n">
        <f aca="false">F49/C49</f>
        <v>1</v>
      </c>
      <c r="J49" s="37" t="n">
        <f aca="false">G49/D49</f>
        <v>1</v>
      </c>
      <c r="K49" s="37" t="s">
        <v>17</v>
      </c>
    </row>
    <row r="50" customFormat="false" ht="28.5" hidden="false" customHeight="true" outlineLevel="0" collapsed="false">
      <c r="A50" s="145" t="n">
        <v>10</v>
      </c>
      <c r="B50" s="159" t="s">
        <v>161</v>
      </c>
      <c r="C50" s="158" t="n">
        <f aca="false">D50+E50</f>
        <v>578</v>
      </c>
      <c r="D50" s="158" t="n">
        <v>0</v>
      </c>
      <c r="E50" s="36" t="n">
        <v>578</v>
      </c>
      <c r="F50" s="36" t="n">
        <f aca="false">G50+H50</f>
        <v>578</v>
      </c>
      <c r="G50" s="158"/>
      <c r="H50" s="36" t="n">
        <v>578</v>
      </c>
      <c r="I50" s="37" t="n">
        <f aca="false">F50/C50</f>
        <v>1</v>
      </c>
      <c r="J50" s="37"/>
      <c r="K50" s="37" t="s">
        <v>17</v>
      </c>
    </row>
    <row r="51" customFormat="false" ht="28.5" hidden="false" customHeight="true" outlineLevel="0" collapsed="false">
      <c r="A51" s="145" t="n">
        <v>11</v>
      </c>
      <c r="B51" s="159" t="s">
        <v>162</v>
      </c>
      <c r="C51" s="158" t="n">
        <f aca="false">D51+E51</f>
        <v>100</v>
      </c>
      <c r="D51" s="158" t="n">
        <v>100</v>
      </c>
      <c r="E51" s="36" t="n">
        <v>0</v>
      </c>
      <c r="F51" s="36" t="n">
        <f aca="false">G51+H51</f>
        <v>100</v>
      </c>
      <c r="G51" s="158" t="n">
        <v>100</v>
      </c>
      <c r="H51" s="36"/>
      <c r="I51" s="37" t="n">
        <f aca="false">F51/C51</f>
        <v>1</v>
      </c>
      <c r="J51" s="37" t="n">
        <f aca="false">G51/D51</f>
        <v>1</v>
      </c>
      <c r="K51" s="37" t="s">
        <v>17</v>
      </c>
    </row>
    <row r="52" customFormat="false" ht="45" hidden="false" customHeight="true" outlineLevel="0" collapsed="false">
      <c r="A52" s="145" t="n">
        <v>12</v>
      </c>
      <c r="B52" s="159" t="s">
        <v>163</v>
      </c>
      <c r="C52" s="158" t="n">
        <f aca="false">D52+E52</f>
        <v>14</v>
      </c>
      <c r="D52" s="158" t="n">
        <v>0</v>
      </c>
      <c r="E52" s="36" t="n">
        <v>14</v>
      </c>
      <c r="F52" s="36" t="n">
        <f aca="false">G52+H52</f>
        <v>14</v>
      </c>
      <c r="G52" s="158" t="n">
        <v>0</v>
      </c>
      <c r="H52" s="36" t="n">
        <v>14</v>
      </c>
      <c r="I52" s="37" t="n">
        <f aca="false">F52/C52</f>
        <v>1</v>
      </c>
      <c r="J52" s="37"/>
      <c r="K52" s="37" t="s">
        <v>17</v>
      </c>
    </row>
    <row r="53" customFormat="false" ht="97.5" hidden="false" customHeight="true" outlineLevel="0" collapsed="false">
      <c r="A53" s="145" t="n">
        <v>13</v>
      </c>
      <c r="B53" s="159" t="s">
        <v>164</v>
      </c>
      <c r="C53" s="158" t="n">
        <f aca="false">D53+E53</f>
        <v>1000</v>
      </c>
      <c r="D53" s="158" t="n">
        <v>1000</v>
      </c>
      <c r="E53" s="32" t="n">
        <v>0</v>
      </c>
      <c r="F53" s="36" t="n">
        <f aca="false">G53+H53</f>
        <v>1000</v>
      </c>
      <c r="G53" s="158" t="n">
        <v>1000</v>
      </c>
      <c r="H53" s="32"/>
      <c r="I53" s="37" t="n">
        <f aca="false">F53/C53</f>
        <v>1</v>
      </c>
      <c r="J53" s="37" t="n">
        <f aca="false">G53/D53</f>
        <v>1</v>
      </c>
      <c r="K53" s="37" t="s">
        <v>17</v>
      </c>
    </row>
    <row r="54" customFormat="false" ht="28.5" hidden="false" customHeight="true" outlineLevel="0" collapsed="false">
      <c r="A54" s="145" t="n">
        <v>14</v>
      </c>
      <c r="B54" s="159" t="s">
        <v>165</v>
      </c>
      <c r="C54" s="158" t="n">
        <f aca="false">D54+E54</f>
        <v>100</v>
      </c>
      <c r="D54" s="158" t="n">
        <v>100</v>
      </c>
      <c r="E54" s="32" t="n">
        <v>0</v>
      </c>
      <c r="F54" s="36" t="n">
        <f aca="false">G54+H54</f>
        <v>100</v>
      </c>
      <c r="G54" s="158" t="n">
        <v>100</v>
      </c>
      <c r="H54" s="32"/>
      <c r="I54" s="37" t="n">
        <f aca="false">F54/C54</f>
        <v>1</v>
      </c>
      <c r="J54" s="37" t="n">
        <f aca="false">G54/D54</f>
        <v>1</v>
      </c>
      <c r="K54" s="37" t="s">
        <v>17</v>
      </c>
    </row>
    <row r="55" customFormat="false" ht="28.5" hidden="false" customHeight="true" outlineLevel="0" collapsed="false">
      <c r="A55" s="145" t="n">
        <v>15</v>
      </c>
      <c r="B55" s="159" t="s">
        <v>166</v>
      </c>
      <c r="C55" s="158" t="n">
        <f aca="false">D55+E55</f>
        <v>3451</v>
      </c>
      <c r="D55" s="158" t="n">
        <v>3451</v>
      </c>
      <c r="E55" s="32" t="n">
        <v>0</v>
      </c>
      <c r="F55" s="36" t="n">
        <f aca="false">G55+H55</f>
        <v>3451</v>
      </c>
      <c r="G55" s="158" t="n">
        <v>3451</v>
      </c>
      <c r="H55" s="32"/>
      <c r="I55" s="37" t="n">
        <f aca="false">F55/C55</f>
        <v>1</v>
      </c>
      <c r="J55" s="37" t="n">
        <f aca="false">G55/D55</f>
        <v>1</v>
      </c>
      <c r="K55" s="37" t="s">
        <v>17</v>
      </c>
    </row>
    <row r="56" customFormat="false" ht="28.5" hidden="false" customHeight="true" outlineLevel="0" collapsed="false">
      <c r="A56" s="145" t="n">
        <v>16</v>
      </c>
      <c r="B56" s="159" t="s">
        <v>167</v>
      </c>
      <c r="C56" s="160" t="n">
        <f aca="false">D56+E56</f>
        <v>-361</v>
      </c>
      <c r="D56" s="160" t="n">
        <v>-361</v>
      </c>
      <c r="E56" s="32" t="n">
        <v>0</v>
      </c>
      <c r="F56" s="161" t="n">
        <f aca="false">G56+H56</f>
        <v>-361</v>
      </c>
      <c r="G56" s="160" t="n">
        <v>-361</v>
      </c>
      <c r="H56" s="32"/>
      <c r="I56" s="37" t="n">
        <f aca="false">F56/C56</f>
        <v>1</v>
      </c>
      <c r="J56" s="37" t="n">
        <f aca="false">G56/D56</f>
        <v>1</v>
      </c>
      <c r="K56" s="37" t="s">
        <v>17</v>
      </c>
    </row>
    <row r="57" s="142" customFormat="true" ht="33.75" hidden="false" customHeight="true" outlineLevel="0" collapsed="false">
      <c r="A57" s="143" t="s">
        <v>101</v>
      </c>
      <c r="B57" s="144" t="s">
        <v>168</v>
      </c>
      <c r="C57" s="155" t="n">
        <f aca="false">D57+E57</f>
        <v>0</v>
      </c>
      <c r="D57" s="155" t="n">
        <v>0</v>
      </c>
      <c r="E57" s="32" t="n">
        <v>0</v>
      </c>
      <c r="F57" s="32" t="n">
        <f aca="false">G57+H57</f>
        <v>76048.730641</v>
      </c>
      <c r="G57" s="155" t="n">
        <f aca="false">PL49!D29</f>
        <v>74842.619996</v>
      </c>
      <c r="H57" s="32" t="n">
        <f aca="false">PL49!D48</f>
        <v>1206.110645</v>
      </c>
      <c r="I57" s="94"/>
      <c r="J57" s="94"/>
      <c r="K57" s="94" t="s">
        <v>17</v>
      </c>
    </row>
    <row r="58" s="156" customFormat="true" ht="33.75" hidden="false" customHeight="true" outlineLevel="0" collapsed="false">
      <c r="A58" s="162" t="s">
        <v>103</v>
      </c>
      <c r="B58" s="163" t="s">
        <v>169</v>
      </c>
      <c r="C58" s="164" t="n">
        <f aca="false">D58+E58</f>
        <v>0</v>
      </c>
      <c r="D58" s="164" t="n">
        <v>0</v>
      </c>
      <c r="E58" s="164" t="n">
        <v>0</v>
      </c>
      <c r="F58" s="44" t="n">
        <f aca="false">G58+H58</f>
        <v>349.608994</v>
      </c>
      <c r="G58" s="164" t="n">
        <f aca="false">PL49!D30</f>
        <v>349.608994</v>
      </c>
      <c r="H58" s="164" t="n">
        <f aca="false">PL49!D49</f>
        <v>0</v>
      </c>
      <c r="I58" s="165"/>
      <c r="J58" s="165"/>
      <c r="K58" s="165" t="s">
        <v>170</v>
      </c>
    </row>
    <row r="59" customFormat="false" ht="25.5" hidden="true" customHeight="true" outlineLevel="1" collapsed="false">
      <c r="A59" s="166" t="s">
        <v>171</v>
      </c>
      <c r="B59" s="166"/>
    </row>
    <row r="60" customFormat="false" ht="16.5" hidden="true" customHeight="true" outlineLevel="1" collapsed="false">
      <c r="A60" s="166"/>
      <c r="B60" s="167" t="s">
        <v>172</v>
      </c>
    </row>
    <row r="61" customFormat="false" ht="18.75" hidden="true" customHeight="false" outlineLevel="1" collapsed="false">
      <c r="A61" s="154" t="s">
        <v>173</v>
      </c>
    </row>
    <row r="62" customFormat="false" ht="15.75" hidden="true" customHeight="false" outlineLevel="1" collapsed="false"/>
    <row r="63" customFormat="false" ht="15.75" hidden="true" customHeight="false" outlineLevel="1" collapsed="false"/>
    <row r="64" customFormat="false" ht="15.75" hidden="true" customHeight="false" outlineLevel="1" collapsed="false"/>
    <row r="65" customFormat="false" ht="20.25" hidden="true" customHeight="true" outlineLevel="1" collapsed="false">
      <c r="A65" s="154" t="s">
        <v>174</v>
      </c>
      <c r="B65" s="154"/>
    </row>
    <row r="66" customFormat="false" ht="20.25" hidden="true" customHeight="true" outlineLevel="1" collapsed="false">
      <c r="A66" s="154"/>
      <c r="B66" s="167" t="s">
        <v>175</v>
      </c>
    </row>
    <row r="67" customFormat="false" ht="20.25" hidden="true" customHeight="true" outlineLevel="1" collapsed="false">
      <c r="A67" s="154"/>
      <c r="B67" s="167" t="s">
        <v>176</v>
      </c>
    </row>
    <row r="68" customFormat="false" ht="15.75" hidden="true" customHeight="false" outlineLevel="1" collapsed="false"/>
    <row r="69" customFormat="false" ht="15.75" hidden="true" customHeight="false" outlineLevel="1" collapsed="false"/>
    <row r="70" customFormat="false" ht="15.75" hidden="true" customHeight="false" outlineLevel="1" collapsed="false"/>
    <row r="71" customFormat="false" ht="15.75" hidden="true" customHeight="false" outlineLevel="1" collapsed="false"/>
    <row r="72" customFormat="false" ht="15.75" hidden="true" customHeight="false" outlineLevel="1" collapsed="false"/>
    <row r="73" customFormat="false" ht="15.75" hidden="true" customHeight="false" outlineLevel="1" collapsed="false"/>
    <row r="74" customFormat="false" ht="15.75" hidden="true" customHeight="false" outlineLevel="1" collapsed="false"/>
    <row r="75" customFormat="false" ht="15.75" hidden="true" customHeight="false" outlineLevel="1" collapsed="false"/>
    <row r="76" customFormat="false" ht="15.75" hidden="true" customHeight="false" outlineLevel="1" collapsed="false"/>
    <row r="77" customFormat="false" ht="15.75" hidden="true" customHeight="false" outlineLevel="1" collapsed="false"/>
    <row r="78" customFormat="false" ht="15.75" hidden="true" customHeight="false" outlineLevel="1" collapsed="false"/>
    <row r="79" customFormat="false" ht="15.75" hidden="true" customHeight="false" outlineLevel="1" collapsed="false"/>
    <row r="80" customFormat="false" ht="15.75" hidden="true" customHeight="false" outlineLevel="1" collapsed="false"/>
    <row r="81" customFormat="false" ht="15.75" hidden="true" customHeight="false" outlineLevel="1" collapsed="false"/>
    <row r="82" customFormat="false" ht="15.75" hidden="true" customHeight="false" outlineLevel="1" collapsed="false"/>
    <row r="83" customFormat="false" ht="15.75" hidden="true" customHeight="false" outlineLevel="1" collapsed="false"/>
    <row r="84" customFormat="false" ht="15.75" hidden="true" customHeight="false" outlineLevel="1" collapsed="false"/>
    <row r="85" s="129" customFormat="true" ht="24.75" hidden="true" customHeight="true" outlineLevel="1" collapsed="false">
      <c r="A85" s="168" t="n">
        <f aca="false">A84+1</f>
        <v>1</v>
      </c>
      <c r="B85" s="169" t="s">
        <v>177</v>
      </c>
      <c r="C85" s="170"/>
      <c r="D85" s="171"/>
      <c r="E85" s="172"/>
      <c r="F85" s="172"/>
      <c r="G85" s="172"/>
      <c r="H85" s="172"/>
      <c r="I85" s="172"/>
      <c r="J85" s="172"/>
      <c r="K85" s="172"/>
    </row>
    <row r="86" s="129" customFormat="true" ht="24.75" hidden="true" customHeight="true" outlineLevel="1" collapsed="false">
      <c r="A86" s="168" t="n">
        <f aca="false">A85+1</f>
        <v>2</v>
      </c>
      <c r="B86" s="169" t="s">
        <v>178</v>
      </c>
      <c r="C86" s="170"/>
      <c r="D86" s="171"/>
      <c r="E86" s="172"/>
      <c r="F86" s="172"/>
      <c r="G86" s="172"/>
      <c r="H86" s="172"/>
      <c r="I86" s="172"/>
      <c r="J86" s="172"/>
      <c r="K86" s="172"/>
    </row>
    <row r="87" s="129" customFormat="true" ht="24.75" hidden="true" customHeight="true" outlineLevel="1" collapsed="false">
      <c r="A87" s="168" t="n">
        <f aca="false">A86+1</f>
        <v>3</v>
      </c>
      <c r="B87" s="169" t="s">
        <v>179</v>
      </c>
      <c r="C87" s="170"/>
      <c r="D87" s="171"/>
      <c r="E87" s="172"/>
      <c r="F87" s="172"/>
      <c r="G87" s="172"/>
      <c r="H87" s="172"/>
      <c r="I87" s="172"/>
      <c r="J87" s="172"/>
      <c r="K87" s="172"/>
    </row>
    <row r="88" s="129" customFormat="true" ht="24.75" hidden="true" customHeight="true" outlineLevel="1" collapsed="false">
      <c r="A88" s="168" t="n">
        <f aca="false">A87+1</f>
        <v>4</v>
      </c>
      <c r="B88" s="169" t="s">
        <v>180</v>
      </c>
      <c r="C88" s="170"/>
      <c r="D88" s="171"/>
      <c r="E88" s="172"/>
      <c r="F88" s="172"/>
      <c r="G88" s="172"/>
      <c r="H88" s="172"/>
      <c r="I88" s="172"/>
      <c r="J88" s="172"/>
      <c r="K88" s="172"/>
    </row>
    <row r="89" s="129" customFormat="true" ht="24.75" hidden="true" customHeight="true" outlineLevel="1" collapsed="false">
      <c r="A89" s="168" t="n">
        <f aca="false">A88+1</f>
        <v>5</v>
      </c>
      <c r="B89" s="169" t="s">
        <v>181</v>
      </c>
      <c r="C89" s="170"/>
      <c r="D89" s="171"/>
      <c r="E89" s="172"/>
      <c r="F89" s="172"/>
      <c r="G89" s="172"/>
      <c r="H89" s="172"/>
      <c r="I89" s="172"/>
      <c r="J89" s="172"/>
      <c r="K89" s="172"/>
    </row>
    <row r="90" s="129" customFormat="true" ht="24.75" hidden="true" customHeight="true" outlineLevel="1" collapsed="false">
      <c r="A90" s="168" t="n">
        <f aca="false">A89+1</f>
        <v>6</v>
      </c>
      <c r="B90" s="169" t="s">
        <v>182</v>
      </c>
      <c r="C90" s="170"/>
      <c r="D90" s="171"/>
      <c r="E90" s="172"/>
      <c r="F90" s="172"/>
      <c r="G90" s="172"/>
      <c r="H90" s="172"/>
      <c r="I90" s="172"/>
      <c r="J90" s="172"/>
      <c r="K90" s="172"/>
    </row>
    <row r="91" s="129" customFormat="true" ht="24.75" hidden="true" customHeight="true" outlineLevel="1" collapsed="false">
      <c r="A91" s="168" t="n">
        <f aca="false">A90+1</f>
        <v>7</v>
      </c>
      <c r="B91" s="169" t="s">
        <v>183</v>
      </c>
      <c r="C91" s="170"/>
      <c r="D91" s="171"/>
      <c r="E91" s="172"/>
      <c r="F91" s="172"/>
      <c r="G91" s="172"/>
      <c r="H91" s="172"/>
      <c r="I91" s="172"/>
      <c r="J91" s="172"/>
      <c r="K91" s="172"/>
    </row>
    <row r="92" s="129" customFormat="true" ht="24.75" hidden="true" customHeight="true" outlineLevel="1" collapsed="false">
      <c r="A92" s="168" t="n">
        <f aca="false">A91+1</f>
        <v>8</v>
      </c>
      <c r="B92" s="169" t="s">
        <v>184</v>
      </c>
      <c r="C92" s="170"/>
      <c r="D92" s="171"/>
      <c r="E92" s="172"/>
      <c r="F92" s="172"/>
      <c r="G92" s="172"/>
      <c r="H92" s="172"/>
      <c r="I92" s="172"/>
      <c r="J92" s="172"/>
      <c r="K92" s="172"/>
    </row>
    <row r="93" s="129" customFormat="true" ht="24.75" hidden="true" customHeight="true" outlineLevel="1" collapsed="false">
      <c r="A93" s="168" t="n">
        <f aca="false">A92+1</f>
        <v>9</v>
      </c>
      <c r="B93" s="169" t="s">
        <v>185</v>
      </c>
      <c r="C93" s="170"/>
      <c r="D93" s="171"/>
      <c r="E93" s="172"/>
      <c r="F93" s="172"/>
      <c r="G93" s="172"/>
      <c r="H93" s="172"/>
      <c r="I93" s="172"/>
      <c r="J93" s="172"/>
      <c r="K93" s="172"/>
    </row>
    <row r="94" s="129" customFormat="true" ht="24.75" hidden="true" customHeight="true" outlineLevel="1" collapsed="false">
      <c r="A94" s="168" t="n">
        <f aca="false">A93+1</f>
        <v>10</v>
      </c>
      <c r="B94" s="169" t="s">
        <v>186</v>
      </c>
      <c r="C94" s="170"/>
      <c r="D94" s="171"/>
      <c r="E94" s="172"/>
      <c r="F94" s="172"/>
      <c r="G94" s="172"/>
      <c r="H94" s="172"/>
      <c r="I94" s="172"/>
      <c r="J94" s="172"/>
      <c r="K94" s="172"/>
    </row>
    <row r="95" customFormat="false" ht="24.75" hidden="true" customHeight="true" outlineLevel="1" collapsed="false">
      <c r="A95" s="168" t="n">
        <f aca="false">A94+1</f>
        <v>11</v>
      </c>
      <c r="B95" s="169" t="s">
        <v>187</v>
      </c>
      <c r="C95" s="173"/>
      <c r="D95" s="173"/>
      <c r="E95" s="172"/>
      <c r="F95" s="172"/>
      <c r="G95" s="172"/>
      <c r="H95" s="172"/>
      <c r="I95" s="172"/>
      <c r="J95" s="172"/>
      <c r="K95" s="172"/>
    </row>
    <row r="96" customFormat="false" ht="15.75" hidden="true" customHeight="false" outlineLevel="1" collapsed="false"/>
    <row r="97" s="129" customFormat="true" ht="30" hidden="true" customHeight="true" outlineLevel="1" collapsed="false">
      <c r="A97" s="174" t="s">
        <v>36</v>
      </c>
      <c r="B97" s="175" t="s">
        <v>31</v>
      </c>
      <c r="C97" s="170"/>
      <c r="D97" s="171"/>
      <c r="E97" s="172"/>
      <c r="F97" s="172"/>
      <c r="G97" s="172"/>
      <c r="H97" s="172"/>
      <c r="I97" s="172"/>
      <c r="J97" s="172"/>
      <c r="K97" s="176"/>
    </row>
    <row r="98" s="129" customFormat="true" ht="30" hidden="true" customHeight="true" outlineLevel="1" collapsed="false">
      <c r="A98" s="168"/>
      <c r="B98" s="177" t="s">
        <v>188</v>
      </c>
      <c r="C98" s="170"/>
      <c r="D98" s="171"/>
      <c r="E98" s="172"/>
      <c r="F98" s="172"/>
      <c r="G98" s="172"/>
      <c r="H98" s="172"/>
      <c r="I98" s="172"/>
      <c r="J98" s="172"/>
      <c r="K98" s="176"/>
    </row>
    <row r="99" s="129" customFormat="true" ht="30" hidden="true" customHeight="true" outlineLevel="1" collapsed="false">
      <c r="A99" s="168" t="s">
        <v>17</v>
      </c>
      <c r="B99" s="177" t="s">
        <v>136</v>
      </c>
      <c r="C99" s="170"/>
      <c r="D99" s="171"/>
      <c r="E99" s="172"/>
      <c r="F99" s="172"/>
      <c r="G99" s="172"/>
      <c r="H99" s="172"/>
      <c r="I99" s="172"/>
      <c r="J99" s="172"/>
      <c r="K99" s="176"/>
    </row>
    <row r="100" s="129" customFormat="true" ht="30" hidden="true" customHeight="true" outlineLevel="1" collapsed="false">
      <c r="A100" s="168" t="s">
        <v>17</v>
      </c>
      <c r="B100" s="177" t="s">
        <v>137</v>
      </c>
      <c r="C100" s="170"/>
      <c r="D100" s="171"/>
      <c r="E100" s="172"/>
      <c r="F100" s="172"/>
      <c r="G100" s="172"/>
      <c r="H100" s="172"/>
      <c r="I100" s="172"/>
      <c r="J100" s="172"/>
      <c r="K100" s="176"/>
    </row>
    <row r="101" s="129" customFormat="true" ht="30" hidden="true" customHeight="true" outlineLevel="1" collapsed="false">
      <c r="A101" s="168" t="n">
        <v>1</v>
      </c>
      <c r="B101" s="177" t="s">
        <v>189</v>
      </c>
      <c r="C101" s="170"/>
      <c r="D101" s="171"/>
      <c r="E101" s="172"/>
      <c r="F101" s="172"/>
      <c r="G101" s="172"/>
      <c r="H101" s="172"/>
      <c r="I101" s="172"/>
      <c r="J101" s="172"/>
      <c r="K101" s="176"/>
    </row>
    <row r="102" s="129" customFormat="true" ht="30" hidden="true" customHeight="true" outlineLevel="1" collapsed="false">
      <c r="A102" s="168" t="s">
        <v>190</v>
      </c>
      <c r="B102" s="177" t="s">
        <v>191</v>
      </c>
      <c r="C102" s="170"/>
      <c r="D102" s="171"/>
      <c r="E102" s="172"/>
      <c r="F102" s="172"/>
      <c r="G102" s="172"/>
      <c r="H102" s="172"/>
      <c r="I102" s="172"/>
      <c r="J102" s="172"/>
      <c r="K102" s="176"/>
    </row>
    <row r="103" s="129" customFormat="true" ht="30" hidden="true" customHeight="true" outlineLevel="1" collapsed="false">
      <c r="A103" s="168" t="s">
        <v>192</v>
      </c>
      <c r="B103" s="177" t="s">
        <v>193</v>
      </c>
      <c r="C103" s="170"/>
      <c r="D103" s="171"/>
      <c r="E103" s="172"/>
      <c r="F103" s="172"/>
      <c r="G103" s="172"/>
      <c r="H103" s="172"/>
      <c r="I103" s="172"/>
      <c r="J103" s="172"/>
      <c r="K103" s="176"/>
    </row>
    <row r="104" s="129" customFormat="true" ht="30" hidden="true" customHeight="true" outlineLevel="1" collapsed="false">
      <c r="A104" s="168" t="s">
        <v>194</v>
      </c>
      <c r="B104" s="177" t="s">
        <v>195</v>
      </c>
      <c r="C104" s="170"/>
      <c r="D104" s="171"/>
      <c r="E104" s="172"/>
      <c r="F104" s="172"/>
      <c r="G104" s="172"/>
      <c r="H104" s="172"/>
      <c r="I104" s="172"/>
      <c r="J104" s="172"/>
      <c r="K104" s="176"/>
    </row>
    <row r="105" s="129" customFormat="true" ht="30" hidden="true" customHeight="true" outlineLevel="1" collapsed="false">
      <c r="A105" s="168" t="n">
        <v>2</v>
      </c>
      <c r="B105" s="177" t="s">
        <v>196</v>
      </c>
      <c r="C105" s="170"/>
      <c r="D105" s="171"/>
      <c r="E105" s="172"/>
      <c r="F105" s="172"/>
      <c r="G105" s="172"/>
      <c r="H105" s="172"/>
      <c r="I105" s="172"/>
      <c r="J105" s="172"/>
      <c r="K105" s="176"/>
    </row>
    <row r="107" s="129" customFormat="true" ht="24.75" hidden="false" customHeight="true" outlineLevel="0" collapsed="false">
      <c r="F107" s="178"/>
      <c r="G107" s="178"/>
      <c r="H107" s="178"/>
      <c r="I107" s="178"/>
      <c r="J107" s="178"/>
    </row>
    <row r="108" s="129" customFormat="true" ht="22.5" hidden="true" customHeight="true" outlineLevel="1" collapsed="false">
      <c r="F108" s="179"/>
      <c r="G108" s="179"/>
      <c r="H108" s="179"/>
      <c r="I108" s="179"/>
    </row>
    <row r="109" customFormat="false" ht="22.5" hidden="false" customHeight="true" outlineLevel="0" collapsed="false">
      <c r="F109" s="179"/>
      <c r="G109" s="179"/>
      <c r="H109" s="179"/>
      <c r="I109" s="179"/>
      <c r="J109" s="179"/>
    </row>
    <row r="110" customFormat="false" ht="22.5" hidden="false" customHeight="true" outlineLevel="0" collapsed="false">
      <c r="F110" s="179"/>
      <c r="G110" s="179"/>
      <c r="H110" s="179"/>
      <c r="I110" s="179"/>
      <c r="J110" s="179"/>
    </row>
  </sheetData>
  <mergeCells count="20">
    <mergeCell ref="I1:K1"/>
    <mergeCell ref="A3:K3"/>
    <mergeCell ref="A4:K4"/>
    <mergeCell ref="A5:K5"/>
    <mergeCell ref="A6:K6"/>
    <mergeCell ref="A9:A13"/>
    <mergeCell ref="B9:B13"/>
    <mergeCell ref="C9:C13"/>
    <mergeCell ref="D9:E9"/>
    <mergeCell ref="F9:F13"/>
    <mergeCell ref="G9:H9"/>
    <mergeCell ref="I9:K9"/>
    <mergeCell ref="D10:D13"/>
    <mergeCell ref="E10:E13"/>
    <mergeCell ref="G10:G13"/>
    <mergeCell ref="H10:H13"/>
    <mergeCell ref="F107:J107"/>
    <mergeCell ref="F108:I108"/>
    <mergeCell ref="F109:J109"/>
    <mergeCell ref="F110:J110"/>
  </mergeCells>
  <printOptions headings="false" gridLines="false" gridLinesSet="true" horizontalCentered="true" verticalCentered="false"/>
  <pageMargins left="0.620138888888889" right="0.45" top="0.440277777777778" bottom="0.429861111111111" header="0.511811023622047" footer="0.196527777777778"/>
  <pageSetup paperSize="9" scale="100" fitToWidth="1" fitToHeight="3" pageOrder="downThenOver" orientation="portrait" blackAndWhite="false" draft="false" cellComments="none" horizontalDpi="300" verticalDpi="300" copies="1"/>
  <headerFooter differentFirst="false" differentOddEven="false">
    <oddHeader/>
    <oddFooter>&amp;C&amp;8&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7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46" activeCellId="0" sqref="E46"/>
    </sheetView>
  </sheetViews>
  <sheetFormatPr defaultColWidth="8.99609375" defaultRowHeight="15.75" zeroHeight="false" outlineLevelRow="1" outlineLevelCol="0"/>
  <cols>
    <col collapsed="false" customWidth="true" hidden="false" outlineLevel="0" max="1" min="1" style="120" width="5.11"/>
    <col collapsed="false" customWidth="true" hidden="false" outlineLevel="0" max="2" min="2" style="120" width="64.37"/>
    <col collapsed="false" customWidth="true" hidden="true" outlineLevel="0" max="3" min="3" style="120" width="5.62"/>
    <col collapsed="false" customWidth="true" hidden="false" outlineLevel="0" max="4" min="4" style="120" width="11.62"/>
    <col collapsed="false" customWidth="true" hidden="false" outlineLevel="0" max="5" min="5" style="1" width="11.99"/>
    <col collapsed="false" customWidth="true" hidden="false" outlineLevel="0" max="6" min="6" style="180" width="10.74"/>
    <col collapsed="false" customWidth="true" hidden="false" outlineLevel="0" max="7" min="7" style="180" width="11.5"/>
    <col collapsed="false" customWidth="false" hidden="false" outlineLevel="0" max="9" min="8" style="120" width="8.99"/>
    <col collapsed="false" customWidth="true" hidden="false" outlineLevel="0" max="10" min="10" style="120" width="9.5"/>
    <col collapsed="false" customWidth="false" hidden="false" outlineLevel="0" max="257" min="11" style="120" width="8.99"/>
  </cols>
  <sheetData>
    <row r="1" customFormat="false" ht="33" hidden="false" customHeight="true" outlineLevel="0" collapsed="false">
      <c r="A1" s="181" t="str">
        <f aca="false">'[3]96'!A1</f>
        <v>UBND HUYỆN KON RẪY</v>
      </c>
      <c r="B1" s="122"/>
      <c r="C1" s="123"/>
      <c r="D1" s="123"/>
      <c r="E1" s="6"/>
      <c r="F1" s="125" t="s">
        <v>197</v>
      </c>
      <c r="G1" s="125"/>
    </row>
    <row r="2" customFormat="false" ht="12.75" hidden="true" customHeight="true" outlineLevel="0" collapsed="false">
      <c r="A2" s="126"/>
      <c r="B2" s="126"/>
      <c r="C2" s="123"/>
      <c r="D2" s="123"/>
      <c r="E2" s="5"/>
    </row>
    <row r="3" customFormat="false" ht="28.5" hidden="false" customHeight="true" outlineLevel="0" collapsed="false">
      <c r="A3" s="182" t="s">
        <v>198</v>
      </c>
      <c r="B3" s="182"/>
      <c r="C3" s="182"/>
      <c r="D3" s="182"/>
      <c r="E3" s="182"/>
      <c r="F3" s="182"/>
      <c r="G3" s="182"/>
    </row>
    <row r="4" s="129" customFormat="true" ht="24" hidden="false" customHeight="true" outlineLevel="0" collapsed="false">
      <c r="A4" s="128" t="str">
        <f aca="false">'96'!A4:E4</f>
        <v>(Quyết toán đã được Hội đồng nhân dân phê chuẩn)</v>
      </c>
      <c r="B4" s="128"/>
      <c r="C4" s="128"/>
      <c r="D4" s="128"/>
      <c r="E4" s="128"/>
      <c r="F4" s="128"/>
      <c r="G4" s="128"/>
    </row>
    <row r="5" s="129" customFormat="true" ht="24" hidden="false" customHeight="true" outlineLevel="1" collapsed="false">
      <c r="A5" s="128" t="str">
        <f aca="false">'96'!A5:E5</f>
        <v>(Kèm theo Quyết định số          /QĐ-UBND ngày          /      /2025 của UBND huyện Kon Rẫy)</v>
      </c>
      <c r="B5" s="128"/>
      <c r="C5" s="128"/>
      <c r="D5" s="128"/>
      <c r="E5" s="128"/>
      <c r="F5" s="128"/>
      <c r="G5" s="128"/>
    </row>
    <row r="6" customFormat="false" ht="18.75" hidden="false" customHeight="false" outlineLevel="0" collapsed="false">
      <c r="A6" s="124"/>
      <c r="B6" s="124"/>
      <c r="C6" s="123"/>
      <c r="D6" s="123"/>
      <c r="E6" s="5"/>
    </row>
    <row r="7" customFormat="false" ht="19.5" hidden="false" customHeight="true" outlineLevel="0" collapsed="false">
      <c r="A7" s="130"/>
      <c r="B7" s="130"/>
      <c r="C7" s="129"/>
      <c r="D7" s="129"/>
      <c r="E7" s="183" t="s">
        <v>6</v>
      </c>
      <c r="F7" s="183"/>
      <c r="G7" s="183"/>
    </row>
    <row r="8" s="134" customFormat="true" ht="23.25" hidden="false" customHeight="true" outlineLevel="0" collapsed="false">
      <c r="A8" s="132" t="s">
        <v>7</v>
      </c>
      <c r="B8" s="132" t="s">
        <v>46</v>
      </c>
      <c r="C8" s="132" t="s">
        <v>199</v>
      </c>
      <c r="D8" s="133" t="s">
        <v>47</v>
      </c>
      <c r="E8" s="17" t="s">
        <v>48</v>
      </c>
      <c r="F8" s="132" t="s">
        <v>200</v>
      </c>
      <c r="G8" s="132"/>
    </row>
    <row r="9" s="134" customFormat="true" ht="23.25" hidden="false" customHeight="true" outlineLevel="0" collapsed="false">
      <c r="A9" s="132"/>
      <c r="B9" s="132"/>
      <c r="C9" s="132" t="s">
        <v>201</v>
      </c>
      <c r="D9" s="133"/>
      <c r="E9" s="17"/>
      <c r="F9" s="132" t="s">
        <v>202</v>
      </c>
      <c r="G9" s="133" t="s">
        <v>203</v>
      </c>
    </row>
    <row r="10" s="134" customFormat="true" ht="23.25" hidden="false" customHeight="true" outlineLevel="0" collapsed="false">
      <c r="A10" s="132"/>
      <c r="B10" s="132"/>
      <c r="C10" s="132" t="s">
        <v>204</v>
      </c>
      <c r="D10" s="133"/>
      <c r="E10" s="17"/>
      <c r="F10" s="132"/>
      <c r="G10" s="133"/>
    </row>
    <row r="11" s="138" customFormat="true" ht="17.25" hidden="false" customHeight="true" outlineLevel="0" collapsed="false">
      <c r="A11" s="137" t="s">
        <v>12</v>
      </c>
      <c r="B11" s="137" t="s">
        <v>13</v>
      </c>
      <c r="C11" s="137" t="n">
        <v>1</v>
      </c>
      <c r="D11" s="137" t="n">
        <v>1</v>
      </c>
      <c r="E11" s="20" t="n">
        <f aca="false">D11+1</f>
        <v>2</v>
      </c>
      <c r="F11" s="20" t="s">
        <v>205</v>
      </c>
      <c r="G11" s="20" t="s">
        <v>14</v>
      </c>
    </row>
    <row r="12" s="142" customFormat="true" ht="21" hidden="false" customHeight="true" outlineLevel="0" collapsed="false">
      <c r="A12" s="184"/>
      <c r="B12" s="185" t="s">
        <v>206</v>
      </c>
      <c r="C12" s="186"/>
      <c r="D12" s="187" t="n">
        <f aca="false">D13+D14+D50</f>
        <v>386732</v>
      </c>
      <c r="E12" s="187" t="n">
        <f aca="false">E13+E14+E50+E51+1728.789651</f>
        <v>492673.829911</v>
      </c>
      <c r="F12" s="188" t="n">
        <f aca="false">E12-D12</f>
        <v>105941.829911</v>
      </c>
      <c r="G12" s="27" t="n">
        <f aca="false">E12/D12</f>
        <v>1.27394120453182</v>
      </c>
      <c r="H12" s="141"/>
      <c r="I12" s="141"/>
      <c r="J12" s="141"/>
      <c r="K12" s="141"/>
    </row>
    <row r="13" s="142" customFormat="true" ht="21" hidden="false" customHeight="true" outlineLevel="0" collapsed="false">
      <c r="A13" s="143" t="s">
        <v>12</v>
      </c>
      <c r="B13" s="144" t="s">
        <v>207</v>
      </c>
      <c r="C13" s="189"/>
      <c r="D13" s="32" t="n">
        <f aca="false">PL49!C26</f>
        <v>40536</v>
      </c>
      <c r="E13" s="32" t="n">
        <f aca="false">PL49!D44-1728.789651</f>
        <v>45353.320566</v>
      </c>
      <c r="F13" s="190" t="n">
        <f aca="false">E13-D13</f>
        <v>4817.320566</v>
      </c>
      <c r="G13" s="33" t="n">
        <f aca="false">E13/D13</f>
        <v>1.11884055076969</v>
      </c>
    </row>
    <row r="14" s="142" customFormat="true" ht="21" hidden="false" customHeight="true" outlineLevel="0" collapsed="false">
      <c r="A14" s="143" t="s">
        <v>13</v>
      </c>
      <c r="B14" s="144" t="s">
        <v>208</v>
      </c>
      <c r="C14" s="189"/>
      <c r="D14" s="32" t="n">
        <f aca="false">D15+D32+D46+D47+D48+D49</f>
        <v>346196</v>
      </c>
      <c r="E14" s="32" t="n">
        <f aca="false">E15+E32+E46+E47+E48+E49</f>
        <v>369193.380059</v>
      </c>
      <c r="F14" s="190" t="n">
        <f aca="false">E14-D14</f>
        <v>22997.380059</v>
      </c>
      <c r="G14" s="33" t="n">
        <f aca="false">E14/D14</f>
        <v>1.06642878617604</v>
      </c>
    </row>
    <row r="15" s="142" customFormat="true" ht="21" hidden="false" customHeight="true" outlineLevel="0" collapsed="false">
      <c r="A15" s="143" t="s">
        <v>28</v>
      </c>
      <c r="B15" s="144" t="s">
        <v>209</v>
      </c>
      <c r="C15" s="189"/>
      <c r="D15" s="32" t="n">
        <f aca="false">19078+27550+29181</f>
        <v>75809</v>
      </c>
      <c r="E15" s="32" t="n">
        <f aca="false">E16</f>
        <v>87096.599237</v>
      </c>
      <c r="F15" s="190" t="n">
        <f aca="false">E15-D15</f>
        <v>11287.599237</v>
      </c>
      <c r="G15" s="33" t="n">
        <f aca="false">E15/D15</f>
        <v>1.1488952398396</v>
      </c>
    </row>
    <row r="16" s="154" customFormat="true" ht="21" hidden="false" customHeight="true" outlineLevel="0" collapsed="false">
      <c r="A16" s="145" t="n">
        <v>1</v>
      </c>
      <c r="B16" s="146" t="s">
        <v>134</v>
      </c>
      <c r="C16" s="191"/>
      <c r="D16" s="36" t="n">
        <f aca="false">D15</f>
        <v>75809</v>
      </c>
      <c r="E16" s="36" t="n">
        <f aca="false">SUM(E17:E29)</f>
        <v>87096.599237</v>
      </c>
      <c r="F16" s="149" t="n">
        <f aca="false">E16-D16</f>
        <v>11287.599237</v>
      </c>
      <c r="G16" s="37" t="n">
        <f aca="false">E16/D16</f>
        <v>1.1488952398396</v>
      </c>
    </row>
    <row r="17" s="129" customFormat="true" ht="21" hidden="false" customHeight="true" outlineLevel="0" collapsed="false">
      <c r="A17" s="145" t="s">
        <v>17</v>
      </c>
      <c r="B17" s="146" t="s">
        <v>210</v>
      </c>
      <c r="C17" s="192"/>
      <c r="D17" s="36" t="n">
        <v>13228.5</v>
      </c>
      <c r="E17" s="36" t="n">
        <v>13492.138833</v>
      </c>
      <c r="F17" s="149" t="n">
        <f aca="false">E17-D17</f>
        <v>263.638833000001</v>
      </c>
      <c r="G17" s="37" t="n">
        <f aca="false">E17/D17</f>
        <v>1.01992960902597</v>
      </c>
    </row>
    <row r="18" s="129" customFormat="true" ht="21" hidden="false" customHeight="true" outlineLevel="0" collapsed="false">
      <c r="A18" s="145" t="s">
        <v>17</v>
      </c>
      <c r="B18" s="146" t="s">
        <v>211</v>
      </c>
      <c r="C18" s="192"/>
      <c r="D18" s="36"/>
      <c r="E18" s="36" t="n">
        <v>0</v>
      </c>
      <c r="F18" s="149" t="n">
        <f aca="false">E18-D18</f>
        <v>0</v>
      </c>
      <c r="G18" s="37"/>
    </row>
    <row r="19" s="129" customFormat="true" ht="21" hidden="false" customHeight="true" outlineLevel="0" collapsed="false">
      <c r="A19" s="145" t="s">
        <v>17</v>
      </c>
      <c r="B19" s="193" t="s">
        <v>212</v>
      </c>
      <c r="C19" s="192"/>
      <c r="D19" s="36"/>
      <c r="E19" s="36" t="n">
        <v>9.479</v>
      </c>
      <c r="F19" s="149" t="n">
        <f aca="false">E19-D19</f>
        <v>9.479</v>
      </c>
      <c r="G19" s="37"/>
    </row>
    <row r="20" s="129" customFormat="true" ht="21" hidden="false" customHeight="true" outlineLevel="0" collapsed="false">
      <c r="A20" s="145" t="s">
        <v>17</v>
      </c>
      <c r="B20" s="193" t="s">
        <v>213</v>
      </c>
      <c r="C20" s="192"/>
      <c r="D20" s="36"/>
      <c r="E20" s="36" t="n">
        <v>0</v>
      </c>
      <c r="F20" s="149" t="n">
        <f aca="false">E20-D20</f>
        <v>0</v>
      </c>
      <c r="G20" s="37"/>
    </row>
    <row r="21" s="129" customFormat="true" ht="21" hidden="false" customHeight="true" outlineLevel="0" collapsed="false">
      <c r="A21" s="145" t="s">
        <v>17</v>
      </c>
      <c r="B21" s="193" t="s">
        <v>214</v>
      </c>
      <c r="C21" s="192"/>
      <c r="D21" s="36"/>
      <c r="E21" s="36" t="n">
        <v>0</v>
      </c>
      <c r="F21" s="149" t="n">
        <f aca="false">E21-D21</f>
        <v>0</v>
      </c>
      <c r="G21" s="37"/>
    </row>
    <row r="22" s="129" customFormat="true" ht="21" hidden="false" customHeight="true" outlineLevel="0" collapsed="false">
      <c r="A22" s="145" t="s">
        <v>17</v>
      </c>
      <c r="B22" s="193" t="s">
        <v>215</v>
      </c>
      <c r="C22" s="192"/>
      <c r="D22" s="36"/>
      <c r="E22" s="36" t="n">
        <v>2069.691</v>
      </c>
      <c r="F22" s="149" t="n">
        <f aca="false">E22-D22</f>
        <v>2069.691</v>
      </c>
      <c r="G22" s="37"/>
    </row>
    <row r="23" s="129" customFormat="true" ht="21" hidden="false" customHeight="true" outlineLevel="0" collapsed="false">
      <c r="A23" s="145" t="s">
        <v>17</v>
      </c>
      <c r="B23" s="193" t="s">
        <v>216</v>
      </c>
      <c r="C23" s="192"/>
      <c r="D23" s="36"/>
      <c r="E23" s="36" t="n">
        <v>35.5</v>
      </c>
      <c r="F23" s="149" t="n">
        <f aca="false">E23-D23</f>
        <v>35.5</v>
      </c>
      <c r="G23" s="37"/>
    </row>
    <row r="24" s="129" customFormat="true" ht="21" hidden="false" customHeight="true" outlineLevel="0" collapsed="false">
      <c r="A24" s="145" t="s">
        <v>17</v>
      </c>
      <c r="B24" s="193" t="s">
        <v>217</v>
      </c>
      <c r="C24" s="192"/>
      <c r="D24" s="36"/>
      <c r="E24" s="36" t="n">
        <v>0</v>
      </c>
      <c r="F24" s="149" t="n">
        <f aca="false">E24-D24</f>
        <v>0</v>
      </c>
      <c r="G24" s="37"/>
    </row>
    <row r="25" s="129" customFormat="true" ht="21" hidden="false" customHeight="true" outlineLevel="0" collapsed="false">
      <c r="A25" s="145" t="s">
        <v>17</v>
      </c>
      <c r="B25" s="193" t="s">
        <v>218</v>
      </c>
      <c r="C25" s="192"/>
      <c r="D25" s="36"/>
      <c r="E25" s="36" t="n">
        <v>3157.1</v>
      </c>
      <c r="F25" s="149" t="n">
        <f aca="false">E25-D25</f>
        <v>3157.1</v>
      </c>
      <c r="G25" s="37"/>
    </row>
    <row r="26" s="129" customFormat="true" ht="21" hidden="false" customHeight="true" outlineLevel="0" collapsed="false">
      <c r="A26" s="145" t="s">
        <v>17</v>
      </c>
      <c r="B26" s="193" t="s">
        <v>219</v>
      </c>
      <c r="C26" s="192"/>
      <c r="D26" s="36" t="n">
        <v>55230</v>
      </c>
      <c r="E26" s="36" t="n">
        <v>65206.720547</v>
      </c>
      <c r="F26" s="149" t="n">
        <f aca="false">E26-D26</f>
        <v>9976.720547</v>
      </c>
      <c r="G26" s="37" t="n">
        <f aca="false">E26/D26</f>
        <v>1.18063951741807</v>
      </c>
    </row>
    <row r="27" s="129" customFormat="true" ht="21" hidden="false" customHeight="true" outlineLevel="0" collapsed="false">
      <c r="A27" s="145" t="s">
        <v>17</v>
      </c>
      <c r="B27" s="193" t="s">
        <v>220</v>
      </c>
      <c r="C27" s="192"/>
      <c r="D27" s="36" t="n">
        <v>6488</v>
      </c>
      <c r="E27" s="36" t="n">
        <f aca="false">2201.969857</f>
        <v>2201.969857</v>
      </c>
      <c r="F27" s="149" t="n">
        <f aca="false">E27-D27</f>
        <v>-4286.030143</v>
      </c>
      <c r="G27" s="37" t="n">
        <f aca="false">E27/D27</f>
        <v>0.339391161683107</v>
      </c>
    </row>
    <row r="28" s="129" customFormat="true" ht="21" hidden="false" customHeight="true" outlineLevel="0" collapsed="false">
      <c r="A28" s="145" t="s">
        <v>17</v>
      </c>
      <c r="B28" s="193" t="s">
        <v>221</v>
      </c>
      <c r="C28" s="192"/>
      <c r="D28" s="36" t="n">
        <v>862.5</v>
      </c>
      <c r="E28" s="36" t="n">
        <v>924</v>
      </c>
      <c r="F28" s="149" t="n">
        <f aca="false">E28-D28</f>
        <v>61.5</v>
      </c>
      <c r="G28" s="37" t="n">
        <f aca="false">E28/D28</f>
        <v>1.07130434782609</v>
      </c>
    </row>
    <row r="29" s="129" customFormat="true" ht="21" hidden="false" customHeight="true" outlineLevel="0" collapsed="false">
      <c r="A29" s="145" t="s">
        <v>17</v>
      </c>
      <c r="B29" s="193" t="s">
        <v>222</v>
      </c>
      <c r="C29" s="192"/>
      <c r="D29" s="36" t="n">
        <v>0</v>
      </c>
      <c r="E29" s="36" t="n">
        <v>0</v>
      </c>
      <c r="F29" s="149" t="n">
        <f aca="false">E29-D29</f>
        <v>0</v>
      </c>
      <c r="G29" s="37"/>
    </row>
    <row r="30" s="129" customFormat="true" ht="89.25" hidden="false" customHeight="true" outlineLevel="0" collapsed="false">
      <c r="A30" s="145" t="n">
        <v>2</v>
      </c>
      <c r="B30" s="194" t="s">
        <v>141</v>
      </c>
      <c r="C30" s="191"/>
      <c r="D30" s="36" t="n">
        <v>0</v>
      </c>
      <c r="E30" s="36" t="n">
        <v>0</v>
      </c>
      <c r="F30" s="149" t="n">
        <f aca="false">E30-D30</f>
        <v>0</v>
      </c>
      <c r="G30" s="37"/>
    </row>
    <row r="31" s="129" customFormat="true" ht="21" hidden="false" customHeight="true" outlineLevel="0" collapsed="false">
      <c r="A31" s="145" t="n">
        <v>3</v>
      </c>
      <c r="B31" s="193" t="s">
        <v>142</v>
      </c>
      <c r="C31" s="191"/>
      <c r="D31" s="36" t="n">
        <v>0</v>
      </c>
      <c r="E31" s="36" t="n">
        <v>0</v>
      </c>
      <c r="F31" s="149" t="n">
        <f aca="false">E31-D31</f>
        <v>0</v>
      </c>
      <c r="G31" s="37"/>
    </row>
    <row r="32" s="142" customFormat="true" ht="21" hidden="false" customHeight="true" outlineLevel="0" collapsed="false">
      <c r="A32" s="143" t="s">
        <v>36</v>
      </c>
      <c r="B32" s="144" t="s">
        <v>31</v>
      </c>
      <c r="C32" s="195"/>
      <c r="D32" s="32" t="n">
        <f aca="false">SUM(D33:D45)</f>
        <v>265423</v>
      </c>
      <c r="E32" s="32" t="n">
        <f aca="false">SUM(E33:E45)</f>
        <v>282096.780822</v>
      </c>
      <c r="F32" s="32" t="n">
        <f aca="false">SUM(F33:F45)</f>
        <v>16708.780822</v>
      </c>
      <c r="G32" s="33" t="n">
        <f aca="false">E32/D32</f>
        <v>1.0628196532403</v>
      </c>
      <c r="H32" s="141"/>
    </row>
    <row r="33" s="154" customFormat="true" ht="21" hidden="false" customHeight="true" outlineLevel="0" collapsed="false">
      <c r="A33" s="145" t="s">
        <v>17</v>
      </c>
      <c r="B33" s="193" t="s">
        <v>223</v>
      </c>
      <c r="C33" s="191"/>
      <c r="D33" s="36" t="n">
        <v>2012</v>
      </c>
      <c r="E33" s="36" t="n">
        <v>2589.4</v>
      </c>
      <c r="F33" s="149" t="n">
        <f aca="false">E33-D33</f>
        <v>577.4</v>
      </c>
      <c r="G33" s="37" t="n">
        <f aca="false">E33/D33</f>
        <v>1.28697813121272</v>
      </c>
    </row>
    <row r="34" s="154" customFormat="true" ht="21" hidden="false" customHeight="true" outlineLevel="0" collapsed="false">
      <c r="A34" s="145" t="s">
        <v>17</v>
      </c>
      <c r="B34" s="193" t="s">
        <v>213</v>
      </c>
      <c r="C34" s="191"/>
      <c r="D34" s="36" t="n">
        <v>1063</v>
      </c>
      <c r="E34" s="36" t="n">
        <v>1378.9772</v>
      </c>
      <c r="F34" s="149" t="n">
        <f aca="false">E34-D34</f>
        <v>315.9772</v>
      </c>
      <c r="G34" s="37" t="n">
        <f aca="false">E34/D34</f>
        <v>1.2972504233302</v>
      </c>
    </row>
    <row r="35" s="154" customFormat="true" ht="21" hidden="false" customHeight="true" outlineLevel="0" collapsed="false">
      <c r="A35" s="145" t="s">
        <v>17</v>
      </c>
      <c r="B35" s="193" t="s">
        <v>210</v>
      </c>
      <c r="C35" s="191"/>
      <c r="D35" s="36" t="n">
        <f aca="false">162898-302</f>
        <v>162596</v>
      </c>
      <c r="E35" s="36" t="n">
        <v>182764.334045</v>
      </c>
      <c r="F35" s="149" t="n">
        <f aca="false">E35-D35</f>
        <v>20168.334045</v>
      </c>
      <c r="G35" s="37" t="n">
        <f aca="false">E35/D35</f>
        <v>1.12403954614505</v>
      </c>
    </row>
    <row r="36" s="154" customFormat="true" ht="21" hidden="false" customHeight="true" outlineLevel="0" collapsed="false">
      <c r="A36" s="145" t="s">
        <v>17</v>
      </c>
      <c r="B36" s="193" t="s">
        <v>211</v>
      </c>
      <c r="C36" s="191"/>
      <c r="D36" s="36" t="n">
        <v>300</v>
      </c>
      <c r="E36" s="36" t="n">
        <v>265</v>
      </c>
      <c r="F36" s="149" t="n">
        <v>0</v>
      </c>
      <c r="G36" s="37" t="n">
        <f aca="false">E36/D36</f>
        <v>0.883333333333333</v>
      </c>
    </row>
    <row r="37" s="154" customFormat="true" ht="21" hidden="false" customHeight="true" outlineLevel="0" collapsed="false">
      <c r="A37" s="145" t="s">
        <v>17</v>
      </c>
      <c r="B37" s="193" t="s">
        <v>214</v>
      </c>
      <c r="C37" s="191"/>
      <c r="D37" s="36" t="n">
        <v>233</v>
      </c>
      <c r="E37" s="36" t="n">
        <v>1080.787156</v>
      </c>
      <c r="F37" s="149" t="n">
        <f aca="false">E37-D37</f>
        <v>847.787156</v>
      </c>
      <c r="G37" s="37"/>
    </row>
    <row r="38" s="154" customFormat="true" ht="21" hidden="false" customHeight="true" outlineLevel="0" collapsed="false">
      <c r="A38" s="145" t="s">
        <v>17</v>
      </c>
      <c r="B38" s="193" t="s">
        <v>215</v>
      </c>
      <c r="C38" s="191"/>
      <c r="D38" s="36" t="n">
        <f aca="false">925-D40</f>
        <v>571</v>
      </c>
      <c r="E38" s="36" t="n">
        <v>736.17564</v>
      </c>
      <c r="F38" s="149" t="n">
        <f aca="false">E38-D38</f>
        <v>165.17564</v>
      </c>
      <c r="G38" s="37" t="n">
        <f aca="false">E38/D38</f>
        <v>1.28927432574431</v>
      </c>
    </row>
    <row r="39" s="154" customFormat="true" ht="21" hidden="false" customHeight="true" outlineLevel="0" collapsed="false">
      <c r="A39" s="145" t="s">
        <v>17</v>
      </c>
      <c r="B39" s="193" t="s">
        <v>216</v>
      </c>
      <c r="C39" s="191"/>
      <c r="D39" s="36" t="n">
        <v>1802</v>
      </c>
      <c r="E39" s="36" t="n">
        <v>2234.421082</v>
      </c>
      <c r="F39" s="149" t="n">
        <f aca="false">E39-D39</f>
        <v>432.421082</v>
      </c>
      <c r="G39" s="37" t="n">
        <f aca="false">E39/D39</f>
        <v>1.23996730410655</v>
      </c>
    </row>
    <row r="40" s="119" customFormat="true" ht="21" hidden="false" customHeight="true" outlineLevel="0" collapsed="false">
      <c r="A40" s="34" t="s">
        <v>17</v>
      </c>
      <c r="B40" s="193" t="s">
        <v>217</v>
      </c>
      <c r="C40" s="196"/>
      <c r="D40" s="36" t="n">
        <v>354</v>
      </c>
      <c r="E40" s="36" t="n">
        <v>404.12973</v>
      </c>
      <c r="F40" s="149" t="n">
        <f aca="false">E40-D40</f>
        <v>50.12973</v>
      </c>
      <c r="G40" s="37" t="n">
        <f aca="false">E40/D40</f>
        <v>1.14160940677966</v>
      </c>
    </row>
    <row r="41" s="154" customFormat="true" ht="21" hidden="false" customHeight="true" outlineLevel="0" collapsed="false">
      <c r="A41" s="145" t="s">
        <v>17</v>
      </c>
      <c r="B41" s="193" t="s">
        <v>218</v>
      </c>
      <c r="C41" s="191"/>
      <c r="D41" s="36" t="n">
        <v>3884</v>
      </c>
      <c r="E41" s="36" t="n">
        <v>3912.331258</v>
      </c>
      <c r="F41" s="149" t="n">
        <f aca="false">E41-D41</f>
        <v>28.3312580000002</v>
      </c>
      <c r="G41" s="37" t="n">
        <f aca="false">E41/D41</f>
        <v>1.00729435066941</v>
      </c>
    </row>
    <row r="42" s="129" customFormat="true" ht="21" hidden="false" customHeight="true" outlineLevel="0" collapsed="false">
      <c r="A42" s="145" t="s">
        <v>17</v>
      </c>
      <c r="B42" s="193" t="s">
        <v>219</v>
      </c>
      <c r="C42" s="191"/>
      <c r="D42" s="36" t="n">
        <f aca="false">14876+2015+9457+12908</f>
        <v>39256</v>
      </c>
      <c r="E42" s="36" t="n">
        <v>26472.007884</v>
      </c>
      <c r="F42" s="149" t="n">
        <f aca="false">E42-D42</f>
        <v>-12783.992116</v>
      </c>
      <c r="G42" s="37" t="n">
        <f aca="false">E42/D42</f>
        <v>0.674342976462197</v>
      </c>
    </row>
    <row r="43" s="154" customFormat="true" ht="21" hidden="false" customHeight="true" outlineLevel="0" collapsed="false">
      <c r="A43" s="145" t="s">
        <v>17</v>
      </c>
      <c r="B43" s="193" t="s">
        <v>224</v>
      </c>
      <c r="C43" s="191"/>
      <c r="D43" s="36" t="n">
        <f aca="false">74929-37263+4838-1</f>
        <v>42503</v>
      </c>
      <c r="E43" s="36" t="n">
        <v>49633.029127</v>
      </c>
      <c r="F43" s="149" t="n">
        <f aca="false">E43-D43</f>
        <v>7130.029127</v>
      </c>
      <c r="G43" s="37" t="n">
        <f aca="false">E43/D43</f>
        <v>1.16775354979649</v>
      </c>
    </row>
    <row r="44" s="129" customFormat="true" ht="21" hidden="false" customHeight="true" outlineLevel="0" collapsed="false">
      <c r="A44" s="145" t="s">
        <v>17</v>
      </c>
      <c r="B44" s="193" t="s">
        <v>186</v>
      </c>
      <c r="C44" s="191"/>
      <c r="D44" s="36" t="n">
        <f aca="false">9875-265</f>
        <v>9610</v>
      </c>
      <c r="E44" s="36" t="n">
        <v>10626.1877</v>
      </c>
      <c r="F44" s="149" t="n">
        <f aca="false">E44-D44</f>
        <v>1016.1877</v>
      </c>
      <c r="G44" s="37" t="n">
        <f aca="false">E44/D44</f>
        <v>1.10574273673257</v>
      </c>
    </row>
    <row r="45" s="129" customFormat="true" ht="21" hidden="false" customHeight="true" outlineLevel="0" collapsed="false">
      <c r="A45" s="145" t="s">
        <v>17</v>
      </c>
      <c r="B45" s="193" t="s">
        <v>225</v>
      </c>
      <c r="C45" s="191"/>
      <c r="D45" s="36" t="n">
        <f aca="false">1433-194</f>
        <v>1239</v>
      </c>
      <c r="E45" s="36" t="n">
        <v>0</v>
      </c>
      <c r="F45" s="149" t="n">
        <f aca="false">E45-D45</f>
        <v>-1239</v>
      </c>
      <c r="G45" s="37" t="n">
        <f aca="false">E45/D45</f>
        <v>0</v>
      </c>
    </row>
    <row r="46" s="142" customFormat="true" ht="21" hidden="false" customHeight="true" outlineLevel="0" collapsed="false">
      <c r="A46" s="143" t="s">
        <v>40</v>
      </c>
      <c r="B46" s="144" t="s">
        <v>32</v>
      </c>
      <c r="C46" s="195"/>
      <c r="D46" s="32" t="n">
        <v>0</v>
      </c>
      <c r="E46" s="32" t="n">
        <v>0</v>
      </c>
      <c r="F46" s="190" t="n">
        <f aca="false">E46-D46</f>
        <v>0</v>
      </c>
      <c r="G46" s="33"/>
    </row>
    <row r="47" s="142" customFormat="true" ht="21" hidden="false" customHeight="true" outlineLevel="0" collapsed="false">
      <c r="A47" s="143" t="s">
        <v>42</v>
      </c>
      <c r="B47" s="144" t="s">
        <v>226</v>
      </c>
      <c r="C47" s="195"/>
      <c r="D47" s="32" t="n">
        <v>0</v>
      </c>
      <c r="E47" s="32" t="n">
        <v>0</v>
      </c>
      <c r="F47" s="190" t="n">
        <f aca="false">E47-D47</f>
        <v>0</v>
      </c>
      <c r="G47" s="33"/>
    </row>
    <row r="48" s="142" customFormat="true" ht="21" hidden="false" customHeight="true" outlineLevel="0" collapsed="false">
      <c r="A48" s="197" t="s">
        <v>146</v>
      </c>
      <c r="B48" s="198" t="s">
        <v>34</v>
      </c>
      <c r="C48" s="199"/>
      <c r="D48" s="44" t="n">
        <f aca="false">5732-768</f>
        <v>4964</v>
      </c>
      <c r="E48" s="44" t="n">
        <v>0</v>
      </c>
      <c r="F48" s="200" t="n">
        <f aca="false">E48-D48</f>
        <v>-4964</v>
      </c>
      <c r="G48" s="201"/>
    </row>
    <row r="49" s="142" customFormat="true" ht="21" hidden="false" customHeight="true" outlineLevel="0" collapsed="false">
      <c r="A49" s="139" t="s">
        <v>147</v>
      </c>
      <c r="B49" s="140" t="s">
        <v>35</v>
      </c>
      <c r="C49" s="202"/>
      <c r="D49" s="26" t="n">
        <v>0</v>
      </c>
      <c r="E49" s="26" t="n">
        <v>0</v>
      </c>
      <c r="F49" s="188" t="n">
        <f aca="false">E49-D49</f>
        <v>0</v>
      </c>
      <c r="G49" s="27"/>
    </row>
    <row r="50" s="142" customFormat="true" ht="21" hidden="false" customHeight="true" outlineLevel="0" collapsed="false">
      <c r="A50" s="143" t="s">
        <v>101</v>
      </c>
      <c r="B50" s="144" t="s">
        <v>168</v>
      </c>
      <c r="C50" s="195"/>
      <c r="D50" s="32" t="n">
        <v>0</v>
      </c>
      <c r="E50" s="32" t="n">
        <f aca="false">'96'!D33</f>
        <v>76048.730641</v>
      </c>
      <c r="F50" s="190" t="n">
        <f aca="false">E50-D50</f>
        <v>76048.730641</v>
      </c>
      <c r="G50" s="33"/>
    </row>
    <row r="51" s="142" customFormat="true" ht="28.5" hidden="false" customHeight="true" outlineLevel="0" collapsed="false">
      <c r="A51" s="197" t="s">
        <v>103</v>
      </c>
      <c r="B51" s="198" t="s">
        <v>169</v>
      </c>
      <c r="C51" s="199"/>
      <c r="D51" s="44" t="n">
        <v>0</v>
      </c>
      <c r="E51" s="44" t="n">
        <f aca="false">'96'!D34</f>
        <v>349.608994</v>
      </c>
      <c r="F51" s="200" t="n">
        <f aca="false">E51-D51</f>
        <v>349.608994</v>
      </c>
      <c r="G51" s="201"/>
    </row>
    <row r="52" customFormat="false" ht="24.75" hidden="true" customHeight="true" outlineLevel="1" collapsed="false">
      <c r="A52" s="166" t="s">
        <v>227</v>
      </c>
      <c r="B52" s="154"/>
    </row>
    <row r="53" customFormat="false" ht="15.75" hidden="true" customHeight="true" outlineLevel="1" collapsed="false">
      <c r="A53" s="154"/>
      <c r="B53" s="167" t="s">
        <v>228</v>
      </c>
    </row>
    <row r="54" customFormat="false" ht="15.75" hidden="true" customHeight="true" outlineLevel="1" collapsed="false">
      <c r="A54" s="154"/>
      <c r="B54" s="203" t="s">
        <v>229</v>
      </c>
      <c r="C54" s="203"/>
      <c r="D54" s="203"/>
      <c r="E54" s="203"/>
      <c r="F54" s="203"/>
      <c r="G54" s="203"/>
    </row>
    <row r="55" customFormat="false" ht="18.75" hidden="true" customHeight="false" outlineLevel="1" collapsed="false">
      <c r="A55" s="129"/>
      <c r="B55" s="129"/>
      <c r="C55" s="129"/>
      <c r="D55" s="129"/>
      <c r="E55" s="39"/>
    </row>
    <row r="56" customFormat="false" ht="18.75" hidden="true" customHeight="false" outlineLevel="1" collapsed="false">
      <c r="A56" s="129"/>
      <c r="B56" s="129"/>
      <c r="C56" s="129"/>
      <c r="D56" s="129"/>
      <c r="E56" s="39"/>
    </row>
    <row r="57" customFormat="false" ht="20.25" hidden="true" customHeight="true" outlineLevel="1" collapsed="false">
      <c r="A57" s="154" t="s">
        <v>230</v>
      </c>
      <c r="B57" s="154"/>
    </row>
    <row r="58" customFormat="false" ht="20.25" hidden="true" customHeight="true" outlineLevel="1" collapsed="false">
      <c r="A58" s="154"/>
      <c r="B58" s="167" t="s">
        <v>231</v>
      </c>
    </row>
    <row r="59" customFormat="false" ht="20.25" hidden="true" customHeight="true" outlineLevel="1" collapsed="false">
      <c r="A59" s="154"/>
      <c r="B59" s="203" t="s">
        <v>232</v>
      </c>
      <c r="C59" s="203"/>
      <c r="D59" s="203"/>
      <c r="E59" s="203"/>
      <c r="F59" s="203"/>
      <c r="G59" s="203"/>
    </row>
    <row r="60" customFormat="false" ht="20.25" hidden="true" customHeight="true" outlineLevel="1" collapsed="false">
      <c r="A60" s="154"/>
      <c r="B60" s="203" t="s">
        <v>233</v>
      </c>
      <c r="C60" s="203"/>
      <c r="D60" s="203"/>
      <c r="E60" s="203"/>
      <c r="F60" s="203"/>
      <c r="G60" s="203"/>
    </row>
    <row r="61" customFormat="false" ht="18.75" hidden="true" customHeight="false" outlineLevel="1" collapsed="false">
      <c r="A61" s="129"/>
      <c r="B61" s="129" t="s">
        <v>234</v>
      </c>
      <c r="C61" s="129"/>
      <c r="D61" s="129"/>
      <c r="E61" s="39"/>
    </row>
    <row r="62" s="154" customFormat="true" ht="26.25" hidden="true" customHeight="true" outlineLevel="1" collapsed="false">
      <c r="A62" s="168" t="s">
        <v>190</v>
      </c>
      <c r="B62" s="177" t="s">
        <v>235</v>
      </c>
      <c r="C62" s="170"/>
      <c r="D62" s="170"/>
      <c r="E62" s="204"/>
      <c r="F62" s="205"/>
      <c r="G62" s="206"/>
    </row>
    <row r="63" s="154" customFormat="true" ht="26.25" hidden="true" customHeight="true" outlineLevel="1" collapsed="false">
      <c r="A63" s="168"/>
      <c r="B63" s="177" t="s">
        <v>143</v>
      </c>
      <c r="C63" s="170"/>
      <c r="D63" s="170"/>
      <c r="E63" s="204"/>
      <c r="F63" s="205"/>
      <c r="G63" s="206"/>
    </row>
    <row r="64" s="129" customFormat="true" ht="26.25" hidden="true" customHeight="true" outlineLevel="1" collapsed="false">
      <c r="A64" s="168" t="s">
        <v>17</v>
      </c>
      <c r="B64" s="207" t="s">
        <v>139</v>
      </c>
      <c r="C64" s="170"/>
      <c r="D64" s="170"/>
      <c r="E64" s="204"/>
      <c r="F64" s="205"/>
      <c r="G64" s="206"/>
    </row>
    <row r="65" s="129" customFormat="true" ht="26.25" hidden="true" customHeight="true" outlineLevel="1" collapsed="false">
      <c r="A65" s="168" t="s">
        <v>17</v>
      </c>
      <c r="B65" s="207" t="s">
        <v>140</v>
      </c>
      <c r="C65" s="170"/>
      <c r="D65" s="170"/>
      <c r="E65" s="204"/>
      <c r="F65" s="205"/>
      <c r="G65" s="206"/>
    </row>
    <row r="66" s="154" customFormat="true" ht="26.25" hidden="true" customHeight="true" outlineLevel="1" collapsed="false">
      <c r="A66" s="168" t="s">
        <v>192</v>
      </c>
      <c r="B66" s="177" t="s">
        <v>236</v>
      </c>
      <c r="C66" s="170"/>
      <c r="D66" s="170"/>
      <c r="E66" s="204"/>
      <c r="F66" s="205"/>
      <c r="G66" s="206"/>
    </row>
    <row r="67" customFormat="false" ht="18.75" hidden="true" customHeight="false" outlineLevel="1" collapsed="false">
      <c r="A67" s="129"/>
      <c r="B67" s="129"/>
      <c r="C67" s="129"/>
      <c r="D67" s="129"/>
      <c r="E67" s="39"/>
    </row>
    <row r="68" customFormat="false" ht="15.75" hidden="true" customHeight="false" outlineLevel="1" collapsed="false"/>
    <row r="70" customFormat="false" ht="21" hidden="false" customHeight="true" outlineLevel="0" collapsed="false">
      <c r="D70" s="178"/>
      <c r="E70" s="178"/>
      <c r="F70" s="178"/>
      <c r="G70" s="178"/>
    </row>
    <row r="71" customFormat="false" ht="24" hidden="true" customHeight="true" outlineLevel="1" collapsed="false">
      <c r="D71" s="179"/>
      <c r="E71" s="179"/>
      <c r="F71" s="179"/>
      <c r="G71" s="179"/>
    </row>
    <row r="72" customFormat="false" ht="21" hidden="false" customHeight="true" outlineLevel="0" collapsed="false">
      <c r="D72" s="179"/>
      <c r="E72" s="179"/>
      <c r="F72" s="179"/>
      <c r="G72" s="179"/>
    </row>
    <row r="73" customFormat="false" ht="24" hidden="false" customHeight="true" outlineLevel="0" collapsed="false">
      <c r="D73" s="179"/>
      <c r="E73" s="179"/>
      <c r="F73" s="179"/>
      <c r="G73" s="179"/>
    </row>
  </sheetData>
  <mergeCells count="19">
    <mergeCell ref="F1:G1"/>
    <mergeCell ref="A3:G3"/>
    <mergeCell ref="A4:G4"/>
    <mergeCell ref="A5:G5"/>
    <mergeCell ref="E7:G7"/>
    <mergeCell ref="A8:A10"/>
    <mergeCell ref="B8:B10"/>
    <mergeCell ref="D8:D10"/>
    <mergeCell ref="E8:E10"/>
    <mergeCell ref="F8:G8"/>
    <mergeCell ref="F9:F10"/>
    <mergeCell ref="G9:G10"/>
    <mergeCell ref="B54:G54"/>
    <mergeCell ref="B59:G59"/>
    <mergeCell ref="B60:G60"/>
    <mergeCell ref="D70:G70"/>
    <mergeCell ref="D71:G71"/>
    <mergeCell ref="D72:G72"/>
    <mergeCell ref="D73:G73"/>
  </mergeCells>
  <printOptions headings="false" gridLines="false" gridLinesSet="true" horizontalCentered="true" verticalCentered="false"/>
  <pageMargins left="0.472222222222222" right="0.511805555555556" top="0.590277777777778" bottom="0.550694444444445" header="0.511811023622047" footer="0.354166666666667"/>
  <pageSetup paperSize="9" scale="100" fitToWidth="1" fitToHeight="5" pageOrder="downThenOver" orientation="portrait" blackAndWhite="false" draft="false" cellComments="none" horizontalDpi="300" verticalDpi="300" copies="1"/>
  <headerFooter differentFirst="false" differentOddEven="false">
    <oddHeader/>
    <oddFooter>&amp;C&amp;8&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Z1" activeCellId="0" sqref="Z1:AC1"/>
    </sheetView>
  </sheetViews>
  <sheetFormatPr defaultColWidth="8.99609375" defaultRowHeight="15.75" zeroHeight="false" outlineLevelRow="1" outlineLevelCol="0"/>
  <cols>
    <col collapsed="false" customWidth="true" hidden="false" outlineLevel="0" max="1" min="1" style="1" width="5.11"/>
    <col collapsed="false" customWidth="true" hidden="false" outlineLevel="0" max="2" min="2" style="1" width="35.99"/>
    <col collapsed="false" customWidth="true" hidden="false" outlineLevel="0" max="3" min="3" style="1" width="13.37"/>
    <col collapsed="false" customWidth="true" hidden="false" outlineLevel="0" max="4" min="4" style="1" width="15.24"/>
    <col collapsed="false" customWidth="true" hidden="false" outlineLevel="0" max="5" min="5" style="1" width="14.12"/>
    <col collapsed="false" customWidth="true" hidden="false" outlineLevel="0" max="6" min="6" style="1" width="8.87"/>
    <col collapsed="false" customWidth="true" hidden="false" outlineLevel="0" max="7" min="7" style="1" width="7.24"/>
    <col collapsed="false" customWidth="true" hidden="false" outlineLevel="0" max="8" min="8" style="1" width="12.36"/>
    <col collapsed="false" customWidth="true" hidden="false" outlineLevel="0" max="9" min="9" style="208" width="13.24"/>
    <col collapsed="false" customWidth="true" hidden="false" outlineLevel="0" max="10" min="10" style="1" width="13.99"/>
    <col collapsed="false" customWidth="true" hidden="false" outlineLevel="0" max="11" min="11" style="1" width="14.12"/>
    <col collapsed="false" customWidth="true" hidden="false" outlineLevel="0" max="12" min="12" style="208" width="14.24"/>
    <col collapsed="false" customWidth="true" hidden="false" outlineLevel="0" max="13" min="13" style="1" width="13.62"/>
    <col collapsed="false" customWidth="true" hidden="false" outlineLevel="0" max="14" min="14" style="1" width="8.5"/>
    <col collapsed="false" customWidth="true" hidden="false" outlineLevel="0" max="15" min="15" style="1" width="7.24"/>
    <col collapsed="false" customWidth="true" hidden="false" outlineLevel="0" max="16" min="16" style="1" width="13.74"/>
    <col collapsed="false" customWidth="true" hidden="false" outlineLevel="0" max="17" min="17" style="1" width="12.36"/>
    <col collapsed="false" customWidth="true" hidden="false" outlineLevel="0" max="18" min="18" style="1" width="13.49"/>
    <col collapsed="false" customWidth="true" hidden="false" outlineLevel="0" max="20" min="19" style="1" width="12.36"/>
    <col collapsed="false" customWidth="true" hidden="false" outlineLevel="0" max="21" min="21" style="1" width="11.24"/>
    <col collapsed="false" customWidth="true" hidden="false" outlineLevel="0" max="22" min="22" style="1" width="9.24"/>
    <col collapsed="false" customWidth="true" hidden="false" outlineLevel="0" max="23" min="23" style="1" width="9.62"/>
    <col collapsed="false" customWidth="true" hidden="false" outlineLevel="0" max="25" min="24" style="1" width="8.24"/>
    <col collapsed="false" customWidth="true" hidden="false" outlineLevel="0" max="26" min="26" style="1" width="6.87"/>
    <col collapsed="false" customWidth="true" hidden="false" outlineLevel="0" max="27" min="27" style="1" width="7.74"/>
    <col collapsed="false" customWidth="true" hidden="false" outlineLevel="0" max="28" min="28" style="1" width="7.99"/>
    <col collapsed="false" customWidth="true" hidden="false" outlineLevel="0" max="29" min="29" style="1" width="8.5"/>
    <col collapsed="false" customWidth="true" hidden="false" outlineLevel="0" max="30" min="30" style="1" width="23.5"/>
    <col collapsed="false" customWidth="true" hidden="false" outlineLevel="0" max="31" min="31" style="1" width="15.87"/>
    <col collapsed="false" customWidth="true" hidden="false" outlineLevel="0" max="32" min="32" style="1" width="16.49"/>
    <col collapsed="false" customWidth="false" hidden="false" outlineLevel="0" max="257" min="33" style="1" width="8.99"/>
  </cols>
  <sheetData>
    <row r="1" customFormat="false" ht="42.75" hidden="false" customHeight="true" outlineLevel="0" collapsed="false">
      <c r="A1" s="209" t="str">
        <f aca="false">'[3]96'!A1</f>
        <v>UBND HUYỆN KON RẪY</v>
      </c>
      <c r="B1" s="4"/>
      <c r="C1" s="5"/>
      <c r="D1" s="5"/>
      <c r="E1" s="5"/>
      <c r="F1" s="5"/>
      <c r="G1" s="6"/>
      <c r="H1" s="5"/>
      <c r="I1" s="210"/>
      <c r="J1" s="29"/>
      <c r="K1" s="5"/>
      <c r="L1" s="211"/>
      <c r="M1" s="5"/>
      <c r="N1" s="5"/>
      <c r="O1" s="6"/>
      <c r="P1" s="5"/>
      <c r="Q1" s="29"/>
      <c r="R1" s="29"/>
      <c r="S1" s="29"/>
      <c r="T1" s="29"/>
      <c r="U1" s="29"/>
      <c r="V1" s="29"/>
      <c r="W1" s="29"/>
      <c r="X1" s="5"/>
      <c r="Y1" s="5"/>
      <c r="Z1" s="212" t="s">
        <v>237</v>
      </c>
      <c r="AA1" s="212"/>
      <c r="AB1" s="212"/>
      <c r="AC1" s="212"/>
    </row>
    <row r="2" customFormat="false" ht="7.5" hidden="false" customHeight="true" outlineLevel="0" collapsed="false">
      <c r="A2" s="8"/>
      <c r="B2" s="8"/>
      <c r="C2" s="5"/>
      <c r="D2" s="5"/>
      <c r="E2" s="5"/>
      <c r="F2" s="5"/>
      <c r="G2" s="5"/>
      <c r="H2" s="5"/>
      <c r="I2" s="211"/>
      <c r="J2" s="5"/>
      <c r="K2" s="5"/>
      <c r="L2" s="211"/>
      <c r="M2" s="5"/>
      <c r="N2" s="5"/>
      <c r="O2" s="5"/>
      <c r="P2" s="5"/>
      <c r="Q2" s="5"/>
      <c r="R2" s="5"/>
      <c r="S2" s="5"/>
      <c r="T2" s="5"/>
      <c r="U2" s="5"/>
      <c r="V2" s="5"/>
      <c r="W2" s="5"/>
      <c r="X2" s="5"/>
      <c r="Y2" s="5"/>
      <c r="Z2" s="5"/>
      <c r="AA2" s="5"/>
      <c r="AB2" s="5"/>
      <c r="AC2" s="5"/>
    </row>
    <row r="3" customFormat="false" ht="34.5" hidden="false" customHeight="true" outlineLevel="0" collapsed="false">
      <c r="A3" s="213" t="s">
        <v>238</v>
      </c>
      <c r="B3" s="213"/>
      <c r="C3" s="213"/>
      <c r="D3" s="213"/>
      <c r="E3" s="213"/>
      <c r="F3" s="213"/>
      <c r="G3" s="213"/>
      <c r="H3" s="213"/>
      <c r="I3" s="213"/>
      <c r="J3" s="213"/>
      <c r="K3" s="213"/>
      <c r="L3" s="213"/>
      <c r="M3" s="213"/>
      <c r="N3" s="213"/>
      <c r="O3" s="213"/>
      <c r="P3" s="213"/>
      <c r="Q3" s="213"/>
      <c r="R3" s="213"/>
      <c r="S3" s="213"/>
      <c r="T3" s="213"/>
      <c r="U3" s="213"/>
      <c r="V3" s="213"/>
      <c r="W3" s="213"/>
      <c r="X3" s="213"/>
      <c r="Y3" s="213"/>
      <c r="Z3" s="213"/>
      <c r="AA3" s="213"/>
      <c r="AB3" s="213"/>
      <c r="AC3" s="213"/>
    </row>
    <row r="4" customFormat="false" ht="21" hidden="false" customHeight="true" outlineLevel="1" collapsed="false">
      <c r="A4" s="214" t="str">
        <f aca="false">'96'!A4:E4</f>
        <v>(Quyết toán đã được Hội đồng nhân dân phê chuẩn)</v>
      </c>
      <c r="B4" s="214"/>
      <c r="C4" s="214"/>
      <c r="D4" s="214"/>
      <c r="E4" s="214"/>
      <c r="F4" s="214"/>
      <c r="G4" s="214"/>
      <c r="H4" s="214"/>
      <c r="I4" s="214"/>
      <c r="J4" s="214"/>
      <c r="K4" s="214"/>
      <c r="L4" s="214"/>
      <c r="M4" s="214"/>
      <c r="N4" s="214"/>
      <c r="O4" s="214"/>
      <c r="P4" s="214"/>
      <c r="Q4" s="214"/>
      <c r="R4" s="214"/>
      <c r="S4" s="214"/>
      <c r="T4" s="214"/>
      <c r="U4" s="214"/>
      <c r="V4" s="214"/>
      <c r="W4" s="214"/>
      <c r="X4" s="214"/>
      <c r="Y4" s="214"/>
      <c r="Z4" s="214"/>
      <c r="AA4" s="214"/>
      <c r="AB4" s="214"/>
      <c r="AC4" s="214"/>
    </row>
    <row r="5" customFormat="false" ht="18.75" hidden="false" customHeight="false" outlineLevel="0" collapsed="false">
      <c r="A5" s="11" t="s">
        <v>239</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row>
    <row r="6" customFormat="false" ht="19.5" hidden="false" customHeight="true" outlineLevel="0" collapsed="false">
      <c r="A6" s="12"/>
      <c r="B6" s="12"/>
      <c r="C6" s="39"/>
      <c r="D6" s="215"/>
      <c r="E6" s="39"/>
      <c r="F6" s="39"/>
      <c r="G6" s="10"/>
      <c r="H6" s="10"/>
      <c r="I6" s="216"/>
      <c r="J6" s="10"/>
      <c r="K6" s="217"/>
      <c r="L6" s="218"/>
      <c r="M6" s="39"/>
      <c r="N6" s="39"/>
      <c r="O6" s="10"/>
      <c r="P6" s="10"/>
      <c r="Q6" s="10"/>
      <c r="R6" s="10"/>
      <c r="S6" s="10"/>
      <c r="T6" s="10"/>
      <c r="U6" s="10"/>
      <c r="V6" s="10"/>
      <c r="W6" s="10"/>
      <c r="X6" s="39"/>
      <c r="Y6" s="39"/>
      <c r="Z6" s="10"/>
      <c r="AA6" s="219" t="s">
        <v>6</v>
      </c>
      <c r="AB6" s="10"/>
      <c r="AC6" s="10"/>
    </row>
    <row r="7" s="19" customFormat="true" ht="23.25" hidden="false" customHeight="true" outlineLevel="0" collapsed="false">
      <c r="A7" s="17" t="s">
        <v>7</v>
      </c>
      <c r="B7" s="16" t="s">
        <v>240</v>
      </c>
      <c r="C7" s="17" t="s">
        <v>241</v>
      </c>
      <c r="D7" s="17"/>
      <c r="E7" s="17"/>
      <c r="F7" s="17"/>
      <c r="G7" s="17"/>
      <c r="H7" s="17"/>
      <c r="I7" s="17"/>
      <c r="J7" s="17"/>
      <c r="K7" s="17" t="s">
        <v>48</v>
      </c>
      <c r="L7" s="17"/>
      <c r="M7" s="17"/>
      <c r="N7" s="17"/>
      <c r="O7" s="17"/>
      <c r="P7" s="17"/>
      <c r="Q7" s="17"/>
      <c r="R7" s="17"/>
      <c r="S7" s="17"/>
      <c r="T7" s="17"/>
      <c r="U7" s="17"/>
      <c r="V7" s="16" t="s">
        <v>11</v>
      </c>
      <c r="W7" s="16"/>
      <c r="X7" s="16"/>
      <c r="Y7" s="16"/>
      <c r="Z7" s="16"/>
      <c r="AA7" s="16"/>
      <c r="AB7" s="16"/>
      <c r="AC7" s="16"/>
    </row>
    <row r="8" s="19" customFormat="true" ht="29.25" hidden="false" customHeight="true" outlineLevel="0" collapsed="false">
      <c r="A8" s="17"/>
      <c r="B8" s="17"/>
      <c r="C8" s="17" t="s">
        <v>242</v>
      </c>
      <c r="D8" s="17" t="s">
        <v>243</v>
      </c>
      <c r="E8" s="17" t="s">
        <v>244</v>
      </c>
      <c r="F8" s="17" t="s">
        <v>245</v>
      </c>
      <c r="G8" s="17" t="s">
        <v>246</v>
      </c>
      <c r="H8" s="220" t="s">
        <v>247</v>
      </c>
      <c r="I8" s="220"/>
      <c r="J8" s="220"/>
      <c r="K8" s="17" t="s">
        <v>242</v>
      </c>
      <c r="L8" s="221" t="s">
        <v>243</v>
      </c>
      <c r="M8" s="17" t="s">
        <v>244</v>
      </c>
      <c r="N8" s="17" t="s">
        <v>245</v>
      </c>
      <c r="O8" s="17" t="s">
        <v>246</v>
      </c>
      <c r="P8" s="222" t="s">
        <v>248</v>
      </c>
      <c r="Q8" s="222"/>
      <c r="R8" s="222"/>
      <c r="S8" s="17" t="s">
        <v>249</v>
      </c>
      <c r="T8" s="17" t="s">
        <v>250</v>
      </c>
      <c r="U8" s="17" t="s">
        <v>43</v>
      </c>
      <c r="V8" s="17" t="s">
        <v>242</v>
      </c>
      <c r="W8" s="17" t="s">
        <v>243</v>
      </c>
      <c r="X8" s="17" t="s">
        <v>244</v>
      </c>
      <c r="Y8" s="17" t="s">
        <v>245</v>
      </c>
      <c r="Z8" s="17" t="s">
        <v>246</v>
      </c>
      <c r="AA8" s="222" t="s">
        <v>247</v>
      </c>
      <c r="AB8" s="222"/>
      <c r="AC8" s="222"/>
    </row>
    <row r="9" s="19" customFormat="true" ht="45" hidden="false" customHeight="true" outlineLevel="0" collapsed="false">
      <c r="A9" s="17"/>
      <c r="B9" s="17"/>
      <c r="C9" s="17"/>
      <c r="D9" s="17"/>
      <c r="E9" s="17"/>
      <c r="F9" s="17"/>
      <c r="G9" s="17"/>
      <c r="H9" s="17" t="s">
        <v>242</v>
      </c>
      <c r="I9" s="221" t="s">
        <v>209</v>
      </c>
      <c r="J9" s="17" t="s">
        <v>31</v>
      </c>
      <c r="K9" s="17"/>
      <c r="L9" s="221"/>
      <c r="M9" s="17"/>
      <c r="N9" s="17"/>
      <c r="O9" s="17"/>
      <c r="P9" s="17" t="s">
        <v>242</v>
      </c>
      <c r="Q9" s="17" t="s">
        <v>209</v>
      </c>
      <c r="R9" s="17" t="s">
        <v>31</v>
      </c>
      <c r="S9" s="17"/>
      <c r="T9" s="17"/>
      <c r="U9" s="17"/>
      <c r="V9" s="17"/>
      <c r="W9" s="17"/>
      <c r="X9" s="17"/>
      <c r="Y9" s="17"/>
      <c r="Z9" s="17"/>
      <c r="AA9" s="17" t="s">
        <v>242</v>
      </c>
      <c r="AB9" s="17" t="s">
        <v>209</v>
      </c>
      <c r="AC9" s="17" t="s">
        <v>31</v>
      </c>
    </row>
    <row r="10" s="19" customFormat="true" ht="45" hidden="false" customHeight="true" outlineLevel="0" collapsed="false">
      <c r="A10" s="17"/>
      <c r="B10" s="17"/>
      <c r="C10" s="17"/>
      <c r="D10" s="17"/>
      <c r="E10" s="17"/>
      <c r="F10" s="17"/>
      <c r="G10" s="17"/>
      <c r="H10" s="17"/>
      <c r="I10" s="221"/>
      <c r="J10" s="17"/>
      <c r="K10" s="17"/>
      <c r="L10" s="221"/>
      <c r="M10" s="17"/>
      <c r="N10" s="17"/>
      <c r="O10" s="17"/>
      <c r="P10" s="17"/>
      <c r="Q10" s="17"/>
      <c r="R10" s="17"/>
      <c r="S10" s="17"/>
      <c r="T10" s="17"/>
      <c r="U10" s="17"/>
      <c r="V10" s="17"/>
      <c r="W10" s="17"/>
      <c r="X10" s="17"/>
      <c r="Y10" s="17"/>
      <c r="Z10" s="17"/>
      <c r="AA10" s="17"/>
      <c r="AB10" s="17"/>
      <c r="AC10" s="17"/>
    </row>
    <row r="11" s="19" customFormat="true" ht="60.75" hidden="false" customHeight="true" outlineLevel="0" collapsed="false">
      <c r="A11" s="17"/>
      <c r="B11" s="17"/>
      <c r="C11" s="17"/>
      <c r="D11" s="17"/>
      <c r="E11" s="17"/>
      <c r="F11" s="17"/>
      <c r="G11" s="17"/>
      <c r="H11" s="17"/>
      <c r="I11" s="221"/>
      <c r="J11" s="17"/>
      <c r="K11" s="17"/>
      <c r="L11" s="221"/>
      <c r="M11" s="17"/>
      <c r="N11" s="17"/>
      <c r="O11" s="17"/>
      <c r="P11" s="17"/>
      <c r="Q11" s="17"/>
      <c r="R11" s="17"/>
      <c r="S11" s="17"/>
      <c r="T11" s="17"/>
      <c r="U11" s="17"/>
      <c r="V11" s="17"/>
      <c r="W11" s="17"/>
      <c r="X11" s="17"/>
      <c r="Y11" s="17"/>
      <c r="Z11" s="17"/>
      <c r="AA11" s="17"/>
      <c r="AB11" s="17"/>
      <c r="AC11" s="17"/>
      <c r="AD11" s="223"/>
    </row>
    <row r="12" s="23" customFormat="true" ht="17.25" hidden="false" customHeight="true" outlineLevel="0" collapsed="false">
      <c r="A12" s="20" t="s">
        <v>12</v>
      </c>
      <c r="B12" s="20" t="s">
        <v>13</v>
      </c>
      <c r="C12" s="20" t="n">
        <v>1</v>
      </c>
      <c r="D12" s="20" t="n">
        <f aca="false">C12+1</f>
        <v>2</v>
      </c>
      <c r="E12" s="20" t="n">
        <f aca="false">D12+1</f>
        <v>3</v>
      </c>
      <c r="F12" s="20" t="n">
        <f aca="false">E12+1</f>
        <v>4</v>
      </c>
      <c r="G12" s="20" t="n">
        <f aca="false">F12+1</f>
        <v>5</v>
      </c>
      <c r="H12" s="20" t="n">
        <f aca="false">G12+1</f>
        <v>6</v>
      </c>
      <c r="I12" s="224" t="s">
        <v>251</v>
      </c>
      <c r="J12" s="20" t="n">
        <f aca="false">I12+1</f>
        <v>8</v>
      </c>
      <c r="K12" s="20" t="n">
        <f aca="false">J12+1</f>
        <v>9</v>
      </c>
      <c r="L12" s="20" t="n">
        <f aca="false">K12+1</f>
        <v>10</v>
      </c>
      <c r="M12" s="20" t="n">
        <f aca="false">L12+1</f>
        <v>11</v>
      </c>
      <c r="N12" s="20" t="n">
        <f aca="false">M12+1</f>
        <v>12</v>
      </c>
      <c r="O12" s="20" t="n">
        <f aca="false">N12+1</f>
        <v>13</v>
      </c>
      <c r="P12" s="20" t="n">
        <f aca="false">O12+1</f>
        <v>14</v>
      </c>
      <c r="Q12" s="20" t="n">
        <f aca="false">P12+1</f>
        <v>15</v>
      </c>
      <c r="R12" s="20" t="n">
        <f aca="false">Q12+1</f>
        <v>16</v>
      </c>
      <c r="S12" s="20" t="n">
        <f aca="false">R12+1</f>
        <v>17</v>
      </c>
      <c r="T12" s="20" t="n">
        <f aca="false">S12+1</f>
        <v>18</v>
      </c>
      <c r="U12" s="20" t="n">
        <f aca="false">T12+1</f>
        <v>19</v>
      </c>
      <c r="V12" s="20" t="s">
        <v>252</v>
      </c>
      <c r="W12" s="20" t="s">
        <v>253</v>
      </c>
      <c r="X12" s="20" t="s">
        <v>254</v>
      </c>
      <c r="Y12" s="20" t="s">
        <v>255</v>
      </c>
      <c r="Z12" s="20" t="s">
        <v>256</v>
      </c>
      <c r="AA12" s="20" t="s">
        <v>257</v>
      </c>
      <c r="AB12" s="20" t="s">
        <v>258</v>
      </c>
      <c r="AC12" s="20" t="s">
        <v>259</v>
      </c>
    </row>
    <row r="13" s="29" customFormat="true" ht="21" hidden="false" customHeight="true" outlineLevel="0" collapsed="false">
      <c r="A13" s="24"/>
      <c r="B13" s="83" t="s">
        <v>260</v>
      </c>
      <c r="C13" s="26" t="n">
        <f aca="false">C14+C67+C68+C69+C70+C71+C72+C73</f>
        <v>413599.036427</v>
      </c>
      <c r="D13" s="26" t="n">
        <f aca="false">D14+D67+D68+D69+D70+D71+D72+D73</f>
        <v>18638</v>
      </c>
      <c r="E13" s="26" t="n">
        <f aca="false">E14+E67+E68+E69+E70+E71+E72+E73</f>
        <v>273314.036427</v>
      </c>
      <c r="F13" s="26" t="n">
        <f aca="false">F14+F67+F68+F69+F70+F71+F72+F73</f>
        <v>0</v>
      </c>
      <c r="G13" s="26" t="n">
        <f aca="false">G14+G67+G68+G69+G70+G71+G72+G73</f>
        <v>0</v>
      </c>
      <c r="H13" s="26" t="n">
        <f aca="false">H14+H67+H68+H69+H70+H71+H72+H73</f>
        <v>81111</v>
      </c>
      <c r="I13" s="26" t="n">
        <f aca="false">I14+I67+I68+I69+I70+I71+I72+I73</f>
        <v>56731</v>
      </c>
      <c r="J13" s="26" t="n">
        <f aca="false">J14+J67+J68+J69+J70+J71+J72+J73</f>
        <v>24380</v>
      </c>
      <c r="K13" s="26" t="n">
        <f aca="false">K14+K67+K68+K69+K70+K71+K72+K73</f>
        <v>489935.326923</v>
      </c>
      <c r="L13" s="26" t="n">
        <f aca="false">L14+L67+L68+L69+L70+L71+L72+L73</f>
        <v>9720.89472499999</v>
      </c>
      <c r="M13" s="26" t="n">
        <f aca="false">M14+M67+M68+M69+M70+M71+M72+M73</f>
        <v>252191.631813</v>
      </c>
      <c r="N13" s="26" t="n">
        <f aca="false">N14+N67+N68+N69+N70+N71+N72+N73</f>
        <v>0</v>
      </c>
      <c r="O13" s="26" t="n">
        <f aca="false">O14+O67+O68+O69+O70+O71+O72+O73</f>
        <v>0</v>
      </c>
      <c r="P13" s="26" t="n">
        <f aca="false">P14+P67+P68+P69+P70+P71+P72+P73</f>
        <v>107477.250829</v>
      </c>
      <c r="Q13" s="26" t="n">
        <f aca="false">Q14+Q67+Q68+Q69+Q70+Q71+Q72+Q73</f>
        <v>77375.704512</v>
      </c>
      <c r="R13" s="26" t="n">
        <f aca="false">R14+R67+R68+R69+R70+R71+R72+R73</f>
        <v>30101.546317</v>
      </c>
      <c r="S13" s="26" t="n">
        <f aca="false">S14+S67+S68+S69+S70+S71+S72+S73</f>
        <v>45353.320566</v>
      </c>
      <c r="T13" s="26" t="n">
        <f aca="false">T14+T67+T68+T69+T70+T71+T72+T73</f>
        <v>74842.619996</v>
      </c>
      <c r="U13" s="26" t="n">
        <f aca="false">U73</f>
        <v>349.608994</v>
      </c>
      <c r="V13" s="33" t="n">
        <f aca="false">IF(OR(K13=0,C13=0),"-",K13/C13)</f>
        <v>1.18456592925229</v>
      </c>
      <c r="W13" s="33" t="n">
        <f aca="false">IF(OR(L13=0,D13=0),"-",L13/D13)</f>
        <v>0.521563189451658</v>
      </c>
      <c r="X13" s="33" t="n">
        <f aca="false">IF(OR(M13=0,E13=0),"-",M13/E13)</f>
        <v>0.922717453921758</v>
      </c>
      <c r="Y13" s="33" t="str">
        <f aca="false">IF(OR(N13=0,F13=0),"-",N13/F13)</f>
        <v>-</v>
      </c>
      <c r="Z13" s="33" t="str">
        <f aca="false">IF(OR(O13=0,G13=0),"-",O13/G13)</f>
        <v>-</v>
      </c>
      <c r="AA13" s="33" t="n">
        <f aca="false">IF(OR(P13=0,H13=0),"-",P13/H13)</f>
        <v>1.32506381167782</v>
      </c>
      <c r="AB13" s="33" t="n">
        <f aca="false">IF(OR(Q13=0,I13=0),"-",Q13/I13)</f>
        <v>1.36390517551251</v>
      </c>
      <c r="AC13" s="33" t="n">
        <f aca="false">IF(OR(R13=0,J13=0),"-",R13/J13)</f>
        <v>1.23468196542248</v>
      </c>
      <c r="AD13" s="225"/>
      <c r="AE13" s="226"/>
      <c r="AF13" s="227" t="n">
        <f aca="false">AD13-AE13</f>
        <v>0</v>
      </c>
    </row>
    <row r="14" s="29" customFormat="true" ht="21" hidden="false" customHeight="true" outlineLevel="0" collapsed="false">
      <c r="A14" s="30" t="s">
        <v>28</v>
      </c>
      <c r="B14" s="31" t="s">
        <v>261</v>
      </c>
      <c r="C14" s="32" t="n">
        <f aca="false">SUM(C15:C66)</f>
        <v>373063.036427</v>
      </c>
      <c r="D14" s="32" t="n">
        <f aca="false">SUM(D15:D66)</f>
        <v>18638</v>
      </c>
      <c r="E14" s="32" t="n">
        <f aca="false">SUM(E15:E66)</f>
        <v>273314.036427</v>
      </c>
      <c r="F14" s="32" t="n">
        <f aca="false">SUM(F15:F66)</f>
        <v>0</v>
      </c>
      <c r="G14" s="32" t="n">
        <f aca="false">SUM(G15:G66)</f>
        <v>0</v>
      </c>
      <c r="H14" s="32" t="n">
        <f aca="false">SUM(H15:H66)</f>
        <v>81111</v>
      </c>
      <c r="I14" s="32" t="n">
        <f aca="false">SUM(I15:I66)</f>
        <v>56731</v>
      </c>
      <c r="J14" s="32" t="n">
        <f aca="false">SUM(J15:J66)</f>
        <v>24380</v>
      </c>
      <c r="K14" s="32" t="n">
        <f aca="false">SUM(K15:K66)</f>
        <v>369389.777367</v>
      </c>
      <c r="L14" s="32" t="n">
        <f aca="false">SUM(L15:L66)</f>
        <v>9720.89472499999</v>
      </c>
      <c r="M14" s="32" t="n">
        <f aca="false">SUM(M15:M66)</f>
        <v>252191.631813</v>
      </c>
      <c r="N14" s="32" t="n">
        <f aca="false">SUM(N15:N66)</f>
        <v>0</v>
      </c>
      <c r="O14" s="32" t="n">
        <f aca="false">SUM(O15:O66)</f>
        <v>0</v>
      </c>
      <c r="P14" s="32" t="n">
        <f aca="false">SUM(P15:P66)</f>
        <v>107477.250829</v>
      </c>
      <c r="Q14" s="32" t="n">
        <f aca="false">SUM(Q15:Q66)</f>
        <v>77375.704512</v>
      </c>
      <c r="R14" s="32" t="n">
        <f aca="false">SUM(R15:R66)</f>
        <v>30101.546317</v>
      </c>
      <c r="S14" s="32" t="n">
        <f aca="false">SUM(S15:S66)</f>
        <v>0</v>
      </c>
      <c r="T14" s="32" t="n">
        <f aca="false">SUM(T15:T66)</f>
        <v>0</v>
      </c>
      <c r="U14" s="32" t="n">
        <f aca="false">SUM(U15:U66)</f>
        <v>0</v>
      </c>
      <c r="V14" s="33" t="n">
        <f aca="false">IF(OR(K14=0,C14=0),"-",K14/C14)</f>
        <v>0.990153784477871</v>
      </c>
      <c r="W14" s="33" t="n">
        <f aca="false">IF(OR(L14=0,D14=0),"-",L14/D14)</f>
        <v>0.521563189451658</v>
      </c>
      <c r="X14" s="33" t="n">
        <f aca="false">IF(OR(M14=0,E14=0),"-",M14/E14)</f>
        <v>0.922717453921758</v>
      </c>
      <c r="Y14" s="33" t="str">
        <f aca="false">IF(OR(N14=0,F14=0),"-",N14/F14)</f>
        <v>-</v>
      </c>
      <c r="Z14" s="33" t="str">
        <f aca="false">IF(OR(O14=0,G14=0),"-",O14/G14)</f>
        <v>-</v>
      </c>
      <c r="AA14" s="33" t="n">
        <f aca="false">IF(OR(P14=0,H14=0),"-",P14/H14)</f>
        <v>1.32506381167782</v>
      </c>
      <c r="AB14" s="33" t="n">
        <f aca="false">IF(OR(Q14=0,I14=0),"-",Q14/I14)</f>
        <v>1.36390517551251</v>
      </c>
      <c r="AC14" s="33" t="n">
        <f aca="false">IF(OR(R14=0,J14=0),"-",R14/J14)</f>
        <v>1.23468196542248</v>
      </c>
      <c r="AD14" s="226"/>
      <c r="AE14" s="226"/>
    </row>
    <row r="15" s="29" customFormat="true" ht="21" hidden="false" customHeight="true" outlineLevel="0" collapsed="false">
      <c r="A15" s="34" t="n">
        <v>1</v>
      </c>
      <c r="B15" s="35" t="s">
        <v>262</v>
      </c>
      <c r="C15" s="36" t="n">
        <f aca="false">SUM(D15:H15)</f>
        <v>10700.897063</v>
      </c>
      <c r="D15" s="36" t="n">
        <v>0</v>
      </c>
      <c r="E15" s="36" t="n">
        <f aca="false">PL57!C14-J15</f>
        <v>10628.897063</v>
      </c>
      <c r="F15" s="36" t="n">
        <v>0</v>
      </c>
      <c r="G15" s="36" t="n">
        <v>0</v>
      </c>
      <c r="H15" s="36" t="n">
        <f aca="false">I15+J15</f>
        <v>72</v>
      </c>
      <c r="I15" s="36" t="n">
        <v>0</v>
      </c>
      <c r="J15" s="36" t="n">
        <f aca="false">'102'!E19</f>
        <v>72</v>
      </c>
      <c r="K15" s="36" t="n">
        <f aca="false">SUM(L15:P15)+S15+T15+U15</f>
        <v>10481.352363</v>
      </c>
      <c r="L15" s="36" t="n">
        <v>0</v>
      </c>
      <c r="M15" s="36" t="n">
        <f aca="false">PL57!G14-'100'!R15</f>
        <v>10409.352363</v>
      </c>
      <c r="N15" s="36" t="n">
        <v>0</v>
      </c>
      <c r="O15" s="36" t="n">
        <v>0</v>
      </c>
      <c r="P15" s="36" t="n">
        <f aca="false">Q15+R15</f>
        <v>72</v>
      </c>
      <c r="Q15" s="36" t="n">
        <v>0</v>
      </c>
      <c r="R15" s="36" t="n">
        <f aca="false">'102'!AC19</f>
        <v>72</v>
      </c>
      <c r="S15" s="36" t="n">
        <v>0</v>
      </c>
      <c r="T15" s="36" t="n">
        <v>0</v>
      </c>
      <c r="U15" s="36" t="n">
        <v>0</v>
      </c>
      <c r="V15" s="37" t="n">
        <f aca="false">IF(OR(K15=0,C15=0),"-",K15/C15)</f>
        <v>0.979483523791747</v>
      </c>
      <c r="W15" s="37" t="str">
        <f aca="false">IF(OR(L15=0,D15=0),"-",L15/D15)</f>
        <v>-</v>
      </c>
      <c r="X15" s="37" t="n">
        <f aca="false">IF(OR(M15=0,E15=0),"-",M15/E15)</f>
        <v>0.979344545468951</v>
      </c>
      <c r="Y15" s="37" t="str">
        <f aca="false">IF(OR(N15=0,F15=0),"-",N15/F15)</f>
        <v>-</v>
      </c>
      <c r="Z15" s="37" t="str">
        <f aca="false">IF(OR(O15=0,G15=0),"-",O15/G15)</f>
        <v>-</v>
      </c>
      <c r="AA15" s="37" t="n">
        <f aca="false">IF(OR(P15=0,H15=0),"-",P15/H15)</f>
        <v>1</v>
      </c>
      <c r="AB15" s="37" t="str">
        <f aca="false">IF(OR(Q15=0,I15=0),"-",Q15/I15)</f>
        <v>-</v>
      </c>
      <c r="AC15" s="37" t="n">
        <f aca="false">IF(OR(R15=0,J15=0),"-",R15/J15)</f>
        <v>1</v>
      </c>
      <c r="AD15" s="228"/>
    </row>
    <row r="16" s="29" customFormat="true" ht="21" hidden="false" customHeight="true" outlineLevel="0" collapsed="false">
      <c r="A16" s="34" t="n">
        <v>2</v>
      </c>
      <c r="B16" s="35" t="s">
        <v>263</v>
      </c>
      <c r="C16" s="36" t="n">
        <f aca="false">SUM(D16:H16)</f>
        <v>299.73374</v>
      </c>
      <c r="D16" s="36" t="n">
        <v>0</v>
      </c>
      <c r="E16" s="36" t="n">
        <f aca="false">PL57!C15-J16</f>
        <v>299.73374</v>
      </c>
      <c r="F16" s="36" t="n">
        <v>0</v>
      </c>
      <c r="G16" s="36" t="n">
        <v>0</v>
      </c>
      <c r="H16" s="36" t="n">
        <f aca="false">I16+J16</f>
        <v>0</v>
      </c>
      <c r="I16" s="36" t="n">
        <v>0</v>
      </c>
      <c r="J16" s="36" t="n">
        <v>0</v>
      </c>
      <c r="K16" s="36" t="n">
        <f aca="false">SUM(L16:P16)+S16+T16+U16</f>
        <v>294.93374</v>
      </c>
      <c r="L16" s="36" t="n">
        <v>0</v>
      </c>
      <c r="M16" s="36" t="n">
        <f aca="false">PL57!G15-'100'!R16</f>
        <v>294.93374</v>
      </c>
      <c r="N16" s="36" t="n">
        <v>0</v>
      </c>
      <c r="O16" s="36" t="n">
        <v>0</v>
      </c>
      <c r="P16" s="36" t="n">
        <f aca="false">Q16+R16</f>
        <v>0</v>
      </c>
      <c r="Q16" s="36" t="n">
        <v>0</v>
      </c>
      <c r="R16" s="36" t="n">
        <v>0</v>
      </c>
      <c r="S16" s="36" t="n">
        <v>0</v>
      </c>
      <c r="T16" s="36" t="n">
        <v>0</v>
      </c>
      <c r="U16" s="36" t="n">
        <v>0</v>
      </c>
      <c r="V16" s="37" t="n">
        <f aca="false">IF(OR(K16=0,C16=0),"-",K16/C16)</f>
        <v>0.983985786852024</v>
      </c>
      <c r="W16" s="37" t="str">
        <f aca="false">IF(OR(L16=0,D16=0),"-",L16/D16)</f>
        <v>-</v>
      </c>
      <c r="X16" s="37" t="n">
        <f aca="false">IF(OR(M16=0,E16=0),"-",M16/E16)</f>
        <v>0.983985786852024</v>
      </c>
      <c r="Y16" s="37" t="str">
        <f aca="false">IF(OR(N16=0,F16=0),"-",N16/F16)</f>
        <v>-</v>
      </c>
      <c r="Z16" s="37" t="str">
        <f aca="false">IF(OR(O16=0,G16=0),"-",O16/G16)</f>
        <v>-</v>
      </c>
      <c r="AA16" s="37" t="str">
        <f aca="false">IF(OR(P16=0,H16=0),"-",P16/H16)</f>
        <v>-</v>
      </c>
      <c r="AB16" s="37" t="str">
        <f aca="false">IF(OR(Q16=0,I16=0),"-",Q16/I16)</f>
        <v>-</v>
      </c>
      <c r="AC16" s="37" t="str">
        <f aca="false">IF(OR(R16=0,J16=0),"-",R16/J16)</f>
        <v>-</v>
      </c>
    </row>
    <row r="17" s="29" customFormat="true" ht="21" hidden="false" customHeight="true" outlineLevel="0" collapsed="false">
      <c r="A17" s="34" t="n">
        <v>3</v>
      </c>
      <c r="B17" s="35" t="s">
        <v>264</v>
      </c>
      <c r="C17" s="36" t="n">
        <f aca="false">SUM(D17:H17)</f>
        <v>5004.819</v>
      </c>
      <c r="D17" s="36" t="n">
        <v>0</v>
      </c>
      <c r="E17" s="36" t="n">
        <f aca="false">PL57!C16-J17</f>
        <v>4869.819</v>
      </c>
      <c r="F17" s="36" t="n">
        <v>0</v>
      </c>
      <c r="G17" s="36" t="n">
        <v>0</v>
      </c>
      <c r="H17" s="36" t="n">
        <f aca="false">I17+J17</f>
        <v>135</v>
      </c>
      <c r="I17" s="36" t="n">
        <v>0</v>
      </c>
      <c r="J17" s="36" t="n">
        <f aca="false">'102'!E26</f>
        <v>135</v>
      </c>
      <c r="K17" s="36" t="n">
        <f aca="false">SUM(L17:P17)+S17+T17+U17</f>
        <v>4579.556479</v>
      </c>
      <c r="L17" s="36" t="n">
        <v>0</v>
      </c>
      <c r="M17" s="36" t="n">
        <f aca="false">PL57!G16-'100'!R17</f>
        <v>4579.556479</v>
      </c>
      <c r="N17" s="36" t="n">
        <v>0</v>
      </c>
      <c r="O17" s="36" t="n">
        <v>0</v>
      </c>
      <c r="P17" s="36" t="n">
        <f aca="false">Q17+R17</f>
        <v>0</v>
      </c>
      <c r="Q17" s="36" t="n">
        <v>0</v>
      </c>
      <c r="R17" s="36" t="n">
        <v>0</v>
      </c>
      <c r="S17" s="36" t="n">
        <v>0</v>
      </c>
      <c r="T17" s="36" t="n">
        <v>0</v>
      </c>
      <c r="U17" s="36" t="n">
        <v>0</v>
      </c>
      <c r="V17" s="37" t="n">
        <f aca="false">IF(OR(K17=0,C17=0),"-",K17/C17)</f>
        <v>0.915029390473462</v>
      </c>
      <c r="W17" s="37" t="str">
        <f aca="false">IF(OR(L17=0,D17=0),"-",L17/D17)</f>
        <v>-</v>
      </c>
      <c r="X17" s="37" t="n">
        <f aca="false">IF(OR(M17=0,E17=0),"-",M17/E17)</f>
        <v>0.940395624354827</v>
      </c>
      <c r="Y17" s="37" t="str">
        <f aca="false">IF(OR(N17=0,F17=0),"-",N17/F17)</f>
        <v>-</v>
      </c>
      <c r="Z17" s="37" t="str">
        <f aca="false">IF(OR(O17=0,G17=0),"-",O17/G17)</f>
        <v>-</v>
      </c>
      <c r="AA17" s="37" t="str">
        <f aca="false">IF(OR(P17=0,H17=0),"-",P17/H17)</f>
        <v>-</v>
      </c>
      <c r="AB17" s="37" t="str">
        <f aca="false">IF(OR(Q17=0,I17=0),"-",Q17/I17)</f>
        <v>-</v>
      </c>
      <c r="AC17" s="37" t="str">
        <f aca="false">IF(OR(R17=0,J17=0),"-",R17/J17)</f>
        <v>-</v>
      </c>
      <c r="AD17" s="229"/>
    </row>
    <row r="18" s="29" customFormat="true" ht="21" hidden="false" customHeight="true" outlineLevel="0" collapsed="false">
      <c r="A18" s="34" t="n">
        <v>4</v>
      </c>
      <c r="B18" s="35" t="s">
        <v>265</v>
      </c>
      <c r="C18" s="36" t="n">
        <f aca="false">SUM(D18:H18)</f>
        <v>173513.298555</v>
      </c>
      <c r="D18" s="36" t="n">
        <v>0</v>
      </c>
      <c r="E18" s="36" t="n">
        <f aca="false">PL57!C17-J18</f>
        <v>173513.298555</v>
      </c>
      <c r="F18" s="36" t="n">
        <v>0</v>
      </c>
      <c r="G18" s="36" t="n">
        <v>0</v>
      </c>
      <c r="H18" s="36" t="n">
        <f aca="false">I18+J18</f>
        <v>0</v>
      </c>
      <c r="I18" s="36" t="n">
        <v>0</v>
      </c>
      <c r="J18" s="36" t="n">
        <v>0</v>
      </c>
      <c r="K18" s="36" t="n">
        <f aca="false">SUM(L18:P18)+S18+T18+U18</f>
        <v>173376.507926</v>
      </c>
      <c r="L18" s="36" t="n">
        <v>0</v>
      </c>
      <c r="M18" s="36" t="n">
        <f aca="false">PL57!G17-'100'!R18</f>
        <v>173345.607926</v>
      </c>
      <c r="N18" s="36" t="n">
        <v>0</v>
      </c>
      <c r="O18" s="36" t="n">
        <v>0</v>
      </c>
      <c r="P18" s="36" t="n">
        <f aca="false">Q18+R18</f>
        <v>30.9</v>
      </c>
      <c r="Q18" s="36" t="n">
        <v>0</v>
      </c>
      <c r="R18" s="36" t="n">
        <f aca="false">'102'!AC26</f>
        <v>30.9</v>
      </c>
      <c r="S18" s="36" t="n">
        <v>0</v>
      </c>
      <c r="T18" s="36" t="n">
        <v>0</v>
      </c>
      <c r="U18" s="36" t="n">
        <v>0</v>
      </c>
      <c r="V18" s="37" t="n">
        <f aca="false">IF(OR(K18=0,C18=0),"-",K18/C18)</f>
        <v>0.999211641815704</v>
      </c>
      <c r="W18" s="37" t="str">
        <f aca="false">IF(OR(L18=0,D18=0),"-",L18/D18)</f>
        <v>-</v>
      </c>
      <c r="X18" s="37" t="n">
        <f aca="false">IF(OR(M18=0,E18=0),"-",M18/E18)</f>
        <v>0.999033557482934</v>
      </c>
      <c r="Y18" s="37" t="str">
        <f aca="false">IF(OR(N18=0,F18=0),"-",N18/F18)</f>
        <v>-</v>
      </c>
      <c r="Z18" s="37" t="str">
        <f aca="false">IF(OR(O18=0,G18=0),"-",O18/G18)</f>
        <v>-</v>
      </c>
      <c r="AA18" s="37" t="str">
        <f aca="false">IF(OR(P18=0,H18=0),"-",P18/H18)</f>
        <v>-</v>
      </c>
      <c r="AB18" s="37" t="str">
        <f aca="false">IF(OR(Q18=0,I18=0),"-",Q18/I18)</f>
        <v>-</v>
      </c>
      <c r="AC18" s="37" t="str">
        <f aca="false">IF(OR(R18=0,J18=0),"-",R18/J18)</f>
        <v>-</v>
      </c>
      <c r="AD18" s="226"/>
    </row>
    <row r="19" s="29" customFormat="true" ht="21" hidden="false" customHeight="true" outlineLevel="0" collapsed="false">
      <c r="A19" s="34" t="n">
        <v>5</v>
      </c>
      <c r="B19" s="35" t="s">
        <v>266</v>
      </c>
      <c r="C19" s="36" t="n">
        <f aca="false">SUM(D19:H19)</f>
        <v>1854.713</v>
      </c>
      <c r="D19" s="36" t="n">
        <v>0</v>
      </c>
      <c r="E19" s="36" t="n">
        <f aca="false">PL57!C18-J19</f>
        <v>1854.713</v>
      </c>
      <c r="F19" s="36" t="n">
        <v>0</v>
      </c>
      <c r="G19" s="36" t="n">
        <v>0</v>
      </c>
      <c r="H19" s="36" t="n">
        <f aca="false">I19+J19</f>
        <v>0</v>
      </c>
      <c r="I19" s="36" t="n">
        <v>0</v>
      </c>
      <c r="J19" s="36" t="n">
        <v>0</v>
      </c>
      <c r="K19" s="36" t="n">
        <f aca="false">SUM(L19:P19)+S19+T19+U19</f>
        <v>1824.3268</v>
      </c>
      <c r="L19" s="36" t="n">
        <v>0</v>
      </c>
      <c r="M19" s="36" t="n">
        <f aca="false">PL57!G18-'100'!R19</f>
        <v>1824.3268</v>
      </c>
      <c r="N19" s="36" t="n">
        <v>0</v>
      </c>
      <c r="O19" s="36" t="n">
        <v>0</v>
      </c>
      <c r="P19" s="36" t="n">
        <f aca="false">Q19+R19</f>
        <v>0</v>
      </c>
      <c r="Q19" s="36" t="n">
        <v>0</v>
      </c>
      <c r="R19" s="36" t="n">
        <v>0</v>
      </c>
      <c r="S19" s="36" t="n">
        <v>0</v>
      </c>
      <c r="T19" s="36" t="n">
        <v>0</v>
      </c>
      <c r="U19" s="36" t="n">
        <v>0</v>
      </c>
      <c r="V19" s="37" t="n">
        <f aca="false">IF(OR(K19=0,C19=0),"-",K19/C19)</f>
        <v>0.983616764426626</v>
      </c>
      <c r="W19" s="37" t="str">
        <f aca="false">IF(OR(L19=0,D19=0),"-",L19/D19)</f>
        <v>-</v>
      </c>
      <c r="X19" s="37" t="n">
        <f aca="false">IF(OR(M19=0,E19=0),"-",M19/E19)</f>
        <v>0.983616764426626</v>
      </c>
      <c r="Y19" s="37" t="str">
        <f aca="false">IF(OR(N19=0,F19=0),"-",N19/F19)</f>
        <v>-</v>
      </c>
      <c r="Z19" s="37" t="str">
        <f aca="false">IF(OR(O19=0,G19=0),"-",O19/G19)</f>
        <v>-</v>
      </c>
      <c r="AA19" s="37" t="str">
        <f aca="false">IF(OR(P19=0,H19=0),"-",P19/H19)</f>
        <v>-</v>
      </c>
      <c r="AB19" s="37" t="str">
        <f aca="false">IF(OR(Q19=0,I19=0),"-",Q19/I19)</f>
        <v>-</v>
      </c>
      <c r="AC19" s="37" t="str">
        <f aca="false">IF(OR(R19=0,J19=0),"-",R19/J19)</f>
        <v>-</v>
      </c>
      <c r="AD19" s="226"/>
    </row>
    <row r="20" s="29" customFormat="true" ht="21" hidden="false" customHeight="true" outlineLevel="0" collapsed="false">
      <c r="A20" s="34" t="n">
        <v>6</v>
      </c>
      <c r="B20" s="35" t="s">
        <v>267</v>
      </c>
      <c r="C20" s="36" t="n">
        <f aca="false">SUM(D20:H20)</f>
        <v>18099.840532</v>
      </c>
      <c r="D20" s="36" t="n">
        <v>0</v>
      </c>
      <c r="E20" s="36" t="n">
        <f aca="false">PL57!C19-J20</f>
        <v>17125.840532</v>
      </c>
      <c r="F20" s="36" t="n">
        <v>0</v>
      </c>
      <c r="G20" s="36" t="n">
        <v>0</v>
      </c>
      <c r="H20" s="36" t="n">
        <f aca="false">I20+J20</f>
        <v>974</v>
      </c>
      <c r="I20" s="36" t="n">
        <v>0</v>
      </c>
      <c r="J20" s="36" t="n">
        <f aca="false">'102'!E25</f>
        <v>974</v>
      </c>
      <c r="K20" s="36" t="n">
        <f aca="false">SUM(L20:P20)+S20+T20+U20</f>
        <v>12237.693932</v>
      </c>
      <c r="L20" s="36" t="n">
        <v>0</v>
      </c>
      <c r="M20" s="36" t="n">
        <f aca="false">PL57!G19-'100'!R20</f>
        <v>11534.071932</v>
      </c>
      <c r="N20" s="36" t="n">
        <v>0</v>
      </c>
      <c r="O20" s="36" t="n">
        <v>0</v>
      </c>
      <c r="P20" s="36" t="n">
        <f aca="false">Q20+R20</f>
        <v>703.622</v>
      </c>
      <c r="Q20" s="36" t="n">
        <v>0</v>
      </c>
      <c r="R20" s="36" t="n">
        <f aca="false">'102'!AC25</f>
        <v>703.622</v>
      </c>
      <c r="S20" s="36" t="n">
        <v>0</v>
      </c>
      <c r="T20" s="36" t="n">
        <v>0</v>
      </c>
      <c r="U20" s="36" t="n">
        <v>0</v>
      </c>
      <c r="V20" s="37" t="n">
        <f aca="false">IF(OR(K20=0,C20=0),"-",K20/C20)</f>
        <v>0.676121643743994</v>
      </c>
      <c r="W20" s="37" t="str">
        <f aca="false">IF(OR(L20=0,D20=0),"-",L20/D20)</f>
        <v>-</v>
      </c>
      <c r="X20" s="37" t="n">
        <f aca="false">IF(OR(M20=0,E20=0),"-",M20/E20)</f>
        <v>0.673489392269439</v>
      </c>
      <c r="Y20" s="37" t="str">
        <f aca="false">IF(OR(N20=0,F20=0),"-",N20/F20)</f>
        <v>-</v>
      </c>
      <c r="Z20" s="37" t="str">
        <f aca="false">IF(OR(O20=0,G20=0),"-",O20/G20)</f>
        <v>-</v>
      </c>
      <c r="AA20" s="37" t="n">
        <f aca="false">IF(OR(P20=0,H20=0),"-",P20/H20)</f>
        <v>0.722404517453799</v>
      </c>
      <c r="AB20" s="37" t="str">
        <f aca="false">IF(OR(Q20=0,I20=0),"-",Q20/I20)</f>
        <v>-</v>
      </c>
      <c r="AC20" s="37" t="n">
        <f aca="false">IF(OR(R20=0,J20=0),"-",R20/J20)</f>
        <v>0.722404517453799</v>
      </c>
      <c r="AD20" s="230"/>
    </row>
    <row r="21" s="29" customFormat="true" ht="21" hidden="false" customHeight="true" outlineLevel="0" collapsed="false">
      <c r="A21" s="34" t="n">
        <v>7</v>
      </c>
      <c r="B21" s="35" t="s">
        <v>268</v>
      </c>
      <c r="C21" s="36" t="n">
        <f aca="false">SUM(D21:H21)</f>
        <v>1901.74759</v>
      </c>
      <c r="D21" s="36" t="n">
        <f aca="false">PL55!C13</f>
        <v>200</v>
      </c>
      <c r="E21" s="36" t="n">
        <f aca="false">PL57!C20-J21</f>
        <v>1701.74759</v>
      </c>
      <c r="F21" s="36" t="n">
        <v>0</v>
      </c>
      <c r="G21" s="36" t="n">
        <v>0</v>
      </c>
      <c r="H21" s="36" t="n">
        <f aca="false">I21+J21</f>
        <v>0</v>
      </c>
      <c r="I21" s="36" t="n">
        <v>0</v>
      </c>
      <c r="J21" s="36" t="n">
        <v>0</v>
      </c>
      <c r="K21" s="36" t="n">
        <f aca="false">SUM(L21:P21)+S21+T21+U21</f>
        <v>1691.901172</v>
      </c>
      <c r="L21" s="36" t="n">
        <f aca="false">PL55!D13</f>
        <v>0</v>
      </c>
      <c r="M21" s="36" t="n">
        <f aca="false">PL57!G20-'100'!R21</f>
        <v>1691.901172</v>
      </c>
      <c r="N21" s="36" t="n">
        <v>0</v>
      </c>
      <c r="O21" s="36" t="n">
        <v>0</v>
      </c>
      <c r="P21" s="36" t="n">
        <f aca="false">Q21+R21</f>
        <v>0</v>
      </c>
      <c r="Q21" s="36" t="n">
        <v>0</v>
      </c>
      <c r="R21" s="36" t="n">
        <v>0</v>
      </c>
      <c r="S21" s="36" t="n">
        <v>0</v>
      </c>
      <c r="T21" s="36" t="n">
        <v>0</v>
      </c>
      <c r="U21" s="36" t="n">
        <v>0</v>
      </c>
      <c r="V21" s="37" t="n">
        <f aca="false">IF(OR(K21=0,C21=0),"-",K21/C21)</f>
        <v>0.889656009502292</v>
      </c>
      <c r="W21" s="37" t="str">
        <f aca="false">IF(OR(L21=0,D21=0),"-",L21/D21)</f>
        <v>-</v>
      </c>
      <c r="X21" s="37" t="n">
        <f aca="false">IF(OR(M21=0,E21=0),"-",M21/E21)</f>
        <v>0.994213937450031</v>
      </c>
      <c r="Y21" s="37" t="str">
        <f aca="false">IF(OR(N21=0,F21=0),"-",N21/F21)</f>
        <v>-</v>
      </c>
      <c r="Z21" s="37" t="str">
        <f aca="false">IF(OR(O21=0,G21=0),"-",O21/G21)</f>
        <v>-</v>
      </c>
      <c r="AA21" s="37" t="str">
        <f aca="false">IF(OR(P21=0,H21=0),"-",P21/H21)</f>
        <v>-</v>
      </c>
      <c r="AB21" s="37" t="str">
        <f aca="false">IF(OR(Q21=0,I21=0),"-",Q21/I21)</f>
        <v>-</v>
      </c>
      <c r="AC21" s="37" t="str">
        <f aca="false">IF(OR(R21=0,J21=0),"-",R21/J21)</f>
        <v>-</v>
      </c>
      <c r="AD21" s="226"/>
    </row>
    <row r="22" s="29" customFormat="true" ht="21" hidden="false" customHeight="true" outlineLevel="0" collapsed="false">
      <c r="A22" s="34" t="n">
        <v>8</v>
      </c>
      <c r="B22" s="35" t="s">
        <v>269</v>
      </c>
      <c r="C22" s="36" t="n">
        <f aca="false">SUM(D22:H22)</f>
        <v>841.738</v>
      </c>
      <c r="D22" s="36" t="n">
        <v>0</v>
      </c>
      <c r="E22" s="36" t="n">
        <f aca="false">PL57!C21-J22</f>
        <v>686.738</v>
      </c>
      <c r="F22" s="36" t="n">
        <v>0</v>
      </c>
      <c r="G22" s="36" t="n">
        <v>0</v>
      </c>
      <c r="H22" s="36" t="n">
        <f aca="false">I22+J22</f>
        <v>155</v>
      </c>
      <c r="I22" s="36" t="n">
        <v>0</v>
      </c>
      <c r="J22" s="36" t="n">
        <f aca="false">'102'!E23</f>
        <v>155</v>
      </c>
      <c r="K22" s="36" t="n">
        <f aca="false">SUM(L22:P22)+S22+T22+U22</f>
        <v>831.947648</v>
      </c>
      <c r="L22" s="36" t="n">
        <v>0</v>
      </c>
      <c r="M22" s="36" t="n">
        <f aca="false">PL57!G21-'100'!R22</f>
        <v>642.012648</v>
      </c>
      <c r="N22" s="36" t="n">
        <v>0</v>
      </c>
      <c r="O22" s="36" t="n">
        <v>0</v>
      </c>
      <c r="P22" s="36" t="n">
        <f aca="false">Q22+R22</f>
        <v>189.935</v>
      </c>
      <c r="Q22" s="36" t="n">
        <v>0</v>
      </c>
      <c r="R22" s="36" t="n">
        <f aca="false">'102'!AC23</f>
        <v>189.935</v>
      </c>
      <c r="S22" s="36" t="n">
        <v>0</v>
      </c>
      <c r="T22" s="36" t="n">
        <v>0</v>
      </c>
      <c r="U22" s="36" t="n">
        <v>0</v>
      </c>
      <c r="V22" s="37" t="n">
        <f aca="false">IF(OR(K22=0,C22=0),"-",K22/C22)</f>
        <v>0.9883688843797</v>
      </c>
      <c r="W22" s="37" t="str">
        <f aca="false">IF(OR(L22=0,D22=0),"-",L22/D22)</f>
        <v>-</v>
      </c>
      <c r="X22" s="37" t="n">
        <f aca="false">IF(OR(M22=0,E22=0),"-",M22/E22)</f>
        <v>0.93487275787855</v>
      </c>
      <c r="Y22" s="37" t="str">
        <f aca="false">IF(OR(N22=0,F22=0),"-",N22/F22)</f>
        <v>-</v>
      </c>
      <c r="Z22" s="37" t="str">
        <f aca="false">IF(OR(O22=0,G22=0),"-",O22/G22)</f>
        <v>-</v>
      </c>
      <c r="AA22" s="37" t="n">
        <f aca="false">IF(OR(P22=0,H22=0),"-",P22/H22)</f>
        <v>1.22538709677419</v>
      </c>
      <c r="AB22" s="37" t="str">
        <f aca="false">IF(OR(Q22=0,I22=0),"-",Q22/I22)</f>
        <v>-</v>
      </c>
      <c r="AC22" s="37" t="n">
        <f aca="false">IF(OR(R22=0,J22=0),"-",R22/J22)</f>
        <v>1.22538709677419</v>
      </c>
      <c r="AD22" s="226"/>
    </row>
    <row r="23" s="29" customFormat="true" ht="21" hidden="false" customHeight="true" outlineLevel="0" collapsed="false">
      <c r="A23" s="34" t="n">
        <v>9</v>
      </c>
      <c r="B23" s="35" t="s">
        <v>270</v>
      </c>
      <c r="C23" s="36" t="n">
        <f aca="false">SUM(D23:H23)</f>
        <v>1423.728</v>
      </c>
      <c r="D23" s="36" t="n">
        <v>0</v>
      </c>
      <c r="E23" s="36" t="n">
        <f aca="false">PL57!C22-J23</f>
        <v>1423.728</v>
      </c>
      <c r="F23" s="36" t="n">
        <v>0</v>
      </c>
      <c r="G23" s="36" t="n">
        <v>0</v>
      </c>
      <c r="H23" s="36" t="n">
        <f aca="false">I23+J23</f>
        <v>0</v>
      </c>
      <c r="I23" s="36" t="n">
        <v>0</v>
      </c>
      <c r="J23" s="36" t="n">
        <v>0</v>
      </c>
      <c r="K23" s="36" t="n">
        <f aca="false">SUM(L23:P23)+S23+T23+U23</f>
        <v>1420.803</v>
      </c>
      <c r="L23" s="36" t="n">
        <v>0</v>
      </c>
      <c r="M23" s="36" t="n">
        <f aca="false">PL57!G22-'100'!R23</f>
        <v>1420.803</v>
      </c>
      <c r="N23" s="36" t="n">
        <v>0</v>
      </c>
      <c r="O23" s="36" t="n">
        <v>0</v>
      </c>
      <c r="P23" s="36" t="n">
        <f aca="false">Q23+R23</f>
        <v>0</v>
      </c>
      <c r="Q23" s="36" t="n">
        <v>0</v>
      </c>
      <c r="R23" s="36" t="n">
        <v>0</v>
      </c>
      <c r="S23" s="36" t="n">
        <v>0</v>
      </c>
      <c r="T23" s="36" t="n">
        <v>0</v>
      </c>
      <c r="U23" s="36" t="n">
        <v>0</v>
      </c>
      <c r="V23" s="37" t="n">
        <f aca="false">IF(OR(K23=0,C23=0),"-",K23/C23)</f>
        <v>0.997945534540305</v>
      </c>
      <c r="W23" s="37" t="str">
        <f aca="false">IF(OR(L23=0,D23=0),"-",L23/D23)</f>
        <v>-</v>
      </c>
      <c r="X23" s="37" t="n">
        <f aca="false">IF(OR(M23=0,E23=0),"-",M23/E23)</f>
        <v>0.997945534540305</v>
      </c>
      <c r="Y23" s="37" t="str">
        <f aca="false">IF(OR(N23=0,F23=0),"-",N23/F23)</f>
        <v>-</v>
      </c>
      <c r="Z23" s="37" t="str">
        <f aca="false">IF(OR(O23=0,G23=0),"-",O23/G23)</f>
        <v>-</v>
      </c>
      <c r="AA23" s="37" t="str">
        <f aca="false">IF(OR(P23=0,H23=0),"-",P23/H23)</f>
        <v>-</v>
      </c>
      <c r="AB23" s="37" t="str">
        <f aca="false">IF(OR(Q23=0,I23=0),"-",Q23/I23)</f>
        <v>-</v>
      </c>
      <c r="AC23" s="37" t="str">
        <f aca="false">IF(OR(R23=0,J23=0),"-",R23/J23)</f>
        <v>-</v>
      </c>
    </row>
    <row r="24" s="29" customFormat="true" ht="21" hidden="false" customHeight="true" outlineLevel="0" collapsed="false">
      <c r="A24" s="34" t="n">
        <v>10</v>
      </c>
      <c r="B24" s="35" t="s">
        <v>271</v>
      </c>
      <c r="C24" s="36" t="n">
        <f aca="false">SUM(D24:H24)</f>
        <v>4031.806429</v>
      </c>
      <c r="D24" s="36" t="n">
        <v>0</v>
      </c>
      <c r="E24" s="36" t="n">
        <f aca="false">PL57!C23-J24</f>
        <v>4031.806429</v>
      </c>
      <c r="F24" s="36" t="n">
        <v>0</v>
      </c>
      <c r="G24" s="36" t="n">
        <v>0</v>
      </c>
      <c r="H24" s="36" t="n">
        <f aca="false">I24+J24</f>
        <v>0</v>
      </c>
      <c r="I24" s="36" t="n">
        <v>0</v>
      </c>
      <c r="J24" s="36" t="n">
        <v>0</v>
      </c>
      <c r="K24" s="36" t="n">
        <f aca="false">SUM(L24:P24)+S24+T24+U24</f>
        <v>4008.188458</v>
      </c>
      <c r="L24" s="36" t="n">
        <v>0</v>
      </c>
      <c r="M24" s="36" t="n">
        <f aca="false">PL57!G23-'100'!R24</f>
        <v>4008.188458</v>
      </c>
      <c r="N24" s="36" t="n">
        <v>0</v>
      </c>
      <c r="O24" s="36" t="n">
        <v>0</v>
      </c>
      <c r="P24" s="36" t="n">
        <f aca="false">Q24+R24</f>
        <v>0</v>
      </c>
      <c r="Q24" s="36" t="n">
        <v>0</v>
      </c>
      <c r="R24" s="36" t="n">
        <v>0</v>
      </c>
      <c r="S24" s="36" t="n">
        <v>0</v>
      </c>
      <c r="T24" s="36" t="n">
        <v>0</v>
      </c>
      <c r="U24" s="36" t="n">
        <v>0</v>
      </c>
      <c r="V24" s="37" t="n">
        <f aca="false">IF(OR(K24=0,C24=0),"-",K24/C24)</f>
        <v>0.994142087072901</v>
      </c>
      <c r="W24" s="37" t="str">
        <f aca="false">IF(OR(L24=0,D24=0),"-",L24/D24)</f>
        <v>-</v>
      </c>
      <c r="X24" s="37" t="n">
        <f aca="false">IF(OR(M24=0,E24=0),"-",M24/E24)</f>
        <v>0.994142087072901</v>
      </c>
      <c r="Y24" s="37" t="str">
        <f aca="false">IF(OR(N24=0,F24=0),"-",N24/F24)</f>
        <v>-</v>
      </c>
      <c r="Z24" s="37" t="str">
        <f aca="false">IF(OR(O24=0,G24=0),"-",O24/G24)</f>
        <v>-</v>
      </c>
      <c r="AA24" s="37" t="str">
        <f aca="false">IF(OR(P24=0,H24=0),"-",P24/H24)</f>
        <v>-</v>
      </c>
      <c r="AB24" s="37" t="str">
        <f aca="false">IF(OR(Q24=0,I24=0),"-",Q24/I24)</f>
        <v>-</v>
      </c>
      <c r="AC24" s="37" t="str">
        <f aca="false">IF(OR(R24=0,J24=0),"-",R24/J24)</f>
        <v>-</v>
      </c>
    </row>
    <row r="25" s="29" customFormat="true" ht="21" hidden="false" customHeight="true" outlineLevel="0" collapsed="false">
      <c r="A25" s="34" t="n">
        <v>11</v>
      </c>
      <c r="B25" s="35" t="s">
        <v>272</v>
      </c>
      <c r="C25" s="36" t="n">
        <f aca="false">SUM(D25:H25)</f>
        <v>4045.26</v>
      </c>
      <c r="D25" s="36" t="n">
        <v>0</v>
      </c>
      <c r="E25" s="36" t="n">
        <f aca="false">PL57!C24-J25</f>
        <v>2797.26</v>
      </c>
      <c r="F25" s="36" t="n">
        <v>0</v>
      </c>
      <c r="G25" s="36" t="n">
        <v>0</v>
      </c>
      <c r="H25" s="36" t="n">
        <f aca="false">I25+J25</f>
        <v>1248</v>
      </c>
      <c r="I25" s="36" t="n">
        <v>0</v>
      </c>
      <c r="J25" s="36" t="n">
        <f aca="false">'102'!E24</f>
        <v>1248</v>
      </c>
      <c r="K25" s="36" t="n">
        <f aca="false">SUM(L25:P25)+S25+T25+U25</f>
        <v>4019.792887</v>
      </c>
      <c r="L25" s="36" t="n">
        <v>0</v>
      </c>
      <c r="M25" s="36" t="n">
        <f aca="false">PL57!G24-'100'!R25</f>
        <v>4019.792887</v>
      </c>
      <c r="N25" s="36" t="n">
        <v>0</v>
      </c>
      <c r="O25" s="36" t="n">
        <v>0</v>
      </c>
      <c r="P25" s="36" t="n">
        <f aca="false">Q25+R25</f>
        <v>0</v>
      </c>
      <c r="Q25" s="36" t="n">
        <v>0</v>
      </c>
      <c r="R25" s="36" t="n">
        <v>0</v>
      </c>
      <c r="S25" s="36" t="n">
        <v>0</v>
      </c>
      <c r="T25" s="36" t="n">
        <v>0</v>
      </c>
      <c r="U25" s="36" t="n">
        <v>0</v>
      </c>
      <c r="V25" s="37" t="n">
        <f aca="false">IF(OR(K25=0,C25=0),"-",K25/C25)</f>
        <v>0.993704455832258</v>
      </c>
      <c r="W25" s="37" t="str">
        <f aca="false">IF(OR(L25=0,D25=0),"-",L25/D25)</f>
        <v>-</v>
      </c>
      <c r="X25" s="37" t="n">
        <f aca="false">IF(OR(M25=0,E25=0),"-",M25/E25)</f>
        <v>1.43704656950015</v>
      </c>
      <c r="Y25" s="37" t="str">
        <f aca="false">IF(OR(N25=0,F25=0),"-",N25/F25)</f>
        <v>-</v>
      </c>
      <c r="Z25" s="37" t="str">
        <f aca="false">IF(OR(O25=0,G25=0),"-",O25/G25)</f>
        <v>-</v>
      </c>
      <c r="AA25" s="37" t="str">
        <f aca="false">IF(OR(P25=0,H25=0),"-",P25/H25)</f>
        <v>-</v>
      </c>
      <c r="AB25" s="37" t="str">
        <f aca="false">IF(OR(Q25=0,I25=0),"-",Q25/I25)</f>
        <v>-</v>
      </c>
      <c r="AC25" s="37" t="str">
        <f aca="false">IF(OR(R25=0,J25=0),"-",R25/J25)</f>
        <v>-</v>
      </c>
      <c r="AD25" s="231"/>
    </row>
    <row r="26" s="29" customFormat="true" ht="21" hidden="false" customHeight="true" outlineLevel="0" collapsed="false">
      <c r="A26" s="34" t="n">
        <v>12</v>
      </c>
      <c r="B26" s="35" t="s">
        <v>273</v>
      </c>
      <c r="C26" s="36" t="n">
        <f aca="false">SUM(D26:H26)</f>
        <v>27</v>
      </c>
      <c r="D26" s="36" t="n">
        <v>0</v>
      </c>
      <c r="E26" s="36" t="n">
        <f aca="false">PL57!C25-J26</f>
        <v>27</v>
      </c>
      <c r="F26" s="36" t="n">
        <v>0</v>
      </c>
      <c r="G26" s="36" t="n">
        <v>0</v>
      </c>
      <c r="H26" s="36" t="n">
        <f aca="false">I26+J26</f>
        <v>0</v>
      </c>
      <c r="I26" s="36" t="n">
        <v>0</v>
      </c>
      <c r="J26" s="36" t="n">
        <v>0</v>
      </c>
      <c r="K26" s="36" t="n">
        <f aca="false">SUM(L26:P26)+S26+T26+U26</f>
        <v>27</v>
      </c>
      <c r="L26" s="36" t="n">
        <v>0</v>
      </c>
      <c r="M26" s="36" t="n">
        <f aca="false">PL57!G25-'100'!R26</f>
        <v>27</v>
      </c>
      <c r="N26" s="36" t="n">
        <v>0</v>
      </c>
      <c r="O26" s="36" t="n">
        <v>0</v>
      </c>
      <c r="P26" s="36" t="n">
        <f aca="false">Q26+R26</f>
        <v>0</v>
      </c>
      <c r="Q26" s="36" t="n">
        <v>0</v>
      </c>
      <c r="R26" s="36" t="n">
        <v>0</v>
      </c>
      <c r="S26" s="36" t="n">
        <v>0</v>
      </c>
      <c r="T26" s="36" t="n">
        <v>0</v>
      </c>
      <c r="U26" s="36" t="n">
        <v>0</v>
      </c>
      <c r="V26" s="37" t="n">
        <f aca="false">IF(OR(K26=0,C26=0),"-",K26/C26)</f>
        <v>1</v>
      </c>
      <c r="W26" s="37" t="str">
        <f aca="false">IF(OR(L26=0,D26=0),"-",L26/D26)</f>
        <v>-</v>
      </c>
      <c r="X26" s="37" t="n">
        <f aca="false">IF(OR(M26=0,E26=0),"-",M26/E26)</f>
        <v>1</v>
      </c>
      <c r="Y26" s="37" t="str">
        <f aca="false">IF(OR(N26=0,F26=0),"-",N26/F26)</f>
        <v>-</v>
      </c>
      <c r="Z26" s="37" t="str">
        <f aca="false">IF(OR(O26=0,G26=0),"-",O26/G26)</f>
        <v>-</v>
      </c>
      <c r="AA26" s="37" t="str">
        <f aca="false">IF(OR(P26=0,H26=0),"-",P26/H26)</f>
        <v>-</v>
      </c>
      <c r="AB26" s="37" t="str">
        <f aca="false">IF(OR(Q26=0,I26=0),"-",Q26/I26)</f>
        <v>-</v>
      </c>
      <c r="AC26" s="37" t="str">
        <f aca="false">IF(OR(R26=0,J26=0),"-",R26/J26)</f>
        <v>-</v>
      </c>
    </row>
    <row r="27" s="29" customFormat="true" ht="21" hidden="false" customHeight="true" outlineLevel="0" collapsed="false">
      <c r="A27" s="34" t="n">
        <v>13</v>
      </c>
      <c r="B27" s="35" t="s">
        <v>274</v>
      </c>
      <c r="C27" s="36" t="n">
        <f aca="false">SUM(D27:H27)</f>
        <v>20487.498848</v>
      </c>
      <c r="D27" s="36" t="n">
        <f aca="false">PL55!C15-I27</f>
        <v>0</v>
      </c>
      <c r="E27" s="36" t="n">
        <f aca="false">PL57!C26-J27</f>
        <v>7981.998848</v>
      </c>
      <c r="F27" s="36" t="n">
        <v>0</v>
      </c>
      <c r="G27" s="36" t="n">
        <v>0</v>
      </c>
      <c r="H27" s="36" t="n">
        <f aca="false">I27+J27</f>
        <v>12505.5</v>
      </c>
      <c r="I27" s="36" t="n">
        <f aca="false">'102'!C21</f>
        <v>12505.5</v>
      </c>
      <c r="J27" s="36" t="n">
        <v>0</v>
      </c>
      <c r="K27" s="36" t="n">
        <f aca="false">SUM(L27:P27)+S27+T27+U27</f>
        <v>24824.962771</v>
      </c>
      <c r="L27" s="36" t="n">
        <f aca="false">PL55!D15-Q27</f>
        <v>1352.108742</v>
      </c>
      <c r="M27" s="36" t="n">
        <f aca="false">PL57!G26-'100'!R27</f>
        <v>2112.323</v>
      </c>
      <c r="N27" s="36" t="n">
        <v>0</v>
      </c>
      <c r="O27" s="36" t="n">
        <v>0</v>
      </c>
      <c r="P27" s="36" t="n">
        <f aca="false">Q27+R27</f>
        <v>21360.531029</v>
      </c>
      <c r="Q27" s="36" t="n">
        <f aca="false">'102'!AB21</f>
        <v>15634.793352</v>
      </c>
      <c r="R27" s="36" t="n">
        <f aca="false">'102'!AC21</f>
        <v>5725.737677</v>
      </c>
      <c r="S27" s="36" t="n">
        <v>0</v>
      </c>
      <c r="T27" s="36" t="n">
        <v>0</v>
      </c>
      <c r="U27" s="36"/>
      <c r="V27" s="37" t="n">
        <f aca="false">IF(OR(K27=0,C27=0),"-",K27/C27)</f>
        <v>1.21171271101369</v>
      </c>
      <c r="W27" s="37" t="str">
        <f aca="false">IF(OR(L27=0,D27=0),"-",L27/D27)</f>
        <v>-</v>
      </c>
      <c r="X27" s="37" t="n">
        <f aca="false">IF(OR(M27=0,E27=0),"-",M27/E27)</f>
        <v>0.264635843756013</v>
      </c>
      <c r="Y27" s="37" t="str">
        <f aca="false">IF(OR(N27=0,F27=0),"-",N27/F27)</f>
        <v>-</v>
      </c>
      <c r="Z27" s="37" t="str">
        <f aca="false">IF(OR(O27=0,G27=0),"-",O27/G27)</f>
        <v>-</v>
      </c>
      <c r="AA27" s="37" t="n">
        <f aca="false">IF(OR(P27=0,H27=0),"-",P27/H27)</f>
        <v>1.70809092231418</v>
      </c>
      <c r="AB27" s="37" t="n">
        <f aca="false">IF(OR(Q27=0,I27=0),"-",Q27/I27)</f>
        <v>1.25023336547919</v>
      </c>
      <c r="AC27" s="37" t="str">
        <f aca="false">IF(OR(R27=0,J27=0),"-",R27/J27)</f>
        <v>-</v>
      </c>
      <c r="AD27" s="226"/>
    </row>
    <row r="28" s="29" customFormat="true" ht="21" hidden="false" customHeight="true" outlineLevel="0" collapsed="false">
      <c r="A28" s="34" t="n">
        <v>14</v>
      </c>
      <c r="B28" s="35" t="s">
        <v>275</v>
      </c>
      <c r="C28" s="36" t="n">
        <f aca="false">SUM(D28:H28)</f>
        <v>1057.335</v>
      </c>
      <c r="D28" s="36" t="n">
        <v>0</v>
      </c>
      <c r="E28" s="36" t="n">
        <f aca="false">PL57!C27-J28</f>
        <v>1057.335</v>
      </c>
      <c r="F28" s="36" t="n">
        <v>0</v>
      </c>
      <c r="G28" s="36" t="n">
        <v>0</v>
      </c>
      <c r="H28" s="36" t="n">
        <f aca="false">I28+J28</f>
        <v>0</v>
      </c>
      <c r="I28" s="36" t="n">
        <v>0</v>
      </c>
      <c r="J28" s="36" t="n">
        <v>0</v>
      </c>
      <c r="K28" s="36" t="n">
        <f aca="false">SUM(L28:P28)+S28+T28+U28</f>
        <v>1047.687</v>
      </c>
      <c r="L28" s="36" t="n">
        <v>0</v>
      </c>
      <c r="M28" s="36" t="n">
        <f aca="false">PL57!G27-'100'!R28</f>
        <v>1047.687</v>
      </c>
      <c r="N28" s="36" t="n">
        <v>0</v>
      </c>
      <c r="O28" s="36" t="n">
        <v>0</v>
      </c>
      <c r="P28" s="36" t="n">
        <f aca="false">Q28+R28</f>
        <v>0</v>
      </c>
      <c r="Q28" s="36" t="n">
        <v>0</v>
      </c>
      <c r="R28" s="36" t="n">
        <v>0</v>
      </c>
      <c r="S28" s="36" t="n">
        <v>0</v>
      </c>
      <c r="T28" s="36" t="n">
        <v>0</v>
      </c>
      <c r="U28" s="36" t="n">
        <v>0</v>
      </c>
      <c r="V28" s="37" t="n">
        <f aca="false">IF(OR(K28=0,C28=0),"-",K28/C28)</f>
        <v>0.990875172012655</v>
      </c>
      <c r="W28" s="37" t="str">
        <f aca="false">IF(OR(L28=0,D28=0),"-",L28/D28)</f>
        <v>-</v>
      </c>
      <c r="X28" s="37" t="n">
        <f aca="false">IF(OR(M28=0,E28=0),"-",M28/E28)</f>
        <v>0.990875172012655</v>
      </c>
      <c r="Y28" s="37" t="str">
        <f aca="false">IF(OR(N28=0,F28=0),"-",N28/F28)</f>
        <v>-</v>
      </c>
      <c r="Z28" s="37" t="str">
        <f aca="false">IF(OR(O28=0,G28=0),"-",O28/G28)</f>
        <v>-</v>
      </c>
      <c r="AA28" s="37" t="str">
        <f aca="false">IF(OR(P28=0,H28=0),"-",P28/H28)</f>
        <v>-</v>
      </c>
      <c r="AB28" s="37" t="str">
        <f aca="false">IF(OR(Q28=0,I28=0),"-",Q28/I28)</f>
        <v>-</v>
      </c>
      <c r="AC28" s="37" t="str">
        <f aca="false">IF(OR(R28=0,J28=0),"-",R28/J28)</f>
        <v>-</v>
      </c>
    </row>
    <row r="29" s="29" customFormat="true" ht="21" hidden="false" customHeight="true" outlineLevel="0" collapsed="false">
      <c r="A29" s="34" t="n">
        <v>15</v>
      </c>
      <c r="B29" s="35" t="s">
        <v>276</v>
      </c>
      <c r="C29" s="36" t="n">
        <f aca="false">SUM(D29:H29)</f>
        <v>2623.909572</v>
      </c>
      <c r="D29" s="36" t="n">
        <f aca="false">PL55!C16-I29</f>
        <v>0</v>
      </c>
      <c r="E29" s="36" t="n">
        <f aca="false">PL57!C28-J29</f>
        <v>1378.909572</v>
      </c>
      <c r="F29" s="36" t="n">
        <v>0</v>
      </c>
      <c r="G29" s="36" t="n">
        <v>0</v>
      </c>
      <c r="H29" s="36" t="n">
        <f aca="false">I29+J29</f>
        <v>1245</v>
      </c>
      <c r="I29" s="36" t="n">
        <f aca="false">'102'!D27</f>
        <v>324</v>
      </c>
      <c r="J29" s="36" t="n">
        <f aca="false">'102'!E27</f>
        <v>921</v>
      </c>
      <c r="K29" s="36" t="n">
        <f aca="false">SUM(L29:P29)+S29+T29+U29</f>
        <v>2327.249572</v>
      </c>
      <c r="L29" s="232" t="n">
        <f aca="false">PL55!D16-Q29</f>
        <v>0</v>
      </c>
      <c r="M29" s="36" t="n">
        <f aca="false">PL57!G28-'100'!R29</f>
        <v>1205.623572</v>
      </c>
      <c r="N29" s="36" t="n">
        <v>0</v>
      </c>
      <c r="O29" s="36" t="n">
        <v>0</v>
      </c>
      <c r="P29" s="36" t="n">
        <f aca="false">Q29+R29</f>
        <v>1121.626</v>
      </c>
      <c r="Q29" s="36" t="n">
        <f aca="false">'102'!AB27</f>
        <v>423.827</v>
      </c>
      <c r="R29" s="36" t="n">
        <f aca="false">'102'!AC27</f>
        <v>697.799</v>
      </c>
      <c r="S29" s="36" t="n">
        <v>0</v>
      </c>
      <c r="T29" s="36" t="n">
        <v>0</v>
      </c>
      <c r="U29" s="36" t="n">
        <v>0</v>
      </c>
      <c r="V29" s="37" t="n">
        <f aca="false">IF(OR(K29=0,C29=0),"-",K29/C29)</f>
        <v>0.88693970128937</v>
      </c>
      <c r="W29" s="37" t="str">
        <f aca="false">IF(OR(L29=0,D29=0),"-",L29/D29)</f>
        <v>-</v>
      </c>
      <c r="X29" s="37" t="n">
        <f aca="false">IF(OR(M29=0,E29=0),"-",M29/E29)</f>
        <v>0.874331135617064</v>
      </c>
      <c r="Y29" s="37" t="str">
        <f aca="false">IF(OR(N29=0,F29=0),"-",N29/F29)</f>
        <v>-</v>
      </c>
      <c r="Z29" s="37" t="str">
        <f aca="false">IF(OR(O29=0,G29=0),"-",O29/G29)</f>
        <v>-</v>
      </c>
      <c r="AA29" s="37" t="n">
        <f aca="false">IF(OR(P29=0,H29=0),"-",P29/H29)</f>
        <v>0.900904417670683</v>
      </c>
      <c r="AB29" s="37" t="n">
        <f aca="false">IF(OR(Q29=0,I29=0),"-",Q29/I29)</f>
        <v>1.30810802469136</v>
      </c>
      <c r="AC29" s="37" t="n">
        <f aca="false">IF(OR(R29=0,J29=0),"-",R29/J29)</f>
        <v>0.757653637350706</v>
      </c>
    </row>
    <row r="30" s="29" customFormat="true" ht="21" hidden="false" customHeight="true" outlineLevel="0" collapsed="false">
      <c r="A30" s="34" t="n">
        <v>16</v>
      </c>
      <c r="B30" s="35" t="s">
        <v>277</v>
      </c>
      <c r="C30" s="36" t="n">
        <f aca="false">SUM(D30:H30)</f>
        <v>801.539</v>
      </c>
      <c r="D30" s="36" t="n">
        <v>0</v>
      </c>
      <c r="E30" s="36" t="n">
        <f aca="false">PL57!C29-J30</f>
        <v>715.539</v>
      </c>
      <c r="F30" s="36" t="n">
        <v>0</v>
      </c>
      <c r="G30" s="36" t="n">
        <v>0</v>
      </c>
      <c r="H30" s="36" t="n">
        <f aca="false">I30+J30</f>
        <v>86</v>
      </c>
      <c r="I30" s="36" t="n">
        <v>0</v>
      </c>
      <c r="J30" s="36" t="n">
        <f aca="false">'102'!E29</f>
        <v>86</v>
      </c>
      <c r="K30" s="36" t="n">
        <f aca="false">SUM(L30:P30)+S30+T30+U30</f>
        <v>801.4726</v>
      </c>
      <c r="L30" s="36" t="n">
        <v>0</v>
      </c>
      <c r="M30" s="36" t="n">
        <f aca="false">PL57!G29-'100'!R30</f>
        <v>517.4726</v>
      </c>
      <c r="N30" s="36" t="n">
        <v>0</v>
      </c>
      <c r="O30" s="36" t="n">
        <v>0</v>
      </c>
      <c r="P30" s="36" t="n">
        <f aca="false">Q30+R30</f>
        <v>284</v>
      </c>
      <c r="Q30" s="36" t="n">
        <v>0</v>
      </c>
      <c r="R30" s="36" t="n">
        <f aca="false">'102'!AC29</f>
        <v>284</v>
      </c>
      <c r="S30" s="36" t="n">
        <v>0</v>
      </c>
      <c r="T30" s="36" t="n">
        <v>0</v>
      </c>
      <c r="U30" s="36" t="n">
        <v>0</v>
      </c>
      <c r="V30" s="37" t="n">
        <f aca="false">IF(OR(K30=0,C30=0),"-",K30/C30)</f>
        <v>0.999917159364672</v>
      </c>
      <c r="W30" s="37" t="str">
        <f aca="false">IF(OR(L30=0,D30=0),"-",L30/D30)</f>
        <v>-</v>
      </c>
      <c r="X30" s="37" t="n">
        <f aca="false">IF(OR(M30=0,E30=0),"-",M30/E30)</f>
        <v>0.723192726042885</v>
      </c>
      <c r="Y30" s="37" t="str">
        <f aca="false">IF(OR(N30=0,F30=0),"-",N30/F30)</f>
        <v>-</v>
      </c>
      <c r="Z30" s="37" t="str">
        <f aca="false">IF(OR(O30=0,G30=0),"-",O30/G30)</f>
        <v>-</v>
      </c>
      <c r="AA30" s="37" t="n">
        <f aca="false">IF(OR(P30=0,H30=0),"-",P30/H30)</f>
        <v>3.30232558139535</v>
      </c>
      <c r="AB30" s="37" t="str">
        <f aca="false">IF(OR(Q30=0,I30=0),"-",Q30/I30)</f>
        <v>-</v>
      </c>
      <c r="AC30" s="37" t="n">
        <f aca="false">IF(OR(R30=0,J30=0),"-",R30/J30)</f>
        <v>3.30232558139535</v>
      </c>
    </row>
    <row r="31" s="29" customFormat="true" ht="21" hidden="false" customHeight="true" outlineLevel="0" collapsed="false">
      <c r="A31" s="34" t="n">
        <v>17</v>
      </c>
      <c r="B31" s="35" t="s">
        <v>278</v>
      </c>
      <c r="C31" s="36" t="n">
        <f aca="false">SUM(D31:H31)</f>
        <v>0</v>
      </c>
      <c r="D31" s="36" t="n">
        <v>0</v>
      </c>
      <c r="E31" s="36" t="n">
        <f aca="false">PL57!C30-J31</f>
        <v>0</v>
      </c>
      <c r="F31" s="36" t="n">
        <v>0</v>
      </c>
      <c r="G31" s="36" t="n">
        <v>0</v>
      </c>
      <c r="H31" s="36" t="n">
        <f aca="false">I31+J31</f>
        <v>0</v>
      </c>
      <c r="I31" s="36" t="n">
        <v>0</v>
      </c>
      <c r="J31" s="36" t="n">
        <v>0</v>
      </c>
      <c r="K31" s="36" t="n">
        <f aca="false">SUM(L31:P31)+S31+T31+U31</f>
        <v>0</v>
      </c>
      <c r="L31" s="36" t="n">
        <v>0</v>
      </c>
      <c r="M31" s="36" t="n">
        <f aca="false">PL57!G30-'100'!R31</f>
        <v>0</v>
      </c>
      <c r="N31" s="36" t="n">
        <v>0</v>
      </c>
      <c r="O31" s="36" t="n">
        <v>0</v>
      </c>
      <c r="P31" s="36" t="n">
        <f aca="false">Q31+R31</f>
        <v>0</v>
      </c>
      <c r="Q31" s="36" t="n">
        <v>0</v>
      </c>
      <c r="R31" s="36" t="n">
        <v>0</v>
      </c>
      <c r="S31" s="36" t="n">
        <v>0</v>
      </c>
      <c r="T31" s="36" t="n">
        <v>0</v>
      </c>
      <c r="U31" s="36" t="n">
        <v>0</v>
      </c>
      <c r="V31" s="37" t="str">
        <f aca="false">IF(OR(K31=0,C31=0),"-",K31/C31)</f>
        <v>-</v>
      </c>
      <c r="W31" s="37" t="str">
        <f aca="false">IF(OR(L31=0,D31=0),"-",L31/D31)</f>
        <v>-</v>
      </c>
      <c r="X31" s="37" t="str">
        <f aca="false">IF(OR(M31=0,E31=0),"-",M31/E31)</f>
        <v>-</v>
      </c>
      <c r="Y31" s="37" t="str">
        <f aca="false">IF(OR(N31=0,F31=0),"-",N31/F31)</f>
        <v>-</v>
      </c>
      <c r="Z31" s="37" t="str">
        <f aca="false">IF(OR(O31=0,G31=0),"-",O31/G31)</f>
        <v>-</v>
      </c>
      <c r="AA31" s="37" t="str">
        <f aca="false">IF(OR(P31=0,H31=0),"-",P31/H31)</f>
        <v>-</v>
      </c>
      <c r="AB31" s="37" t="str">
        <f aca="false">IF(OR(Q31=0,I31=0),"-",Q31/I31)</f>
        <v>-</v>
      </c>
      <c r="AC31" s="37" t="str">
        <f aca="false">IF(OR(R31=0,J31=0),"-",R31/J31)</f>
        <v>-</v>
      </c>
    </row>
    <row r="32" s="29" customFormat="true" ht="21" hidden="false" customHeight="true" outlineLevel="0" collapsed="false">
      <c r="A32" s="34" t="n">
        <v>18</v>
      </c>
      <c r="B32" s="35" t="s">
        <v>279</v>
      </c>
      <c r="C32" s="36" t="n">
        <f aca="false">SUM(D32:H32)</f>
        <v>7468.63788</v>
      </c>
      <c r="D32" s="36" t="n">
        <f aca="false">PL55!C17-I32</f>
        <v>0</v>
      </c>
      <c r="E32" s="36" t="n">
        <f aca="false">PL57!C31-J32</f>
        <v>4581.13788</v>
      </c>
      <c r="F32" s="36" t="n">
        <v>0</v>
      </c>
      <c r="G32" s="36" t="n">
        <v>0</v>
      </c>
      <c r="H32" s="36" t="n">
        <f aca="false">I32+J32</f>
        <v>2887.5</v>
      </c>
      <c r="I32" s="36" t="n">
        <f aca="false">'102'!D20</f>
        <v>1000.5</v>
      </c>
      <c r="J32" s="36" t="n">
        <f aca="false">'102'!E20</f>
        <v>1887</v>
      </c>
      <c r="K32" s="36" t="n">
        <f aca="false">SUM(L32:P32)+S32+T32+U32</f>
        <v>6851.948434</v>
      </c>
      <c r="L32" s="36" t="n">
        <f aca="false">PL55!D17-Q32</f>
        <v>0</v>
      </c>
      <c r="M32" s="36" t="n">
        <f aca="false">PL57!G31-'100'!R32</f>
        <v>2894.179767</v>
      </c>
      <c r="N32" s="36" t="n">
        <v>0</v>
      </c>
      <c r="O32" s="36" t="n">
        <v>0</v>
      </c>
      <c r="P32" s="36" t="n">
        <f aca="false">Q32+R32</f>
        <v>3957.768667</v>
      </c>
      <c r="Q32" s="36" t="n">
        <f aca="false">'102'!AB20</f>
        <v>908.064</v>
      </c>
      <c r="R32" s="36" t="n">
        <f aca="false">'102'!AC20</f>
        <v>3049.704667</v>
      </c>
      <c r="S32" s="36" t="n">
        <v>0</v>
      </c>
      <c r="T32" s="36" t="n">
        <v>0</v>
      </c>
      <c r="U32" s="36" t="n">
        <v>0</v>
      </c>
      <c r="V32" s="37" t="n">
        <f aca="false">IF(OR(K32=0,C32=0),"-",K32/C32)</f>
        <v>0.917429462251556</v>
      </c>
      <c r="W32" s="37" t="str">
        <f aca="false">IF(OR(L32=0,D32=0),"-",L32/D32)</f>
        <v>-</v>
      </c>
      <c r="X32" s="37" t="n">
        <f aca="false">IF(OR(M32=0,E32=0),"-",M32/E32)</f>
        <v>0.63176002181362</v>
      </c>
      <c r="Y32" s="37" t="str">
        <f aca="false">IF(OR(N32=0,F32=0),"-",N32/F32)</f>
        <v>-</v>
      </c>
      <c r="Z32" s="37" t="str">
        <f aca="false">IF(OR(O32=0,G32=0),"-",O32/G32)</f>
        <v>-</v>
      </c>
      <c r="AA32" s="37" t="n">
        <f aca="false">IF(OR(P32=0,H32=0),"-",P32/H32)</f>
        <v>1.37065581541126</v>
      </c>
      <c r="AB32" s="37" t="n">
        <f aca="false">IF(OR(Q32=0,I32=0),"-",Q32/I32)</f>
        <v>0.907610194902549</v>
      </c>
      <c r="AC32" s="37" t="n">
        <f aca="false">IF(OR(R32=0,J32=0),"-",R32/J32)</f>
        <v>1.61616569528352</v>
      </c>
      <c r="AD32" s="233"/>
    </row>
    <row r="33" s="29" customFormat="true" ht="21" hidden="false" customHeight="true" outlineLevel="0" collapsed="false">
      <c r="A33" s="34" t="n">
        <v>19</v>
      </c>
      <c r="B33" s="35" t="s">
        <v>280</v>
      </c>
      <c r="C33" s="36" t="n">
        <f aca="false">SUM(D33:H33)</f>
        <v>54</v>
      </c>
      <c r="D33" s="36" t="n">
        <v>0</v>
      </c>
      <c r="E33" s="36" t="n">
        <f aca="false">PL57!C32-J33</f>
        <v>54</v>
      </c>
      <c r="F33" s="36" t="n">
        <v>0</v>
      </c>
      <c r="G33" s="36" t="n">
        <v>0</v>
      </c>
      <c r="H33" s="36" t="n">
        <f aca="false">I33+J33</f>
        <v>0</v>
      </c>
      <c r="I33" s="36" t="n">
        <v>0</v>
      </c>
      <c r="J33" s="36" t="n">
        <v>0</v>
      </c>
      <c r="K33" s="36" t="n">
        <f aca="false">SUM(L33:P33)+S33+T33+U33</f>
        <v>54</v>
      </c>
      <c r="L33" s="36" t="n">
        <v>0</v>
      </c>
      <c r="M33" s="36" t="n">
        <f aca="false">PL57!G32-'100'!R33</f>
        <v>54</v>
      </c>
      <c r="N33" s="36" t="n">
        <v>0</v>
      </c>
      <c r="O33" s="36" t="n">
        <v>0</v>
      </c>
      <c r="P33" s="36" t="n">
        <f aca="false">Q33+R33</f>
        <v>0</v>
      </c>
      <c r="Q33" s="36" t="n">
        <v>0</v>
      </c>
      <c r="R33" s="36" t="n">
        <v>0</v>
      </c>
      <c r="S33" s="36" t="n">
        <v>0</v>
      </c>
      <c r="T33" s="36" t="n">
        <v>0</v>
      </c>
      <c r="U33" s="36" t="n">
        <v>0</v>
      </c>
      <c r="V33" s="37" t="n">
        <f aca="false">IF(OR(K33=0,C33=0),"-",K33/C33)</f>
        <v>1</v>
      </c>
      <c r="W33" s="37" t="str">
        <f aca="false">IF(OR(L33=0,D33=0),"-",L33/D33)</f>
        <v>-</v>
      </c>
      <c r="X33" s="37" t="n">
        <f aca="false">IF(OR(M33=0,E33=0),"-",M33/E33)</f>
        <v>1</v>
      </c>
      <c r="Y33" s="37" t="str">
        <f aca="false">IF(OR(N33=0,F33=0),"-",N33/F33)</f>
        <v>-</v>
      </c>
      <c r="Z33" s="37" t="str">
        <f aca="false">IF(OR(O33=0,G33=0),"-",O33/G33)</f>
        <v>-</v>
      </c>
      <c r="AA33" s="37" t="str">
        <f aca="false">IF(OR(P33=0,H33=0),"-",P33/H33)</f>
        <v>-</v>
      </c>
      <c r="AB33" s="37" t="str">
        <f aca="false">IF(OR(Q33=0,I33=0),"-",Q33/I33)</f>
        <v>-</v>
      </c>
      <c r="AC33" s="37" t="str">
        <f aca="false">IF(OR(R33=0,J33=0),"-",R33/J33)</f>
        <v>-</v>
      </c>
    </row>
    <row r="34" s="29" customFormat="true" ht="21" hidden="false" customHeight="true" outlineLevel="0" collapsed="false">
      <c r="A34" s="34" t="n">
        <v>20</v>
      </c>
      <c r="B34" s="35" t="s">
        <v>281</v>
      </c>
      <c r="C34" s="36" t="n">
        <f aca="false">SUM(D34:H34)</f>
        <v>6716.17</v>
      </c>
      <c r="D34" s="36" t="n">
        <f aca="false">PL55!C18</f>
        <v>5200</v>
      </c>
      <c r="E34" s="36" t="n">
        <f aca="false">PL57!C33-J34</f>
        <v>1516.17</v>
      </c>
      <c r="F34" s="36" t="n">
        <v>0</v>
      </c>
      <c r="G34" s="36" t="n">
        <v>0</v>
      </c>
      <c r="H34" s="36" t="n">
        <f aca="false">I34+J34</f>
        <v>0</v>
      </c>
      <c r="I34" s="36" t="n">
        <v>0</v>
      </c>
      <c r="J34" s="36" t="n">
        <v>0</v>
      </c>
      <c r="K34" s="36" t="n">
        <f aca="false">SUM(L34:P34)+S34+T34+U34</f>
        <v>3768.829402</v>
      </c>
      <c r="L34" s="36" t="n">
        <f aca="false">PL55!D18</f>
        <v>2262.145983</v>
      </c>
      <c r="M34" s="36" t="n">
        <f aca="false">PL57!G33-'100'!R34</f>
        <v>1506.683419</v>
      </c>
      <c r="N34" s="36" t="n">
        <v>0</v>
      </c>
      <c r="O34" s="36" t="n">
        <v>0</v>
      </c>
      <c r="P34" s="36" t="n">
        <f aca="false">Q34+R34</f>
        <v>0</v>
      </c>
      <c r="Q34" s="36" t="n">
        <v>0</v>
      </c>
      <c r="R34" s="36" t="n">
        <v>0</v>
      </c>
      <c r="S34" s="36" t="n">
        <v>0</v>
      </c>
      <c r="T34" s="36" t="n">
        <v>0</v>
      </c>
      <c r="U34" s="36" t="n">
        <v>0</v>
      </c>
      <c r="V34" s="37" t="n">
        <f aca="false">IF(OR(K34=0,C34=0),"-",K34/C34)</f>
        <v>0.561157535023682</v>
      </c>
      <c r="W34" s="37" t="n">
        <f aca="false">IF(OR(L34=0,D34=0),"-",L34/D34)</f>
        <v>0.435028073653846</v>
      </c>
      <c r="X34" s="37" t="n">
        <f aca="false">IF(OR(M34=0,E34=0),"-",M34/E34)</f>
        <v>0.993743062453419</v>
      </c>
      <c r="Y34" s="37" t="str">
        <f aca="false">IF(OR(N34=0,F34=0),"-",N34/F34)</f>
        <v>-</v>
      </c>
      <c r="Z34" s="37" t="str">
        <f aca="false">IF(OR(O34=0,G34=0),"-",O34/G34)</f>
        <v>-</v>
      </c>
      <c r="AA34" s="37" t="str">
        <f aca="false">IF(OR(P34=0,H34=0),"-",P34/H34)</f>
        <v>-</v>
      </c>
      <c r="AB34" s="37" t="str">
        <f aca="false">IF(OR(Q34=0,I34=0),"-",Q34/I34)</f>
        <v>-</v>
      </c>
      <c r="AC34" s="37" t="str">
        <f aca="false">IF(OR(R34=0,J34=0),"-",R34/J34)</f>
        <v>-</v>
      </c>
      <c r="AD34" s="226"/>
    </row>
    <row r="35" s="29" customFormat="true" ht="21" hidden="false" customHeight="true" outlineLevel="0" collapsed="false">
      <c r="A35" s="34" t="n">
        <v>21</v>
      </c>
      <c r="B35" s="35" t="s">
        <v>282</v>
      </c>
      <c r="C35" s="36" t="n">
        <f aca="false">SUM(D35:H35)</f>
        <v>2465.558</v>
      </c>
      <c r="D35" s="36" t="n">
        <v>0</v>
      </c>
      <c r="E35" s="36" t="n">
        <f aca="false">PL57!C34-J35</f>
        <v>2435.558</v>
      </c>
      <c r="F35" s="36" t="n">
        <v>0</v>
      </c>
      <c r="G35" s="36" t="n">
        <v>0</v>
      </c>
      <c r="H35" s="36" t="n">
        <f aca="false">I35+J35</f>
        <v>30</v>
      </c>
      <c r="I35" s="36" t="n">
        <v>0</v>
      </c>
      <c r="J35" s="36" t="n">
        <f aca="false">'102'!E31</f>
        <v>30</v>
      </c>
      <c r="K35" s="36" t="n">
        <f aca="false">SUM(L35:P35)+S35+T35+U35</f>
        <v>2451.898</v>
      </c>
      <c r="L35" s="36" t="n">
        <v>0</v>
      </c>
      <c r="M35" s="36" t="n">
        <f aca="false">PL57!G34-'100'!R35</f>
        <v>2367.898</v>
      </c>
      <c r="N35" s="36" t="n">
        <v>0</v>
      </c>
      <c r="O35" s="36" t="n">
        <v>0</v>
      </c>
      <c r="P35" s="36" t="n">
        <f aca="false">Q35+R35</f>
        <v>84</v>
      </c>
      <c r="Q35" s="36" t="n">
        <v>0</v>
      </c>
      <c r="R35" s="36" t="n">
        <f aca="false">'102'!AC31</f>
        <v>84</v>
      </c>
      <c r="S35" s="36" t="n">
        <v>0</v>
      </c>
      <c r="T35" s="36" t="n">
        <v>0</v>
      </c>
      <c r="U35" s="36" t="n">
        <v>0</v>
      </c>
      <c r="V35" s="37" t="n">
        <f aca="false">IF(OR(K35=0,C35=0),"-",K35/C35)</f>
        <v>0.994459672009338</v>
      </c>
      <c r="W35" s="37" t="str">
        <f aca="false">IF(OR(L35=0,D35=0),"-",L35/D35)</f>
        <v>-</v>
      </c>
      <c r="X35" s="37" t="n">
        <f aca="false">IF(OR(M35=0,E35=0),"-",M35/E35)</f>
        <v>0.972219918392418</v>
      </c>
      <c r="Y35" s="37" t="str">
        <f aca="false">IF(OR(N35=0,F35=0),"-",N35/F35)</f>
        <v>-</v>
      </c>
      <c r="Z35" s="37" t="str">
        <f aca="false">IF(OR(O35=0,G35=0),"-",O35/G35)</f>
        <v>-</v>
      </c>
      <c r="AA35" s="37" t="n">
        <f aca="false">IF(OR(P35=0,H35=0),"-",P35/H35)</f>
        <v>2.8</v>
      </c>
      <c r="AB35" s="37" t="str">
        <f aca="false">IF(OR(Q35=0,I35=0),"-",Q35/I35)</f>
        <v>-</v>
      </c>
      <c r="AC35" s="37" t="n">
        <f aca="false">IF(OR(R35=0,J35=0),"-",R35/J35)</f>
        <v>2.8</v>
      </c>
    </row>
    <row r="36" s="29" customFormat="true" ht="21" hidden="false" customHeight="true" outlineLevel="0" collapsed="false">
      <c r="A36" s="34" t="n">
        <v>22</v>
      </c>
      <c r="B36" s="35" t="s">
        <v>283</v>
      </c>
      <c r="C36" s="36" t="n">
        <f aca="false">SUM(D36:H36)</f>
        <v>1459.449335</v>
      </c>
      <c r="D36" s="36" t="n">
        <v>0</v>
      </c>
      <c r="E36" s="36" t="n">
        <f aca="false">PL57!C35-J36</f>
        <v>1459.449335</v>
      </c>
      <c r="F36" s="36" t="n">
        <v>0</v>
      </c>
      <c r="G36" s="36" t="n">
        <v>0</v>
      </c>
      <c r="H36" s="36" t="n">
        <f aca="false">I36+J36</f>
        <v>0</v>
      </c>
      <c r="I36" s="36" t="n">
        <v>0</v>
      </c>
      <c r="J36" s="36" t="n">
        <v>0</v>
      </c>
      <c r="K36" s="36" t="n">
        <f aca="false">SUM(L36:P36)+S36+T36+U36</f>
        <v>1426.529335</v>
      </c>
      <c r="L36" s="36" t="n">
        <v>0</v>
      </c>
      <c r="M36" s="36" t="n">
        <f aca="false">PL57!G35-'100'!R36</f>
        <v>1426.529335</v>
      </c>
      <c r="N36" s="36" t="n">
        <v>0</v>
      </c>
      <c r="O36" s="36" t="n">
        <v>0</v>
      </c>
      <c r="P36" s="36" t="n">
        <f aca="false">Q36+R36</f>
        <v>0</v>
      </c>
      <c r="Q36" s="36" t="n">
        <v>0</v>
      </c>
      <c r="R36" s="36" t="n">
        <v>0</v>
      </c>
      <c r="S36" s="36" t="n">
        <v>0</v>
      </c>
      <c r="T36" s="36" t="n">
        <v>0</v>
      </c>
      <c r="U36" s="36" t="n">
        <v>0</v>
      </c>
      <c r="V36" s="37" t="n">
        <f aca="false">IF(OR(K36=0,C36=0),"-",K36/C36)</f>
        <v>0.977443547226667</v>
      </c>
      <c r="W36" s="37" t="str">
        <f aca="false">IF(OR(L36=0,D36=0),"-",L36/D36)</f>
        <v>-</v>
      </c>
      <c r="X36" s="37" t="n">
        <f aca="false">IF(OR(M36=0,E36=0),"-",M36/E36)</f>
        <v>0.977443547226667</v>
      </c>
      <c r="Y36" s="37" t="str">
        <f aca="false">IF(OR(N36=0,F36=0),"-",N36/F36)</f>
        <v>-</v>
      </c>
      <c r="Z36" s="37" t="str">
        <f aca="false">IF(OR(O36=0,G36=0),"-",O36/G36)</f>
        <v>-</v>
      </c>
      <c r="AA36" s="37" t="str">
        <f aca="false">IF(OR(P36=0,H36=0),"-",P36/H36)</f>
        <v>-</v>
      </c>
      <c r="AB36" s="37" t="str">
        <f aca="false">IF(OR(Q36=0,I36=0),"-",Q36/I36)</f>
        <v>-</v>
      </c>
      <c r="AC36" s="37" t="str">
        <f aca="false">IF(OR(R36=0,J36=0),"-",R36/J36)</f>
        <v>-</v>
      </c>
    </row>
    <row r="37" s="29" customFormat="true" ht="21" hidden="false" customHeight="true" outlineLevel="0" collapsed="false">
      <c r="A37" s="34" t="n">
        <v>23</v>
      </c>
      <c r="B37" s="35" t="s">
        <v>284</v>
      </c>
      <c r="C37" s="36" t="n">
        <f aca="false">SUM(D37:H37)</f>
        <v>1541.02168</v>
      </c>
      <c r="D37" s="36" t="n">
        <v>0</v>
      </c>
      <c r="E37" s="36" t="n">
        <f aca="false">PL57!C36-J37</f>
        <v>891.02168</v>
      </c>
      <c r="F37" s="36" t="n">
        <v>0</v>
      </c>
      <c r="G37" s="36" t="n">
        <v>0</v>
      </c>
      <c r="H37" s="36" t="n">
        <f aca="false">I37+J37</f>
        <v>650</v>
      </c>
      <c r="I37" s="36" t="n">
        <v>0</v>
      </c>
      <c r="J37" s="36" t="n">
        <f aca="false">'102'!E28</f>
        <v>650</v>
      </c>
      <c r="K37" s="36" t="n">
        <f aca="false">SUM(L37:P37)+S37+T37+U37</f>
        <v>1527.53368</v>
      </c>
      <c r="L37" s="36" t="n">
        <v>0</v>
      </c>
      <c r="M37" s="36" t="n">
        <f aca="false">PL57!G36-'100'!R37</f>
        <v>876.334</v>
      </c>
      <c r="N37" s="36" t="n">
        <v>0</v>
      </c>
      <c r="O37" s="36" t="n">
        <v>0</v>
      </c>
      <c r="P37" s="36" t="n">
        <f aca="false">Q37+R37</f>
        <v>651.19968</v>
      </c>
      <c r="Q37" s="36" t="n">
        <v>0</v>
      </c>
      <c r="R37" s="36" t="n">
        <f aca="false">'102'!AC28</f>
        <v>651.19968</v>
      </c>
      <c r="S37" s="36" t="n">
        <v>0</v>
      </c>
      <c r="T37" s="36" t="n">
        <v>0</v>
      </c>
      <c r="U37" s="36" t="n">
        <v>0</v>
      </c>
      <c r="V37" s="37" t="n">
        <f aca="false">IF(OR(K37=0,C37=0),"-",K37/C37)</f>
        <v>0.991247365189567</v>
      </c>
      <c r="W37" s="37" t="str">
        <f aca="false">IF(OR(L37=0,D37=0),"-",L37/D37)</f>
        <v>-</v>
      </c>
      <c r="X37" s="37" t="n">
        <f aca="false">IF(OR(M37=0,E37=0),"-",M37/E37)</f>
        <v>0.983515911756491</v>
      </c>
      <c r="Y37" s="37" t="str">
        <f aca="false">IF(OR(N37=0,F37=0),"-",N37/F37)</f>
        <v>-</v>
      </c>
      <c r="Z37" s="37" t="str">
        <f aca="false">IF(OR(O37=0,G37=0),"-",O37/G37)</f>
        <v>-</v>
      </c>
      <c r="AA37" s="37" t="n">
        <f aca="false">IF(OR(P37=0,H37=0),"-",P37/H37)</f>
        <v>1.00184566153846</v>
      </c>
      <c r="AB37" s="37" t="str">
        <f aca="false">IF(OR(Q37=0,I37=0),"-",Q37/I37)</f>
        <v>-</v>
      </c>
      <c r="AC37" s="37" t="n">
        <f aca="false">IF(OR(R37=0,J37=0),"-",R37/J37)</f>
        <v>1.00184566153846</v>
      </c>
    </row>
    <row r="38" s="29" customFormat="true" ht="21" hidden="false" customHeight="true" outlineLevel="0" collapsed="false">
      <c r="A38" s="34" t="n">
        <v>24</v>
      </c>
      <c r="B38" s="35" t="s">
        <v>285</v>
      </c>
      <c r="C38" s="36" t="n">
        <f aca="false">SUM(D38:H38)</f>
        <v>949.7575</v>
      </c>
      <c r="D38" s="36" t="n">
        <v>0</v>
      </c>
      <c r="E38" s="36" t="n">
        <f aca="false">PL57!C37-J38</f>
        <v>949.7575</v>
      </c>
      <c r="F38" s="36" t="n">
        <v>0</v>
      </c>
      <c r="G38" s="36" t="n">
        <v>0</v>
      </c>
      <c r="H38" s="36" t="n">
        <f aca="false">I38+J38</f>
        <v>0</v>
      </c>
      <c r="I38" s="36" t="n">
        <v>0</v>
      </c>
      <c r="J38" s="36" t="n">
        <v>0</v>
      </c>
      <c r="K38" s="36" t="n">
        <f aca="false">SUM(L38:P38)+S38+T38+U38</f>
        <v>942.930607</v>
      </c>
      <c r="L38" s="36" t="n">
        <v>0</v>
      </c>
      <c r="M38" s="36" t="n">
        <f aca="false">PL57!G37-'100'!R38</f>
        <v>942.930607</v>
      </c>
      <c r="N38" s="36" t="n">
        <v>0</v>
      </c>
      <c r="O38" s="36" t="n">
        <v>0</v>
      </c>
      <c r="P38" s="36" t="n">
        <f aca="false">Q38+R38</f>
        <v>0</v>
      </c>
      <c r="Q38" s="36" t="n">
        <v>0</v>
      </c>
      <c r="R38" s="36" t="n">
        <v>0</v>
      </c>
      <c r="S38" s="36" t="n">
        <v>0</v>
      </c>
      <c r="T38" s="36" t="n">
        <v>0</v>
      </c>
      <c r="U38" s="36" t="n">
        <v>0</v>
      </c>
      <c r="V38" s="37" t="n">
        <f aca="false">IF(OR(K38=0,C38=0),"-",K38/C38)</f>
        <v>0.992811962000827</v>
      </c>
      <c r="W38" s="37" t="str">
        <f aca="false">IF(OR(L38=0,D38=0),"-",L38/D38)</f>
        <v>-</v>
      </c>
      <c r="X38" s="37" t="n">
        <f aca="false">IF(OR(M38=0,E38=0),"-",M38/E38)</f>
        <v>0.992811962000827</v>
      </c>
      <c r="Y38" s="37" t="str">
        <f aca="false">IF(OR(N38=0,F38=0),"-",N38/F38)</f>
        <v>-</v>
      </c>
      <c r="Z38" s="37" t="str">
        <f aca="false">IF(OR(O38=0,G38=0),"-",O38/G38)</f>
        <v>-</v>
      </c>
      <c r="AA38" s="37" t="str">
        <f aca="false">IF(OR(P38=0,H38=0),"-",P38/H38)</f>
        <v>-</v>
      </c>
      <c r="AB38" s="37" t="str">
        <f aca="false">IF(OR(Q38=0,I38=0),"-",Q38/I38)</f>
        <v>-</v>
      </c>
      <c r="AC38" s="37" t="str">
        <f aca="false">IF(OR(R38=0,J38=0),"-",R38/J38)</f>
        <v>-</v>
      </c>
    </row>
    <row r="39" s="29" customFormat="true" ht="21" hidden="false" customHeight="true" outlineLevel="0" collapsed="false">
      <c r="A39" s="34" t="n">
        <v>25</v>
      </c>
      <c r="B39" s="35" t="s">
        <v>286</v>
      </c>
      <c r="C39" s="36" t="n">
        <f aca="false">SUM(D39:H39)</f>
        <v>901.655</v>
      </c>
      <c r="D39" s="36" t="n">
        <v>0</v>
      </c>
      <c r="E39" s="36" t="n">
        <f aca="false">PL57!C38-J39</f>
        <v>901.655</v>
      </c>
      <c r="F39" s="36" t="n">
        <v>0</v>
      </c>
      <c r="G39" s="36" t="n">
        <v>0</v>
      </c>
      <c r="H39" s="36" t="n">
        <f aca="false">I39+J39</f>
        <v>0</v>
      </c>
      <c r="I39" s="36" t="n">
        <v>0</v>
      </c>
      <c r="J39" s="36" t="n">
        <v>0</v>
      </c>
      <c r="K39" s="36" t="n">
        <f aca="false">SUM(L39:P39)+S39+T39+U39</f>
        <v>895.214976</v>
      </c>
      <c r="L39" s="36" t="n">
        <v>0</v>
      </c>
      <c r="M39" s="36" t="n">
        <f aca="false">PL57!G38-'100'!R39</f>
        <v>895.214976</v>
      </c>
      <c r="N39" s="36" t="n">
        <v>0</v>
      </c>
      <c r="O39" s="36" t="n">
        <v>0</v>
      </c>
      <c r="P39" s="36" t="n">
        <f aca="false">Q39+R39</f>
        <v>0</v>
      </c>
      <c r="Q39" s="36" t="n">
        <v>0</v>
      </c>
      <c r="R39" s="36" t="n">
        <v>0</v>
      </c>
      <c r="S39" s="36" t="n">
        <v>0</v>
      </c>
      <c r="T39" s="36" t="n">
        <v>0</v>
      </c>
      <c r="U39" s="36" t="n">
        <v>0</v>
      </c>
      <c r="V39" s="37" t="n">
        <f aca="false">IF(OR(K39=0,C39=0),"-",K39/C39)</f>
        <v>0.992857551946143</v>
      </c>
      <c r="W39" s="37" t="str">
        <f aca="false">IF(OR(L39=0,D39=0),"-",L39/D39)</f>
        <v>-</v>
      </c>
      <c r="X39" s="37" t="n">
        <f aca="false">IF(OR(M39=0,E39=0),"-",M39/E39)</f>
        <v>0.992857551946143</v>
      </c>
      <c r="Y39" s="37" t="str">
        <f aca="false">IF(OR(N39=0,F39=0),"-",N39/F39)</f>
        <v>-</v>
      </c>
      <c r="Z39" s="37" t="str">
        <f aca="false">IF(OR(O39=0,G39=0),"-",O39/G39)</f>
        <v>-</v>
      </c>
      <c r="AA39" s="37" t="str">
        <f aca="false">IF(OR(P39=0,H39=0),"-",P39/H39)</f>
        <v>-</v>
      </c>
      <c r="AB39" s="37" t="str">
        <f aca="false">IF(OR(Q39=0,I39=0),"-",Q39/I39)</f>
        <v>-</v>
      </c>
      <c r="AC39" s="37" t="str">
        <f aca="false">IF(OR(R39=0,J39=0),"-",R39/J39)</f>
        <v>-</v>
      </c>
    </row>
    <row r="40" s="29" customFormat="true" ht="21" hidden="false" customHeight="true" outlineLevel="0" collapsed="false">
      <c r="A40" s="34" t="n">
        <v>26</v>
      </c>
      <c r="B40" s="35" t="s">
        <v>287</v>
      </c>
      <c r="C40" s="36" t="n">
        <f aca="false">SUM(D40:H40)</f>
        <v>43893</v>
      </c>
      <c r="D40" s="36" t="n">
        <f aca="false">PL55!C14-I40</f>
        <v>11848</v>
      </c>
      <c r="E40" s="36" t="n">
        <f aca="false">PL57!C39-J40</f>
        <v>1000</v>
      </c>
      <c r="F40" s="36" t="n">
        <v>0</v>
      </c>
      <c r="G40" s="36" t="n">
        <v>0</v>
      </c>
      <c r="H40" s="36" t="n">
        <f aca="false">I40+J40</f>
        <v>31045</v>
      </c>
      <c r="I40" s="36" t="n">
        <f aca="false">'102'!D22</f>
        <v>31045</v>
      </c>
      <c r="J40" s="36" t="n">
        <v>0</v>
      </c>
      <c r="K40" s="36" t="n">
        <f aca="false">SUM(L40:P40)+S40+T40+U40</f>
        <v>52656.144</v>
      </c>
      <c r="L40" s="36" t="n">
        <f aca="false">PL55!D14-Q40</f>
        <v>5662.74199999999</v>
      </c>
      <c r="M40" s="36" t="n">
        <f aca="false">PL57!G39-'100'!R40</f>
        <v>439.894</v>
      </c>
      <c r="N40" s="36" t="n">
        <v>0</v>
      </c>
      <c r="O40" s="36" t="n">
        <v>0</v>
      </c>
      <c r="P40" s="36" t="n">
        <f aca="false">Q40+R40</f>
        <v>46553.508</v>
      </c>
      <c r="Q40" s="36" t="n">
        <f aca="false">'102'!AB22</f>
        <v>46074.248</v>
      </c>
      <c r="R40" s="36" t="n">
        <f aca="false">'102'!AC22</f>
        <v>479.26</v>
      </c>
      <c r="S40" s="36" t="n">
        <v>0</v>
      </c>
      <c r="T40" s="36" t="n">
        <v>0</v>
      </c>
      <c r="U40" s="36"/>
      <c r="V40" s="37" t="n">
        <f aca="false">IF(OR(K40=0,C40=0),"-",K40/C40)</f>
        <v>1.19964787095892</v>
      </c>
      <c r="W40" s="37" t="n">
        <f aca="false">IF(OR(L40=0,D40=0),"-",L40/D40)</f>
        <v>0.477949189736664</v>
      </c>
      <c r="X40" s="37" t="n">
        <f aca="false">IF(OR(M40=0,E40=0),"-",M40/E40)</f>
        <v>0.439894</v>
      </c>
      <c r="Y40" s="37" t="str">
        <f aca="false">IF(OR(N40=0,F40=0),"-",N40/F40)</f>
        <v>-</v>
      </c>
      <c r="Z40" s="37" t="str">
        <f aca="false">IF(OR(O40=0,G40=0),"-",O40/G40)</f>
        <v>-</v>
      </c>
      <c r="AA40" s="37" t="n">
        <f aca="false">IF(OR(P40=0,H40=0),"-",P40/H40)</f>
        <v>1.49954929940409</v>
      </c>
      <c r="AB40" s="37" t="n">
        <f aca="false">IF(OR(Q40=0,I40=0),"-",Q40/I40)</f>
        <v>1.48411170880979</v>
      </c>
      <c r="AC40" s="37" t="str">
        <f aca="false">IF(OR(R40=0,J40=0),"-",R40/J40)</f>
        <v>-</v>
      </c>
      <c r="AD40" s="234"/>
    </row>
    <row r="41" s="29" customFormat="true" ht="21" hidden="false" customHeight="true" outlineLevel="0" collapsed="false">
      <c r="A41" s="34" t="n">
        <v>27</v>
      </c>
      <c r="B41" s="35" t="s">
        <v>288</v>
      </c>
      <c r="C41" s="36" t="n">
        <f aca="false">SUM(D41:H41)</f>
        <v>1798.176</v>
      </c>
      <c r="D41" s="36" t="n">
        <v>0</v>
      </c>
      <c r="E41" s="36" t="n">
        <f aca="false">PL57!C40-J41</f>
        <v>1798.176</v>
      </c>
      <c r="F41" s="36" t="n">
        <v>0</v>
      </c>
      <c r="G41" s="36" t="n">
        <v>0</v>
      </c>
      <c r="H41" s="36" t="n">
        <f aca="false">I41+J41</f>
        <v>0</v>
      </c>
      <c r="I41" s="36" t="n">
        <v>0</v>
      </c>
      <c r="J41" s="36" t="n">
        <v>0</v>
      </c>
      <c r="K41" s="36" t="n">
        <f aca="false">SUM(L41:P41)+S41+T41+U41</f>
        <v>1794.466998</v>
      </c>
      <c r="L41" s="36" t="n">
        <v>0</v>
      </c>
      <c r="M41" s="36" t="n">
        <f aca="false">PL57!G40-'100'!R41</f>
        <v>1794.466998</v>
      </c>
      <c r="N41" s="36" t="n">
        <v>0</v>
      </c>
      <c r="O41" s="36" t="n">
        <v>0</v>
      </c>
      <c r="P41" s="36" t="n">
        <f aca="false">Q41+R41</f>
        <v>0</v>
      </c>
      <c r="Q41" s="36" t="n">
        <v>0</v>
      </c>
      <c r="R41" s="36" t="n">
        <v>0</v>
      </c>
      <c r="S41" s="36" t="n">
        <v>0</v>
      </c>
      <c r="T41" s="36" t="n">
        <v>0</v>
      </c>
      <c r="U41" s="36" t="n">
        <v>0</v>
      </c>
      <c r="V41" s="37" t="n">
        <f aca="false">IF(OR(K41=0,C41=0),"-",K41/C41)</f>
        <v>0.99793735318456</v>
      </c>
      <c r="W41" s="37" t="str">
        <f aca="false">IF(OR(L41=0,D41=0),"-",L41/D41)</f>
        <v>-</v>
      </c>
      <c r="X41" s="37" t="n">
        <f aca="false">IF(OR(M41=0,E41=0),"-",M41/E41)</f>
        <v>0.99793735318456</v>
      </c>
      <c r="Y41" s="37" t="str">
        <f aca="false">IF(OR(N41=0,F41=0),"-",N41/F41)</f>
        <v>-</v>
      </c>
      <c r="Z41" s="37" t="str">
        <f aca="false">IF(OR(O41=0,G41=0),"-",O41/G41)</f>
        <v>-</v>
      </c>
      <c r="AA41" s="37" t="str">
        <f aca="false">IF(OR(P41=0,H41=0),"-",P41/H41)</f>
        <v>-</v>
      </c>
      <c r="AB41" s="37" t="str">
        <f aca="false">IF(OR(Q41=0,I41=0),"-",Q41/I41)</f>
        <v>-</v>
      </c>
      <c r="AC41" s="37" t="str">
        <f aca="false">IF(OR(R41=0,J41=0),"-",R41/J41)</f>
        <v>-</v>
      </c>
      <c r="AD41" s="234"/>
    </row>
    <row r="42" s="29" customFormat="true" ht="21" hidden="false" customHeight="true" outlineLevel="0" collapsed="false">
      <c r="A42" s="34" t="n">
        <v>28</v>
      </c>
      <c r="B42" s="35" t="s">
        <v>289</v>
      </c>
      <c r="C42" s="36" t="n">
        <f aca="false">SUM(D42:H42)</f>
        <v>3257.937</v>
      </c>
      <c r="D42" s="36" t="n">
        <v>0</v>
      </c>
      <c r="E42" s="36" t="n">
        <f aca="false">PL57!C41-J42</f>
        <v>2974.937</v>
      </c>
      <c r="F42" s="36" t="n">
        <v>0</v>
      </c>
      <c r="G42" s="36" t="n">
        <v>0</v>
      </c>
      <c r="H42" s="36" t="n">
        <f aca="false">I42+J42</f>
        <v>283</v>
      </c>
      <c r="I42" s="36" t="n">
        <v>0</v>
      </c>
      <c r="J42" s="36" t="n">
        <f aca="false">'102'!E30</f>
        <v>283</v>
      </c>
      <c r="K42" s="36" t="n">
        <f aca="false">SUM(L42:P42)+S42+T42+U42</f>
        <v>3064.726452</v>
      </c>
      <c r="L42" s="36" t="n">
        <v>0</v>
      </c>
      <c r="M42" s="36" t="n">
        <f aca="false">PL57!G41-'100'!R42</f>
        <v>2933.391252</v>
      </c>
      <c r="N42" s="36" t="n">
        <v>0</v>
      </c>
      <c r="O42" s="36" t="n">
        <v>0</v>
      </c>
      <c r="P42" s="36" t="n">
        <f aca="false">Q42+R42</f>
        <v>131.3352</v>
      </c>
      <c r="Q42" s="36" t="n">
        <v>0</v>
      </c>
      <c r="R42" s="36" t="n">
        <f aca="false">'102'!AC30</f>
        <v>131.3352</v>
      </c>
      <c r="S42" s="36" t="n">
        <v>0</v>
      </c>
      <c r="T42" s="36" t="n">
        <v>0</v>
      </c>
      <c r="U42" s="36" t="n">
        <v>0</v>
      </c>
      <c r="V42" s="37" t="n">
        <f aca="false">IF(OR(K42=0,C42=0),"-",K42/C42)</f>
        <v>0.940695431495453</v>
      </c>
      <c r="W42" s="37" t="str">
        <f aca="false">IF(OR(L42=0,D42=0),"-",L42/D42)</f>
        <v>-</v>
      </c>
      <c r="X42" s="37" t="n">
        <f aca="false">IF(OR(M42=0,E42=0),"-",M42/E42)</f>
        <v>0.986034746954305</v>
      </c>
      <c r="Y42" s="37" t="str">
        <f aca="false">IF(OR(N42=0,F42=0),"-",N42/F42)</f>
        <v>-</v>
      </c>
      <c r="Z42" s="37" t="str">
        <f aca="false">IF(OR(O42=0,G42=0),"-",O42/G42)</f>
        <v>-</v>
      </c>
      <c r="AA42" s="37" t="n">
        <f aca="false">IF(OR(P42=0,H42=0),"-",P42/H42)</f>
        <v>0.464081978798587</v>
      </c>
      <c r="AB42" s="37" t="str">
        <f aca="false">IF(OR(Q42=0,I42=0),"-",Q42/I42)</f>
        <v>-</v>
      </c>
      <c r="AC42" s="37" t="n">
        <f aca="false">IF(OR(R42=0,J42=0),"-",R42/J42)</f>
        <v>0.464081978798587</v>
      </c>
      <c r="AD42" s="234"/>
    </row>
    <row r="43" s="29" customFormat="true" ht="21" hidden="false" customHeight="true" outlineLevel="0" collapsed="false">
      <c r="A43" s="34" t="n">
        <v>29</v>
      </c>
      <c r="B43" s="35" t="s">
        <v>290</v>
      </c>
      <c r="C43" s="36" t="n">
        <f aca="false">SUM(D43:H43)</f>
        <v>11196.755</v>
      </c>
      <c r="D43" s="36" t="n">
        <f aca="false">PL55!C20</f>
        <v>40</v>
      </c>
      <c r="E43" s="36" t="n">
        <f aca="false">PL57!C42-J43</f>
        <v>11156.755</v>
      </c>
      <c r="F43" s="36" t="n">
        <v>0</v>
      </c>
      <c r="G43" s="36" t="n">
        <v>0</v>
      </c>
      <c r="H43" s="36" t="n">
        <f aca="false">I43+J43</f>
        <v>0</v>
      </c>
      <c r="I43" s="36" t="n">
        <v>0</v>
      </c>
      <c r="J43" s="36" t="n">
        <v>0</v>
      </c>
      <c r="K43" s="36" t="n">
        <f aca="false">SUM(L43:P43)+S43+T43+U43</f>
        <v>11171.125986</v>
      </c>
      <c r="L43" s="36" t="n">
        <f aca="false">PL55!D20</f>
        <v>38.942</v>
      </c>
      <c r="M43" s="36" t="n">
        <f aca="false">PL57!G42-'100'!R43</f>
        <v>11132.183986</v>
      </c>
      <c r="N43" s="36" t="n">
        <v>0</v>
      </c>
      <c r="O43" s="36" t="n">
        <v>0</v>
      </c>
      <c r="P43" s="36" t="n">
        <f aca="false">Q43+R43</f>
        <v>0</v>
      </c>
      <c r="Q43" s="36" t="n">
        <v>0</v>
      </c>
      <c r="R43" s="36" t="n">
        <v>0</v>
      </c>
      <c r="S43" s="36" t="n">
        <v>0</v>
      </c>
      <c r="T43" s="36" t="n">
        <v>0</v>
      </c>
      <c r="U43" s="36" t="n">
        <v>0</v>
      </c>
      <c r="V43" s="37" t="n">
        <f aca="false">IF(OR(K43=0,C43=0),"-",K43/C43)</f>
        <v>0.997711031990965</v>
      </c>
      <c r="W43" s="37" t="n">
        <f aca="false">IF(OR(L43=0,D43=0),"-",L43/D43)</f>
        <v>0.97355</v>
      </c>
      <c r="X43" s="37" t="n">
        <f aca="false">IF(OR(M43=0,E43=0),"-",M43/E43)</f>
        <v>0.997797655859611</v>
      </c>
      <c r="Y43" s="37" t="str">
        <f aca="false">IF(OR(N43=0,F43=0),"-",N43/F43)</f>
        <v>-</v>
      </c>
      <c r="Z43" s="37" t="str">
        <f aca="false">IF(OR(O43=0,G43=0),"-",O43/G43)</f>
        <v>-</v>
      </c>
      <c r="AA43" s="37" t="str">
        <f aca="false">IF(OR(P43=0,H43=0),"-",P43/H43)</f>
        <v>-</v>
      </c>
      <c r="AB43" s="37" t="str">
        <f aca="false">IF(OR(Q43=0,I43=0),"-",Q43/I43)</f>
        <v>-</v>
      </c>
      <c r="AC43" s="37" t="str">
        <f aca="false">IF(OR(R43=0,J43=0),"-",R43/J43)</f>
        <v>-</v>
      </c>
    </row>
    <row r="44" s="29" customFormat="true" ht="21" hidden="false" customHeight="true" outlineLevel="0" collapsed="false">
      <c r="A44" s="34" t="n">
        <v>30</v>
      </c>
      <c r="B44" s="35" t="s">
        <v>291</v>
      </c>
      <c r="C44" s="36" t="n">
        <f aca="false">SUM(D44:H44)</f>
        <v>54</v>
      </c>
      <c r="D44" s="36" t="n">
        <v>0</v>
      </c>
      <c r="E44" s="36" t="n">
        <f aca="false">PL57!C43-J44</f>
        <v>54</v>
      </c>
      <c r="F44" s="36" t="n">
        <v>0</v>
      </c>
      <c r="G44" s="36" t="n">
        <v>0</v>
      </c>
      <c r="H44" s="36" t="n">
        <f aca="false">I44+J44</f>
        <v>0</v>
      </c>
      <c r="I44" s="36" t="n">
        <v>0</v>
      </c>
      <c r="J44" s="36" t="n">
        <v>0</v>
      </c>
      <c r="K44" s="36" t="n">
        <f aca="false">SUM(L44:P44)+S44+T44+U44</f>
        <v>54</v>
      </c>
      <c r="L44" s="36" t="n">
        <v>0</v>
      </c>
      <c r="M44" s="36" t="n">
        <f aca="false">PL57!G43-'100'!R44</f>
        <v>54</v>
      </c>
      <c r="N44" s="36" t="n">
        <v>0</v>
      </c>
      <c r="O44" s="36" t="n">
        <v>0</v>
      </c>
      <c r="P44" s="36" t="n">
        <f aca="false">Q44+R44</f>
        <v>0</v>
      </c>
      <c r="Q44" s="36" t="n">
        <v>0</v>
      </c>
      <c r="R44" s="36" t="n">
        <v>0</v>
      </c>
      <c r="S44" s="36" t="n">
        <v>0</v>
      </c>
      <c r="T44" s="36" t="n">
        <v>0</v>
      </c>
      <c r="U44" s="36" t="n">
        <v>0</v>
      </c>
      <c r="V44" s="37" t="n">
        <f aca="false">IF(OR(K44=0,C44=0),"-",K44/C44)</f>
        <v>1</v>
      </c>
      <c r="W44" s="37" t="str">
        <f aca="false">IF(OR(L44=0,D44=0),"-",L44/D44)</f>
        <v>-</v>
      </c>
      <c r="X44" s="37" t="n">
        <f aca="false">IF(OR(M44=0,E44=0),"-",M44/E44)</f>
        <v>1</v>
      </c>
      <c r="Y44" s="37" t="str">
        <f aca="false">IF(OR(N44=0,F44=0),"-",N44/F44)</f>
        <v>-</v>
      </c>
      <c r="Z44" s="37" t="str">
        <f aca="false">IF(OR(O44=0,G44=0),"-",O44/G44)</f>
        <v>-</v>
      </c>
      <c r="AA44" s="37" t="str">
        <f aca="false">IF(OR(P44=0,H44=0),"-",P44/H44)</f>
        <v>-</v>
      </c>
      <c r="AB44" s="37" t="str">
        <f aca="false">IF(OR(Q44=0,I44=0),"-",Q44/I44)</f>
        <v>-</v>
      </c>
      <c r="AC44" s="37" t="str">
        <f aca="false">IF(OR(R44=0,J44=0),"-",R44/J44)</f>
        <v>-</v>
      </c>
    </row>
    <row r="45" s="29" customFormat="true" ht="21" hidden="false" customHeight="true" outlineLevel="0" collapsed="false">
      <c r="A45" s="34" t="n">
        <v>31</v>
      </c>
      <c r="B45" s="35" t="s">
        <v>292</v>
      </c>
      <c r="C45" s="36" t="n">
        <f aca="false">SUM(D45:H45)</f>
        <v>83</v>
      </c>
      <c r="D45" s="36" t="n">
        <v>0</v>
      </c>
      <c r="E45" s="36" t="n">
        <f aca="false">PL57!C44-J45</f>
        <v>83</v>
      </c>
      <c r="F45" s="36" t="n">
        <v>0</v>
      </c>
      <c r="G45" s="36" t="n">
        <v>0</v>
      </c>
      <c r="H45" s="36" t="n">
        <f aca="false">I45+J45</f>
        <v>0</v>
      </c>
      <c r="I45" s="36" t="n">
        <v>0</v>
      </c>
      <c r="J45" s="36" t="n">
        <v>0</v>
      </c>
      <c r="K45" s="36" t="n">
        <f aca="false">SUM(L45:P45)+S45+T45+U45</f>
        <v>83</v>
      </c>
      <c r="L45" s="36" t="n">
        <v>0</v>
      </c>
      <c r="M45" s="36" t="n">
        <f aca="false">PL57!G44-'100'!R45</f>
        <v>83</v>
      </c>
      <c r="N45" s="36" t="n">
        <v>0</v>
      </c>
      <c r="O45" s="36" t="n">
        <v>0</v>
      </c>
      <c r="P45" s="36" t="n">
        <f aca="false">Q45+R45</f>
        <v>0</v>
      </c>
      <c r="Q45" s="36" t="n">
        <v>0</v>
      </c>
      <c r="R45" s="36" t="n">
        <v>0</v>
      </c>
      <c r="S45" s="36" t="n">
        <v>0</v>
      </c>
      <c r="T45" s="36" t="n">
        <v>0</v>
      </c>
      <c r="U45" s="36" t="n">
        <v>0</v>
      </c>
      <c r="V45" s="37" t="n">
        <f aca="false">IF(OR(K45=0,C45=0),"-",K45/C45)</f>
        <v>1</v>
      </c>
      <c r="W45" s="37" t="str">
        <f aca="false">IF(OR(L45=0,D45=0),"-",L45/D45)</f>
        <v>-</v>
      </c>
      <c r="X45" s="37" t="n">
        <f aca="false">IF(OR(M45=0,E45=0),"-",M45/E45)</f>
        <v>1</v>
      </c>
      <c r="Y45" s="37" t="str">
        <f aca="false">IF(OR(N45=0,F45=0),"-",N45/F45)</f>
        <v>-</v>
      </c>
      <c r="Z45" s="37" t="str">
        <f aca="false">IF(OR(O45=0,G45=0),"-",O45/G45)</f>
        <v>-</v>
      </c>
      <c r="AA45" s="37" t="str">
        <f aca="false">IF(OR(P45=0,H45=0),"-",P45/H45)</f>
        <v>-</v>
      </c>
      <c r="AB45" s="37" t="str">
        <f aca="false">IF(OR(Q45=0,I45=0),"-",Q45/I45)</f>
        <v>-</v>
      </c>
      <c r="AC45" s="37" t="str">
        <f aca="false">IF(OR(R45=0,J45=0),"-",R45/J45)</f>
        <v>-</v>
      </c>
    </row>
    <row r="46" s="29" customFormat="true" ht="21" hidden="false" customHeight="true" outlineLevel="0" collapsed="false">
      <c r="A46" s="34" t="n">
        <v>32</v>
      </c>
      <c r="B46" s="35" t="s">
        <v>293</v>
      </c>
      <c r="C46" s="36" t="n">
        <f aca="false">SUM(D46:H46)</f>
        <v>1369.7</v>
      </c>
      <c r="D46" s="36" t="n">
        <v>0</v>
      </c>
      <c r="E46" s="36" t="n">
        <f aca="false">PL57!C45-J46</f>
        <v>1369.7</v>
      </c>
      <c r="F46" s="36" t="n">
        <v>0</v>
      </c>
      <c r="G46" s="36" t="n">
        <v>0</v>
      </c>
      <c r="H46" s="36" t="n">
        <f aca="false">I46+J46</f>
        <v>0</v>
      </c>
      <c r="I46" s="36" t="n">
        <v>0</v>
      </c>
      <c r="J46" s="36" t="n">
        <v>0</v>
      </c>
      <c r="K46" s="36" t="n">
        <f aca="false">SUM(L46:P46)+S46+T46+U46</f>
        <v>1346.1</v>
      </c>
      <c r="L46" s="36" t="n">
        <v>0</v>
      </c>
      <c r="M46" s="36" t="n">
        <f aca="false">PL57!G45-'100'!R46</f>
        <v>1346.1</v>
      </c>
      <c r="N46" s="36" t="n">
        <v>0</v>
      </c>
      <c r="O46" s="36" t="n">
        <v>0</v>
      </c>
      <c r="P46" s="36" t="n">
        <f aca="false">Q46+R46</f>
        <v>0</v>
      </c>
      <c r="Q46" s="36" t="n">
        <v>0</v>
      </c>
      <c r="R46" s="36" t="n">
        <v>0</v>
      </c>
      <c r="S46" s="36" t="n">
        <v>0</v>
      </c>
      <c r="T46" s="36" t="n">
        <v>0</v>
      </c>
      <c r="U46" s="36" t="n">
        <v>0</v>
      </c>
      <c r="V46" s="37" t="n">
        <f aca="false">IF(OR(K46=0,C46=0),"-",K46/C46)</f>
        <v>0.982769949624005</v>
      </c>
      <c r="W46" s="37" t="str">
        <f aca="false">IF(OR(L46=0,D46=0),"-",L46/D46)</f>
        <v>-</v>
      </c>
      <c r="X46" s="37" t="n">
        <f aca="false">IF(OR(M46=0,E46=0),"-",M46/E46)</f>
        <v>0.982769949624005</v>
      </c>
      <c r="Y46" s="37" t="str">
        <f aca="false">IF(OR(N46=0,F46=0),"-",N46/F46)</f>
        <v>-</v>
      </c>
      <c r="Z46" s="37" t="str">
        <f aca="false">IF(OR(O46=0,G46=0),"-",O46/G46)</f>
        <v>-</v>
      </c>
      <c r="AA46" s="37" t="str">
        <f aca="false">IF(OR(P46=0,H46=0),"-",P46/H46)</f>
        <v>-</v>
      </c>
      <c r="AB46" s="37" t="str">
        <f aca="false">IF(OR(Q46=0,I46=0),"-",Q46/I46)</f>
        <v>-</v>
      </c>
      <c r="AC46" s="37" t="str">
        <f aca="false">IF(OR(R46=0,J46=0),"-",R46/J46)</f>
        <v>-</v>
      </c>
    </row>
    <row r="47" s="29" customFormat="true" ht="21" hidden="false" customHeight="true" outlineLevel="0" collapsed="false">
      <c r="A47" s="34" t="n">
        <v>33</v>
      </c>
      <c r="B47" s="35" t="s">
        <v>294</v>
      </c>
      <c r="C47" s="36" t="n">
        <f aca="false">SUM(D47:H47)</f>
        <v>2589.4</v>
      </c>
      <c r="D47" s="36" t="n">
        <f aca="false">PL55!C19</f>
        <v>0</v>
      </c>
      <c r="E47" s="36" t="n">
        <f aca="false">PL57!C46-J47</f>
        <v>2589.4</v>
      </c>
      <c r="F47" s="36" t="n">
        <v>0</v>
      </c>
      <c r="G47" s="36" t="n">
        <v>0</v>
      </c>
      <c r="H47" s="36" t="n">
        <f aca="false">I47+J47</f>
        <v>0</v>
      </c>
      <c r="I47" s="36" t="n">
        <v>0</v>
      </c>
      <c r="J47" s="36" t="n">
        <v>0</v>
      </c>
      <c r="K47" s="36" t="n">
        <f aca="false">SUM(L47:P47)+S47+T47+U47</f>
        <v>2598.879</v>
      </c>
      <c r="L47" s="36" t="n">
        <f aca="false">PL55!D19</f>
        <v>9.479</v>
      </c>
      <c r="M47" s="36" t="n">
        <f aca="false">PL57!G46-'100'!R47</f>
        <v>2459.4</v>
      </c>
      <c r="N47" s="36" t="n">
        <v>0</v>
      </c>
      <c r="O47" s="36" t="n">
        <v>0</v>
      </c>
      <c r="P47" s="36" t="n">
        <f aca="false">Q47+R47</f>
        <v>130</v>
      </c>
      <c r="Q47" s="36" t="n">
        <v>0</v>
      </c>
      <c r="R47" s="36" t="n">
        <f aca="false">'102'!AC32</f>
        <v>130</v>
      </c>
      <c r="S47" s="36" t="n">
        <v>0</v>
      </c>
      <c r="T47" s="36" t="n">
        <v>0</v>
      </c>
      <c r="U47" s="36" t="n">
        <v>0</v>
      </c>
      <c r="V47" s="37" t="n">
        <f aca="false">IF(OR(K47=0,C47=0),"-",K47/C47)</f>
        <v>1.00366069359697</v>
      </c>
      <c r="W47" s="37" t="str">
        <f aca="false">IF(OR(L47=0,D47=0),"-",L47/D47)</f>
        <v>-</v>
      </c>
      <c r="X47" s="37" t="n">
        <f aca="false">IF(OR(M47=0,E47=0),"-",M47/E47)</f>
        <v>0.949795319379007</v>
      </c>
      <c r="Y47" s="37" t="str">
        <f aca="false">IF(OR(N47=0,F47=0),"-",N47/F47)</f>
        <v>-</v>
      </c>
      <c r="Z47" s="37" t="str">
        <f aca="false">IF(OR(O47=0,G47=0),"-",O47/G47)</f>
        <v>-</v>
      </c>
      <c r="AA47" s="37" t="str">
        <f aca="false">IF(OR(P47=0,H47=0),"-",P47/H47)</f>
        <v>-</v>
      </c>
      <c r="AB47" s="37" t="str">
        <f aca="false">IF(OR(Q47=0,I47=0),"-",Q47/I47)</f>
        <v>-</v>
      </c>
      <c r="AC47" s="37" t="str">
        <f aca="false">IF(OR(R47=0,J47=0),"-",R47/J47)</f>
        <v>-</v>
      </c>
    </row>
    <row r="48" s="29" customFormat="true" ht="21" hidden="false" customHeight="true" outlineLevel="0" collapsed="false">
      <c r="A48" s="34" t="n">
        <v>34</v>
      </c>
      <c r="B48" s="35" t="s">
        <v>295</v>
      </c>
      <c r="C48" s="36" t="n">
        <f aca="false">SUM(D48:H48)</f>
        <v>138.305</v>
      </c>
      <c r="D48" s="36" t="n">
        <v>0</v>
      </c>
      <c r="E48" s="36" t="n">
        <f aca="false">PL57!C47-J48</f>
        <v>138.305</v>
      </c>
      <c r="F48" s="36" t="n">
        <v>0</v>
      </c>
      <c r="G48" s="36" t="n">
        <v>0</v>
      </c>
      <c r="H48" s="36" t="n">
        <f aca="false">I48+J48</f>
        <v>0</v>
      </c>
      <c r="I48" s="36" t="n">
        <v>0</v>
      </c>
      <c r="J48" s="36" t="n">
        <v>0</v>
      </c>
      <c r="K48" s="36" t="n">
        <f aca="false">SUM(L48:P48)+S48+T48+U48</f>
        <v>138.305</v>
      </c>
      <c r="L48" s="36" t="n">
        <v>0</v>
      </c>
      <c r="M48" s="36" t="n">
        <f aca="false">PL57!G47-'100'!R48</f>
        <v>138.305</v>
      </c>
      <c r="N48" s="36" t="n">
        <v>0</v>
      </c>
      <c r="O48" s="36" t="n">
        <v>0</v>
      </c>
      <c r="P48" s="36" t="n">
        <f aca="false">Q48+R48</f>
        <v>0</v>
      </c>
      <c r="Q48" s="36" t="n">
        <v>0</v>
      </c>
      <c r="R48" s="36" t="n">
        <v>0</v>
      </c>
      <c r="S48" s="36" t="n">
        <v>0</v>
      </c>
      <c r="T48" s="36" t="n">
        <v>0</v>
      </c>
      <c r="U48" s="36" t="n">
        <v>0</v>
      </c>
      <c r="V48" s="37" t="n">
        <f aca="false">IF(OR(K48=0,C48=0),"-",K48/C48)</f>
        <v>1</v>
      </c>
      <c r="W48" s="37" t="str">
        <f aca="false">IF(OR(L48=0,D48=0),"-",L48/D48)</f>
        <v>-</v>
      </c>
      <c r="X48" s="37" t="n">
        <f aca="false">IF(OR(M48=0,E48=0),"-",M48/E48)</f>
        <v>1</v>
      </c>
      <c r="Y48" s="37" t="str">
        <f aca="false">IF(OR(N48=0,F48=0),"-",N48/F48)</f>
        <v>-</v>
      </c>
      <c r="Z48" s="37" t="str">
        <f aca="false">IF(OR(O48=0,G48=0),"-",O48/G48)</f>
        <v>-</v>
      </c>
      <c r="AA48" s="37" t="str">
        <f aca="false">IF(OR(P48=0,H48=0),"-",P48/H48)</f>
        <v>-</v>
      </c>
      <c r="AB48" s="37" t="str">
        <f aca="false">IF(OR(Q48=0,I48=0),"-",Q48/I48)</f>
        <v>-</v>
      </c>
      <c r="AC48" s="37" t="str">
        <f aca="false">IF(OR(R48=0,J48=0),"-",R48/J48)</f>
        <v>-</v>
      </c>
    </row>
    <row r="49" s="29" customFormat="true" ht="21" hidden="false" customHeight="true" outlineLevel="0" collapsed="false">
      <c r="A49" s="34" t="n">
        <v>35</v>
      </c>
      <c r="B49" s="35" t="s">
        <v>296</v>
      </c>
      <c r="C49" s="36" t="n">
        <f aca="false">SUM(D49:H49)</f>
        <v>63</v>
      </c>
      <c r="D49" s="36" t="n">
        <v>0</v>
      </c>
      <c r="E49" s="36" t="n">
        <f aca="false">PL57!C48-J49</f>
        <v>63</v>
      </c>
      <c r="F49" s="36" t="n">
        <v>0</v>
      </c>
      <c r="G49" s="36" t="n">
        <v>0</v>
      </c>
      <c r="H49" s="36" t="n">
        <f aca="false">I49+J49</f>
        <v>0</v>
      </c>
      <c r="I49" s="36" t="n">
        <v>0</v>
      </c>
      <c r="J49" s="36" t="n">
        <v>0</v>
      </c>
      <c r="K49" s="36" t="n">
        <f aca="false">SUM(L49:P49)+S49+T49+U49</f>
        <v>49.5</v>
      </c>
      <c r="L49" s="36" t="n">
        <v>0</v>
      </c>
      <c r="M49" s="36" t="n">
        <f aca="false">PL57!G48-'100'!R49</f>
        <v>49.5</v>
      </c>
      <c r="N49" s="36" t="n">
        <v>0</v>
      </c>
      <c r="O49" s="36" t="n">
        <v>0</v>
      </c>
      <c r="P49" s="36" t="n">
        <f aca="false">Q49+R49</f>
        <v>0</v>
      </c>
      <c r="Q49" s="36" t="n">
        <v>0</v>
      </c>
      <c r="R49" s="36" t="n">
        <v>0</v>
      </c>
      <c r="S49" s="36" t="n">
        <v>0</v>
      </c>
      <c r="T49" s="36" t="n">
        <v>0</v>
      </c>
      <c r="U49" s="36" t="n">
        <v>0</v>
      </c>
      <c r="V49" s="37" t="n">
        <f aca="false">IF(OR(K49=0,C49=0),"-",K49/C49)</f>
        <v>0.785714285714286</v>
      </c>
      <c r="W49" s="37" t="str">
        <f aca="false">IF(OR(L49=0,D49=0),"-",L49/D49)</f>
        <v>-</v>
      </c>
      <c r="X49" s="37" t="n">
        <f aca="false">IF(OR(M49=0,E49=0),"-",M49/E49)</f>
        <v>0.785714285714286</v>
      </c>
      <c r="Y49" s="37" t="str">
        <f aca="false">IF(OR(N49=0,F49=0),"-",N49/F49)</f>
        <v>-</v>
      </c>
      <c r="Z49" s="37" t="str">
        <f aca="false">IF(OR(O49=0,G49=0),"-",O49/G49)</f>
        <v>-</v>
      </c>
      <c r="AA49" s="37" t="str">
        <f aca="false">IF(OR(P49=0,H49=0),"-",P49/H49)</f>
        <v>-</v>
      </c>
      <c r="AB49" s="37" t="str">
        <f aca="false">IF(OR(Q49=0,I49=0),"-",Q49/I49)</f>
        <v>-</v>
      </c>
      <c r="AC49" s="37" t="str">
        <f aca="false">IF(OR(R49=0,J49=0),"-",R49/J49)</f>
        <v>-</v>
      </c>
    </row>
    <row r="50" s="29" customFormat="true" ht="21" hidden="false" customHeight="true" outlineLevel="0" collapsed="false">
      <c r="A50" s="34" t="n">
        <v>36</v>
      </c>
      <c r="B50" s="35" t="s">
        <v>297</v>
      </c>
      <c r="C50" s="36" t="n">
        <f aca="false">SUM(D50:H50)</f>
        <v>45</v>
      </c>
      <c r="D50" s="36" t="n">
        <v>0</v>
      </c>
      <c r="E50" s="36" t="n">
        <f aca="false">PL57!C49-J50</f>
        <v>45</v>
      </c>
      <c r="F50" s="36" t="n">
        <v>0</v>
      </c>
      <c r="G50" s="36" t="n">
        <v>0</v>
      </c>
      <c r="H50" s="36" t="n">
        <f aca="false">I50+J50</f>
        <v>0</v>
      </c>
      <c r="I50" s="36" t="n">
        <v>0</v>
      </c>
      <c r="J50" s="36" t="n">
        <v>0</v>
      </c>
      <c r="K50" s="36" t="n">
        <f aca="false">SUM(L50:P50)+S50+T50+U50</f>
        <v>45</v>
      </c>
      <c r="L50" s="36" t="n">
        <v>0</v>
      </c>
      <c r="M50" s="36" t="n">
        <f aca="false">PL57!G49-'100'!R50</f>
        <v>45</v>
      </c>
      <c r="N50" s="36" t="n">
        <v>0</v>
      </c>
      <c r="O50" s="36" t="n">
        <v>0</v>
      </c>
      <c r="P50" s="36" t="n">
        <f aca="false">Q50+R50</f>
        <v>0</v>
      </c>
      <c r="Q50" s="36" t="n">
        <v>0</v>
      </c>
      <c r="R50" s="36" t="n">
        <v>0</v>
      </c>
      <c r="S50" s="36" t="n">
        <v>0</v>
      </c>
      <c r="T50" s="36" t="n">
        <v>0</v>
      </c>
      <c r="U50" s="36" t="n">
        <v>0</v>
      </c>
      <c r="V50" s="37" t="n">
        <f aca="false">IF(OR(K50=0,C50=0),"-",K50/C50)</f>
        <v>1</v>
      </c>
      <c r="W50" s="37" t="str">
        <f aca="false">IF(OR(L50=0,D50=0),"-",L50/D50)</f>
        <v>-</v>
      </c>
      <c r="X50" s="37" t="n">
        <f aca="false">IF(OR(M50=0,E50=0),"-",M50/E50)</f>
        <v>1</v>
      </c>
      <c r="Y50" s="37" t="str">
        <f aca="false">IF(OR(N50=0,F50=0),"-",N50/F50)</f>
        <v>-</v>
      </c>
      <c r="Z50" s="37" t="str">
        <f aca="false">IF(OR(O50=0,G50=0),"-",O50/G50)</f>
        <v>-</v>
      </c>
      <c r="AA50" s="37" t="str">
        <f aca="false">IF(OR(P50=0,H50=0),"-",P50/H50)</f>
        <v>-</v>
      </c>
      <c r="AB50" s="37" t="str">
        <f aca="false">IF(OR(Q50=0,I50=0),"-",Q50/I50)</f>
        <v>-</v>
      </c>
      <c r="AC50" s="37" t="str">
        <f aca="false">IF(OR(R50=0,J50=0),"-",R50/J50)</f>
        <v>-</v>
      </c>
    </row>
    <row r="51" s="29" customFormat="true" ht="21" hidden="false" customHeight="true" outlineLevel="0" collapsed="false">
      <c r="A51" s="34" t="n">
        <v>37</v>
      </c>
      <c r="B51" s="35" t="s">
        <v>298</v>
      </c>
      <c r="C51" s="36" t="n">
        <f aca="false">SUM(D51:H51)</f>
        <v>191.862</v>
      </c>
      <c r="D51" s="36" t="n">
        <v>0</v>
      </c>
      <c r="E51" s="36" t="n">
        <f aca="false">PL57!C50-J51</f>
        <v>191.862</v>
      </c>
      <c r="F51" s="36" t="n">
        <v>0</v>
      </c>
      <c r="G51" s="36" t="n">
        <v>0</v>
      </c>
      <c r="H51" s="36" t="n">
        <f aca="false">I51+J51</f>
        <v>0</v>
      </c>
      <c r="I51" s="36" t="n">
        <v>0</v>
      </c>
      <c r="J51" s="36" t="n">
        <v>0</v>
      </c>
      <c r="K51" s="36" t="n">
        <f aca="false">SUM(L51:P51)+S51+T51+U51</f>
        <v>191.862</v>
      </c>
      <c r="L51" s="36" t="n">
        <v>0</v>
      </c>
      <c r="M51" s="36" t="n">
        <f aca="false">PL57!G50-'100'!R51</f>
        <v>191.862</v>
      </c>
      <c r="N51" s="36" t="n">
        <v>0</v>
      </c>
      <c r="O51" s="36" t="n">
        <v>0</v>
      </c>
      <c r="P51" s="36" t="n">
        <f aca="false">Q51+R51</f>
        <v>0</v>
      </c>
      <c r="Q51" s="36" t="n">
        <v>0</v>
      </c>
      <c r="R51" s="36" t="n">
        <v>0</v>
      </c>
      <c r="S51" s="36" t="n">
        <v>0</v>
      </c>
      <c r="T51" s="36" t="n">
        <v>0</v>
      </c>
      <c r="U51" s="36" t="n">
        <v>0</v>
      </c>
      <c r="V51" s="37" t="n">
        <f aca="false">IF(OR(K51=0,C51=0),"-",K51/C51)</f>
        <v>1</v>
      </c>
      <c r="W51" s="37" t="str">
        <f aca="false">IF(OR(L51=0,D51=0),"-",L51/D51)</f>
        <v>-</v>
      </c>
      <c r="X51" s="37" t="n">
        <f aca="false">IF(OR(M51=0,E51=0),"-",M51/E51)</f>
        <v>1</v>
      </c>
      <c r="Y51" s="37" t="str">
        <f aca="false">IF(OR(N51=0,F51=0),"-",N51/F51)</f>
        <v>-</v>
      </c>
      <c r="Z51" s="37" t="str">
        <f aca="false">IF(OR(O51=0,G51=0),"-",O51/G51)</f>
        <v>-</v>
      </c>
      <c r="AA51" s="37" t="str">
        <f aca="false">IF(OR(P51=0,H51=0),"-",P51/H51)</f>
        <v>-</v>
      </c>
      <c r="AB51" s="37" t="str">
        <f aca="false">IF(OR(Q51=0,I51=0),"-",Q51/I51)</f>
        <v>-</v>
      </c>
      <c r="AC51" s="37" t="str">
        <f aca="false">IF(OR(R51=0,J51=0),"-",R51/J51)</f>
        <v>-</v>
      </c>
    </row>
    <row r="52" s="29" customFormat="true" ht="21" hidden="false" customHeight="true" outlineLevel="0" collapsed="false">
      <c r="A52" s="34" t="n">
        <v>38</v>
      </c>
      <c r="B52" s="108" t="s">
        <v>299</v>
      </c>
      <c r="C52" s="36" t="n">
        <f aca="false">SUM(D52:H52)</f>
        <v>18</v>
      </c>
      <c r="D52" s="36" t="n">
        <v>0</v>
      </c>
      <c r="E52" s="36" t="n">
        <f aca="false">PL57!C51-J52</f>
        <v>18</v>
      </c>
      <c r="F52" s="36" t="n">
        <v>0</v>
      </c>
      <c r="G52" s="36" t="n">
        <v>0</v>
      </c>
      <c r="H52" s="36" t="n">
        <f aca="false">I52+J52</f>
        <v>0</v>
      </c>
      <c r="I52" s="36" t="n">
        <v>0</v>
      </c>
      <c r="J52" s="36" t="n">
        <v>0</v>
      </c>
      <c r="K52" s="36" t="n">
        <f aca="false">SUM(L52:P52)+S52+T52+U52</f>
        <v>18</v>
      </c>
      <c r="L52" s="36" t="n">
        <v>0</v>
      </c>
      <c r="M52" s="36" t="n">
        <f aca="false">PL57!G51-'100'!R52</f>
        <v>18</v>
      </c>
      <c r="N52" s="36" t="n">
        <v>0</v>
      </c>
      <c r="O52" s="36" t="n">
        <v>0</v>
      </c>
      <c r="P52" s="36" t="n">
        <f aca="false">Q52+R52</f>
        <v>0</v>
      </c>
      <c r="Q52" s="36" t="n">
        <v>0</v>
      </c>
      <c r="R52" s="36" t="n">
        <v>0</v>
      </c>
      <c r="S52" s="36" t="n">
        <v>0</v>
      </c>
      <c r="T52" s="36" t="n">
        <v>0</v>
      </c>
      <c r="U52" s="36" t="n">
        <v>0</v>
      </c>
      <c r="V52" s="37" t="n">
        <f aca="false">IF(OR(K52=0,C52=0),"-",K52/C52)</f>
        <v>1</v>
      </c>
      <c r="W52" s="37" t="str">
        <f aca="false">IF(OR(L52=0,D52=0),"-",L52/D52)</f>
        <v>-</v>
      </c>
      <c r="X52" s="37" t="n">
        <f aca="false">IF(OR(M52=0,E52=0),"-",M52/E52)</f>
        <v>1</v>
      </c>
      <c r="Y52" s="37" t="str">
        <f aca="false">IF(OR(N52=0,F52=0),"-",N52/F52)</f>
        <v>-</v>
      </c>
      <c r="Z52" s="37" t="str">
        <f aca="false">IF(OR(O52=0,G52=0),"-",O52/G52)</f>
        <v>-</v>
      </c>
      <c r="AA52" s="37" t="str">
        <f aca="false">IF(OR(P52=0,H52=0),"-",P52/H52)</f>
        <v>-</v>
      </c>
      <c r="AB52" s="37" t="str">
        <f aca="false">IF(OR(Q52=0,I52=0),"-",Q52/I52)</f>
        <v>-</v>
      </c>
      <c r="AC52" s="37" t="str">
        <f aca="false">IF(OR(R52=0,J52=0),"-",R52/J52)</f>
        <v>-</v>
      </c>
    </row>
    <row r="53" s="29" customFormat="true" ht="21" hidden="false" customHeight="true" outlineLevel="0" collapsed="false">
      <c r="A53" s="34" t="n">
        <v>39</v>
      </c>
      <c r="B53" s="35" t="s">
        <v>300</v>
      </c>
      <c r="C53" s="36" t="n">
        <f aca="false">SUM(D53:H53)</f>
        <v>28</v>
      </c>
      <c r="D53" s="36" t="n">
        <v>0</v>
      </c>
      <c r="E53" s="36" t="n">
        <f aca="false">PL57!C52-J53</f>
        <v>28</v>
      </c>
      <c r="F53" s="36" t="n">
        <v>0</v>
      </c>
      <c r="G53" s="36" t="n">
        <v>0</v>
      </c>
      <c r="H53" s="36" t="n">
        <f aca="false">I53+J53</f>
        <v>0</v>
      </c>
      <c r="I53" s="36" t="n">
        <v>0</v>
      </c>
      <c r="J53" s="36" t="n">
        <v>0</v>
      </c>
      <c r="K53" s="36" t="n">
        <f aca="false">SUM(L53:P53)+S53+T53+U53</f>
        <v>28</v>
      </c>
      <c r="L53" s="36" t="n">
        <v>0</v>
      </c>
      <c r="M53" s="36" t="n">
        <f aca="false">PL57!G52-'100'!R53</f>
        <v>28</v>
      </c>
      <c r="N53" s="36" t="n">
        <v>0</v>
      </c>
      <c r="O53" s="36" t="n">
        <v>0</v>
      </c>
      <c r="P53" s="36" t="n">
        <f aca="false">Q53+R53</f>
        <v>0</v>
      </c>
      <c r="Q53" s="36" t="n">
        <v>0</v>
      </c>
      <c r="R53" s="36" t="n">
        <v>0</v>
      </c>
      <c r="S53" s="36" t="n">
        <v>0</v>
      </c>
      <c r="T53" s="36" t="n">
        <v>0</v>
      </c>
      <c r="U53" s="36" t="n">
        <v>0</v>
      </c>
      <c r="V53" s="37" t="n">
        <f aca="false">IF(OR(K53=0,C53=0),"-",K53/C53)</f>
        <v>1</v>
      </c>
      <c r="W53" s="37" t="str">
        <f aca="false">IF(OR(L53=0,D53=0),"-",L53/D53)</f>
        <v>-</v>
      </c>
      <c r="X53" s="37" t="n">
        <f aca="false">IF(OR(M53=0,E53=0),"-",M53/E53)</f>
        <v>1</v>
      </c>
      <c r="Y53" s="37" t="str">
        <f aca="false">IF(OR(N53=0,F53=0),"-",N53/F53)</f>
        <v>-</v>
      </c>
      <c r="Z53" s="37" t="str">
        <f aca="false">IF(OR(O53=0,G53=0),"-",O53/G53)</f>
        <v>-</v>
      </c>
      <c r="AA53" s="37" t="str">
        <f aca="false">IF(OR(P53=0,H53=0),"-",P53/H53)</f>
        <v>-</v>
      </c>
      <c r="AB53" s="37" t="str">
        <f aca="false">IF(OR(Q53=0,I53=0),"-",Q53/I53)</f>
        <v>-</v>
      </c>
      <c r="AC53" s="37" t="str">
        <f aca="false">IF(OR(R53=0,J53=0),"-",R53/J53)</f>
        <v>-</v>
      </c>
    </row>
    <row r="54" s="29" customFormat="true" ht="21" hidden="false" customHeight="true" outlineLevel="0" collapsed="false">
      <c r="A54" s="34" t="n">
        <v>40</v>
      </c>
      <c r="B54" s="35" t="s">
        <v>301</v>
      </c>
      <c r="C54" s="36" t="n">
        <f aca="false">SUM(D54:H54)</f>
        <v>14.1</v>
      </c>
      <c r="D54" s="36" t="n">
        <v>0</v>
      </c>
      <c r="E54" s="36" t="n">
        <f aca="false">PL57!C53-J54</f>
        <v>14.1</v>
      </c>
      <c r="F54" s="36" t="n">
        <v>0</v>
      </c>
      <c r="G54" s="36" t="n">
        <v>0</v>
      </c>
      <c r="H54" s="36" t="n">
        <f aca="false">I54+J54</f>
        <v>0</v>
      </c>
      <c r="I54" s="36" t="n">
        <v>0</v>
      </c>
      <c r="J54" s="36" t="n">
        <v>0</v>
      </c>
      <c r="K54" s="36" t="n">
        <f aca="false">SUM(L54:P54)+S54+T54+U54</f>
        <v>14.1</v>
      </c>
      <c r="L54" s="36" t="n">
        <v>0</v>
      </c>
      <c r="M54" s="36" t="n">
        <f aca="false">PL57!G53-'100'!R54</f>
        <v>14.1</v>
      </c>
      <c r="N54" s="36" t="n">
        <v>0</v>
      </c>
      <c r="O54" s="36" t="n">
        <v>0</v>
      </c>
      <c r="P54" s="36" t="n">
        <f aca="false">Q54+R54</f>
        <v>0</v>
      </c>
      <c r="Q54" s="36" t="n">
        <v>0</v>
      </c>
      <c r="R54" s="36" t="n">
        <v>0</v>
      </c>
      <c r="S54" s="36" t="n">
        <v>0</v>
      </c>
      <c r="T54" s="36" t="n">
        <v>0</v>
      </c>
      <c r="U54" s="36" t="n">
        <v>0</v>
      </c>
      <c r="V54" s="37" t="n">
        <f aca="false">IF(OR(K54=0,C54=0),"-",K54/C54)</f>
        <v>1</v>
      </c>
      <c r="W54" s="37" t="str">
        <f aca="false">IF(OR(L54=0,D54=0),"-",L54/D54)</f>
        <v>-</v>
      </c>
      <c r="X54" s="37" t="n">
        <f aca="false">IF(OR(M54=0,E54=0),"-",M54/E54)</f>
        <v>1</v>
      </c>
      <c r="Y54" s="37" t="str">
        <f aca="false">IF(OR(N54=0,F54=0),"-",N54/F54)</f>
        <v>-</v>
      </c>
      <c r="Z54" s="37" t="str">
        <f aca="false">IF(OR(O54=0,G54=0),"-",O54/G54)</f>
        <v>-</v>
      </c>
      <c r="AA54" s="37" t="str">
        <f aca="false">IF(OR(P54=0,H54=0),"-",P54/H54)</f>
        <v>-</v>
      </c>
      <c r="AB54" s="37" t="str">
        <f aca="false">IF(OR(Q54=0,I54=0),"-",Q54/I54)</f>
        <v>-</v>
      </c>
      <c r="AC54" s="37" t="str">
        <f aca="false">IF(OR(R54=0,J54=0),"-",R54/J54)</f>
        <v>-</v>
      </c>
    </row>
    <row r="55" s="29" customFormat="true" ht="21" hidden="false" customHeight="true" outlineLevel="0" collapsed="false">
      <c r="A55" s="34" t="n">
        <v>41</v>
      </c>
      <c r="B55" s="35" t="s">
        <v>302</v>
      </c>
      <c r="C55" s="36" t="n">
        <f aca="false">SUM(D55:H55)</f>
        <v>100.076</v>
      </c>
      <c r="D55" s="36" t="n">
        <v>0</v>
      </c>
      <c r="E55" s="36" t="n">
        <f aca="false">PL57!C54-J55</f>
        <v>100.076</v>
      </c>
      <c r="F55" s="36" t="n">
        <v>0</v>
      </c>
      <c r="G55" s="36" t="n">
        <v>0</v>
      </c>
      <c r="H55" s="36" t="n">
        <f aca="false">I55+J55</f>
        <v>0</v>
      </c>
      <c r="I55" s="36" t="n">
        <v>0</v>
      </c>
      <c r="J55" s="36" t="n">
        <v>0</v>
      </c>
      <c r="K55" s="36" t="n">
        <f aca="false">SUM(L55:P55)+S55+T55+U55</f>
        <v>95.004896</v>
      </c>
      <c r="L55" s="36" t="n">
        <v>0</v>
      </c>
      <c r="M55" s="36" t="n">
        <f aca="false">PL57!G54-'100'!R55</f>
        <v>95.004896</v>
      </c>
      <c r="N55" s="36" t="n">
        <v>0</v>
      </c>
      <c r="O55" s="36" t="n">
        <v>0</v>
      </c>
      <c r="P55" s="36" t="n">
        <f aca="false">Q55+R55</f>
        <v>0</v>
      </c>
      <c r="Q55" s="36" t="n">
        <v>0</v>
      </c>
      <c r="R55" s="36" t="n">
        <v>0</v>
      </c>
      <c r="S55" s="36" t="n">
        <v>0</v>
      </c>
      <c r="T55" s="36" t="n">
        <v>0</v>
      </c>
      <c r="U55" s="36" t="n">
        <v>0</v>
      </c>
      <c r="V55" s="37" t="n">
        <f aca="false">IF(OR(K55=0,C55=0),"-",K55/C55)</f>
        <v>0.949327471121947</v>
      </c>
      <c r="W55" s="37" t="str">
        <f aca="false">IF(OR(L55=0,D55=0),"-",L55/D55)</f>
        <v>-</v>
      </c>
      <c r="X55" s="37" t="n">
        <f aca="false">IF(OR(M55=0,E55=0),"-",M55/E55)</f>
        <v>0.949327471121947</v>
      </c>
      <c r="Y55" s="37" t="str">
        <f aca="false">IF(OR(N55=0,F55=0),"-",N55/F55)</f>
        <v>-</v>
      </c>
      <c r="Z55" s="37" t="str">
        <f aca="false">IF(OR(O55=0,G55=0),"-",O55/G55)</f>
        <v>-</v>
      </c>
      <c r="AA55" s="37" t="str">
        <f aca="false">IF(OR(P55=0,H55=0),"-",P55/H55)</f>
        <v>-</v>
      </c>
      <c r="AB55" s="37" t="str">
        <f aca="false">IF(OR(Q55=0,I55=0),"-",Q55/I55)</f>
        <v>-</v>
      </c>
      <c r="AC55" s="37" t="str">
        <f aca="false">IF(OR(R55=0,J55=0),"-",R55/J55)</f>
        <v>-</v>
      </c>
    </row>
    <row r="56" s="29" customFormat="true" ht="21" hidden="false" customHeight="true" outlineLevel="0" collapsed="false">
      <c r="A56" s="34" t="n">
        <v>42</v>
      </c>
      <c r="B56" s="35" t="s">
        <v>303</v>
      </c>
      <c r="C56" s="36" t="n">
        <f aca="false">SUM(D56:H56)</f>
        <v>108</v>
      </c>
      <c r="D56" s="36" t="n">
        <v>0</v>
      </c>
      <c r="E56" s="36" t="n">
        <f aca="false">PL57!C55-J56</f>
        <v>108</v>
      </c>
      <c r="F56" s="36" t="n">
        <v>0</v>
      </c>
      <c r="G56" s="36" t="n">
        <v>0</v>
      </c>
      <c r="H56" s="36" t="n">
        <f aca="false">I56+J56</f>
        <v>0</v>
      </c>
      <c r="I56" s="36" t="n">
        <v>0</v>
      </c>
      <c r="J56" s="36" t="n">
        <v>0</v>
      </c>
      <c r="K56" s="36" t="n">
        <f aca="false">SUM(L56:P56)+S56+T56+U56</f>
        <v>108</v>
      </c>
      <c r="L56" s="36" t="n">
        <v>0</v>
      </c>
      <c r="M56" s="36" t="n">
        <f aca="false">PL57!G55-'100'!R56</f>
        <v>108</v>
      </c>
      <c r="N56" s="36" t="n">
        <v>0</v>
      </c>
      <c r="O56" s="36" t="n">
        <v>0</v>
      </c>
      <c r="P56" s="36" t="n">
        <f aca="false">Q56+R56</f>
        <v>0</v>
      </c>
      <c r="Q56" s="36" t="n">
        <v>0</v>
      </c>
      <c r="R56" s="36" t="n">
        <v>0</v>
      </c>
      <c r="S56" s="36" t="n">
        <v>0</v>
      </c>
      <c r="T56" s="36" t="n">
        <v>0</v>
      </c>
      <c r="U56" s="36" t="n">
        <v>0</v>
      </c>
      <c r="V56" s="37" t="n">
        <f aca="false">IF(OR(K56=0,C56=0),"-",K56/C56)</f>
        <v>1</v>
      </c>
      <c r="W56" s="37" t="str">
        <f aca="false">IF(OR(L56=0,D56=0),"-",L56/D56)</f>
        <v>-</v>
      </c>
      <c r="X56" s="37" t="n">
        <f aca="false">IF(OR(M56=0,E56=0),"-",M56/E56)</f>
        <v>1</v>
      </c>
      <c r="Y56" s="37" t="str">
        <f aca="false">IF(OR(N56=0,F56=0),"-",N56/F56)</f>
        <v>-</v>
      </c>
      <c r="Z56" s="37" t="str">
        <f aca="false">IF(OR(O56=0,G56=0),"-",O56/G56)</f>
        <v>-</v>
      </c>
      <c r="AA56" s="37" t="str">
        <f aca="false">IF(OR(P56=0,H56=0),"-",P56/H56)</f>
        <v>-</v>
      </c>
      <c r="AB56" s="37" t="str">
        <f aca="false">IF(OR(Q56=0,I56=0),"-",Q56/I56)</f>
        <v>-</v>
      </c>
      <c r="AC56" s="37" t="str">
        <f aca="false">IF(OR(R56=0,J56=0),"-",R56/J56)</f>
        <v>-</v>
      </c>
    </row>
    <row r="57" s="29" customFormat="true" ht="21" hidden="false" customHeight="true" outlineLevel="0" collapsed="false">
      <c r="A57" s="34" t="n">
        <v>43</v>
      </c>
      <c r="B57" s="35" t="s">
        <v>304</v>
      </c>
      <c r="C57" s="36" t="n">
        <f aca="false">SUM(D57:H57)</f>
        <v>81</v>
      </c>
      <c r="D57" s="36" t="n">
        <v>0</v>
      </c>
      <c r="E57" s="36" t="n">
        <f aca="false">PL57!C56-J57</f>
        <v>81</v>
      </c>
      <c r="F57" s="36" t="n">
        <v>0</v>
      </c>
      <c r="G57" s="36" t="n">
        <v>0</v>
      </c>
      <c r="H57" s="36" t="n">
        <f aca="false">I57+J57</f>
        <v>0</v>
      </c>
      <c r="I57" s="36" t="n">
        <v>0</v>
      </c>
      <c r="J57" s="36" t="n">
        <v>0</v>
      </c>
      <c r="K57" s="36" t="n">
        <f aca="false">SUM(L57:P57)+S57+T57+U57</f>
        <v>81</v>
      </c>
      <c r="L57" s="36" t="n">
        <v>0</v>
      </c>
      <c r="M57" s="36" t="n">
        <f aca="false">PL57!G56-'100'!R57</f>
        <v>81</v>
      </c>
      <c r="N57" s="36" t="n">
        <v>0</v>
      </c>
      <c r="O57" s="36" t="n">
        <v>0</v>
      </c>
      <c r="P57" s="36" t="n">
        <f aca="false">Q57+R57</f>
        <v>0</v>
      </c>
      <c r="Q57" s="36" t="n">
        <v>0</v>
      </c>
      <c r="R57" s="36" t="n">
        <v>0</v>
      </c>
      <c r="S57" s="36" t="n">
        <v>0</v>
      </c>
      <c r="T57" s="36" t="n">
        <v>0</v>
      </c>
      <c r="U57" s="36" t="n">
        <v>0</v>
      </c>
      <c r="V57" s="37" t="n">
        <f aca="false">IF(OR(K57=0,C57=0),"-",K57/C57)</f>
        <v>1</v>
      </c>
      <c r="W57" s="37" t="str">
        <f aca="false">IF(OR(L57=0,D57=0),"-",L57/D57)</f>
        <v>-</v>
      </c>
      <c r="X57" s="37" t="n">
        <f aca="false">IF(OR(M57=0,E57=0),"-",M57/E57)</f>
        <v>1</v>
      </c>
      <c r="Y57" s="37" t="str">
        <f aca="false">IF(OR(N57=0,F57=0),"-",N57/F57)</f>
        <v>-</v>
      </c>
      <c r="Z57" s="37" t="str">
        <f aca="false">IF(OR(O57=0,G57=0),"-",O57/G57)</f>
        <v>-</v>
      </c>
      <c r="AA57" s="37" t="str">
        <f aca="false">IF(OR(P57=0,H57=0),"-",P57/H57)</f>
        <v>-</v>
      </c>
      <c r="AB57" s="37" t="str">
        <f aca="false">IF(OR(Q57=0,I57=0),"-",Q57/I57)</f>
        <v>-</v>
      </c>
      <c r="AC57" s="37" t="str">
        <f aca="false">IF(OR(R57=0,J57=0),"-",R57/J57)</f>
        <v>-</v>
      </c>
    </row>
    <row r="58" s="29" customFormat="true" ht="21" hidden="false" customHeight="true" outlineLevel="0" collapsed="false">
      <c r="A58" s="34" t="n">
        <v>44</v>
      </c>
      <c r="B58" s="35" t="s">
        <v>305</v>
      </c>
      <c r="C58" s="36" t="n">
        <f aca="false">SUM(D58:H58)</f>
        <v>1518</v>
      </c>
      <c r="D58" s="36" t="n">
        <v>0</v>
      </c>
      <c r="E58" s="36" t="n">
        <f aca="false">PL57!C57-J58</f>
        <v>1518</v>
      </c>
      <c r="F58" s="36" t="n">
        <v>0</v>
      </c>
      <c r="G58" s="36" t="n">
        <v>0</v>
      </c>
      <c r="H58" s="36" t="n">
        <f aca="false">I58+J58</f>
        <v>0</v>
      </c>
      <c r="I58" s="36" t="n">
        <v>0</v>
      </c>
      <c r="J58" s="36" t="n">
        <v>0</v>
      </c>
      <c r="K58" s="36" t="n">
        <f aca="false">SUM(L58:P58)+S58+T58+U58</f>
        <v>1518</v>
      </c>
      <c r="L58" s="36" t="n">
        <v>0</v>
      </c>
      <c r="M58" s="36" t="n">
        <f aca="false">PL57!G57-'100'!R58</f>
        <v>1518</v>
      </c>
      <c r="N58" s="36" t="n">
        <v>0</v>
      </c>
      <c r="O58" s="36" t="n">
        <v>0</v>
      </c>
      <c r="P58" s="36" t="n">
        <f aca="false">Q58+R58</f>
        <v>0</v>
      </c>
      <c r="Q58" s="36" t="n">
        <v>0</v>
      </c>
      <c r="R58" s="36" t="n">
        <v>0</v>
      </c>
      <c r="S58" s="36" t="n">
        <v>0</v>
      </c>
      <c r="T58" s="36" t="n">
        <v>0</v>
      </c>
      <c r="U58" s="36" t="n">
        <v>0</v>
      </c>
      <c r="V58" s="37" t="n">
        <f aca="false">IF(OR(K58=0,C58=0),"-",K58/C58)</f>
        <v>1</v>
      </c>
      <c r="W58" s="37" t="str">
        <f aca="false">IF(OR(L58=0,D58=0),"-",L58/D58)</f>
        <v>-</v>
      </c>
      <c r="X58" s="37" t="n">
        <f aca="false">IF(OR(M58=0,E58=0),"-",M58/E58)</f>
        <v>1</v>
      </c>
      <c r="Y58" s="37" t="str">
        <f aca="false">IF(OR(N58=0,F58=0),"-",N58/F58)</f>
        <v>-</v>
      </c>
      <c r="Z58" s="37" t="str">
        <f aca="false">IF(OR(O58=0,G58=0),"-",O58/G58)</f>
        <v>-</v>
      </c>
      <c r="AA58" s="37" t="str">
        <f aca="false">IF(OR(P58=0,H58=0),"-",P58/H58)</f>
        <v>-</v>
      </c>
      <c r="AB58" s="37" t="str">
        <f aca="false">IF(OR(Q58=0,I58=0),"-",Q58/I58)</f>
        <v>-</v>
      </c>
      <c r="AC58" s="37" t="str">
        <f aca="false">IF(OR(R58=0,J58=0),"-",R58/J58)</f>
        <v>-</v>
      </c>
    </row>
    <row r="59" s="29" customFormat="true" ht="21" hidden="false" customHeight="true" outlineLevel="0" collapsed="false">
      <c r="A59" s="34" t="n">
        <v>45</v>
      </c>
      <c r="B59" s="35" t="s">
        <v>306</v>
      </c>
      <c r="C59" s="36" t="n">
        <f aca="false">SUM(D59:H59)</f>
        <v>18</v>
      </c>
      <c r="D59" s="36" t="n">
        <v>0</v>
      </c>
      <c r="E59" s="36" t="n">
        <f aca="false">PL57!C58-J59</f>
        <v>18</v>
      </c>
      <c r="F59" s="36" t="n">
        <v>0</v>
      </c>
      <c r="G59" s="36" t="n">
        <v>0</v>
      </c>
      <c r="H59" s="36" t="n">
        <f aca="false">I59+J59</f>
        <v>0</v>
      </c>
      <c r="I59" s="36" t="n">
        <v>0</v>
      </c>
      <c r="J59" s="36" t="n">
        <v>0</v>
      </c>
      <c r="K59" s="36" t="n">
        <f aca="false">SUM(L59:P59)+S59+T59+U59</f>
        <v>18</v>
      </c>
      <c r="L59" s="36" t="n">
        <v>0</v>
      </c>
      <c r="M59" s="36" t="n">
        <f aca="false">PL57!G58-'100'!R59</f>
        <v>18</v>
      </c>
      <c r="N59" s="36" t="n">
        <v>0</v>
      </c>
      <c r="O59" s="36" t="n">
        <v>0</v>
      </c>
      <c r="P59" s="36" t="n">
        <f aca="false">Q59+R59</f>
        <v>0</v>
      </c>
      <c r="Q59" s="36" t="n">
        <v>0</v>
      </c>
      <c r="R59" s="36" t="n">
        <v>0</v>
      </c>
      <c r="S59" s="36" t="n">
        <v>0</v>
      </c>
      <c r="T59" s="36" t="n">
        <v>0</v>
      </c>
      <c r="U59" s="36" t="n">
        <v>0</v>
      </c>
      <c r="V59" s="37" t="n">
        <f aca="false">IF(OR(K59=0,C59=0),"-",K59/C59)</f>
        <v>1</v>
      </c>
      <c r="W59" s="37" t="str">
        <f aca="false">IF(OR(L59=0,D59=0),"-",L59/D59)</f>
        <v>-</v>
      </c>
      <c r="X59" s="37" t="n">
        <f aca="false">IF(OR(M59=0,E59=0),"-",M59/E59)</f>
        <v>1</v>
      </c>
      <c r="Y59" s="37" t="str">
        <f aca="false">IF(OR(N59=0,F59=0),"-",N59/F59)</f>
        <v>-</v>
      </c>
      <c r="Z59" s="37" t="str">
        <f aca="false">IF(OR(O59=0,G59=0),"-",O59/G59)</f>
        <v>-</v>
      </c>
      <c r="AA59" s="37" t="str">
        <f aca="false">IF(OR(P59=0,H59=0),"-",P59/H59)</f>
        <v>-</v>
      </c>
      <c r="AB59" s="37" t="str">
        <f aca="false">IF(OR(Q59=0,I59=0),"-",Q59/I59)</f>
        <v>-</v>
      </c>
      <c r="AC59" s="37" t="str">
        <f aca="false">IF(OR(R59=0,J59=0),"-",R59/J59)</f>
        <v>-</v>
      </c>
    </row>
    <row r="60" s="29" customFormat="true" ht="21" hidden="false" customHeight="true" outlineLevel="0" collapsed="false">
      <c r="A60" s="34" t="n">
        <v>46</v>
      </c>
      <c r="B60" s="35" t="s">
        <v>307</v>
      </c>
      <c r="C60" s="36" t="n">
        <f aca="false">SUM(D60:H60)</f>
        <v>5564.623614</v>
      </c>
      <c r="D60" s="36" t="n">
        <f aca="false">PL55!C22-I60</f>
        <v>394</v>
      </c>
      <c r="E60" s="36" t="n">
        <f aca="false">PL57!C59-J60</f>
        <v>1906.123614</v>
      </c>
      <c r="F60" s="36" t="n">
        <v>0</v>
      </c>
      <c r="G60" s="36" t="n">
        <v>0</v>
      </c>
      <c r="H60" s="36" t="n">
        <f aca="false">I60+J60</f>
        <v>3264.5</v>
      </c>
      <c r="I60" s="36" t="n">
        <f aca="false">'102'!D33</f>
        <v>142.5</v>
      </c>
      <c r="J60" s="36" t="n">
        <f aca="false">'102'!E33</f>
        <v>3122</v>
      </c>
      <c r="K60" s="36" t="n">
        <f aca="false">SUM(L60:P60)+S60+T60+U60</f>
        <v>3658.594603</v>
      </c>
      <c r="L60" s="235" t="n">
        <f aca="false">PL55!D22-Q60</f>
        <v>0</v>
      </c>
      <c r="M60" s="232" t="n">
        <v>0</v>
      </c>
      <c r="N60" s="36" t="n">
        <v>0</v>
      </c>
      <c r="O60" s="36" t="n">
        <v>0</v>
      </c>
      <c r="P60" s="36" t="n">
        <f aca="false">Q60+R60</f>
        <v>3658.594603</v>
      </c>
      <c r="Q60" s="36" t="n">
        <f aca="false">'102'!AB33</f>
        <v>503.43</v>
      </c>
      <c r="R60" s="36" t="n">
        <f aca="false">'102'!AC33</f>
        <v>3155.164603</v>
      </c>
      <c r="S60" s="36" t="n">
        <v>0</v>
      </c>
      <c r="T60" s="36" t="n">
        <v>0</v>
      </c>
      <c r="U60" s="36" t="n">
        <v>0</v>
      </c>
      <c r="V60" s="37" t="n">
        <f aca="false">IF(OR(K60=0,C60=0),"-",K60/C60)</f>
        <v>0.657473866479552</v>
      </c>
      <c r="W60" s="37" t="str">
        <f aca="false">IF(OR(L60=0,D60=0),"-",L60/D60)</f>
        <v>-</v>
      </c>
      <c r="X60" s="37" t="str">
        <f aca="false">IF(OR(M60=0,E60=0),"-",M60/E60)</f>
        <v>-</v>
      </c>
      <c r="Y60" s="37" t="str">
        <f aca="false">IF(OR(N60=0,F60=0),"-",N60/F60)</f>
        <v>-</v>
      </c>
      <c r="Z60" s="37" t="str">
        <f aca="false">IF(OR(O60=0,G60=0),"-",O60/G60)</f>
        <v>-</v>
      </c>
      <c r="AA60" s="37" t="n">
        <f aca="false">IF(OR(P60=0,H60=0),"-",P60/H60)</f>
        <v>1.12072127523357</v>
      </c>
      <c r="AB60" s="37" t="n">
        <f aca="false">IF(OR(Q60=0,I60=0),"-",Q60/I60)</f>
        <v>3.53284210526316</v>
      </c>
      <c r="AC60" s="37" t="n">
        <f aca="false">IF(OR(R60=0,J60=0),"-",R60/J60)</f>
        <v>1.01062287091608</v>
      </c>
      <c r="AD60" s="234"/>
    </row>
    <row r="61" s="29" customFormat="true" ht="21" hidden="false" customHeight="true" outlineLevel="0" collapsed="false">
      <c r="A61" s="34" t="n">
        <v>47</v>
      </c>
      <c r="B61" s="35" t="s">
        <v>308</v>
      </c>
      <c r="C61" s="36" t="n">
        <f aca="false">SUM(D61:H61)</f>
        <v>4837.5265</v>
      </c>
      <c r="D61" s="36" t="n">
        <f aca="false">PL55!C23-I61</f>
        <v>230</v>
      </c>
      <c r="E61" s="36" t="n">
        <f aca="false">PL57!C60-J61</f>
        <v>251.5265</v>
      </c>
      <c r="F61" s="36" t="n">
        <v>0</v>
      </c>
      <c r="G61" s="36" t="n">
        <v>0</v>
      </c>
      <c r="H61" s="36" t="n">
        <f aca="false">I61+J61</f>
        <v>4356</v>
      </c>
      <c r="I61" s="36" t="n">
        <f aca="false">'102'!D35</f>
        <v>2782</v>
      </c>
      <c r="J61" s="36" t="n">
        <f aca="false">'102'!E35</f>
        <v>1574</v>
      </c>
      <c r="K61" s="36" t="n">
        <f aca="false">SUM(L61:P61)+S61+T61+U61</f>
        <v>4527.341</v>
      </c>
      <c r="L61" s="36" t="n">
        <f aca="false">PL55!D23-Q61</f>
        <v>0</v>
      </c>
      <c r="M61" s="232" t="n">
        <v>0</v>
      </c>
      <c r="N61" s="36" t="n">
        <v>0</v>
      </c>
      <c r="O61" s="36" t="n">
        <v>0</v>
      </c>
      <c r="P61" s="36" t="n">
        <f aca="false">Q61+R61</f>
        <v>4527.341</v>
      </c>
      <c r="Q61" s="36" t="n">
        <f aca="false">'102'!AB35</f>
        <v>2977.539</v>
      </c>
      <c r="R61" s="36" t="n">
        <f aca="false">'102'!AC35</f>
        <v>1549.802</v>
      </c>
      <c r="S61" s="36" t="n">
        <v>0</v>
      </c>
      <c r="T61" s="36" t="n">
        <v>0</v>
      </c>
      <c r="U61" s="36" t="n">
        <v>0</v>
      </c>
      <c r="V61" s="37" t="n">
        <f aca="false">IF(OR(K61=0,C61=0),"-",K61/C61)</f>
        <v>0.935879317663686</v>
      </c>
      <c r="W61" s="37" t="str">
        <f aca="false">IF(OR(L61=0,D61=0),"-",L61/D61)</f>
        <v>-</v>
      </c>
      <c r="X61" s="37" t="str">
        <f aca="false">IF(OR(M61=0,E61=0),"-",M61/E61)</f>
        <v>-</v>
      </c>
      <c r="Y61" s="37" t="str">
        <f aca="false">IF(OR(N61=0,F61=0),"-",N61/F61)</f>
        <v>-</v>
      </c>
      <c r="Z61" s="37" t="str">
        <f aca="false">IF(OR(O61=0,G61=0),"-",O61/G61)</f>
        <v>-</v>
      </c>
      <c r="AA61" s="37" t="n">
        <f aca="false">IF(OR(P61=0,H61=0),"-",P61/H61)</f>
        <v>1.03933448117539</v>
      </c>
      <c r="AB61" s="37" t="n">
        <f aca="false">IF(OR(Q61=0,I61=0),"-",Q61/I61)</f>
        <v>1.07028720345076</v>
      </c>
      <c r="AC61" s="37" t="n">
        <f aca="false">IF(OR(R61=0,J61=0),"-",R61/J61)</f>
        <v>0.984626429479034</v>
      </c>
      <c r="AD61" s="234"/>
    </row>
    <row r="62" s="29" customFormat="true" ht="21" hidden="false" customHeight="true" outlineLevel="0" collapsed="false">
      <c r="A62" s="34" t="n">
        <v>48</v>
      </c>
      <c r="B62" s="35" t="s">
        <v>309</v>
      </c>
      <c r="C62" s="36" t="n">
        <f aca="false">SUM(D62:H62)</f>
        <v>4297.9194</v>
      </c>
      <c r="D62" s="36" t="n">
        <f aca="false">PL55!C24-I62</f>
        <v>256</v>
      </c>
      <c r="E62" s="36" t="n">
        <f aca="false">PL57!C61-J62</f>
        <v>437.9194</v>
      </c>
      <c r="F62" s="36" t="n">
        <v>0</v>
      </c>
      <c r="G62" s="36" t="n">
        <v>0</v>
      </c>
      <c r="H62" s="36" t="n">
        <f aca="false">I62+J62</f>
        <v>3604</v>
      </c>
      <c r="I62" s="36" t="n">
        <f aca="false">'102'!D39</f>
        <v>280</v>
      </c>
      <c r="J62" s="36" t="n">
        <f aca="false">'102'!E39</f>
        <v>3324</v>
      </c>
      <c r="K62" s="36" t="n">
        <f aca="false">SUM(L62:P62)+S62+T62+U62</f>
        <v>4331.868961</v>
      </c>
      <c r="L62" s="36" t="n">
        <f aca="false">PL55!D24-Q62</f>
        <v>0</v>
      </c>
      <c r="M62" s="232" t="n">
        <v>0</v>
      </c>
      <c r="N62" s="36" t="n">
        <v>0</v>
      </c>
      <c r="O62" s="36" t="n">
        <v>0</v>
      </c>
      <c r="P62" s="36" t="n">
        <f aca="false">Q62+R62</f>
        <v>4331.868961</v>
      </c>
      <c r="Q62" s="36" t="n">
        <f aca="false">'102'!AB39</f>
        <v>1037.189</v>
      </c>
      <c r="R62" s="36" t="n">
        <f aca="false">'102'!AC39</f>
        <v>3294.679961</v>
      </c>
      <c r="S62" s="36" t="n">
        <v>0</v>
      </c>
      <c r="T62" s="36" t="n">
        <v>0</v>
      </c>
      <c r="U62" s="36" t="n">
        <v>0</v>
      </c>
      <c r="V62" s="37" t="n">
        <f aca="false">IF(OR(K62=0,C62=0),"-",K62/C62)</f>
        <v>1.00789906879129</v>
      </c>
      <c r="W62" s="37" t="str">
        <f aca="false">IF(OR(L62=0,D62=0),"-",L62/D62)</f>
        <v>-</v>
      </c>
      <c r="X62" s="37" t="str">
        <f aca="false">IF(OR(M62=0,E62=0),"-",M62/E62)</f>
        <v>-</v>
      </c>
      <c r="Y62" s="37" t="str">
        <f aca="false">IF(OR(N62=0,F62=0),"-",N62/F62)</f>
        <v>-</v>
      </c>
      <c r="Z62" s="37" t="str">
        <f aca="false">IF(OR(O62=0,G62=0),"-",O62/G62)</f>
        <v>-</v>
      </c>
      <c r="AA62" s="37" t="n">
        <f aca="false">IF(OR(P62=0,H62=0),"-",P62/H62)</f>
        <v>1.2019614209212</v>
      </c>
      <c r="AB62" s="37" t="n">
        <f aca="false">IF(OR(Q62=0,I62=0),"-",Q62/I62)</f>
        <v>3.70424642857143</v>
      </c>
      <c r="AC62" s="37" t="n">
        <f aca="false">IF(OR(R62=0,J62=0),"-",R62/J62)</f>
        <v>0.991179290312876</v>
      </c>
      <c r="AD62" s="234"/>
    </row>
    <row r="63" s="29" customFormat="true" ht="21" hidden="false" customHeight="true" outlineLevel="0" collapsed="false">
      <c r="A63" s="34" t="n">
        <v>49</v>
      </c>
      <c r="B63" s="35" t="s">
        <v>310</v>
      </c>
      <c r="C63" s="36" t="n">
        <f aca="false">SUM(D63:H63)</f>
        <v>4224.12522</v>
      </c>
      <c r="D63" s="36" t="n">
        <f aca="false">PL55!C25-I63</f>
        <v>0</v>
      </c>
      <c r="E63" s="36" t="n">
        <f aca="false">PL57!C62-J63</f>
        <v>933.12522</v>
      </c>
      <c r="F63" s="36" t="n">
        <v>0</v>
      </c>
      <c r="G63" s="36" t="n">
        <v>0</v>
      </c>
      <c r="H63" s="36" t="n">
        <f aca="false">I63+J63</f>
        <v>3291</v>
      </c>
      <c r="I63" s="36" t="n">
        <f aca="false">'102'!D34</f>
        <v>2031</v>
      </c>
      <c r="J63" s="36" t="n">
        <f aca="false">'102'!E34</f>
        <v>1260</v>
      </c>
      <c r="K63" s="36" t="n">
        <f aca="false">SUM(L63:P63)+S63+T63+U63</f>
        <v>3573.804714</v>
      </c>
      <c r="L63" s="36" t="n">
        <f aca="false">PL55!D25-Q63</f>
        <v>0</v>
      </c>
      <c r="M63" s="232" t="n">
        <v>0</v>
      </c>
      <c r="N63" s="36" t="n">
        <v>0</v>
      </c>
      <c r="O63" s="36" t="n">
        <v>0</v>
      </c>
      <c r="P63" s="36" t="n">
        <f aca="false">Q63+R63</f>
        <v>3573.804714</v>
      </c>
      <c r="Q63" s="36" t="n">
        <f aca="false">'102'!AB34</f>
        <v>2243.378514</v>
      </c>
      <c r="R63" s="36" t="n">
        <f aca="false">'102'!AC34</f>
        <v>1330.4262</v>
      </c>
      <c r="S63" s="36" t="n">
        <v>0</v>
      </c>
      <c r="T63" s="36" t="n">
        <v>0</v>
      </c>
      <c r="U63" s="36" t="n">
        <v>0</v>
      </c>
      <c r="V63" s="37" t="n">
        <f aca="false">IF(OR(K63=0,C63=0),"-",K63/C63)</f>
        <v>0.84604611082055</v>
      </c>
      <c r="W63" s="37" t="str">
        <f aca="false">IF(OR(L63=0,D63=0),"-",L63/D63)</f>
        <v>-</v>
      </c>
      <c r="X63" s="37" t="str">
        <f aca="false">IF(OR(M63=0,E63=0),"-",M63/E63)</f>
        <v>-</v>
      </c>
      <c r="Y63" s="37" t="str">
        <f aca="false">IF(OR(N63=0,F63=0),"-",N63/F63)</f>
        <v>-</v>
      </c>
      <c r="Z63" s="37" t="str">
        <f aca="false">IF(OR(O63=0,G63=0),"-",O63/G63)</f>
        <v>-</v>
      </c>
      <c r="AA63" s="37" t="n">
        <f aca="false">IF(OR(P63=0,H63=0),"-",P63/H63)</f>
        <v>1.08593276025524</v>
      </c>
      <c r="AB63" s="37" t="n">
        <f aca="false">IF(OR(Q63=0,I63=0),"-",Q63/I63)</f>
        <v>1.10456844608567</v>
      </c>
      <c r="AC63" s="37" t="n">
        <f aca="false">IF(OR(R63=0,J63=0),"-",R63/J63)</f>
        <v>1.05589380952381</v>
      </c>
      <c r="AD63" s="234"/>
    </row>
    <row r="64" s="29" customFormat="true" ht="21" hidden="false" customHeight="true" outlineLevel="0" collapsed="false">
      <c r="A64" s="34" t="n">
        <v>50</v>
      </c>
      <c r="B64" s="35" t="s">
        <v>311</v>
      </c>
      <c r="C64" s="36" t="n">
        <f aca="false">SUM(D64:H64)</f>
        <v>6652.634277</v>
      </c>
      <c r="D64" s="36" t="n">
        <f aca="false">PL55!C26-I64</f>
        <v>0</v>
      </c>
      <c r="E64" s="36" t="n">
        <f aca="false">PL57!C63-J64</f>
        <v>1004.134277</v>
      </c>
      <c r="F64" s="36" t="n">
        <v>0</v>
      </c>
      <c r="G64" s="36" t="n">
        <v>0</v>
      </c>
      <c r="H64" s="36" t="n">
        <f aca="false">I64+J64</f>
        <v>5648.5</v>
      </c>
      <c r="I64" s="36" t="n">
        <f aca="false">'102'!D36</f>
        <v>2836.5</v>
      </c>
      <c r="J64" s="36" t="n">
        <f aca="false">'102'!E36</f>
        <v>2812</v>
      </c>
      <c r="K64" s="36" t="n">
        <f aca="false">SUM(L64:P64)+S64+T64+U64</f>
        <v>5878.558038</v>
      </c>
      <c r="L64" s="36" t="n">
        <f aca="false">PL55!D26-Q64</f>
        <v>395.477</v>
      </c>
      <c r="M64" s="232" t="n">
        <v>0</v>
      </c>
      <c r="N64" s="36" t="n">
        <v>0</v>
      </c>
      <c r="O64" s="36" t="n">
        <v>0</v>
      </c>
      <c r="P64" s="36" t="n">
        <f aca="false">Q64+R64</f>
        <v>5483.081038</v>
      </c>
      <c r="Q64" s="36" t="n">
        <f aca="false">'102'!AB36</f>
        <v>2982.413118</v>
      </c>
      <c r="R64" s="36" t="n">
        <f aca="false">'102'!AC36</f>
        <v>2500.66792</v>
      </c>
      <c r="S64" s="36" t="n">
        <v>0</v>
      </c>
      <c r="T64" s="36" t="n">
        <v>0</v>
      </c>
      <c r="U64" s="36" t="n">
        <v>0</v>
      </c>
      <c r="V64" s="37" t="n">
        <f aca="false">IF(OR(K64=0,C64=0),"-",K64/C64)</f>
        <v>0.883643650504553</v>
      </c>
      <c r="W64" s="37" t="str">
        <f aca="false">IF(OR(L64=0,D64=0),"-",L64/D64)</f>
        <v>-</v>
      </c>
      <c r="X64" s="37" t="str">
        <f aca="false">IF(OR(M64=0,E64=0),"-",M64/E64)</f>
        <v>-</v>
      </c>
      <c r="Y64" s="37" t="str">
        <f aca="false">IF(OR(N64=0,F64=0),"-",N64/F64)</f>
        <v>-</v>
      </c>
      <c r="Z64" s="37" t="str">
        <f aca="false">IF(OR(O64=0,G64=0),"-",O64/G64)</f>
        <v>-</v>
      </c>
      <c r="AA64" s="37" t="n">
        <f aca="false">IF(OR(P64=0,H64=0),"-",P64/H64)</f>
        <v>0.970714532707799</v>
      </c>
      <c r="AB64" s="37" t="n">
        <f aca="false">IF(OR(Q64=0,I64=0),"-",Q64/I64)</f>
        <v>1.05144125436277</v>
      </c>
      <c r="AC64" s="37" t="n">
        <f aca="false">IF(OR(R64=0,J64=0),"-",R64/J64)</f>
        <v>0.889284466571835</v>
      </c>
      <c r="AD64" s="234"/>
    </row>
    <row r="65" s="29" customFormat="true" ht="21" hidden="false" customHeight="true" outlineLevel="0" collapsed="false">
      <c r="A65" s="34" t="n">
        <v>51</v>
      </c>
      <c r="B65" s="35" t="s">
        <v>312</v>
      </c>
      <c r="C65" s="36" t="n">
        <f aca="false">SUM(D65:H65)</f>
        <v>6905.91812</v>
      </c>
      <c r="D65" s="36" t="n">
        <f aca="false">PL55!C27-I65</f>
        <v>220</v>
      </c>
      <c r="E65" s="36" t="n">
        <f aca="false">PL57!C64-J65</f>
        <v>1511.91812</v>
      </c>
      <c r="F65" s="36" t="n">
        <v>0</v>
      </c>
      <c r="G65" s="36" t="n">
        <v>0</v>
      </c>
      <c r="H65" s="36" t="n">
        <f aca="false">I65+J65</f>
        <v>5174</v>
      </c>
      <c r="I65" s="36" t="n">
        <f aca="false">'102'!D37</f>
        <v>2954</v>
      </c>
      <c r="J65" s="36" t="n">
        <f aca="false">'102'!E37</f>
        <v>2220</v>
      </c>
      <c r="K65" s="36" t="n">
        <f aca="false">SUM(L65:P65)+S65+T65+U65</f>
        <v>5634.127671</v>
      </c>
      <c r="L65" s="36" t="n">
        <f aca="false">PL55!D27-Q65</f>
        <v>0</v>
      </c>
      <c r="M65" s="232" t="n">
        <v>0</v>
      </c>
      <c r="N65" s="36" t="n">
        <v>0</v>
      </c>
      <c r="O65" s="36" t="n">
        <v>0</v>
      </c>
      <c r="P65" s="36" t="n">
        <f aca="false">Q65+R65</f>
        <v>5634.127671</v>
      </c>
      <c r="Q65" s="36" t="n">
        <f aca="false">'102'!AB37</f>
        <v>3364.060528</v>
      </c>
      <c r="R65" s="36" t="n">
        <f aca="false">'102'!AC37</f>
        <v>2270.067143</v>
      </c>
      <c r="S65" s="36" t="n">
        <v>0</v>
      </c>
      <c r="T65" s="36" t="n">
        <v>0</v>
      </c>
      <c r="U65" s="36" t="n">
        <v>0</v>
      </c>
      <c r="V65" s="37" t="n">
        <f aca="false">IF(OR(K65=0,C65=0),"-",K65/C65)</f>
        <v>0.815840496962046</v>
      </c>
      <c r="W65" s="37" t="str">
        <f aca="false">IF(OR(L65=0,D65=0),"-",L65/D65)</f>
        <v>-</v>
      </c>
      <c r="X65" s="37" t="str">
        <f aca="false">IF(OR(M65=0,E65=0),"-",M65/E65)</f>
        <v>-</v>
      </c>
      <c r="Y65" s="37" t="str">
        <f aca="false">IF(OR(N65=0,F65=0),"-",N65/F65)</f>
        <v>-</v>
      </c>
      <c r="Z65" s="37" t="str">
        <f aca="false">IF(OR(O65=0,G65=0),"-",O65/G65)</f>
        <v>-</v>
      </c>
      <c r="AA65" s="37" t="n">
        <f aca="false">IF(OR(P65=0,H65=0),"-",P65/H65)</f>
        <v>1.08893074429842</v>
      </c>
      <c r="AB65" s="37" t="n">
        <f aca="false">IF(OR(Q65=0,I65=0),"-",Q65/I65)</f>
        <v>1.13881534461747</v>
      </c>
      <c r="AC65" s="37" t="n">
        <f aca="false">IF(OR(R65=0,J65=0),"-",R65/J65)</f>
        <v>1.02255276711712</v>
      </c>
      <c r="AD65" s="234"/>
    </row>
    <row r="66" s="29" customFormat="true" ht="21" hidden="false" customHeight="true" outlineLevel="0" collapsed="false">
      <c r="A66" s="34" t="n">
        <v>52</v>
      </c>
      <c r="B66" s="35" t="s">
        <v>313</v>
      </c>
      <c r="C66" s="36" t="n">
        <f aca="false">SUM(D66:H66)</f>
        <v>5743.864572</v>
      </c>
      <c r="D66" s="36" t="n">
        <f aca="false">PL55!C28-I66</f>
        <v>250</v>
      </c>
      <c r="E66" s="36" t="n">
        <f aca="false">PL57!C65-J66</f>
        <v>1036.864572</v>
      </c>
      <c r="F66" s="36" t="n">
        <v>0</v>
      </c>
      <c r="G66" s="36" t="n">
        <v>0</v>
      </c>
      <c r="H66" s="36" t="n">
        <f aca="false">I66+J66</f>
        <v>4457</v>
      </c>
      <c r="I66" s="36" t="n">
        <f aca="false">'102'!D38</f>
        <v>830</v>
      </c>
      <c r="J66" s="36" t="n">
        <f aca="false">'102'!E38</f>
        <v>3627</v>
      </c>
      <c r="K66" s="36" t="n">
        <f aca="false">SUM(L66:P66)+S66+T66+U66</f>
        <v>4998.007266</v>
      </c>
      <c r="L66" s="36" t="n">
        <f aca="false">PL55!D28-Q66</f>
        <v>0</v>
      </c>
      <c r="M66" s="232" t="n">
        <v>0</v>
      </c>
      <c r="N66" s="36" t="n">
        <v>0</v>
      </c>
      <c r="O66" s="36" t="n">
        <v>0</v>
      </c>
      <c r="P66" s="36" t="n">
        <f aca="false">Q66+R66</f>
        <v>4998.007266</v>
      </c>
      <c r="Q66" s="36" t="n">
        <f aca="false">'102'!AB38</f>
        <v>1226.762</v>
      </c>
      <c r="R66" s="36" t="n">
        <f aca="false">'102'!AC38</f>
        <v>3771.245266</v>
      </c>
      <c r="S66" s="36" t="n">
        <v>0</v>
      </c>
      <c r="T66" s="36" t="n">
        <v>0</v>
      </c>
      <c r="U66" s="36" t="n">
        <v>0</v>
      </c>
      <c r="V66" s="37" t="n">
        <f aca="false">IF(OR(K66=0,C66=0),"-",K66/C66)</f>
        <v>0.870147128879765</v>
      </c>
      <c r="W66" s="37" t="str">
        <f aca="false">IF(OR(L66=0,D66=0),"-",L66/D66)</f>
        <v>-</v>
      </c>
      <c r="X66" s="37" t="str">
        <f aca="false">IF(OR(M66=0,E66=0),"-",M66/E66)</f>
        <v>-</v>
      </c>
      <c r="Y66" s="37" t="str">
        <f aca="false">IF(OR(N66=0,F66=0),"-",N66/F66)</f>
        <v>-</v>
      </c>
      <c r="Z66" s="37" t="str">
        <f aca="false">IF(OR(O66=0,G66=0),"-",O66/G66)</f>
        <v>-</v>
      </c>
      <c r="AA66" s="37" t="n">
        <f aca="false">IF(OR(P66=0,H66=0),"-",P66/H66)</f>
        <v>1.12138372582455</v>
      </c>
      <c r="AB66" s="37" t="n">
        <f aca="false">IF(OR(Q66=0,I66=0),"-",Q66/I66)</f>
        <v>1.4780265060241</v>
      </c>
      <c r="AC66" s="37" t="n">
        <f aca="false">IF(OR(R66=0,J66=0),"-",R66/J66)</f>
        <v>1.03976985552798</v>
      </c>
      <c r="AD66" s="234"/>
    </row>
    <row r="67" s="29" customFormat="true" ht="48" hidden="false" customHeight="true" outlineLevel="0" collapsed="false">
      <c r="A67" s="30" t="s">
        <v>36</v>
      </c>
      <c r="B67" s="236" t="s">
        <v>314</v>
      </c>
      <c r="C67" s="32" t="n">
        <f aca="false">SUM(D67:H67)</f>
        <v>0</v>
      </c>
      <c r="D67" s="32" t="n">
        <v>0</v>
      </c>
      <c r="E67" s="32" t="n">
        <v>0</v>
      </c>
      <c r="F67" s="32" t="n">
        <v>0</v>
      </c>
      <c r="G67" s="32" t="n">
        <v>0</v>
      </c>
      <c r="H67" s="32" t="n">
        <f aca="false">I67+J67</f>
        <v>0</v>
      </c>
      <c r="I67" s="36" t="n">
        <v>0</v>
      </c>
      <c r="J67" s="32" t="n">
        <v>0</v>
      </c>
      <c r="K67" s="36" t="n">
        <f aca="false">SUM(L67:P67)+S67+T67+U67</f>
        <v>0</v>
      </c>
      <c r="L67" s="32" t="n">
        <v>0</v>
      </c>
      <c r="M67" s="32" t="n">
        <v>0</v>
      </c>
      <c r="N67" s="32" t="n">
        <v>0</v>
      </c>
      <c r="O67" s="32" t="n">
        <v>0</v>
      </c>
      <c r="P67" s="32" t="n">
        <f aca="false">Q67+R67</f>
        <v>0</v>
      </c>
      <c r="Q67" s="36" t="n">
        <v>0</v>
      </c>
      <c r="R67" s="32" t="n">
        <v>0</v>
      </c>
      <c r="S67" s="32" t="n">
        <v>0</v>
      </c>
      <c r="T67" s="32" t="n">
        <v>0</v>
      </c>
      <c r="U67" s="32" t="n">
        <v>0</v>
      </c>
      <c r="V67" s="33" t="str">
        <f aca="false">IF(OR(K67=0,C67=0),"-",K67/C67)</f>
        <v>-</v>
      </c>
      <c r="W67" s="33" t="str">
        <f aca="false">IF(OR(L67=0,D67=0),"-",L67/D67)</f>
        <v>-</v>
      </c>
      <c r="X67" s="33" t="str">
        <f aca="false">IF(OR(M67=0,E67=0),"-",M67/E67)</f>
        <v>-</v>
      </c>
      <c r="Y67" s="33" t="str">
        <f aca="false">IF(OR(N67=0,F67=0),"-",N67/F67)</f>
        <v>-</v>
      </c>
      <c r="Z67" s="33" t="str">
        <f aca="false">IF(OR(O67=0,G67=0),"-",O67/G67)</f>
        <v>-</v>
      </c>
      <c r="AA67" s="33" t="str">
        <f aca="false">IF(OR(P67=0,H67=0),"-",P67/H67)</f>
        <v>-</v>
      </c>
      <c r="AB67" s="33" t="str">
        <f aca="false">IF(OR(Q67=0,I67=0),"-",Q67/I67)</f>
        <v>-</v>
      </c>
      <c r="AC67" s="33" t="str">
        <f aca="false">IF(OR(R67=0,J67=0),"-",R67/J67)</f>
        <v>-</v>
      </c>
    </row>
    <row r="68" s="29" customFormat="true" ht="48" hidden="false" customHeight="true" outlineLevel="0" collapsed="false">
      <c r="A68" s="30" t="s">
        <v>40</v>
      </c>
      <c r="B68" s="236" t="s">
        <v>315</v>
      </c>
      <c r="C68" s="32" t="n">
        <f aca="false">SUM(D68:H68)</f>
        <v>0</v>
      </c>
      <c r="D68" s="32" t="n">
        <v>0</v>
      </c>
      <c r="E68" s="32" t="n">
        <v>0</v>
      </c>
      <c r="F68" s="32" t="n">
        <v>0</v>
      </c>
      <c r="G68" s="32" t="n">
        <v>0</v>
      </c>
      <c r="H68" s="32" t="n">
        <f aca="false">I68+J68</f>
        <v>0</v>
      </c>
      <c r="I68" s="36" t="n">
        <v>0</v>
      </c>
      <c r="J68" s="32" t="n">
        <v>0</v>
      </c>
      <c r="K68" s="36" t="n">
        <f aca="false">SUM(L68:P68)+S68+T68+U68</f>
        <v>0</v>
      </c>
      <c r="L68" s="32" t="n">
        <v>0</v>
      </c>
      <c r="M68" s="32" t="n">
        <v>0</v>
      </c>
      <c r="N68" s="32" t="n">
        <v>0</v>
      </c>
      <c r="O68" s="32" t="n">
        <v>0</v>
      </c>
      <c r="P68" s="32" t="n">
        <f aca="false">Q68+R68</f>
        <v>0</v>
      </c>
      <c r="Q68" s="32" t="n">
        <v>0</v>
      </c>
      <c r="R68" s="32" t="n">
        <v>0</v>
      </c>
      <c r="S68" s="32" t="n">
        <v>0</v>
      </c>
      <c r="T68" s="32" t="n">
        <v>0</v>
      </c>
      <c r="U68" s="32" t="n">
        <v>0</v>
      </c>
      <c r="V68" s="33" t="str">
        <f aca="false">IF(OR(K68=0,C68=0),"-",K68/C68)</f>
        <v>-</v>
      </c>
      <c r="W68" s="33" t="str">
        <f aca="false">IF(OR(L68=0,D68=0),"-",L68/D68)</f>
        <v>-</v>
      </c>
      <c r="X68" s="33" t="str">
        <f aca="false">IF(OR(M68=0,E68=0),"-",M68/E68)</f>
        <v>-</v>
      </c>
      <c r="Y68" s="33" t="str">
        <f aca="false">IF(OR(N68=0,F68=0),"-",N68/F68)</f>
        <v>-</v>
      </c>
      <c r="Z68" s="33" t="str">
        <f aca="false">IF(OR(O68=0,G68=0),"-",O68/G68)</f>
        <v>-</v>
      </c>
      <c r="AA68" s="33" t="str">
        <f aca="false">IF(OR(P68=0,H68=0),"-",P68/H68)</f>
        <v>-</v>
      </c>
      <c r="AB68" s="33" t="str">
        <f aca="false">IF(OR(Q68=0,I68=0),"-",Q68/I68)</f>
        <v>-</v>
      </c>
      <c r="AC68" s="33" t="str">
        <f aca="false">IF(OR(R68=0,J68=0),"-",R68/J68)</f>
        <v>-</v>
      </c>
    </row>
    <row r="69" s="29" customFormat="true" ht="32.25" hidden="false" customHeight="true" outlineLevel="0" collapsed="false">
      <c r="A69" s="30" t="s">
        <v>42</v>
      </c>
      <c r="B69" s="236" t="s">
        <v>316</v>
      </c>
      <c r="C69" s="32" t="n">
        <v>0</v>
      </c>
      <c r="D69" s="32" t="n">
        <v>0</v>
      </c>
      <c r="E69" s="32" t="n">
        <v>0</v>
      </c>
      <c r="F69" s="32" t="n">
        <v>0</v>
      </c>
      <c r="G69" s="32" t="n">
        <v>0</v>
      </c>
      <c r="H69" s="32" t="n">
        <f aca="false">I69+J69</f>
        <v>0</v>
      </c>
      <c r="I69" s="36" t="n">
        <v>0</v>
      </c>
      <c r="J69" s="32" t="n">
        <v>0</v>
      </c>
      <c r="K69" s="36" t="n">
        <f aca="false">SUM(L69:P69)+S69+T69+U69</f>
        <v>0</v>
      </c>
      <c r="L69" s="32" t="n">
        <v>0</v>
      </c>
      <c r="M69" s="32" t="n">
        <v>0</v>
      </c>
      <c r="N69" s="32" t="n">
        <v>0</v>
      </c>
      <c r="O69" s="32" t="n">
        <v>0</v>
      </c>
      <c r="P69" s="32" t="n">
        <f aca="false">Q69+R69</f>
        <v>0</v>
      </c>
      <c r="Q69" s="32" t="n">
        <v>0</v>
      </c>
      <c r="R69" s="32" t="n">
        <v>0</v>
      </c>
      <c r="S69" s="32" t="n">
        <v>0</v>
      </c>
      <c r="T69" s="32" t="n">
        <v>0</v>
      </c>
      <c r="U69" s="32" t="n">
        <v>0</v>
      </c>
      <c r="V69" s="33" t="str">
        <f aca="false">IF(OR(K69=0,C69=0),"-",K69/C69)</f>
        <v>-</v>
      </c>
      <c r="W69" s="33" t="str">
        <f aca="false">IF(OR(L69=0,D69=0),"-",L69/D69)</f>
        <v>-</v>
      </c>
      <c r="X69" s="33" t="str">
        <f aca="false">IF(OR(M69=0,E69=0),"-",M69/E69)</f>
        <v>-</v>
      </c>
      <c r="Y69" s="33" t="str">
        <f aca="false">IF(OR(N69=0,F69=0),"-",N69/F69)</f>
        <v>-</v>
      </c>
      <c r="Z69" s="33" t="str">
        <f aca="false">IF(OR(O69=0,G69=0),"-",O69/G69)</f>
        <v>-</v>
      </c>
      <c r="AA69" s="33" t="str">
        <f aca="false">IF(OR(P69=0,H69=0),"-",P69/H69)</f>
        <v>-</v>
      </c>
      <c r="AB69" s="33" t="str">
        <f aca="false">IF(OR(Q69=0,I69=0),"-",Q69/I69)</f>
        <v>-</v>
      </c>
      <c r="AC69" s="33" t="str">
        <f aca="false">IF(OR(R69=0,J69=0),"-",R69/J69)</f>
        <v>-</v>
      </c>
    </row>
    <row r="70" s="29" customFormat="true" ht="48" hidden="false" customHeight="true" outlineLevel="0" collapsed="false">
      <c r="A70" s="30" t="s">
        <v>146</v>
      </c>
      <c r="B70" s="236" t="s">
        <v>317</v>
      </c>
      <c r="C70" s="32" t="n">
        <f aca="false">SUM(D70:H70)</f>
        <v>0</v>
      </c>
      <c r="D70" s="32" t="n">
        <v>0</v>
      </c>
      <c r="E70" s="32" t="n">
        <v>0</v>
      </c>
      <c r="F70" s="32" t="n">
        <v>0</v>
      </c>
      <c r="G70" s="32" t="n">
        <v>0</v>
      </c>
      <c r="H70" s="32" t="n">
        <f aca="false">I70+J70</f>
        <v>0</v>
      </c>
      <c r="I70" s="32" t="n">
        <v>0</v>
      </c>
      <c r="J70" s="32" t="n">
        <v>0</v>
      </c>
      <c r="K70" s="36" t="n">
        <f aca="false">SUM(L70:P70)+S70+T70+U70</f>
        <v>0</v>
      </c>
      <c r="L70" s="32" t="n">
        <v>0</v>
      </c>
      <c r="M70" s="32" t="n">
        <v>0</v>
      </c>
      <c r="N70" s="32" t="n">
        <v>0</v>
      </c>
      <c r="O70" s="32" t="n">
        <v>0</v>
      </c>
      <c r="P70" s="32" t="n">
        <f aca="false">Q70+R70</f>
        <v>0</v>
      </c>
      <c r="Q70" s="32" t="n">
        <v>0</v>
      </c>
      <c r="R70" s="32" t="n">
        <v>0</v>
      </c>
      <c r="S70" s="32" t="n">
        <v>0</v>
      </c>
      <c r="T70" s="32" t="n">
        <v>0</v>
      </c>
      <c r="U70" s="32" t="n">
        <v>0</v>
      </c>
      <c r="V70" s="33" t="str">
        <f aca="false">IF(OR(K70=0,C70=0),"-",K70/C70)</f>
        <v>-</v>
      </c>
      <c r="W70" s="33" t="str">
        <f aca="false">IF(OR(L70=0,D70=0),"-",L70/D70)</f>
        <v>-</v>
      </c>
      <c r="X70" s="33" t="str">
        <f aca="false">IF(OR(M70=0,E70=0),"-",M70/E70)</f>
        <v>-</v>
      </c>
      <c r="Y70" s="33" t="str">
        <f aca="false">IF(OR(N70=0,F70=0),"-",N70/F70)</f>
        <v>-</v>
      </c>
      <c r="Z70" s="33" t="str">
        <f aca="false">IF(OR(O70=0,G70=0),"-",O70/G70)</f>
        <v>-</v>
      </c>
      <c r="AA70" s="33" t="str">
        <f aca="false">IF(OR(P70=0,H70=0),"-",P70/H70)</f>
        <v>-</v>
      </c>
      <c r="AB70" s="33" t="str">
        <f aca="false">IF(OR(Q70=0,I70=0),"-",Q70/I70)</f>
        <v>-</v>
      </c>
      <c r="AC70" s="33" t="str">
        <f aca="false">IF(OR(R70=0,J70=0),"-",R70/J70)</f>
        <v>-</v>
      </c>
    </row>
    <row r="71" s="29" customFormat="true" ht="63.75" hidden="false" customHeight="true" outlineLevel="0" collapsed="false">
      <c r="A71" s="30" t="s">
        <v>147</v>
      </c>
      <c r="B71" s="236" t="s">
        <v>318</v>
      </c>
      <c r="C71" s="32" t="n">
        <f aca="false">PL49!C26</f>
        <v>40536</v>
      </c>
      <c r="D71" s="32" t="n">
        <v>0</v>
      </c>
      <c r="E71" s="32" t="n">
        <v>0</v>
      </c>
      <c r="F71" s="32" t="n">
        <v>0</v>
      </c>
      <c r="G71" s="32" t="n">
        <v>0</v>
      </c>
      <c r="H71" s="32" t="n">
        <f aca="false">I71+J71</f>
        <v>0</v>
      </c>
      <c r="I71" s="32" t="n">
        <v>0</v>
      </c>
      <c r="J71" s="32" t="n">
        <v>0</v>
      </c>
      <c r="K71" s="32" t="n">
        <f aca="false">SUM(L71:P71)+S71+T71+U71</f>
        <v>45353.320566</v>
      </c>
      <c r="L71" s="32" t="n">
        <v>0</v>
      </c>
      <c r="M71" s="32" t="n">
        <v>0</v>
      </c>
      <c r="N71" s="32" t="n">
        <v>0</v>
      </c>
      <c r="O71" s="32" t="n">
        <v>0</v>
      </c>
      <c r="P71" s="32" t="n">
        <f aca="false">Q71+R71</f>
        <v>0</v>
      </c>
      <c r="Q71" s="32" t="n">
        <v>0</v>
      </c>
      <c r="R71" s="32" t="n">
        <v>0</v>
      </c>
      <c r="S71" s="32" t="n">
        <f aca="false">PL49!D26</f>
        <v>45353.320566</v>
      </c>
      <c r="T71" s="32" t="n">
        <v>0</v>
      </c>
      <c r="U71" s="32" t="n">
        <v>0</v>
      </c>
      <c r="V71" s="33" t="n">
        <f aca="false">IF(OR(K71=0,C71=0),"-",K71/C71)</f>
        <v>1.11884055076969</v>
      </c>
      <c r="W71" s="33" t="str">
        <f aca="false">IF(OR(L71=0,D71=0),"-",L71/D71)</f>
        <v>-</v>
      </c>
      <c r="X71" s="33" t="str">
        <f aca="false">IF(OR(M71=0,E71=0),"-",M71/E71)</f>
        <v>-</v>
      </c>
      <c r="Y71" s="33" t="str">
        <f aca="false">IF(OR(N71=0,F71=0),"-",N71/F71)</f>
        <v>-</v>
      </c>
      <c r="Z71" s="33" t="str">
        <f aca="false">IF(OR(O71=0,G71=0),"-",O71/G71)</f>
        <v>-</v>
      </c>
      <c r="AA71" s="33" t="str">
        <f aca="false">IF(OR(P71=0,H71=0),"-",P71/H71)</f>
        <v>-</v>
      </c>
      <c r="AB71" s="33" t="str">
        <f aca="false">IF(OR(Q71=0,I71=0),"-",Q71/I71)</f>
        <v>-</v>
      </c>
      <c r="AC71" s="33" t="str">
        <f aca="false">IF(OR(R71=0,J71=0),"-",R71/J71)</f>
        <v>-</v>
      </c>
    </row>
    <row r="72" s="29" customFormat="true" ht="48" hidden="false" customHeight="true" outlineLevel="0" collapsed="false">
      <c r="A72" s="30" t="s">
        <v>319</v>
      </c>
      <c r="B72" s="236" t="s">
        <v>320</v>
      </c>
      <c r="C72" s="32" t="n">
        <f aca="false">SUM(D72:H72)</f>
        <v>0</v>
      </c>
      <c r="D72" s="32" t="n">
        <v>0</v>
      </c>
      <c r="E72" s="32" t="n">
        <v>0</v>
      </c>
      <c r="F72" s="32" t="n">
        <v>0</v>
      </c>
      <c r="G72" s="32" t="n">
        <v>0</v>
      </c>
      <c r="H72" s="32" t="n">
        <f aca="false">I72+J72</f>
        <v>0</v>
      </c>
      <c r="I72" s="32" t="n">
        <v>0</v>
      </c>
      <c r="J72" s="32" t="n">
        <v>0</v>
      </c>
      <c r="K72" s="32" t="n">
        <f aca="false">SUM(L72:P72)+S72+T72+U72</f>
        <v>74842.619996</v>
      </c>
      <c r="L72" s="32" t="n">
        <v>0</v>
      </c>
      <c r="M72" s="32" t="n">
        <v>0</v>
      </c>
      <c r="N72" s="32" t="n">
        <v>0</v>
      </c>
      <c r="O72" s="32" t="n">
        <v>0</v>
      </c>
      <c r="P72" s="32" t="n">
        <f aca="false">Q72+R72</f>
        <v>0</v>
      </c>
      <c r="Q72" s="32" t="n">
        <v>0</v>
      </c>
      <c r="R72" s="32" t="n">
        <v>0</v>
      </c>
      <c r="S72" s="32" t="n">
        <v>0</v>
      </c>
      <c r="T72" s="32" t="n">
        <f aca="false">PL49!D29</f>
        <v>74842.619996</v>
      </c>
      <c r="U72" s="32" t="n">
        <v>0</v>
      </c>
      <c r="V72" s="33" t="str">
        <f aca="false">IF(OR(K72=0,C72=0),"-",K72/C72)</f>
        <v>-</v>
      </c>
      <c r="W72" s="33" t="str">
        <f aca="false">IF(OR(L72=0,D72=0),"-",L72/D72)</f>
        <v>-</v>
      </c>
      <c r="X72" s="33" t="str">
        <f aca="false">IF(OR(M72=0,E72=0),"-",M72/E72)</f>
        <v>-</v>
      </c>
      <c r="Y72" s="33" t="str">
        <f aca="false">IF(OR(N72=0,F72=0),"-",N72/F72)</f>
        <v>-</v>
      </c>
      <c r="Z72" s="33" t="str">
        <f aca="false">IF(OR(O72=0,G72=0),"-",O72/G72)</f>
        <v>-</v>
      </c>
      <c r="AA72" s="33" t="str">
        <f aca="false">IF(OR(P72=0,H72=0),"-",P72/H72)</f>
        <v>-</v>
      </c>
      <c r="AB72" s="33" t="str">
        <f aca="false">IF(OR(Q72=0,I72=0),"-",Q72/I72)</f>
        <v>-</v>
      </c>
      <c r="AC72" s="33" t="str">
        <f aca="false">IF(OR(R72=0,J72=0),"-",R72/J72)</f>
        <v>-</v>
      </c>
    </row>
    <row r="73" s="237" customFormat="true" ht="36" hidden="false" customHeight="true" outlineLevel="0" collapsed="false">
      <c r="A73" s="42" t="s">
        <v>321</v>
      </c>
      <c r="B73" s="43" t="s">
        <v>169</v>
      </c>
      <c r="C73" s="44"/>
      <c r="D73" s="44"/>
      <c r="E73" s="44"/>
      <c r="F73" s="44"/>
      <c r="G73" s="44"/>
      <c r="H73" s="44"/>
      <c r="I73" s="44"/>
      <c r="J73" s="44"/>
      <c r="K73" s="44" t="n">
        <f aca="false">SUM(L73:P73)+S73+T73+U73</f>
        <v>349.608994</v>
      </c>
      <c r="L73" s="44"/>
      <c r="M73" s="44"/>
      <c r="N73" s="44"/>
      <c r="O73" s="44"/>
      <c r="P73" s="44"/>
      <c r="Q73" s="44"/>
      <c r="R73" s="44"/>
      <c r="S73" s="44"/>
      <c r="T73" s="44"/>
      <c r="U73" s="44" t="n">
        <f aca="false">PL49!D30</f>
        <v>349.608994</v>
      </c>
      <c r="V73" s="201" t="str">
        <f aca="false">IF(OR(K73=0,C73=0),"-",K73/C73)</f>
        <v>-</v>
      </c>
      <c r="W73" s="201" t="str">
        <f aca="false">IF(OR(L73=0,D73=0),"-",L73/D73)</f>
        <v>-</v>
      </c>
      <c r="X73" s="201" t="str">
        <f aca="false">IF(OR(M73=0,E73=0),"-",M73/E73)</f>
        <v>-</v>
      </c>
      <c r="Y73" s="201" t="str">
        <f aca="false">IF(OR(N73=0,F73=0),"-",N73/F73)</f>
        <v>-</v>
      </c>
      <c r="Z73" s="201" t="str">
        <f aca="false">IF(OR(O73=0,G73=0),"-",O73/G73)</f>
        <v>-</v>
      </c>
      <c r="AA73" s="201" t="str">
        <f aca="false">IF(OR(P73=0,H73=0),"-",P73/H73)</f>
        <v>-</v>
      </c>
      <c r="AB73" s="201" t="str">
        <f aca="false">IF(OR(Q73=0,I73=0),"-",Q73/I73)</f>
        <v>-</v>
      </c>
      <c r="AC73" s="201" t="str">
        <f aca="false">IF(OR(R73=0,J73=0),"-",R73/J73)</f>
        <v>-</v>
      </c>
    </row>
    <row r="74" customFormat="false" ht="25.5" hidden="true" customHeight="true" outlineLevel="1" collapsed="false">
      <c r="A74" s="41" t="s">
        <v>322</v>
      </c>
      <c r="B74" s="41"/>
      <c r="C74" s="39"/>
      <c r="D74" s="39"/>
      <c r="E74" s="39"/>
      <c r="F74" s="39"/>
      <c r="G74" s="39"/>
      <c r="H74" s="39"/>
      <c r="I74" s="218"/>
      <c r="J74" s="39"/>
      <c r="K74" s="39"/>
      <c r="L74" s="218"/>
      <c r="M74" s="39"/>
      <c r="N74" s="39"/>
      <c r="O74" s="39"/>
      <c r="P74" s="39"/>
      <c r="Q74" s="39"/>
      <c r="R74" s="39"/>
      <c r="S74" s="39"/>
      <c r="T74" s="39"/>
      <c r="U74" s="39"/>
      <c r="V74" s="39"/>
      <c r="W74" s="39"/>
      <c r="X74" s="39"/>
      <c r="Y74" s="39"/>
      <c r="Z74" s="39"/>
      <c r="AA74" s="39"/>
      <c r="AB74" s="39"/>
      <c r="AC74" s="39"/>
    </row>
    <row r="75" customFormat="false" ht="16.5" hidden="true" customHeight="true" outlineLevel="1" collapsed="false">
      <c r="A75" s="41"/>
      <c r="B75" s="238" t="s">
        <v>323</v>
      </c>
      <c r="C75" s="39"/>
      <c r="D75" s="39"/>
      <c r="E75" s="39"/>
      <c r="F75" s="39"/>
      <c r="G75" s="39"/>
      <c r="H75" s="39"/>
      <c r="I75" s="218"/>
      <c r="J75" s="39"/>
      <c r="K75" s="39"/>
      <c r="L75" s="218"/>
      <c r="M75" s="39"/>
      <c r="N75" s="39"/>
      <c r="O75" s="39"/>
      <c r="P75" s="39"/>
      <c r="Q75" s="39"/>
      <c r="R75" s="39"/>
      <c r="S75" s="39"/>
      <c r="T75" s="39"/>
      <c r="U75" s="39"/>
      <c r="V75" s="39"/>
      <c r="W75" s="39"/>
      <c r="X75" s="39"/>
      <c r="Y75" s="39"/>
      <c r="Z75" s="39"/>
      <c r="AA75" s="39"/>
      <c r="AB75" s="39"/>
      <c r="AC75" s="39"/>
    </row>
    <row r="76" customFormat="false" ht="16.5" hidden="true" customHeight="true" outlineLevel="1" collapsed="false">
      <c r="A76" s="41"/>
      <c r="B76" s="238" t="s">
        <v>324</v>
      </c>
      <c r="C76" s="39"/>
      <c r="D76" s="39"/>
      <c r="E76" s="39"/>
      <c r="F76" s="39"/>
      <c r="G76" s="39"/>
      <c r="H76" s="39"/>
      <c r="I76" s="218"/>
      <c r="J76" s="39"/>
      <c r="K76" s="39"/>
      <c r="L76" s="218"/>
      <c r="M76" s="39"/>
      <c r="N76" s="39"/>
      <c r="O76" s="39"/>
      <c r="P76" s="39"/>
      <c r="Q76" s="39"/>
      <c r="R76" s="39"/>
      <c r="S76" s="39"/>
      <c r="T76" s="39"/>
      <c r="U76" s="39"/>
      <c r="V76" s="39"/>
      <c r="W76" s="39"/>
      <c r="X76" s="39"/>
      <c r="Y76" s="39"/>
      <c r="Z76" s="39"/>
      <c r="AA76" s="39"/>
      <c r="AB76" s="39"/>
      <c r="AC76" s="39"/>
    </row>
    <row r="77" customFormat="false" ht="18.75" hidden="true" customHeight="false" outlineLevel="1" collapsed="false">
      <c r="A77" s="39"/>
      <c r="B77" s="119"/>
      <c r="C77" s="39"/>
      <c r="D77" s="39"/>
      <c r="E77" s="39"/>
      <c r="F77" s="39"/>
      <c r="G77" s="39"/>
      <c r="H77" s="39"/>
      <c r="I77" s="218"/>
      <c r="J77" s="39"/>
      <c r="K77" s="39"/>
      <c r="L77" s="218"/>
      <c r="M77" s="39"/>
      <c r="N77" s="39"/>
      <c r="O77" s="39"/>
      <c r="P77" s="39"/>
      <c r="Q77" s="39"/>
      <c r="R77" s="39"/>
      <c r="S77" s="39"/>
      <c r="T77" s="39"/>
      <c r="U77" s="39"/>
      <c r="V77" s="39"/>
      <c r="W77" s="39"/>
      <c r="X77" s="39"/>
      <c r="Y77" s="39"/>
      <c r="Z77" s="39"/>
      <c r="AA77" s="39"/>
      <c r="AB77" s="39"/>
      <c r="AC77" s="39"/>
    </row>
    <row r="78" customFormat="false" ht="18.75" hidden="true" customHeight="false" outlineLevel="1" collapsed="false">
      <c r="A78" s="39"/>
      <c r="B78" s="39"/>
      <c r="C78" s="39"/>
      <c r="D78" s="39"/>
      <c r="E78" s="39"/>
      <c r="F78" s="39"/>
      <c r="G78" s="39"/>
      <c r="H78" s="39"/>
      <c r="I78" s="218"/>
      <c r="J78" s="39"/>
      <c r="K78" s="39"/>
      <c r="L78" s="218"/>
      <c r="M78" s="39"/>
      <c r="N78" s="39"/>
      <c r="O78" s="39"/>
      <c r="P78" s="39"/>
      <c r="Q78" s="39"/>
      <c r="R78" s="39"/>
      <c r="S78" s="39"/>
      <c r="T78" s="39"/>
      <c r="U78" s="39"/>
      <c r="V78" s="39"/>
      <c r="W78" s="39"/>
      <c r="X78" s="39"/>
      <c r="Y78" s="39"/>
      <c r="Z78" s="39"/>
      <c r="AA78" s="39"/>
      <c r="AB78" s="39"/>
      <c r="AC78" s="39"/>
    </row>
    <row r="79" customFormat="false" ht="18.75" hidden="true" customHeight="false" outlineLevel="1" collapsed="false">
      <c r="A79" s="39"/>
      <c r="B79" s="39"/>
      <c r="C79" s="39"/>
      <c r="D79" s="39"/>
      <c r="E79" s="39"/>
      <c r="F79" s="39"/>
      <c r="G79" s="39"/>
      <c r="H79" s="39"/>
      <c r="I79" s="218"/>
      <c r="J79" s="39"/>
      <c r="K79" s="39"/>
      <c r="L79" s="218"/>
      <c r="M79" s="39"/>
      <c r="N79" s="39"/>
      <c r="O79" s="39"/>
      <c r="P79" s="39"/>
      <c r="Q79" s="39"/>
      <c r="R79" s="39"/>
      <c r="S79" s="39"/>
      <c r="T79" s="39"/>
      <c r="U79" s="39"/>
      <c r="V79" s="39"/>
      <c r="W79" s="39"/>
      <c r="X79" s="39"/>
      <c r="Y79" s="39"/>
      <c r="Z79" s="39"/>
      <c r="AA79" s="39"/>
      <c r="AB79" s="39"/>
      <c r="AC79" s="39"/>
    </row>
    <row r="80" customFormat="false" ht="18.75" hidden="true" customHeight="false" outlineLevel="1" collapsed="false">
      <c r="A80" s="39"/>
      <c r="B80" s="39"/>
      <c r="C80" s="39"/>
      <c r="D80" s="39"/>
      <c r="E80" s="39"/>
      <c r="F80" s="39"/>
      <c r="G80" s="39"/>
      <c r="H80" s="39"/>
      <c r="I80" s="218"/>
      <c r="J80" s="39"/>
      <c r="K80" s="39"/>
      <c r="L80" s="218"/>
      <c r="M80" s="39"/>
      <c r="N80" s="39"/>
      <c r="O80" s="39"/>
      <c r="P80" s="39"/>
      <c r="Q80" s="39"/>
      <c r="R80" s="39"/>
      <c r="S80" s="39"/>
      <c r="T80" s="39"/>
      <c r="U80" s="39"/>
      <c r="V80" s="39"/>
      <c r="W80" s="39"/>
      <c r="X80" s="39"/>
      <c r="Y80" s="39"/>
      <c r="Z80" s="39"/>
      <c r="AA80" s="39"/>
      <c r="AB80" s="39"/>
      <c r="AC80" s="39"/>
    </row>
    <row r="81" customFormat="false" ht="18.75" hidden="true" customHeight="false" outlineLevel="1" collapsed="false">
      <c r="A81" s="39"/>
      <c r="B81" s="39"/>
      <c r="C81" s="39"/>
      <c r="D81" s="39"/>
      <c r="E81" s="39"/>
      <c r="F81" s="39"/>
      <c r="G81" s="39"/>
      <c r="H81" s="39"/>
      <c r="I81" s="218"/>
      <c r="J81" s="39"/>
      <c r="K81" s="39"/>
      <c r="L81" s="218"/>
      <c r="M81" s="39"/>
      <c r="N81" s="39"/>
      <c r="O81" s="39"/>
      <c r="P81" s="39"/>
      <c r="Q81" s="39"/>
      <c r="R81" s="39"/>
      <c r="S81" s="39"/>
      <c r="T81" s="39"/>
      <c r="U81" s="39"/>
      <c r="V81" s="39"/>
      <c r="W81" s="39"/>
      <c r="X81" s="39"/>
      <c r="Y81" s="39"/>
      <c r="Z81" s="39"/>
      <c r="AA81" s="39"/>
      <c r="AB81" s="39"/>
      <c r="AC81" s="39"/>
    </row>
    <row r="82" customFormat="false" ht="18.75" hidden="true" customHeight="false" outlineLevel="1" collapsed="false">
      <c r="A82" s="39"/>
      <c r="B82" s="39"/>
      <c r="C82" s="39"/>
      <c r="D82" s="39"/>
      <c r="E82" s="39"/>
      <c r="F82" s="39"/>
      <c r="G82" s="39"/>
      <c r="H82" s="39"/>
      <c r="I82" s="218"/>
      <c r="J82" s="39"/>
      <c r="K82" s="39"/>
      <c r="L82" s="218"/>
      <c r="M82" s="39"/>
      <c r="N82" s="39"/>
      <c r="O82" s="39"/>
      <c r="P82" s="39"/>
      <c r="Q82" s="39"/>
      <c r="R82" s="39"/>
      <c r="S82" s="39"/>
      <c r="T82" s="39"/>
      <c r="U82" s="39"/>
      <c r="V82" s="39"/>
      <c r="W82" s="39"/>
      <c r="X82" s="39"/>
      <c r="Y82" s="39"/>
      <c r="Z82" s="39"/>
      <c r="AA82" s="39"/>
      <c r="AB82" s="39"/>
      <c r="AC82" s="39"/>
    </row>
    <row r="83" customFormat="false" ht="25.5" hidden="true" customHeight="true" outlineLevel="1" collapsed="false">
      <c r="A83" s="119" t="s">
        <v>325</v>
      </c>
      <c r="B83" s="119"/>
      <c r="C83" s="39"/>
      <c r="D83" s="39"/>
      <c r="E83" s="39"/>
      <c r="F83" s="39"/>
      <c r="G83" s="39"/>
      <c r="H83" s="39"/>
      <c r="I83" s="218"/>
      <c r="J83" s="39"/>
      <c r="K83" s="39"/>
      <c r="L83" s="218"/>
      <c r="M83" s="39"/>
      <c r="N83" s="39"/>
      <c r="O83" s="39"/>
      <c r="P83" s="39"/>
      <c r="Q83" s="39"/>
      <c r="R83" s="39"/>
      <c r="S83" s="39"/>
      <c r="T83" s="39"/>
      <c r="U83" s="39"/>
      <c r="V83" s="39"/>
      <c r="W83" s="39"/>
      <c r="X83" s="39"/>
      <c r="Y83" s="39"/>
      <c r="Z83" s="39"/>
      <c r="AA83" s="39"/>
      <c r="AB83" s="39"/>
      <c r="AC83" s="39"/>
    </row>
    <row r="84" customFormat="false" ht="18.75" hidden="true" customHeight="false" outlineLevel="1" collapsed="false">
      <c r="A84" s="119"/>
      <c r="B84" s="119" t="s">
        <v>326</v>
      </c>
      <c r="C84" s="39"/>
      <c r="D84" s="39"/>
      <c r="E84" s="39"/>
      <c r="F84" s="39"/>
      <c r="G84" s="39"/>
      <c r="H84" s="39"/>
      <c r="I84" s="218"/>
      <c r="J84" s="39"/>
      <c r="K84" s="39"/>
      <c r="L84" s="218"/>
      <c r="M84" s="39"/>
      <c r="N84" s="39"/>
      <c r="O84" s="39"/>
      <c r="P84" s="39"/>
      <c r="Q84" s="39"/>
      <c r="R84" s="39"/>
      <c r="S84" s="39"/>
      <c r="T84" s="39"/>
      <c r="U84" s="39"/>
      <c r="V84" s="39"/>
      <c r="W84" s="39"/>
      <c r="X84" s="39"/>
      <c r="Y84" s="39"/>
      <c r="Z84" s="39"/>
      <c r="AA84" s="39"/>
      <c r="AB84" s="39"/>
      <c r="AC84" s="39"/>
    </row>
    <row r="85" customFormat="false" ht="18.75" hidden="false" customHeight="false" outlineLevel="0" collapsed="false">
      <c r="A85" s="39"/>
      <c r="B85" s="39"/>
      <c r="C85" s="39"/>
      <c r="D85" s="239"/>
      <c r="E85" s="39"/>
      <c r="F85" s="39"/>
      <c r="G85" s="39"/>
      <c r="H85" s="39"/>
      <c r="I85" s="218"/>
      <c r="J85" s="39"/>
      <c r="K85" s="39"/>
      <c r="L85" s="218"/>
      <c r="M85" s="39"/>
      <c r="N85" s="39"/>
      <c r="O85" s="39"/>
      <c r="P85" s="39"/>
      <c r="Q85" s="39"/>
      <c r="R85" s="39"/>
      <c r="S85" s="39"/>
      <c r="T85" s="39"/>
      <c r="U85" s="39"/>
      <c r="V85" s="39"/>
      <c r="W85" s="39"/>
      <c r="X85" s="39"/>
      <c r="Y85" s="39"/>
      <c r="Z85" s="39"/>
      <c r="AA85" s="39"/>
      <c r="AB85" s="39"/>
      <c r="AC85" s="39"/>
    </row>
    <row r="86" s="240" customFormat="true" ht="22.5" hidden="false" customHeight="true" outlineLevel="0" collapsed="false">
      <c r="I86" s="241"/>
      <c r="L86" s="241"/>
      <c r="T86" s="242"/>
      <c r="U86" s="242"/>
      <c r="V86" s="242"/>
      <c r="W86" s="242"/>
      <c r="X86" s="242"/>
      <c r="Y86" s="242"/>
      <c r="Z86" s="242"/>
    </row>
    <row r="87" s="240" customFormat="true" ht="25.5" hidden="true" customHeight="true" outlineLevel="1" collapsed="false">
      <c r="I87" s="241"/>
      <c r="L87" s="241"/>
      <c r="T87" s="243"/>
      <c r="U87" s="244"/>
      <c r="V87" s="244"/>
      <c r="W87" s="244"/>
      <c r="X87" s="244"/>
      <c r="Y87" s="244"/>
      <c r="Z87" s="244"/>
    </row>
    <row r="88" customFormat="false" ht="20.25" hidden="false" customHeight="false" outlineLevel="0" collapsed="false">
      <c r="A88" s="39"/>
      <c r="B88" s="39"/>
      <c r="C88" s="39"/>
      <c r="D88" s="39"/>
      <c r="E88" s="39"/>
      <c r="F88" s="39"/>
      <c r="G88" s="39"/>
      <c r="H88" s="39"/>
      <c r="I88" s="218"/>
      <c r="J88" s="39"/>
      <c r="K88" s="39"/>
      <c r="L88" s="218"/>
      <c r="M88" s="39"/>
      <c r="N88" s="39"/>
      <c r="O88" s="39"/>
      <c r="P88" s="39"/>
      <c r="Q88" s="39"/>
      <c r="R88" s="39"/>
      <c r="S88" s="39"/>
      <c r="T88" s="9"/>
      <c r="U88" s="9"/>
      <c r="V88" s="9"/>
      <c r="W88" s="9"/>
      <c r="X88" s="9"/>
      <c r="Y88" s="9"/>
      <c r="Z88" s="9"/>
      <c r="AA88" s="39"/>
      <c r="AB88" s="39"/>
      <c r="AC88" s="39"/>
    </row>
    <row r="89" customFormat="false" ht="20.25" hidden="false" customHeight="false" outlineLevel="0" collapsed="false">
      <c r="A89" s="39"/>
      <c r="B89" s="39"/>
      <c r="C89" s="39"/>
      <c r="D89" s="39"/>
      <c r="E89" s="39"/>
      <c r="F89" s="39"/>
      <c r="G89" s="39"/>
      <c r="H89" s="39"/>
      <c r="I89" s="218"/>
      <c r="J89" s="39"/>
      <c r="K89" s="39"/>
      <c r="L89" s="218"/>
      <c r="M89" s="39"/>
      <c r="N89" s="39"/>
      <c r="O89" s="39"/>
      <c r="P89" s="39"/>
      <c r="Q89" s="39"/>
      <c r="R89" s="39"/>
      <c r="S89" s="39"/>
      <c r="T89" s="9"/>
      <c r="U89" s="9"/>
      <c r="V89" s="9"/>
      <c r="W89" s="9"/>
      <c r="X89" s="9"/>
      <c r="Y89" s="9"/>
      <c r="Z89" s="9"/>
      <c r="AA89" s="39"/>
      <c r="AB89" s="39"/>
      <c r="AC89" s="39"/>
    </row>
    <row r="90" customFormat="false" ht="18.75" hidden="false" customHeight="false" outlineLevel="0" collapsed="false">
      <c r="A90" s="39"/>
      <c r="B90" s="39"/>
      <c r="C90" s="39"/>
      <c r="D90" s="39"/>
      <c r="E90" s="39"/>
      <c r="F90" s="39"/>
      <c r="G90" s="39"/>
      <c r="H90" s="39"/>
      <c r="I90" s="218"/>
      <c r="J90" s="39"/>
      <c r="K90" s="39"/>
      <c r="L90" s="218"/>
      <c r="M90" s="39"/>
      <c r="N90" s="39"/>
      <c r="O90" s="39"/>
      <c r="P90" s="39"/>
      <c r="Q90" s="39"/>
      <c r="R90" s="39"/>
      <c r="S90" s="39"/>
      <c r="T90" s="39"/>
      <c r="U90" s="39"/>
      <c r="V90" s="39"/>
      <c r="W90" s="39"/>
      <c r="X90" s="39"/>
      <c r="Y90" s="39"/>
      <c r="Z90" s="39"/>
      <c r="AA90" s="39"/>
      <c r="AB90" s="39"/>
      <c r="AC90" s="39"/>
    </row>
    <row r="91" customFormat="false" ht="18.75" hidden="false" customHeight="false" outlineLevel="0" collapsed="false">
      <c r="A91" s="39"/>
      <c r="B91" s="39"/>
      <c r="C91" s="39"/>
      <c r="D91" s="39"/>
      <c r="E91" s="39"/>
      <c r="F91" s="39"/>
      <c r="G91" s="39"/>
      <c r="H91" s="39"/>
      <c r="I91" s="218"/>
      <c r="J91" s="39"/>
      <c r="K91" s="39"/>
      <c r="L91" s="218"/>
      <c r="M91" s="39"/>
      <c r="N91" s="39"/>
      <c r="O91" s="39"/>
      <c r="P91" s="39"/>
      <c r="Q91" s="39"/>
      <c r="R91" s="39"/>
      <c r="S91" s="39"/>
      <c r="T91" s="39"/>
      <c r="U91" s="39"/>
      <c r="V91" s="39"/>
      <c r="W91" s="39"/>
      <c r="X91" s="39"/>
      <c r="Y91" s="39"/>
      <c r="Z91" s="39"/>
      <c r="AA91" s="39"/>
      <c r="AB91" s="39"/>
      <c r="AC91" s="39"/>
    </row>
  </sheetData>
  <mergeCells count="43">
    <mergeCell ref="Z1:AC1"/>
    <mergeCell ref="A3:AC3"/>
    <mergeCell ref="A4:AC4"/>
    <mergeCell ref="A5:AC5"/>
    <mergeCell ref="A7:A11"/>
    <mergeCell ref="B7:B11"/>
    <mergeCell ref="C7:J7"/>
    <mergeCell ref="K7:T7"/>
    <mergeCell ref="V7:AC7"/>
    <mergeCell ref="C8:C11"/>
    <mergeCell ref="D8:D11"/>
    <mergeCell ref="E8:E11"/>
    <mergeCell ref="F8:F11"/>
    <mergeCell ref="G8:G11"/>
    <mergeCell ref="H8:J8"/>
    <mergeCell ref="K8:K11"/>
    <mergeCell ref="L8:L11"/>
    <mergeCell ref="M8:M11"/>
    <mergeCell ref="N8:N11"/>
    <mergeCell ref="O8:O11"/>
    <mergeCell ref="P8:R8"/>
    <mergeCell ref="S8:S11"/>
    <mergeCell ref="T8:T11"/>
    <mergeCell ref="U8:U11"/>
    <mergeCell ref="V8:V11"/>
    <mergeCell ref="W8:W11"/>
    <mergeCell ref="X8:X11"/>
    <mergeCell ref="Y8:Y11"/>
    <mergeCell ref="Z8:Z11"/>
    <mergeCell ref="AA8:AC8"/>
    <mergeCell ref="H9:H11"/>
    <mergeCell ref="I9:I11"/>
    <mergeCell ref="J9:J11"/>
    <mergeCell ref="P9:P11"/>
    <mergeCell ref="Q9:Q11"/>
    <mergeCell ref="R9:R11"/>
    <mergeCell ref="AA9:AA11"/>
    <mergeCell ref="AB9:AB11"/>
    <mergeCell ref="AC9:AC11"/>
    <mergeCell ref="T86:Z86"/>
    <mergeCell ref="U87:Z87"/>
    <mergeCell ref="T88:Z88"/>
    <mergeCell ref="T89:Z89"/>
  </mergeCells>
  <printOptions headings="false" gridLines="false" gridLinesSet="true" horizontalCentered="true" verticalCentered="false"/>
  <pageMargins left="0.459722222222222" right="0.409722222222222" top="0.45" bottom="0.4" header="0.511811023622047" footer="0.270138888888889"/>
  <pageSetup paperSize="9" scale="100" fitToWidth="1" fitToHeight="5" pageOrder="downThenOver" orientation="landscape" blackAndWhite="false" draft="false" cellComments="none" horizontalDpi="300" verticalDpi="300" copies="1"/>
  <headerFooter differentFirst="false" differentOddEven="false">
    <oddHeader/>
    <oddFooter>&amp;C&amp;10&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B4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Z10" activeCellId="0" sqref="Z10:Z15"/>
    </sheetView>
  </sheetViews>
  <sheetFormatPr defaultColWidth="8.99609375" defaultRowHeight="15.75" zeroHeight="false" outlineLevelRow="1" outlineLevelCol="0"/>
  <cols>
    <col collapsed="false" customWidth="true" hidden="false" outlineLevel="0" max="1" min="1" style="47" width="4.5"/>
    <col collapsed="false" customWidth="true" hidden="false" outlineLevel="0" max="2" min="2" style="47" width="25.87"/>
    <col collapsed="false" customWidth="true" hidden="false" outlineLevel="0" max="3" min="3" style="47" width="12.5"/>
    <col collapsed="false" customWidth="true" hidden="false" outlineLevel="0" max="4" min="4" style="47" width="10.99"/>
    <col collapsed="false" customWidth="true" hidden="false" outlineLevel="0" max="5" min="5" style="47" width="10.87"/>
    <col collapsed="false" customWidth="true" hidden="false" outlineLevel="0" max="6" min="6" style="47" width="7.62"/>
    <col collapsed="false" customWidth="true" hidden="false" outlineLevel="0" max="7" min="7" style="47" width="11.62"/>
    <col collapsed="false" customWidth="true" hidden="false" outlineLevel="0" max="8" min="8" style="47" width="12.12"/>
    <col collapsed="false" customWidth="true" hidden="false" outlineLevel="0" max="9" min="9" style="47" width="11.12"/>
    <col collapsed="false" customWidth="true" hidden="false" outlineLevel="0" max="10" min="10" style="47" width="13.12"/>
    <col collapsed="false" customWidth="true" hidden="false" outlineLevel="0" max="11" min="11" style="47" width="11.74"/>
    <col collapsed="false" customWidth="true" hidden="false" outlineLevel="0" max="12" min="12" style="47" width="11.5"/>
    <col collapsed="false" customWidth="true" hidden="false" outlineLevel="0" max="13" min="13" style="47" width="10.99"/>
    <col collapsed="false" customWidth="true" hidden="false" outlineLevel="0" max="14" min="14" style="47" width="7.74"/>
    <col collapsed="false" customWidth="true" hidden="false" outlineLevel="0" max="15" min="15" style="47" width="11.24"/>
    <col collapsed="false" customWidth="true" hidden="false" outlineLevel="0" max="16" min="16" style="47" width="9.5"/>
    <col collapsed="false" customWidth="true" hidden="false" outlineLevel="0" max="17" min="17" style="47" width="10.37"/>
    <col collapsed="false" customWidth="true" hidden="false" outlineLevel="0" max="18" min="18" style="47" width="11.24"/>
    <col collapsed="false" customWidth="true" hidden="false" outlineLevel="0" max="21" min="19" style="47" width="8.5"/>
    <col collapsed="false" customWidth="true" hidden="false" outlineLevel="0" max="23" min="22" style="47" width="7.62"/>
    <col collapsed="false" customWidth="true" hidden="false" outlineLevel="0" max="24" min="24" style="47" width="8.62"/>
    <col collapsed="false" customWidth="true" hidden="false" outlineLevel="0" max="25" min="25" style="47" width="8.5"/>
    <col collapsed="false" customWidth="true" hidden="false" outlineLevel="0" max="26" min="26" style="47" width="7.74"/>
    <col collapsed="false" customWidth="false" hidden="false" outlineLevel="0" max="27" min="27" style="47" width="8.99"/>
    <col collapsed="false" customWidth="true" hidden="false" outlineLevel="0" max="28" min="28" style="47" width="9.87"/>
    <col collapsed="false" customWidth="false" hidden="false" outlineLevel="0" max="257" min="29" style="47" width="8.99"/>
  </cols>
  <sheetData>
    <row r="1" customFormat="false" ht="54" hidden="false" customHeight="true" outlineLevel="0" collapsed="false">
      <c r="A1" s="245" t="str">
        <f aca="false">'96'!A1</f>
        <v>UBND HUYỆN KON RẪY</v>
      </c>
      <c r="B1" s="48"/>
      <c r="C1" s="49"/>
      <c r="D1" s="49"/>
      <c r="E1" s="57"/>
      <c r="F1" s="57"/>
      <c r="G1" s="57"/>
      <c r="H1" s="57"/>
      <c r="I1" s="57"/>
      <c r="J1" s="49"/>
      <c r="K1" s="49"/>
      <c r="L1" s="49"/>
      <c r="M1" s="57"/>
      <c r="N1" s="57"/>
      <c r="O1" s="57"/>
      <c r="P1" s="57"/>
      <c r="Q1" s="57"/>
      <c r="R1" s="49"/>
      <c r="S1" s="49"/>
      <c r="T1" s="57"/>
      <c r="U1" s="57"/>
      <c r="V1" s="57"/>
      <c r="W1" s="246" t="s">
        <v>327</v>
      </c>
      <c r="X1" s="246"/>
      <c r="Y1" s="246"/>
      <c r="Z1" s="246"/>
      <c r="AA1" s="247"/>
    </row>
    <row r="2" customFormat="false" ht="2.25" hidden="false" customHeight="true" outlineLevel="0" collapsed="false">
      <c r="A2" s="51"/>
      <c r="B2" s="51"/>
      <c r="C2" s="49"/>
      <c r="D2" s="49"/>
      <c r="E2" s="49"/>
      <c r="F2" s="49"/>
      <c r="G2" s="49"/>
      <c r="H2" s="49"/>
      <c r="I2" s="49"/>
      <c r="J2" s="49"/>
      <c r="K2" s="49"/>
      <c r="L2" s="49"/>
      <c r="M2" s="49"/>
      <c r="N2" s="49"/>
      <c r="O2" s="49"/>
      <c r="P2" s="49"/>
      <c r="Q2" s="49"/>
      <c r="R2" s="49"/>
      <c r="S2" s="49"/>
      <c r="T2" s="49"/>
      <c r="U2" s="49"/>
      <c r="V2" s="49"/>
      <c r="W2" s="49"/>
      <c r="X2" s="49"/>
      <c r="Y2" s="49"/>
      <c r="Z2" s="49"/>
    </row>
    <row r="3" s="249" customFormat="true" ht="35.25" hidden="false" customHeight="true" outlineLevel="0" collapsed="false">
      <c r="A3" s="248" t="s">
        <v>328</v>
      </c>
      <c r="B3" s="248"/>
      <c r="C3" s="248"/>
      <c r="D3" s="248"/>
      <c r="E3" s="248"/>
      <c r="F3" s="248"/>
      <c r="G3" s="248"/>
      <c r="H3" s="248"/>
      <c r="I3" s="248"/>
      <c r="J3" s="248"/>
      <c r="K3" s="248"/>
      <c r="L3" s="248"/>
      <c r="M3" s="248"/>
      <c r="N3" s="248"/>
      <c r="O3" s="248"/>
      <c r="P3" s="248"/>
      <c r="Q3" s="248"/>
      <c r="R3" s="248"/>
      <c r="S3" s="248"/>
      <c r="T3" s="248"/>
      <c r="U3" s="248"/>
      <c r="V3" s="248"/>
      <c r="W3" s="248"/>
      <c r="X3" s="248"/>
      <c r="Y3" s="248"/>
      <c r="Z3" s="248"/>
    </row>
    <row r="4" customFormat="false" ht="21" hidden="true" customHeight="true" outlineLevel="0" collapsed="false">
      <c r="A4" s="54" t="str">
        <f aca="false">'96'!A4:E4</f>
        <v>(Quyết toán đã được Hội đồng nhân dân phê chuẩn)</v>
      </c>
      <c r="B4" s="54"/>
      <c r="C4" s="54"/>
      <c r="D4" s="54"/>
      <c r="E4" s="54"/>
      <c r="F4" s="54"/>
      <c r="G4" s="54"/>
      <c r="H4" s="54"/>
      <c r="I4" s="54"/>
      <c r="J4" s="54"/>
      <c r="K4" s="54"/>
      <c r="L4" s="54"/>
      <c r="M4" s="54"/>
      <c r="N4" s="54"/>
      <c r="O4" s="54"/>
      <c r="P4" s="54"/>
      <c r="Q4" s="54"/>
      <c r="R4" s="54"/>
      <c r="S4" s="54"/>
      <c r="T4" s="54"/>
      <c r="U4" s="54"/>
      <c r="V4" s="54"/>
      <c r="W4" s="54"/>
      <c r="X4" s="54"/>
      <c r="Y4" s="54"/>
      <c r="Z4" s="54"/>
      <c r="AB4" s="57" t="s">
        <v>329</v>
      </c>
    </row>
    <row r="5" customFormat="false" ht="18.75" hidden="false" customHeight="true" outlineLevel="0" collapsed="false">
      <c r="A5" s="54" t="str">
        <f aca="false">'96'!A4:E4</f>
        <v>(Quyết toán đã được Hội đồng nhân dân phê chuẩn)</v>
      </c>
      <c r="B5" s="54"/>
      <c r="C5" s="54"/>
      <c r="D5" s="54"/>
      <c r="E5" s="54"/>
      <c r="F5" s="54"/>
      <c r="G5" s="54"/>
      <c r="H5" s="54"/>
      <c r="I5" s="54"/>
      <c r="J5" s="54"/>
      <c r="K5" s="54"/>
      <c r="L5" s="54"/>
      <c r="M5" s="54"/>
      <c r="N5" s="54"/>
      <c r="O5" s="54"/>
      <c r="P5" s="54"/>
      <c r="Q5" s="54"/>
      <c r="R5" s="54"/>
      <c r="S5" s="54"/>
      <c r="T5" s="54"/>
      <c r="U5" s="54"/>
      <c r="V5" s="54"/>
      <c r="W5" s="54"/>
      <c r="X5" s="54"/>
      <c r="Y5" s="54"/>
      <c r="Z5" s="54"/>
    </row>
    <row r="6" customFormat="false" ht="23.25" hidden="false" customHeight="true" outlineLevel="0" collapsed="false">
      <c r="A6" s="54" t="s">
        <v>239</v>
      </c>
      <c r="B6" s="54"/>
      <c r="C6" s="54"/>
      <c r="D6" s="54"/>
      <c r="E6" s="54"/>
      <c r="F6" s="54"/>
      <c r="G6" s="54"/>
      <c r="H6" s="54"/>
      <c r="I6" s="54"/>
      <c r="J6" s="54"/>
      <c r="K6" s="54"/>
      <c r="L6" s="54"/>
      <c r="M6" s="54"/>
      <c r="N6" s="54"/>
      <c r="O6" s="54"/>
      <c r="P6" s="54"/>
      <c r="Q6" s="54"/>
      <c r="R6" s="54"/>
      <c r="S6" s="54"/>
      <c r="T6" s="54"/>
      <c r="U6" s="54"/>
      <c r="V6" s="54"/>
      <c r="W6" s="54"/>
      <c r="X6" s="54"/>
      <c r="Y6" s="54"/>
      <c r="Z6" s="54"/>
    </row>
    <row r="7" customFormat="false" ht="19.5" hidden="false" customHeight="true" outlineLevel="0" collapsed="false">
      <c r="A7" s="59"/>
      <c r="B7" s="59"/>
      <c r="C7" s="60"/>
      <c r="D7" s="60"/>
      <c r="E7" s="11"/>
      <c r="F7" s="11"/>
      <c r="G7" s="11"/>
      <c r="H7" s="11"/>
      <c r="I7" s="11"/>
      <c r="J7" s="11"/>
      <c r="K7" s="60"/>
      <c r="L7" s="60"/>
      <c r="M7" s="11"/>
      <c r="N7" s="11"/>
      <c r="O7" s="11"/>
      <c r="P7" s="11"/>
      <c r="Q7" s="11"/>
      <c r="R7" s="11"/>
      <c r="S7" s="60"/>
      <c r="T7" s="250" t="s">
        <v>6</v>
      </c>
      <c r="U7" s="250"/>
      <c r="V7" s="250"/>
      <c r="W7" s="250"/>
      <c r="X7" s="250"/>
      <c r="Y7" s="250"/>
      <c r="Z7" s="250"/>
    </row>
    <row r="8" s="66" customFormat="true" ht="20.25" hidden="false" customHeight="true" outlineLevel="0" collapsed="false">
      <c r="A8" s="251" t="s">
        <v>330</v>
      </c>
      <c r="B8" s="251" t="s">
        <v>331</v>
      </c>
      <c r="C8" s="63" t="s">
        <v>47</v>
      </c>
      <c r="D8" s="63"/>
      <c r="E8" s="63"/>
      <c r="F8" s="63"/>
      <c r="G8" s="63"/>
      <c r="H8" s="63"/>
      <c r="I8" s="63"/>
      <c r="J8" s="63"/>
      <c r="K8" s="63" t="s">
        <v>48</v>
      </c>
      <c r="L8" s="63"/>
      <c r="M8" s="63"/>
      <c r="N8" s="63"/>
      <c r="O8" s="63"/>
      <c r="P8" s="63"/>
      <c r="Q8" s="63"/>
      <c r="R8" s="63"/>
      <c r="S8" s="63" t="s">
        <v>11</v>
      </c>
      <c r="T8" s="63"/>
      <c r="U8" s="63"/>
      <c r="V8" s="63"/>
      <c r="W8" s="63"/>
      <c r="X8" s="63"/>
      <c r="Y8" s="63"/>
      <c r="Z8" s="63"/>
    </row>
    <row r="9" s="66" customFormat="true" ht="27" hidden="false" customHeight="true" outlineLevel="0" collapsed="false">
      <c r="A9" s="251"/>
      <c r="B9" s="251"/>
      <c r="C9" s="251" t="s">
        <v>242</v>
      </c>
      <c r="D9" s="251" t="s">
        <v>332</v>
      </c>
      <c r="E9" s="251" t="s">
        <v>333</v>
      </c>
      <c r="F9" s="251"/>
      <c r="G9" s="251"/>
      <c r="H9" s="251"/>
      <c r="I9" s="251"/>
      <c r="J9" s="251"/>
      <c r="K9" s="251" t="s">
        <v>242</v>
      </c>
      <c r="L9" s="251" t="s">
        <v>332</v>
      </c>
      <c r="M9" s="251" t="s">
        <v>333</v>
      </c>
      <c r="N9" s="251"/>
      <c r="O9" s="251"/>
      <c r="P9" s="251"/>
      <c r="Q9" s="251"/>
      <c r="R9" s="251"/>
      <c r="S9" s="251" t="s">
        <v>242</v>
      </c>
      <c r="T9" s="251" t="s">
        <v>332</v>
      </c>
      <c r="U9" s="251" t="s">
        <v>333</v>
      </c>
      <c r="V9" s="251"/>
      <c r="W9" s="251"/>
      <c r="X9" s="251"/>
      <c r="Y9" s="251"/>
      <c r="Z9" s="251"/>
    </row>
    <row r="10" s="66" customFormat="true" ht="27.75" hidden="false" customHeight="true" outlineLevel="0" collapsed="false">
      <c r="A10" s="251"/>
      <c r="B10" s="251"/>
      <c r="C10" s="251"/>
      <c r="D10" s="251"/>
      <c r="E10" s="251" t="s">
        <v>242</v>
      </c>
      <c r="F10" s="251" t="s">
        <v>334</v>
      </c>
      <c r="G10" s="251"/>
      <c r="H10" s="251" t="s">
        <v>335</v>
      </c>
      <c r="I10" s="251" t="s">
        <v>336</v>
      </c>
      <c r="J10" s="251" t="s">
        <v>337</v>
      </c>
      <c r="K10" s="251"/>
      <c r="L10" s="251"/>
      <c r="M10" s="251" t="s">
        <v>242</v>
      </c>
      <c r="N10" s="251" t="s">
        <v>334</v>
      </c>
      <c r="O10" s="251"/>
      <c r="P10" s="251" t="s">
        <v>335</v>
      </c>
      <c r="Q10" s="251" t="s">
        <v>336</v>
      </c>
      <c r="R10" s="251" t="s">
        <v>337</v>
      </c>
      <c r="S10" s="251"/>
      <c r="T10" s="251"/>
      <c r="U10" s="251" t="s">
        <v>242</v>
      </c>
      <c r="V10" s="251" t="s">
        <v>334</v>
      </c>
      <c r="W10" s="251"/>
      <c r="X10" s="251" t="s">
        <v>335</v>
      </c>
      <c r="Y10" s="251" t="s">
        <v>336</v>
      </c>
      <c r="Z10" s="251" t="s">
        <v>337</v>
      </c>
    </row>
    <row r="11" s="66" customFormat="true" ht="27.75" hidden="false" customHeight="true" outlineLevel="0" collapsed="false">
      <c r="A11" s="251"/>
      <c r="B11" s="251"/>
      <c r="C11" s="251"/>
      <c r="D11" s="251"/>
      <c r="E11" s="251"/>
      <c r="F11" s="251" t="s">
        <v>236</v>
      </c>
      <c r="G11" s="251" t="s">
        <v>235</v>
      </c>
      <c r="H11" s="251"/>
      <c r="I11" s="251"/>
      <c r="J11" s="251"/>
      <c r="K11" s="251"/>
      <c r="L11" s="251"/>
      <c r="M11" s="251"/>
      <c r="N11" s="251" t="s">
        <v>236</v>
      </c>
      <c r="O11" s="251" t="s">
        <v>235</v>
      </c>
      <c r="P11" s="251"/>
      <c r="Q11" s="251"/>
      <c r="R11" s="251"/>
      <c r="S11" s="251"/>
      <c r="T11" s="251"/>
      <c r="U11" s="251"/>
      <c r="V11" s="251" t="s">
        <v>236</v>
      </c>
      <c r="W11" s="251" t="s">
        <v>235</v>
      </c>
      <c r="X11" s="251"/>
      <c r="Y11" s="251"/>
      <c r="Z11" s="251"/>
    </row>
    <row r="12" s="66" customFormat="true" ht="27.75" hidden="false" customHeight="true" outlineLevel="0" collapsed="false">
      <c r="A12" s="251"/>
      <c r="B12" s="251"/>
      <c r="C12" s="251"/>
      <c r="D12" s="251"/>
      <c r="E12" s="251"/>
      <c r="F12" s="251"/>
      <c r="G12" s="251"/>
      <c r="H12" s="251"/>
      <c r="I12" s="251"/>
      <c r="J12" s="251"/>
      <c r="K12" s="251"/>
      <c r="L12" s="251"/>
      <c r="M12" s="251"/>
      <c r="N12" s="251"/>
      <c r="O12" s="251"/>
      <c r="P12" s="251"/>
      <c r="Q12" s="251"/>
      <c r="R12" s="251"/>
      <c r="S12" s="251"/>
      <c r="T12" s="251"/>
      <c r="U12" s="251"/>
      <c r="V12" s="251"/>
      <c r="W12" s="251"/>
      <c r="X12" s="251"/>
      <c r="Y12" s="251"/>
      <c r="Z12" s="251"/>
    </row>
    <row r="13" s="66" customFormat="true" ht="27.75" hidden="false" customHeight="true" outlineLevel="0" collapsed="false">
      <c r="A13" s="251"/>
      <c r="B13" s="251"/>
      <c r="C13" s="251"/>
      <c r="D13" s="251"/>
      <c r="E13" s="251"/>
      <c r="F13" s="251"/>
      <c r="G13" s="251"/>
      <c r="H13" s="251"/>
      <c r="I13" s="251"/>
      <c r="J13" s="251"/>
      <c r="K13" s="251"/>
      <c r="L13" s="251"/>
      <c r="M13" s="251"/>
      <c r="N13" s="251"/>
      <c r="O13" s="251"/>
      <c r="P13" s="251"/>
      <c r="Q13" s="251"/>
      <c r="R13" s="251"/>
      <c r="S13" s="251"/>
      <c r="T13" s="251"/>
      <c r="U13" s="251"/>
      <c r="V13" s="251"/>
      <c r="W13" s="251"/>
      <c r="X13" s="251"/>
      <c r="Y13" s="251"/>
      <c r="Z13" s="251"/>
    </row>
    <row r="14" s="66" customFormat="true" ht="27.75" hidden="false" customHeight="true" outlineLevel="0" collapsed="false">
      <c r="A14" s="251"/>
      <c r="B14" s="251"/>
      <c r="C14" s="251"/>
      <c r="D14" s="251"/>
      <c r="E14" s="251"/>
      <c r="F14" s="251"/>
      <c r="G14" s="251"/>
      <c r="H14" s="251"/>
      <c r="I14" s="251"/>
      <c r="J14" s="251"/>
      <c r="K14" s="251"/>
      <c r="L14" s="251"/>
      <c r="M14" s="251"/>
      <c r="N14" s="251"/>
      <c r="O14" s="251"/>
      <c r="P14" s="251"/>
      <c r="Q14" s="251"/>
      <c r="R14" s="251"/>
      <c r="S14" s="251"/>
      <c r="T14" s="251"/>
      <c r="U14" s="251"/>
      <c r="V14" s="251"/>
      <c r="W14" s="251"/>
      <c r="X14" s="251"/>
      <c r="Y14" s="251"/>
      <c r="Z14" s="251"/>
    </row>
    <row r="15" s="66" customFormat="true" ht="27.75" hidden="false" customHeight="true" outlineLevel="0" collapsed="false">
      <c r="A15" s="251"/>
      <c r="B15" s="251"/>
      <c r="C15" s="251"/>
      <c r="D15" s="251"/>
      <c r="E15" s="251"/>
      <c r="F15" s="251"/>
      <c r="G15" s="251"/>
      <c r="H15" s="251"/>
      <c r="I15" s="251"/>
      <c r="J15" s="251"/>
      <c r="K15" s="251"/>
      <c r="L15" s="251"/>
      <c r="M15" s="251"/>
      <c r="N15" s="251"/>
      <c r="O15" s="251"/>
      <c r="P15" s="251"/>
      <c r="Q15" s="251"/>
      <c r="R15" s="251"/>
      <c r="S15" s="251"/>
      <c r="T15" s="251"/>
      <c r="U15" s="251"/>
      <c r="V15" s="251"/>
      <c r="W15" s="251"/>
      <c r="X15" s="251"/>
      <c r="Y15" s="251"/>
      <c r="Z15" s="251"/>
    </row>
    <row r="16" s="81" customFormat="true" ht="18.75" hidden="false" customHeight="true" outlineLevel="0" collapsed="false">
      <c r="A16" s="77" t="s">
        <v>12</v>
      </c>
      <c r="B16" s="77" t="s">
        <v>13</v>
      </c>
      <c r="C16" s="77" t="n">
        <v>1</v>
      </c>
      <c r="D16" s="77" t="n">
        <f aca="false">C16+1</f>
        <v>2</v>
      </c>
      <c r="E16" s="77" t="s">
        <v>338</v>
      </c>
      <c r="F16" s="77" t="n">
        <v>4</v>
      </c>
      <c r="G16" s="77" t="n">
        <f aca="false">F16+1</f>
        <v>5</v>
      </c>
      <c r="H16" s="77" t="n">
        <f aca="false">G16+1</f>
        <v>6</v>
      </c>
      <c r="I16" s="77" t="n">
        <f aca="false">H16+1</f>
        <v>7</v>
      </c>
      <c r="J16" s="77" t="n">
        <f aca="false">I16+1</f>
        <v>8</v>
      </c>
      <c r="K16" s="77" t="n">
        <f aca="false">J16+1</f>
        <v>9</v>
      </c>
      <c r="L16" s="77" t="n">
        <f aca="false">K16+1</f>
        <v>10</v>
      </c>
      <c r="M16" s="77" t="s">
        <v>339</v>
      </c>
      <c r="N16" s="77" t="n">
        <v>12</v>
      </c>
      <c r="O16" s="77" t="n">
        <f aca="false">N16+1</f>
        <v>13</v>
      </c>
      <c r="P16" s="77" t="n">
        <f aca="false">O16+1</f>
        <v>14</v>
      </c>
      <c r="Q16" s="77" t="n">
        <f aca="false">P16+1</f>
        <v>15</v>
      </c>
      <c r="R16" s="77" t="n">
        <f aca="false">Q16+1</f>
        <v>16</v>
      </c>
      <c r="S16" s="77" t="s">
        <v>340</v>
      </c>
      <c r="T16" s="77" t="s">
        <v>341</v>
      </c>
      <c r="U16" s="77" t="s">
        <v>342</v>
      </c>
      <c r="V16" s="77" t="s">
        <v>343</v>
      </c>
      <c r="W16" s="77" t="s">
        <v>344</v>
      </c>
      <c r="X16" s="77" t="s">
        <v>345</v>
      </c>
      <c r="Y16" s="77" t="s">
        <v>346</v>
      </c>
      <c r="Z16" s="77" t="s">
        <v>347</v>
      </c>
    </row>
    <row r="17" s="86" customFormat="true" ht="38.25" hidden="false" customHeight="true" outlineLevel="0" collapsed="false">
      <c r="A17" s="252"/>
      <c r="B17" s="253" t="s">
        <v>260</v>
      </c>
      <c r="C17" s="26" t="n">
        <f aca="false">SUM(C18:C24)</f>
        <v>40536.026</v>
      </c>
      <c r="D17" s="26" t="n">
        <f aca="false">SUM(D18:D24)</f>
        <v>39170.026</v>
      </c>
      <c r="E17" s="26" t="n">
        <f aca="false">SUM(E18:E24)</f>
        <v>1366</v>
      </c>
      <c r="F17" s="26" t="n">
        <f aca="false">SUM(F18:F24)</f>
        <v>0</v>
      </c>
      <c r="G17" s="26" t="n">
        <f aca="false">SUM(G18:G24)</f>
        <v>1366</v>
      </c>
      <c r="H17" s="26" t="n">
        <f aca="false">SUM(H18:H24)</f>
        <v>0</v>
      </c>
      <c r="I17" s="26" t="n">
        <f aca="false">SUM(I18:I24)</f>
        <v>1366</v>
      </c>
      <c r="J17" s="26" t="n">
        <f aca="false">SUM(J18:J24)</f>
        <v>0</v>
      </c>
      <c r="K17" s="26" t="n">
        <f aca="false">SUM(K18:K24)</f>
        <v>45353.320566</v>
      </c>
      <c r="L17" s="26" t="n">
        <f aca="false">SUM(L18:L24)</f>
        <v>39170.026</v>
      </c>
      <c r="M17" s="26" t="n">
        <f aca="false">SUM(M18:M24)</f>
        <v>6183.294566</v>
      </c>
      <c r="N17" s="26" t="n">
        <f aca="false">SUM(N18:N24)</f>
        <v>0</v>
      </c>
      <c r="O17" s="26" t="n">
        <f aca="false">SUM(O18:O24)</f>
        <v>0</v>
      </c>
      <c r="P17" s="26" t="n">
        <f aca="false">SUM(P18:P24)</f>
        <v>0</v>
      </c>
      <c r="Q17" s="26" t="n">
        <f aca="false">SUM(Q18:Q24)</f>
        <v>6183.294566</v>
      </c>
      <c r="R17" s="26" t="n">
        <f aca="false">SUM(R18:R24)</f>
        <v>0</v>
      </c>
      <c r="S17" s="27" t="n">
        <f aca="false">IF(OR(K17=0,C17=0),"-",K17/C17)</f>
        <v>1.11883983314003</v>
      </c>
      <c r="T17" s="27" t="n">
        <f aca="false">IF(OR(L17=0,D17=0),"-",L17/D17)</f>
        <v>1</v>
      </c>
      <c r="U17" s="27" t="n">
        <f aca="false">IF(OR(M17=0,E17=0),"-",M17/E17)</f>
        <v>4.52656996046852</v>
      </c>
      <c r="V17" s="27" t="str">
        <f aca="false">IF(OR(N17=0,F17=0),"-",N17/F17)</f>
        <v>-</v>
      </c>
      <c r="W17" s="27" t="str">
        <f aca="false">IF(OR(O17=0,G17=0),"-",O17/G17)</f>
        <v>-</v>
      </c>
      <c r="X17" s="27" t="str">
        <f aca="false">IF(OR(P17=0,H17=0),"-",P17/H17)</f>
        <v>-</v>
      </c>
      <c r="Y17" s="27" t="n">
        <f aca="false">IF(OR(Q17=0,I17=0),"-",Q17/I17)</f>
        <v>4.52656996046852</v>
      </c>
      <c r="Z17" s="27" t="str">
        <f aca="false">IF(OR(R17=0,J17=0),"-",R17/J17)</f>
        <v>-</v>
      </c>
    </row>
    <row r="18" s="60" customFormat="true" ht="38.25" hidden="false" customHeight="true" outlineLevel="0" collapsed="false">
      <c r="A18" s="254" t="s">
        <v>17</v>
      </c>
      <c r="B18" s="255" t="s">
        <v>348</v>
      </c>
      <c r="C18" s="36" t="n">
        <f aca="false">D18+E18</f>
        <v>6488.189</v>
      </c>
      <c r="D18" s="36" t="n">
        <v>6296.709</v>
      </c>
      <c r="E18" s="36" t="n">
        <f aca="false">F18+G18</f>
        <v>191.48</v>
      </c>
      <c r="F18" s="36" t="n">
        <v>0</v>
      </c>
      <c r="G18" s="36" t="n">
        <f aca="false">H18+I18+J18</f>
        <v>191.48</v>
      </c>
      <c r="H18" s="36" t="n">
        <v>0</v>
      </c>
      <c r="I18" s="36" t="n">
        <v>191.48</v>
      </c>
      <c r="J18" s="36" t="n">
        <v>0</v>
      </c>
      <c r="K18" s="36" t="n">
        <f aca="false">L18+M18</f>
        <v>7576.177566</v>
      </c>
      <c r="L18" s="36" t="n">
        <v>6296.709</v>
      </c>
      <c r="M18" s="36" t="n">
        <f aca="false">Q18</f>
        <v>1279.468566</v>
      </c>
      <c r="N18" s="36" t="n">
        <v>0</v>
      </c>
      <c r="O18" s="36"/>
      <c r="P18" s="36" t="n">
        <v>0</v>
      </c>
      <c r="Q18" s="36" t="n">
        <v>1279.468566</v>
      </c>
      <c r="R18" s="36" t="n">
        <v>0</v>
      </c>
      <c r="S18" s="37" t="n">
        <f aca="false">IF(OR(K18=0,C18=0),"-",K18/C18)</f>
        <v>1.16768755749871</v>
      </c>
      <c r="T18" s="37" t="n">
        <f aca="false">IF(OR(L18=0,D18=0),"-",L18/D18)</f>
        <v>1</v>
      </c>
      <c r="U18" s="37" t="n">
        <f aca="false">IF(OR(M18=0,E18=0),"-",M18/E18)</f>
        <v>6.68199585335283</v>
      </c>
      <c r="V18" s="37" t="str">
        <f aca="false">IF(OR(N18=0,F18=0),"-",N18/F18)</f>
        <v>-</v>
      </c>
      <c r="W18" s="37" t="str">
        <f aca="false">IF(OR(O18=0,G18=0),"-",O18/G18)</f>
        <v>-</v>
      </c>
      <c r="X18" s="37" t="str">
        <f aca="false">IF(OR(P18=0,H18=0),"-",P18/H18)</f>
        <v>-</v>
      </c>
      <c r="Y18" s="37" t="n">
        <f aca="false">IF(OR(Q18=0,I18=0),"-",Q18/I18)</f>
        <v>6.68199585335283</v>
      </c>
      <c r="Z18" s="37" t="str">
        <f aca="false">IF(OR(R18=0,J18=0),"-",R18/J18)</f>
        <v>-</v>
      </c>
    </row>
    <row r="19" s="60" customFormat="true" ht="38.25" hidden="false" customHeight="true" outlineLevel="0" collapsed="false">
      <c r="A19" s="254" t="s">
        <v>17</v>
      </c>
      <c r="B19" s="255" t="s">
        <v>310</v>
      </c>
      <c r="C19" s="36" t="n">
        <f aca="false">D19+E19</f>
        <v>5302.334</v>
      </c>
      <c r="D19" s="36" t="n">
        <v>5124.404</v>
      </c>
      <c r="E19" s="36" t="n">
        <f aca="false">F19+G19</f>
        <v>177.93</v>
      </c>
      <c r="F19" s="36" t="n">
        <v>0</v>
      </c>
      <c r="G19" s="36" t="n">
        <f aca="false">H19+I19+J19</f>
        <v>177.93</v>
      </c>
      <c r="H19" s="36" t="n">
        <v>0</v>
      </c>
      <c r="I19" s="36" t="n">
        <v>177.93</v>
      </c>
      <c r="J19" s="36" t="n">
        <v>0</v>
      </c>
      <c r="K19" s="36" t="n">
        <f aca="false">L19+M19</f>
        <v>5839.991</v>
      </c>
      <c r="L19" s="36" t="n">
        <v>5124.404</v>
      </c>
      <c r="M19" s="36" t="n">
        <f aca="false">Q19</f>
        <v>715.587</v>
      </c>
      <c r="N19" s="36" t="n">
        <v>0</v>
      </c>
      <c r="O19" s="36"/>
      <c r="P19" s="36" t="n">
        <v>0</v>
      </c>
      <c r="Q19" s="36" t="n">
        <v>715.587</v>
      </c>
      <c r="R19" s="36" t="n">
        <v>0</v>
      </c>
      <c r="S19" s="37" t="n">
        <f aca="false">IF(OR(K19=0,C19=0),"-",K19/C19)</f>
        <v>1.10140006268937</v>
      </c>
      <c r="T19" s="37" t="n">
        <f aca="false">IF(OR(L19=0,D19=0),"-",L19/D19)</f>
        <v>1</v>
      </c>
      <c r="U19" s="37" t="n">
        <f aca="false">IF(OR(M19=0,E19=0),"-",M19/E19)</f>
        <v>4.02173326589108</v>
      </c>
      <c r="V19" s="37" t="str">
        <f aca="false">IF(OR(N19=0,F19=0),"-",N19/F19)</f>
        <v>-</v>
      </c>
      <c r="W19" s="37" t="str">
        <f aca="false">IF(OR(O19=0,G19=0),"-",O19/G19)</f>
        <v>-</v>
      </c>
      <c r="X19" s="37" t="str">
        <f aca="false">IF(OR(P19=0,H19=0),"-",P19/H19)</f>
        <v>-</v>
      </c>
      <c r="Y19" s="37" t="n">
        <f aca="false">IF(OR(Q19=0,I19=0),"-",Q19/I19)</f>
        <v>4.02173326589108</v>
      </c>
      <c r="Z19" s="37" t="str">
        <f aca="false">IF(OR(R19=0,J19=0),"-",R19/J19)</f>
        <v>-</v>
      </c>
    </row>
    <row r="20" s="60" customFormat="true" ht="38.25" hidden="false" customHeight="true" outlineLevel="0" collapsed="false">
      <c r="A20" s="254" t="s">
        <v>17</v>
      </c>
      <c r="B20" s="255" t="s">
        <v>308</v>
      </c>
      <c r="C20" s="36" t="n">
        <f aca="false">D20+E20</f>
        <v>5443.251</v>
      </c>
      <c r="D20" s="36" t="n">
        <v>5239.151</v>
      </c>
      <c r="E20" s="36" t="n">
        <f aca="false">F20+G20</f>
        <v>204.1</v>
      </c>
      <c r="F20" s="36" t="n">
        <v>0</v>
      </c>
      <c r="G20" s="36" t="n">
        <f aca="false">H20+I20+J20</f>
        <v>204.1</v>
      </c>
      <c r="H20" s="36" t="n">
        <v>0</v>
      </c>
      <c r="I20" s="36" t="n">
        <v>204.1</v>
      </c>
      <c r="J20" s="36" t="n">
        <v>0</v>
      </c>
      <c r="K20" s="36" t="n">
        <f aca="false">L20+M20</f>
        <v>5692.719</v>
      </c>
      <c r="L20" s="36" t="n">
        <v>5239.151</v>
      </c>
      <c r="M20" s="36" t="n">
        <f aca="false">Q20</f>
        <v>453.568</v>
      </c>
      <c r="N20" s="36" t="n">
        <v>0</v>
      </c>
      <c r="O20" s="36"/>
      <c r="P20" s="36" t="n">
        <v>0</v>
      </c>
      <c r="Q20" s="36" t="n">
        <v>453.568</v>
      </c>
      <c r="R20" s="36" t="n">
        <v>0</v>
      </c>
      <c r="S20" s="37" t="n">
        <f aca="false">IF(OR(K20=0,C20=0),"-",K20/C20)</f>
        <v>1.04583069933758</v>
      </c>
      <c r="T20" s="37" t="n">
        <f aca="false">IF(OR(L20=0,D20=0),"-",L20/D20)</f>
        <v>1</v>
      </c>
      <c r="U20" s="37" t="n">
        <f aca="false">IF(OR(M20=0,E20=0),"-",M20/E20)</f>
        <v>2.22228319451249</v>
      </c>
      <c r="V20" s="37" t="str">
        <f aca="false">IF(OR(N20=0,F20=0),"-",N20/F20)</f>
        <v>-</v>
      </c>
      <c r="W20" s="37" t="str">
        <f aca="false">IF(OR(O20=0,G20=0),"-",O20/G20)</f>
        <v>-</v>
      </c>
      <c r="X20" s="37" t="str">
        <f aca="false">IF(OR(P20=0,H20=0),"-",P20/H20)</f>
        <v>-</v>
      </c>
      <c r="Y20" s="37" t="n">
        <f aca="false">IF(OR(Q20=0,I20=0),"-",Q20/I20)</f>
        <v>2.22228319451249</v>
      </c>
      <c r="Z20" s="37" t="str">
        <f aca="false">IF(OR(R20=0,J20=0),"-",R20/J20)</f>
        <v>-</v>
      </c>
    </row>
    <row r="21" s="60" customFormat="true" ht="38.25" hidden="false" customHeight="true" outlineLevel="0" collapsed="false">
      <c r="A21" s="254" t="s">
        <v>17</v>
      </c>
      <c r="B21" s="255" t="s">
        <v>349</v>
      </c>
      <c r="C21" s="36" t="n">
        <f aca="false">D21+E21</f>
        <v>6211.382</v>
      </c>
      <c r="D21" s="36" t="n">
        <v>5993.632</v>
      </c>
      <c r="E21" s="36" t="n">
        <f aca="false">F21+G21</f>
        <v>217.75</v>
      </c>
      <c r="F21" s="36" t="n">
        <v>0</v>
      </c>
      <c r="G21" s="36" t="n">
        <f aca="false">H21+I21+J21</f>
        <v>217.75</v>
      </c>
      <c r="H21" s="36" t="n">
        <v>0</v>
      </c>
      <c r="I21" s="36" t="n">
        <v>217.75</v>
      </c>
      <c r="J21" s="36" t="n">
        <v>0</v>
      </c>
      <c r="K21" s="36" t="n">
        <f aca="false">L21+M21</f>
        <v>6883.165</v>
      </c>
      <c r="L21" s="36" t="n">
        <v>5993.632</v>
      </c>
      <c r="M21" s="36" t="n">
        <f aca="false">Q21</f>
        <v>889.533</v>
      </c>
      <c r="N21" s="36" t="n">
        <v>0</v>
      </c>
      <c r="O21" s="36"/>
      <c r="P21" s="36" t="n">
        <v>0</v>
      </c>
      <c r="Q21" s="36" t="n">
        <v>889.533</v>
      </c>
      <c r="R21" s="36" t="n">
        <v>0</v>
      </c>
      <c r="S21" s="37" t="n">
        <f aca="false">IF(OR(K21=0,C21=0),"-",K21/C21)</f>
        <v>1.10815354779339</v>
      </c>
      <c r="T21" s="37" t="n">
        <f aca="false">IF(OR(L21=0,D21=0),"-",L21/D21)</f>
        <v>1</v>
      </c>
      <c r="U21" s="37" t="n">
        <f aca="false">IF(OR(M21=0,E21=0),"-",M21/E21)</f>
        <v>4.0851113662457</v>
      </c>
      <c r="V21" s="37" t="str">
        <f aca="false">IF(OR(N21=0,F21=0),"-",N21/F21)</f>
        <v>-</v>
      </c>
      <c r="W21" s="37" t="str">
        <f aca="false">IF(OR(O21=0,G21=0),"-",O21/G21)</f>
        <v>-</v>
      </c>
      <c r="X21" s="37" t="str">
        <f aca="false">IF(OR(P21=0,H21=0),"-",P21/H21)</f>
        <v>-</v>
      </c>
      <c r="Y21" s="37" t="n">
        <f aca="false">IF(OR(Q21=0,I21=0),"-",Q21/I21)</f>
        <v>4.0851113662457</v>
      </c>
      <c r="Z21" s="37" t="str">
        <f aca="false">IF(OR(R21=0,J21=0),"-",R21/J21)</f>
        <v>-</v>
      </c>
    </row>
    <row r="22" s="60" customFormat="true" ht="38.25" hidden="false" customHeight="true" outlineLevel="0" collapsed="false">
      <c r="A22" s="254" t="s">
        <v>17</v>
      </c>
      <c r="B22" s="255" t="s">
        <v>312</v>
      </c>
      <c r="C22" s="36" t="n">
        <f aca="false">D22+E22</f>
        <v>5701.788</v>
      </c>
      <c r="D22" s="36" t="n">
        <v>5496.558</v>
      </c>
      <c r="E22" s="36" t="n">
        <f aca="false">F22+G22</f>
        <v>205.23</v>
      </c>
      <c r="F22" s="36" t="n">
        <v>0</v>
      </c>
      <c r="G22" s="36" t="n">
        <f aca="false">H22+I22+J22</f>
        <v>205.23</v>
      </c>
      <c r="H22" s="36" t="n">
        <v>0</v>
      </c>
      <c r="I22" s="36" t="n">
        <v>205.23</v>
      </c>
      <c r="J22" s="36" t="n">
        <v>0</v>
      </c>
      <c r="K22" s="36" t="n">
        <f aca="false">L22+M22</f>
        <v>6118.596</v>
      </c>
      <c r="L22" s="36" t="n">
        <v>5496.558</v>
      </c>
      <c r="M22" s="36" t="n">
        <f aca="false">Q22</f>
        <v>622.038</v>
      </c>
      <c r="N22" s="36" t="n">
        <v>0</v>
      </c>
      <c r="O22" s="36"/>
      <c r="P22" s="36" t="n">
        <v>0</v>
      </c>
      <c r="Q22" s="36" t="n">
        <v>622.038</v>
      </c>
      <c r="R22" s="36" t="n">
        <v>0</v>
      </c>
      <c r="S22" s="37" t="n">
        <f aca="false">IF(OR(K22=0,C22=0),"-",K22/C22)</f>
        <v>1.07310127980907</v>
      </c>
      <c r="T22" s="37" t="n">
        <f aca="false">IF(OR(L22=0,D22=0),"-",L22/D22)</f>
        <v>1</v>
      </c>
      <c r="U22" s="37" t="n">
        <f aca="false">IF(OR(M22=0,E22=0),"-",M22/E22)</f>
        <v>3.03093115041661</v>
      </c>
      <c r="V22" s="37" t="str">
        <f aca="false">IF(OR(N22=0,F22=0),"-",N22/F22)</f>
        <v>-</v>
      </c>
      <c r="W22" s="37" t="str">
        <f aca="false">IF(OR(O22=0,G22=0),"-",O22/G22)</f>
        <v>-</v>
      </c>
      <c r="X22" s="37" t="str">
        <f aca="false">IF(OR(P22=0,H22=0),"-",P22/H22)</f>
        <v>-</v>
      </c>
      <c r="Y22" s="37" t="n">
        <f aca="false">IF(OR(Q22=0,I22=0),"-",Q22/I22)</f>
        <v>3.03093115041661</v>
      </c>
      <c r="Z22" s="37" t="str">
        <f aca="false">IF(OR(R22=0,J22=0),"-",R22/J22)</f>
        <v>-</v>
      </c>
    </row>
    <row r="23" s="60" customFormat="true" ht="38.25" hidden="false" customHeight="true" outlineLevel="0" collapsed="false">
      <c r="A23" s="254" t="s">
        <v>17</v>
      </c>
      <c r="B23" s="255" t="s">
        <v>313</v>
      </c>
      <c r="C23" s="36" t="n">
        <f aca="false">D23+E23</f>
        <v>6026.154</v>
      </c>
      <c r="D23" s="36" t="n">
        <v>5807.274</v>
      </c>
      <c r="E23" s="36" t="n">
        <f aca="false">F23+G23</f>
        <v>218.88</v>
      </c>
      <c r="F23" s="36" t="n">
        <v>0</v>
      </c>
      <c r="G23" s="36" t="n">
        <f aca="false">H23+I23+J23</f>
        <v>218.88</v>
      </c>
      <c r="H23" s="36" t="n">
        <v>0</v>
      </c>
      <c r="I23" s="36" t="n">
        <v>218.88</v>
      </c>
      <c r="J23" s="36" t="n">
        <v>0</v>
      </c>
      <c r="K23" s="36" t="n">
        <f aca="false">L23+M23</f>
        <v>7109.522</v>
      </c>
      <c r="L23" s="36" t="n">
        <v>5807.274</v>
      </c>
      <c r="M23" s="36" t="n">
        <f aca="false">Q23</f>
        <v>1302.248</v>
      </c>
      <c r="N23" s="36" t="n">
        <v>0</v>
      </c>
      <c r="O23" s="36"/>
      <c r="P23" s="36" t="n">
        <v>0</v>
      </c>
      <c r="Q23" s="36" t="n">
        <v>1302.248</v>
      </c>
      <c r="R23" s="36" t="n">
        <v>0</v>
      </c>
      <c r="S23" s="37" t="n">
        <f aca="false">IF(OR(K23=0,C23=0),"-",K23/C23)</f>
        <v>1.17977768241568</v>
      </c>
      <c r="T23" s="37" t="n">
        <f aca="false">IF(OR(L23=0,D23=0),"-",L23/D23)</f>
        <v>1</v>
      </c>
      <c r="U23" s="37" t="n">
        <f aca="false">IF(OR(M23=0,E23=0),"-",M23/E23)</f>
        <v>5.94959795321638</v>
      </c>
      <c r="V23" s="37" t="str">
        <f aca="false">IF(OR(N23=0,F23=0),"-",N23/F23)</f>
        <v>-</v>
      </c>
      <c r="W23" s="37" t="str">
        <f aca="false">IF(OR(O23=0,G23=0),"-",O23/G23)</f>
        <v>-</v>
      </c>
      <c r="X23" s="37" t="str">
        <f aca="false">IF(OR(P23=0,H23=0),"-",P23/H23)</f>
        <v>-</v>
      </c>
      <c r="Y23" s="37" t="n">
        <f aca="false">IF(OR(Q23=0,I23=0),"-",Q23/I23)</f>
        <v>5.94959795321638</v>
      </c>
      <c r="Z23" s="37" t="str">
        <f aca="false">IF(OR(R23=0,J23=0),"-",R23/J23)</f>
        <v>-</v>
      </c>
    </row>
    <row r="24" s="60" customFormat="true" ht="38.25" hidden="false" customHeight="true" outlineLevel="0" collapsed="false">
      <c r="A24" s="256" t="s">
        <v>17</v>
      </c>
      <c r="B24" s="257" t="s">
        <v>309</v>
      </c>
      <c r="C24" s="106" t="n">
        <f aca="false">D24+E24</f>
        <v>5362.928</v>
      </c>
      <c r="D24" s="106" t="n">
        <v>5212.298</v>
      </c>
      <c r="E24" s="106" t="n">
        <f aca="false">F24+G24</f>
        <v>150.63</v>
      </c>
      <c r="F24" s="106" t="n">
        <v>0</v>
      </c>
      <c r="G24" s="106" t="n">
        <f aca="false">H24+I24+J24</f>
        <v>150.63</v>
      </c>
      <c r="H24" s="106" t="n">
        <v>0</v>
      </c>
      <c r="I24" s="106" t="n">
        <v>150.63</v>
      </c>
      <c r="J24" s="106" t="n">
        <v>0</v>
      </c>
      <c r="K24" s="106" t="n">
        <f aca="false">L24+M24</f>
        <v>6133.15</v>
      </c>
      <c r="L24" s="106" t="n">
        <v>5212.298</v>
      </c>
      <c r="M24" s="106" t="n">
        <f aca="false">Q24</f>
        <v>920.852</v>
      </c>
      <c r="N24" s="106" t="n">
        <v>0</v>
      </c>
      <c r="O24" s="106"/>
      <c r="P24" s="106" t="n">
        <v>0</v>
      </c>
      <c r="Q24" s="106" t="n">
        <v>920.852</v>
      </c>
      <c r="R24" s="106" t="n">
        <v>0</v>
      </c>
      <c r="S24" s="45" t="n">
        <f aca="false">IF(OR(K24=0,C24=0),"-",K24/C24)</f>
        <v>1.14361967939901</v>
      </c>
      <c r="T24" s="45" t="n">
        <f aca="false">IF(OR(L24=0,D24=0),"-",L24/D24)</f>
        <v>1</v>
      </c>
      <c r="U24" s="45" t="n">
        <f aca="false">IF(OR(M24=0,E24=0),"-",M24/E24)</f>
        <v>6.1133373166036</v>
      </c>
      <c r="V24" s="45" t="str">
        <f aca="false">IF(OR(N24=0,F24=0),"-",N24/F24)</f>
        <v>-</v>
      </c>
      <c r="W24" s="45" t="str">
        <f aca="false">IF(OR(O24=0,G24=0),"-",O24/G24)</f>
        <v>-</v>
      </c>
      <c r="X24" s="45" t="str">
        <f aca="false">IF(OR(P24=0,H24=0),"-",P24/H24)</f>
        <v>-</v>
      </c>
      <c r="Y24" s="45" t="n">
        <f aca="false">IF(OR(Q24=0,I24=0),"-",Q24/I24)</f>
        <v>6.1133373166036</v>
      </c>
      <c r="Z24" s="45" t="str">
        <f aca="false">IF(OR(R24=0,J24=0),"-",R24/J24)</f>
        <v>-</v>
      </c>
    </row>
    <row r="25" customFormat="false" ht="26.25" hidden="true" customHeight="true" outlineLevel="1" collapsed="false">
      <c r="A25" s="258" t="s">
        <v>350</v>
      </c>
      <c r="B25" s="259"/>
      <c r="C25" s="60"/>
      <c r="D25" s="60"/>
      <c r="E25" s="60"/>
      <c r="F25" s="60"/>
      <c r="G25" s="60"/>
      <c r="H25" s="60"/>
      <c r="I25" s="60"/>
      <c r="J25" s="60"/>
      <c r="K25" s="60"/>
      <c r="L25" s="60"/>
      <c r="M25" s="60"/>
      <c r="N25" s="60"/>
      <c r="O25" s="60"/>
      <c r="P25" s="60"/>
      <c r="Q25" s="60"/>
      <c r="R25" s="60"/>
      <c r="S25" s="60"/>
      <c r="T25" s="60"/>
      <c r="U25" s="60"/>
      <c r="V25" s="60"/>
      <c r="W25" s="60"/>
      <c r="X25" s="60"/>
      <c r="Y25" s="60"/>
      <c r="Z25" s="60"/>
    </row>
    <row r="26" customFormat="false" ht="18.75" hidden="false" customHeight="false" outlineLevel="0" collapsed="false">
      <c r="A26" s="61"/>
      <c r="B26" s="59"/>
      <c r="C26" s="60"/>
      <c r="D26" s="260"/>
      <c r="E26" s="60"/>
      <c r="F26" s="60"/>
      <c r="G26" s="60"/>
      <c r="H26" s="60"/>
      <c r="I26" s="60"/>
      <c r="J26" s="60"/>
      <c r="K26" s="60"/>
      <c r="L26" s="60"/>
      <c r="M26" s="60"/>
      <c r="N26" s="60"/>
      <c r="O26" s="60"/>
      <c r="P26" s="60"/>
      <c r="Q26" s="60"/>
      <c r="R26" s="60"/>
      <c r="S26" s="60"/>
      <c r="T26" s="60"/>
      <c r="U26" s="60"/>
      <c r="V26" s="60"/>
      <c r="W26" s="60"/>
      <c r="X26" s="60"/>
      <c r="Y26" s="60"/>
      <c r="Z26" s="60"/>
    </row>
    <row r="27" customFormat="false" ht="23.25" hidden="false" customHeight="false" outlineLevel="0" collapsed="false">
      <c r="A27" s="60"/>
      <c r="B27" s="60"/>
      <c r="C27" s="60"/>
      <c r="D27" s="60"/>
      <c r="E27" s="60"/>
      <c r="F27" s="60"/>
      <c r="G27" s="60"/>
      <c r="H27" s="60"/>
      <c r="I27" s="60"/>
      <c r="J27" s="60"/>
      <c r="K27" s="60"/>
      <c r="L27" s="260"/>
      <c r="M27" s="60"/>
      <c r="N27" s="60"/>
      <c r="O27" s="60"/>
      <c r="P27" s="60"/>
      <c r="Q27" s="60"/>
      <c r="R27" s="261"/>
      <c r="S27" s="261"/>
      <c r="T27" s="261"/>
      <c r="U27" s="261"/>
      <c r="V27" s="261"/>
      <c r="W27" s="261"/>
      <c r="X27" s="261"/>
      <c r="Y27" s="60"/>
      <c r="Z27" s="60"/>
    </row>
    <row r="28" customFormat="false" ht="27" hidden="true" customHeight="false" outlineLevel="1" collapsed="false">
      <c r="A28" s="60"/>
      <c r="B28" s="60"/>
      <c r="C28" s="60"/>
      <c r="D28" s="60"/>
      <c r="E28" s="60"/>
      <c r="F28" s="60"/>
      <c r="G28" s="60"/>
      <c r="H28" s="60"/>
      <c r="I28" s="60"/>
      <c r="J28" s="60"/>
      <c r="K28" s="60"/>
      <c r="L28" s="60"/>
      <c r="M28" s="60"/>
      <c r="N28" s="60"/>
      <c r="O28" s="60"/>
      <c r="P28" s="60"/>
      <c r="Q28" s="60"/>
      <c r="R28" s="262"/>
      <c r="S28" s="262"/>
      <c r="T28" s="262"/>
      <c r="U28" s="262"/>
      <c r="V28" s="262"/>
      <c r="W28" s="262"/>
      <c r="X28" s="262"/>
      <c r="Y28" s="60"/>
      <c r="Z28" s="60"/>
    </row>
    <row r="29" customFormat="false" ht="25.5" hidden="false" customHeight="false" outlineLevel="0" collapsed="false">
      <c r="A29" s="60"/>
      <c r="B29" s="60"/>
      <c r="C29" s="60"/>
      <c r="D29" s="60"/>
      <c r="E29" s="60"/>
      <c r="F29" s="60"/>
      <c r="G29" s="60"/>
      <c r="H29" s="60"/>
      <c r="I29" s="60"/>
      <c r="J29" s="60"/>
      <c r="K29" s="60"/>
      <c r="L29" s="60"/>
      <c r="M29" s="60"/>
      <c r="N29" s="60"/>
      <c r="O29" s="60"/>
      <c r="P29" s="60"/>
      <c r="Q29" s="60"/>
      <c r="R29" s="263"/>
      <c r="S29" s="263"/>
      <c r="T29" s="263"/>
      <c r="U29" s="263"/>
      <c r="V29" s="263"/>
      <c r="W29" s="263"/>
      <c r="X29" s="263"/>
      <c r="Y29" s="60"/>
      <c r="Z29" s="60"/>
    </row>
    <row r="30" customFormat="false" ht="25.5" hidden="false" customHeight="false" outlineLevel="0" collapsed="false">
      <c r="A30" s="60"/>
      <c r="B30" s="60"/>
      <c r="C30" s="60"/>
      <c r="D30" s="60"/>
      <c r="E30" s="60"/>
      <c r="F30" s="60"/>
      <c r="G30" s="60"/>
      <c r="H30" s="60"/>
      <c r="I30" s="60"/>
      <c r="J30" s="60"/>
      <c r="K30" s="60"/>
      <c r="L30" s="60"/>
      <c r="M30" s="60"/>
      <c r="N30" s="60"/>
      <c r="O30" s="60"/>
      <c r="P30" s="60"/>
      <c r="Q30" s="60"/>
      <c r="R30" s="263"/>
      <c r="S30" s="263"/>
      <c r="T30" s="263"/>
      <c r="U30" s="263"/>
      <c r="V30" s="263"/>
      <c r="W30" s="263"/>
      <c r="X30" s="263"/>
      <c r="Y30" s="60"/>
      <c r="Z30" s="60"/>
    </row>
    <row r="31" customFormat="false" ht="18.75" hidden="false" customHeight="false" outlineLevel="0" collapsed="false">
      <c r="A31" s="60"/>
      <c r="B31" s="60"/>
      <c r="C31" s="60"/>
      <c r="D31" s="60"/>
      <c r="E31" s="60"/>
      <c r="F31" s="60"/>
      <c r="G31" s="60"/>
      <c r="H31" s="60"/>
      <c r="I31" s="60"/>
      <c r="J31" s="60"/>
      <c r="K31" s="60"/>
      <c r="L31" s="60"/>
      <c r="M31" s="60"/>
      <c r="N31" s="60"/>
      <c r="O31" s="60"/>
      <c r="P31" s="60"/>
      <c r="Q31" s="60"/>
      <c r="R31" s="60"/>
      <c r="S31" s="60"/>
      <c r="T31" s="60"/>
      <c r="U31" s="60"/>
      <c r="V31" s="60"/>
      <c r="W31" s="60"/>
      <c r="X31" s="60"/>
      <c r="Y31" s="60"/>
      <c r="Z31" s="60"/>
    </row>
    <row r="32" customFormat="false" ht="18.75" hidden="false" customHeight="false" outlineLevel="0" collapsed="false">
      <c r="A32" s="60"/>
      <c r="B32" s="60"/>
      <c r="C32" s="60"/>
      <c r="D32" s="60"/>
      <c r="E32" s="60"/>
      <c r="F32" s="60"/>
      <c r="G32" s="60"/>
      <c r="H32" s="60"/>
      <c r="I32" s="60"/>
      <c r="J32" s="60"/>
      <c r="K32" s="60"/>
      <c r="L32" s="60"/>
      <c r="M32" s="60"/>
      <c r="N32" s="60"/>
      <c r="O32" s="60"/>
      <c r="P32" s="60"/>
      <c r="Q32" s="60"/>
      <c r="R32" s="60"/>
      <c r="S32" s="60"/>
      <c r="T32" s="60"/>
      <c r="U32" s="60"/>
      <c r="V32" s="60"/>
      <c r="W32" s="60"/>
      <c r="X32" s="60"/>
      <c r="Y32" s="60"/>
      <c r="Z32" s="60"/>
    </row>
    <row r="33" customFormat="false" ht="18.75" hidden="false" customHeight="false" outlineLevel="0" collapsed="false">
      <c r="A33" s="60"/>
      <c r="B33" s="60"/>
      <c r="C33" s="60"/>
      <c r="D33" s="60"/>
      <c r="E33" s="60"/>
      <c r="F33" s="60"/>
      <c r="G33" s="60"/>
      <c r="H33" s="60"/>
      <c r="I33" s="60"/>
      <c r="J33" s="60"/>
      <c r="K33" s="60"/>
      <c r="L33" s="60"/>
      <c r="M33" s="60"/>
      <c r="N33" s="60"/>
      <c r="O33" s="60"/>
      <c r="P33" s="60"/>
      <c r="Q33" s="60"/>
      <c r="R33" s="60"/>
      <c r="S33" s="60"/>
      <c r="T33" s="60"/>
      <c r="U33" s="60"/>
      <c r="V33" s="60"/>
      <c r="W33" s="60"/>
      <c r="X33" s="60"/>
      <c r="Y33" s="60"/>
      <c r="Z33" s="60"/>
    </row>
    <row r="34" customFormat="false" ht="18.75" hidden="false" customHeight="false" outlineLevel="0" collapsed="false">
      <c r="A34" s="60"/>
      <c r="B34" s="60"/>
      <c r="C34" s="60"/>
      <c r="D34" s="60"/>
      <c r="E34" s="60"/>
      <c r="F34" s="60"/>
      <c r="G34" s="60"/>
      <c r="H34" s="60"/>
      <c r="I34" s="60"/>
      <c r="J34" s="60"/>
      <c r="K34" s="60"/>
      <c r="L34" s="60"/>
      <c r="M34" s="60"/>
      <c r="N34" s="60"/>
      <c r="O34" s="60"/>
      <c r="P34" s="60"/>
      <c r="Q34" s="60"/>
      <c r="R34" s="60"/>
      <c r="S34" s="60"/>
      <c r="T34" s="60"/>
      <c r="U34" s="60"/>
      <c r="V34" s="60"/>
      <c r="W34" s="60"/>
      <c r="X34" s="60"/>
      <c r="Y34" s="60"/>
      <c r="Z34" s="60"/>
    </row>
    <row r="35" customFormat="false" ht="18.75" hidden="false" customHeight="false" outlineLevel="0" collapsed="false">
      <c r="A35" s="60"/>
      <c r="B35" s="60"/>
      <c r="C35" s="60"/>
      <c r="D35" s="60"/>
      <c r="E35" s="60"/>
      <c r="F35" s="60"/>
      <c r="G35" s="60"/>
      <c r="H35" s="60"/>
      <c r="I35" s="60"/>
      <c r="J35" s="60"/>
      <c r="K35" s="60"/>
      <c r="L35" s="60"/>
      <c r="M35" s="60"/>
      <c r="N35" s="60"/>
      <c r="O35" s="60"/>
      <c r="P35" s="60"/>
      <c r="Q35" s="60"/>
      <c r="R35" s="60"/>
      <c r="S35" s="60"/>
      <c r="T35" s="60"/>
      <c r="U35" s="60"/>
      <c r="V35" s="60"/>
      <c r="W35" s="60"/>
      <c r="X35" s="60"/>
      <c r="Y35" s="60"/>
      <c r="Z35" s="60"/>
    </row>
    <row r="36" customFormat="false" ht="22.5" hidden="false" customHeight="true" outlineLevel="0" collapsed="false">
      <c r="A36" s="60"/>
      <c r="B36" s="60"/>
      <c r="C36" s="60"/>
      <c r="D36" s="60"/>
      <c r="E36" s="60"/>
      <c r="F36" s="60"/>
      <c r="G36" s="60"/>
      <c r="H36" s="60"/>
      <c r="I36" s="60"/>
      <c r="J36" s="60"/>
      <c r="K36" s="60"/>
      <c r="L36" s="60"/>
      <c r="M36" s="60"/>
      <c r="N36" s="60"/>
      <c r="O36" s="60"/>
      <c r="P36" s="60"/>
      <c r="Q36" s="60"/>
      <c r="R36" s="60"/>
      <c r="S36" s="60"/>
      <c r="T36" s="60"/>
      <c r="U36" s="60"/>
      <c r="V36" s="60"/>
      <c r="W36" s="60"/>
      <c r="X36" s="60"/>
      <c r="Y36" s="60"/>
      <c r="Z36" s="60"/>
    </row>
    <row r="37" customFormat="false" ht="18.75" hidden="false" customHeight="false" outlineLevel="0" collapsed="false">
      <c r="A37" s="60"/>
      <c r="B37" s="60"/>
      <c r="C37" s="60"/>
      <c r="D37" s="60"/>
      <c r="E37" s="60"/>
      <c r="F37" s="60"/>
      <c r="G37" s="60"/>
      <c r="H37" s="60"/>
      <c r="I37" s="60"/>
      <c r="J37" s="60"/>
      <c r="K37" s="60"/>
      <c r="L37" s="60"/>
      <c r="M37" s="60"/>
      <c r="N37" s="60"/>
      <c r="O37" s="60"/>
      <c r="P37" s="60"/>
      <c r="Q37" s="60"/>
      <c r="R37" s="60"/>
      <c r="S37" s="60"/>
      <c r="T37" s="60"/>
      <c r="U37" s="60"/>
      <c r="V37" s="60"/>
      <c r="W37" s="60"/>
      <c r="X37" s="60"/>
      <c r="Y37" s="60"/>
      <c r="Z37" s="60"/>
    </row>
    <row r="38" customFormat="false" ht="18.75" hidden="false" customHeight="false" outlineLevel="0" collapsed="false">
      <c r="A38" s="60"/>
      <c r="B38" s="60"/>
      <c r="C38" s="60"/>
      <c r="D38" s="60"/>
      <c r="E38" s="60"/>
      <c r="F38" s="60"/>
      <c r="G38" s="60"/>
      <c r="H38" s="60"/>
      <c r="I38" s="60"/>
      <c r="J38" s="60"/>
      <c r="K38" s="60"/>
      <c r="L38" s="60"/>
      <c r="M38" s="60"/>
      <c r="N38" s="60"/>
      <c r="O38" s="60"/>
      <c r="P38" s="60"/>
      <c r="Q38" s="60"/>
      <c r="R38" s="60"/>
      <c r="S38" s="60"/>
      <c r="T38" s="60"/>
      <c r="U38" s="60"/>
      <c r="V38" s="60"/>
      <c r="W38" s="60"/>
      <c r="X38" s="60"/>
      <c r="Y38" s="60"/>
      <c r="Z38" s="60"/>
    </row>
    <row r="39" customFormat="false" ht="18.75" hidden="false" customHeight="false" outlineLevel="0" collapsed="false">
      <c r="A39" s="60"/>
      <c r="B39" s="60"/>
      <c r="C39" s="60"/>
      <c r="D39" s="60"/>
      <c r="E39" s="60"/>
      <c r="F39" s="60"/>
      <c r="G39" s="60"/>
      <c r="H39" s="60"/>
      <c r="I39" s="60"/>
      <c r="J39" s="60"/>
      <c r="K39" s="60"/>
      <c r="L39" s="60"/>
      <c r="M39" s="60"/>
      <c r="N39" s="60"/>
      <c r="O39" s="60"/>
      <c r="P39" s="60"/>
      <c r="Q39" s="60"/>
      <c r="R39" s="60"/>
      <c r="S39" s="60"/>
      <c r="T39" s="60"/>
      <c r="U39" s="60"/>
      <c r="V39" s="60"/>
      <c r="W39" s="60"/>
      <c r="X39" s="60"/>
      <c r="Y39" s="60"/>
      <c r="Z39" s="60"/>
    </row>
    <row r="40" customFormat="false" ht="18.75" hidden="false" customHeight="false" outlineLevel="0" collapsed="false">
      <c r="A40" s="60"/>
      <c r="B40" s="60"/>
      <c r="C40" s="60"/>
      <c r="D40" s="60"/>
      <c r="E40" s="60"/>
      <c r="F40" s="60"/>
      <c r="G40" s="60"/>
      <c r="H40" s="60"/>
      <c r="I40" s="60"/>
      <c r="J40" s="60"/>
      <c r="K40" s="60"/>
      <c r="L40" s="60"/>
      <c r="M40" s="60"/>
      <c r="N40" s="60"/>
      <c r="O40" s="60"/>
      <c r="P40" s="60"/>
      <c r="Q40" s="60"/>
      <c r="R40" s="60"/>
      <c r="S40" s="60"/>
      <c r="T40" s="60"/>
      <c r="U40" s="60"/>
      <c r="V40" s="60"/>
      <c r="W40" s="60"/>
      <c r="X40" s="60"/>
      <c r="Y40" s="60"/>
      <c r="Z40" s="60"/>
    </row>
  </sheetData>
  <mergeCells count="47">
    <mergeCell ref="W1:Z1"/>
    <mergeCell ref="A3:Z3"/>
    <mergeCell ref="A4:Z4"/>
    <mergeCell ref="A5:Z5"/>
    <mergeCell ref="A6:Z6"/>
    <mergeCell ref="E7:J7"/>
    <mergeCell ref="M7:R7"/>
    <mergeCell ref="T7:Z7"/>
    <mergeCell ref="A8:A15"/>
    <mergeCell ref="B8:B15"/>
    <mergeCell ref="C8:J8"/>
    <mergeCell ref="K8:R8"/>
    <mergeCell ref="S8:Z8"/>
    <mergeCell ref="C9:C15"/>
    <mergeCell ref="D9:D15"/>
    <mergeCell ref="E9:J9"/>
    <mergeCell ref="K9:K15"/>
    <mergeCell ref="L9:L15"/>
    <mergeCell ref="M9:R9"/>
    <mergeCell ref="S9:S15"/>
    <mergeCell ref="T9:T15"/>
    <mergeCell ref="U9:Z9"/>
    <mergeCell ref="E10:E15"/>
    <mergeCell ref="F10:G10"/>
    <mergeCell ref="H10:H15"/>
    <mergeCell ref="I10:I15"/>
    <mergeCell ref="J10:J15"/>
    <mergeCell ref="M10:M15"/>
    <mergeCell ref="N10:O10"/>
    <mergeCell ref="P10:P15"/>
    <mergeCell ref="Q10:Q15"/>
    <mergeCell ref="R10:R15"/>
    <mergeCell ref="U10:U15"/>
    <mergeCell ref="V10:W10"/>
    <mergeCell ref="X10:X15"/>
    <mergeCell ref="Y10:Y15"/>
    <mergeCell ref="Z10:Z15"/>
    <mergeCell ref="F11:F15"/>
    <mergeCell ref="G11:G15"/>
    <mergeCell ref="N11:N15"/>
    <mergeCell ref="O11:O15"/>
    <mergeCell ref="V11:V15"/>
    <mergeCell ref="W11:W15"/>
    <mergeCell ref="R27:X27"/>
    <mergeCell ref="R28:X28"/>
    <mergeCell ref="R29:X29"/>
    <mergeCell ref="R30:X30"/>
  </mergeCells>
  <printOptions headings="false" gridLines="false" gridLinesSet="true" horizontalCentered="true" verticalCentered="false"/>
  <pageMargins left="0.433333333333333" right="0.236111111111111" top="0.708333333333333" bottom="0.236111111111111" header="0.511811023622047" footer="0.157638888888889"/>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Z50"/>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M17" activeCellId="0" sqref="M17:M18"/>
    </sheetView>
  </sheetViews>
  <sheetFormatPr defaultColWidth="8.99609375" defaultRowHeight="15.75" zeroHeight="false" outlineLevelRow="1" outlineLevelCol="0"/>
  <cols>
    <col collapsed="false" customWidth="true" hidden="false" outlineLevel="0" max="1" min="1" style="47" width="5.5"/>
    <col collapsed="false" customWidth="true" hidden="false" outlineLevel="0" max="2" min="2" style="47" width="34.24"/>
    <col collapsed="false" customWidth="true" hidden="false" outlineLevel="0" max="3" min="3" style="47" width="9.5"/>
    <col collapsed="false" customWidth="true" hidden="false" outlineLevel="0" max="4" min="4" style="47" width="9.75"/>
    <col collapsed="false" customWidth="true" hidden="false" outlineLevel="0" max="5" min="5" style="47" width="9.36"/>
    <col collapsed="false" customWidth="true" hidden="false" outlineLevel="0" max="6" min="6" style="47" width="9.5"/>
    <col collapsed="false" customWidth="false" hidden="false" outlineLevel="0" max="7" min="7" style="47" width="8.99"/>
    <col collapsed="false" customWidth="true" hidden="false" outlineLevel="0" max="8" min="8" style="47" width="9.12"/>
    <col collapsed="false" customWidth="true" hidden="false" outlineLevel="0" max="9" min="9" style="47" width="6.62"/>
    <col collapsed="false" customWidth="true" hidden="false" outlineLevel="0" max="10" min="10" style="47" width="8.36"/>
    <col collapsed="false" customWidth="true" hidden="false" outlineLevel="0" max="11" min="11" style="47" width="8.74"/>
    <col collapsed="false" customWidth="true" hidden="false" outlineLevel="0" max="12" min="12" style="47" width="6.99"/>
    <col collapsed="false" customWidth="true" hidden="false" outlineLevel="0" max="13" min="13" style="47" width="7.62"/>
    <col collapsed="false" customWidth="true" hidden="false" outlineLevel="0" max="14" min="14" style="47" width="5.99"/>
    <col collapsed="false" customWidth="true" hidden="false" outlineLevel="0" max="15" min="15" style="47" width="6.87"/>
    <col collapsed="false" customWidth="true" hidden="false" outlineLevel="0" max="16" min="16" style="47" width="6.99"/>
    <col collapsed="false" customWidth="true" hidden="false" outlineLevel="0" max="17" min="17" style="47" width="7.99"/>
    <col collapsed="false" customWidth="true" hidden="false" outlineLevel="0" max="18" min="18" style="47" width="8.5"/>
    <col collapsed="false" customWidth="true" hidden="false" outlineLevel="0" max="19" min="19" style="47" width="7.37"/>
    <col collapsed="false" customWidth="true" hidden="false" outlineLevel="0" max="20" min="20" style="47" width="8.87"/>
    <col collapsed="false" customWidth="true" hidden="false" outlineLevel="0" max="21" min="21" style="47" width="8.36"/>
    <col collapsed="false" customWidth="true" hidden="false" outlineLevel="0" max="22" min="22" style="47" width="9.36"/>
    <col collapsed="false" customWidth="true" hidden="false" outlineLevel="0" max="23" min="23" style="47" width="7.74"/>
    <col collapsed="false" customWidth="true" hidden="false" outlineLevel="0" max="24" min="24" style="47" width="8.36"/>
    <col collapsed="false" customWidth="true" hidden="false" outlineLevel="0" max="25" min="25" style="47" width="9.24"/>
    <col collapsed="false" customWidth="true" hidden="false" outlineLevel="0" max="26" min="26" style="47" width="7.37"/>
    <col collapsed="false" customWidth="true" hidden="false" outlineLevel="0" max="27" min="27" style="47" width="9.99"/>
    <col collapsed="false" customWidth="true" hidden="false" outlineLevel="0" max="28" min="28" style="208" width="9.5"/>
    <col collapsed="false" customWidth="true" hidden="false" outlineLevel="0" max="29" min="29" style="208" width="10.99"/>
    <col collapsed="false" customWidth="true" hidden="false" outlineLevel="0" max="30" min="30" style="47" width="8.5"/>
    <col collapsed="false" customWidth="true" hidden="false" outlineLevel="0" max="31" min="31" style="47" width="9.24"/>
    <col collapsed="false" customWidth="true" hidden="false" outlineLevel="0" max="32" min="32" style="47" width="8.36"/>
    <col collapsed="false" customWidth="true" hidden="false" outlineLevel="0" max="33" min="33" style="47" width="6.36"/>
    <col collapsed="false" customWidth="true" hidden="false" outlineLevel="0" max="34" min="34" style="47" width="8.62"/>
    <col collapsed="false" customWidth="true" hidden="false" outlineLevel="0" max="35" min="35" style="47" width="8.74"/>
    <col collapsed="false" customWidth="true" hidden="false" outlineLevel="0" max="36" min="36" style="47" width="6.24"/>
    <col collapsed="false" customWidth="true" hidden="false" outlineLevel="0" max="37" min="37" style="47" width="7.87"/>
    <col collapsed="false" customWidth="true" hidden="false" outlineLevel="0" max="38" min="38" style="47" width="7.5"/>
    <col collapsed="false" customWidth="true" hidden="false" outlineLevel="0" max="39" min="39" style="47" width="6.36"/>
    <col collapsed="false" customWidth="true" hidden="false" outlineLevel="0" max="40" min="40" style="47" width="6.62"/>
    <col collapsed="false" customWidth="true" hidden="false" outlineLevel="0" max="41" min="41" style="47" width="8.24"/>
    <col collapsed="false" customWidth="true" hidden="false" outlineLevel="0" max="42" min="42" style="208" width="7.62"/>
    <col collapsed="false" customWidth="true" hidden="false" outlineLevel="0" max="43" min="43" style="47" width="6.87"/>
    <col collapsed="false" customWidth="true" hidden="false" outlineLevel="0" max="44" min="44" style="47" width="9.24"/>
    <col collapsed="false" customWidth="true" hidden="false" outlineLevel="0" max="45" min="45" style="47" width="8.36"/>
    <col collapsed="false" customWidth="true" hidden="false" outlineLevel="0" max="46" min="46" style="47" width="8.5"/>
    <col collapsed="false" customWidth="true" hidden="false" outlineLevel="0" max="47" min="47" style="47" width="6.62"/>
    <col collapsed="false" customWidth="true" hidden="false" outlineLevel="0" max="48" min="48" style="47" width="9.12"/>
    <col collapsed="false" customWidth="true" hidden="false" outlineLevel="0" max="49" min="49" style="208" width="8.11"/>
    <col collapsed="false" customWidth="true" hidden="false" outlineLevel="0" max="50" min="50" style="47" width="6.87"/>
    <col collapsed="false" customWidth="true" hidden="false" outlineLevel="0" max="51" min="51" style="47" width="7.62"/>
    <col collapsed="false" customWidth="true" hidden="false" outlineLevel="0" max="52" min="52" style="47" width="5.99"/>
    <col collapsed="false" customWidth="true" hidden="false" outlineLevel="0" max="53" min="53" style="47" width="7.24"/>
    <col collapsed="false" customWidth="true" hidden="false" outlineLevel="0" max="54" min="54" style="47" width="7.74"/>
    <col collapsed="false" customWidth="true" hidden="false" outlineLevel="0" max="55" min="55" style="47" width="6.87"/>
    <col collapsed="false" customWidth="true" hidden="false" outlineLevel="0" max="57" min="56" style="47" width="6.99"/>
    <col collapsed="false" customWidth="true" hidden="false" outlineLevel="0" max="58" min="58" style="47" width="7.87"/>
    <col collapsed="false" customWidth="true" hidden="false" outlineLevel="0" max="59" min="59" style="47" width="7.5"/>
    <col collapsed="false" customWidth="true" hidden="false" outlineLevel="0" max="60" min="60" style="47" width="7.74"/>
    <col collapsed="false" customWidth="true" hidden="false" outlineLevel="0" max="61" min="61" style="47" width="6.36"/>
    <col collapsed="false" customWidth="true" hidden="false" outlineLevel="0" max="62" min="62" style="47" width="7.37"/>
    <col collapsed="false" customWidth="true" hidden="false" outlineLevel="0" max="63" min="63" style="47" width="8.24"/>
    <col collapsed="false" customWidth="true" hidden="false" outlineLevel="0" max="64" min="64" style="47" width="6.12"/>
    <col collapsed="false" customWidth="true" hidden="false" outlineLevel="0" max="65" min="65" style="47" width="6.75"/>
    <col collapsed="false" customWidth="true" hidden="false" outlineLevel="0" max="67" min="66" style="47" width="6.99"/>
    <col collapsed="false" customWidth="true" hidden="false" outlineLevel="0" max="68" min="68" style="47" width="6.36"/>
    <col collapsed="false" customWidth="true" hidden="false" outlineLevel="0" max="69" min="69" style="47" width="7.37"/>
    <col collapsed="false" customWidth="true" hidden="false" outlineLevel="0" max="70" min="70" style="47" width="8.24"/>
    <col collapsed="false" customWidth="true" hidden="false" outlineLevel="0" max="71" min="71" style="47" width="6.12"/>
    <col collapsed="false" customWidth="true" hidden="false" outlineLevel="0" max="72" min="72" style="47" width="6.75"/>
    <col collapsed="false" customWidth="true" hidden="false" outlineLevel="0" max="74" min="73" style="47" width="6.99"/>
    <col collapsed="false" customWidth="false" hidden="false" outlineLevel="0" max="257" min="75" style="47" width="8.99"/>
  </cols>
  <sheetData>
    <row r="1" s="272" customFormat="true" ht="62.25" hidden="false" customHeight="true" outlineLevel="0" collapsed="false">
      <c r="A1" s="264" t="str">
        <f aca="false">'96'!A1</f>
        <v>UBND HUYỆN KON RẪY</v>
      </c>
      <c r="B1" s="265"/>
      <c r="C1" s="266"/>
      <c r="D1" s="266"/>
      <c r="E1" s="266"/>
      <c r="F1" s="266"/>
      <c r="G1" s="266"/>
      <c r="H1" s="266"/>
      <c r="I1" s="266"/>
      <c r="J1" s="267"/>
      <c r="K1" s="267"/>
      <c r="L1" s="266"/>
      <c r="M1" s="266"/>
      <c r="N1" s="266"/>
      <c r="O1" s="266"/>
      <c r="P1" s="266"/>
      <c r="Q1" s="267"/>
      <c r="R1" s="267"/>
      <c r="S1" s="266"/>
      <c r="T1" s="266"/>
      <c r="U1" s="266"/>
      <c r="V1" s="266"/>
      <c r="W1" s="266"/>
      <c r="X1" s="267"/>
      <c r="Y1" s="267"/>
      <c r="Z1" s="266"/>
      <c r="AA1" s="266"/>
      <c r="AB1" s="261"/>
      <c r="AC1" s="261"/>
      <c r="AD1" s="266"/>
      <c r="AE1" s="266"/>
      <c r="AF1" s="266"/>
      <c r="AG1" s="266"/>
      <c r="AH1" s="267"/>
      <c r="AI1" s="267"/>
      <c r="AJ1" s="266"/>
      <c r="AK1" s="266"/>
      <c r="AL1" s="266"/>
      <c r="AM1" s="266"/>
      <c r="AN1" s="266"/>
      <c r="AO1" s="267"/>
      <c r="AP1" s="268"/>
      <c r="AQ1" s="266"/>
      <c r="AR1" s="266"/>
      <c r="AS1" s="266"/>
      <c r="AT1" s="266"/>
      <c r="AU1" s="266"/>
      <c r="AV1" s="267"/>
      <c r="AW1" s="268"/>
      <c r="AX1" s="266"/>
      <c r="AY1" s="269"/>
      <c r="AZ1" s="269"/>
      <c r="BA1" s="269"/>
      <c r="BB1" s="269"/>
      <c r="BC1" s="269"/>
      <c r="BD1" s="269"/>
      <c r="BE1" s="269"/>
      <c r="BF1" s="269"/>
      <c r="BG1" s="269"/>
      <c r="BH1" s="269"/>
      <c r="BI1" s="269"/>
      <c r="BJ1" s="270"/>
      <c r="BK1" s="270"/>
      <c r="BL1" s="270"/>
      <c r="BM1" s="270"/>
      <c r="BN1" s="270"/>
      <c r="BO1" s="270"/>
      <c r="BP1" s="269"/>
      <c r="BQ1" s="271" t="s">
        <v>351</v>
      </c>
      <c r="BR1" s="271"/>
      <c r="BS1" s="271"/>
      <c r="BT1" s="271"/>
      <c r="BU1" s="271"/>
      <c r="BV1" s="271"/>
    </row>
    <row r="2" customFormat="false" ht="3" hidden="false" customHeight="true" outlineLevel="0" collapsed="false">
      <c r="A2" s="51"/>
      <c r="B2" s="51"/>
      <c r="C2" s="49"/>
      <c r="D2" s="49"/>
      <c r="E2" s="49"/>
      <c r="F2" s="49"/>
      <c r="G2" s="49"/>
      <c r="H2" s="49"/>
      <c r="I2" s="49"/>
      <c r="J2" s="49"/>
      <c r="K2" s="49"/>
      <c r="L2" s="49"/>
      <c r="M2" s="49"/>
      <c r="N2" s="49"/>
      <c r="O2" s="49"/>
      <c r="P2" s="49"/>
      <c r="Q2" s="49"/>
      <c r="R2" s="49"/>
      <c r="S2" s="49"/>
      <c r="T2" s="49"/>
      <c r="U2" s="49"/>
      <c r="V2" s="49"/>
      <c r="W2" s="49"/>
      <c r="X2" s="49"/>
      <c r="Y2" s="49"/>
      <c r="Z2" s="49"/>
      <c r="AA2" s="49"/>
      <c r="AB2" s="211"/>
      <c r="AC2" s="211"/>
      <c r="AD2" s="49"/>
      <c r="AE2" s="49"/>
      <c r="AF2" s="49"/>
      <c r="AG2" s="49"/>
      <c r="AH2" s="49"/>
      <c r="AI2" s="49"/>
      <c r="AJ2" s="49"/>
      <c r="AK2" s="49"/>
      <c r="AL2" s="49"/>
      <c r="AM2" s="49"/>
      <c r="AN2" s="49"/>
      <c r="AO2" s="49"/>
      <c r="AP2" s="211"/>
      <c r="AQ2" s="49"/>
      <c r="AR2" s="49"/>
      <c r="AS2" s="49"/>
      <c r="AT2" s="49"/>
      <c r="AU2" s="49"/>
      <c r="AV2" s="49"/>
      <c r="AW2" s="211"/>
      <c r="AX2" s="49"/>
      <c r="AY2" s="49"/>
      <c r="AZ2" s="49"/>
      <c r="BA2" s="49"/>
      <c r="BB2" s="49"/>
      <c r="BC2" s="49"/>
      <c r="BD2" s="49"/>
      <c r="BE2" s="49"/>
      <c r="BF2" s="49"/>
      <c r="BG2" s="49"/>
      <c r="BH2" s="49"/>
      <c r="BI2" s="49"/>
      <c r="BJ2" s="49"/>
      <c r="BK2" s="49"/>
      <c r="BL2" s="49"/>
      <c r="BM2" s="49"/>
      <c r="BN2" s="49"/>
      <c r="BO2" s="49"/>
      <c r="BP2" s="49"/>
      <c r="BQ2" s="49"/>
      <c r="BR2" s="49"/>
      <c r="BS2" s="49"/>
      <c r="BT2" s="49"/>
      <c r="BU2" s="49"/>
      <c r="BV2" s="49"/>
    </row>
    <row r="3" s="274" customFormat="true" ht="55.5" hidden="false" customHeight="true" outlineLevel="0" collapsed="false">
      <c r="A3" s="273" t="s">
        <v>352</v>
      </c>
      <c r="B3" s="273"/>
      <c r="C3" s="273"/>
      <c r="D3" s="273"/>
      <c r="E3" s="273"/>
      <c r="F3" s="273"/>
      <c r="G3" s="273"/>
      <c r="H3" s="273"/>
      <c r="I3" s="273"/>
      <c r="J3" s="273"/>
      <c r="K3" s="273"/>
      <c r="L3" s="273"/>
      <c r="M3" s="273"/>
      <c r="N3" s="273"/>
      <c r="O3" s="273"/>
      <c r="P3" s="273"/>
      <c r="Q3" s="273"/>
      <c r="R3" s="273"/>
      <c r="S3" s="273"/>
      <c r="T3" s="273"/>
      <c r="U3" s="273"/>
      <c r="V3" s="273"/>
      <c r="W3" s="273"/>
      <c r="X3" s="273"/>
      <c r="Y3" s="273"/>
      <c r="Z3" s="273"/>
      <c r="AA3" s="273"/>
      <c r="AB3" s="273"/>
      <c r="AC3" s="273"/>
      <c r="AD3" s="273"/>
      <c r="AE3" s="273"/>
      <c r="AF3" s="273"/>
      <c r="AG3" s="273"/>
      <c r="AH3" s="273"/>
      <c r="AI3" s="273"/>
      <c r="AJ3" s="273"/>
      <c r="AK3" s="273"/>
      <c r="AL3" s="273"/>
      <c r="AM3" s="273"/>
      <c r="AN3" s="273"/>
      <c r="AO3" s="273"/>
      <c r="AP3" s="273"/>
      <c r="AQ3" s="273"/>
      <c r="AR3" s="273"/>
      <c r="AS3" s="273"/>
      <c r="AT3" s="273"/>
      <c r="AU3" s="273"/>
      <c r="AV3" s="273"/>
      <c r="AW3" s="273"/>
      <c r="AX3" s="273"/>
      <c r="AY3" s="273"/>
      <c r="AZ3" s="273"/>
      <c r="BA3" s="273"/>
      <c r="BB3" s="273"/>
      <c r="BC3" s="273"/>
      <c r="BD3" s="273"/>
      <c r="BE3" s="273"/>
      <c r="BF3" s="273"/>
      <c r="BG3" s="273"/>
      <c r="BH3" s="273"/>
      <c r="BI3" s="273"/>
      <c r="BJ3" s="273"/>
      <c r="BK3" s="273"/>
      <c r="BL3" s="273"/>
      <c r="BM3" s="273"/>
      <c r="BN3" s="273"/>
      <c r="BO3" s="273"/>
      <c r="BP3" s="273"/>
      <c r="BQ3" s="273"/>
      <c r="BR3" s="273"/>
      <c r="BS3" s="273"/>
      <c r="BT3" s="273"/>
      <c r="BU3" s="273"/>
      <c r="BV3" s="273"/>
    </row>
    <row r="4" customFormat="false" ht="21" hidden="true" customHeight="true" outlineLevel="1" collapsed="false">
      <c r="A4" s="275" t="s">
        <v>353</v>
      </c>
      <c r="B4" s="275"/>
      <c r="C4" s="275"/>
      <c r="D4" s="275"/>
      <c r="E4" s="275"/>
      <c r="F4" s="275"/>
      <c r="G4" s="275"/>
      <c r="H4" s="275"/>
      <c r="I4" s="275"/>
      <c r="J4" s="275"/>
      <c r="K4" s="275"/>
      <c r="L4" s="275"/>
      <c r="M4" s="275"/>
      <c r="N4" s="275"/>
      <c r="O4" s="275"/>
      <c r="P4" s="275"/>
      <c r="Q4" s="275"/>
      <c r="R4" s="275"/>
      <c r="S4" s="275"/>
      <c r="T4" s="275"/>
      <c r="U4" s="275"/>
      <c r="V4" s="275"/>
      <c r="W4" s="275"/>
      <c r="X4" s="275"/>
      <c r="Y4" s="275"/>
      <c r="Z4" s="275"/>
      <c r="AA4" s="275"/>
      <c r="AB4" s="275"/>
      <c r="AC4" s="275"/>
      <c r="AD4" s="275"/>
      <c r="AE4" s="275"/>
      <c r="AF4" s="275"/>
      <c r="AG4" s="275"/>
      <c r="AH4" s="275"/>
      <c r="AI4" s="275"/>
      <c r="AJ4" s="275"/>
      <c r="AK4" s="275"/>
      <c r="AL4" s="275"/>
      <c r="AM4" s="275"/>
      <c r="AN4" s="275"/>
      <c r="AO4" s="275"/>
      <c r="AP4" s="275"/>
      <c r="AQ4" s="275"/>
      <c r="AR4" s="275"/>
      <c r="AS4" s="275"/>
      <c r="AT4" s="275"/>
      <c r="AU4" s="275"/>
      <c r="AV4" s="275"/>
      <c r="AW4" s="275"/>
      <c r="AX4" s="275"/>
      <c r="AY4" s="275"/>
      <c r="AZ4" s="275"/>
      <c r="BA4" s="275"/>
      <c r="BB4" s="275"/>
      <c r="BC4" s="275"/>
      <c r="BD4" s="275"/>
      <c r="BE4" s="275"/>
      <c r="BF4" s="275"/>
      <c r="BG4" s="275"/>
      <c r="BH4" s="275"/>
      <c r="BI4" s="275"/>
      <c r="BJ4" s="275"/>
      <c r="BK4" s="275"/>
      <c r="BL4" s="275"/>
      <c r="BM4" s="275"/>
      <c r="BN4" s="275"/>
      <c r="BO4" s="275"/>
      <c r="BP4" s="275"/>
      <c r="BQ4" s="275"/>
      <c r="BR4" s="275"/>
      <c r="BS4" s="275"/>
      <c r="BT4" s="275"/>
      <c r="BU4" s="275"/>
      <c r="BV4" s="275"/>
      <c r="BW4" s="276"/>
      <c r="BX4" s="276"/>
      <c r="BY4" s="276"/>
      <c r="BZ4" s="276"/>
    </row>
    <row r="5" customFormat="false" ht="18" hidden="true" customHeight="true" outlineLevel="0" collapsed="false">
      <c r="A5" s="276"/>
      <c r="B5" s="276"/>
      <c r="C5" s="276"/>
      <c r="D5" s="276"/>
      <c r="E5" s="276"/>
      <c r="F5" s="276"/>
      <c r="G5" s="276"/>
      <c r="H5" s="276"/>
      <c r="I5" s="276"/>
      <c r="J5" s="276"/>
      <c r="K5" s="276"/>
      <c r="L5" s="276"/>
      <c r="M5" s="276"/>
      <c r="N5" s="276"/>
      <c r="O5" s="276"/>
      <c r="P5" s="276"/>
      <c r="Q5" s="276"/>
      <c r="R5" s="276"/>
      <c r="S5" s="276"/>
      <c r="T5" s="276"/>
      <c r="U5" s="276"/>
      <c r="V5" s="276"/>
      <c r="W5" s="276"/>
      <c r="X5" s="276"/>
      <c r="Y5" s="276"/>
      <c r="Z5" s="276"/>
      <c r="AA5" s="276"/>
      <c r="AB5" s="277"/>
      <c r="AC5" s="277"/>
      <c r="AD5" s="276"/>
      <c r="AE5" s="276"/>
      <c r="AF5" s="276"/>
      <c r="AG5" s="276"/>
      <c r="AH5" s="276"/>
      <c r="AI5" s="276"/>
      <c r="AJ5" s="276"/>
      <c r="AK5" s="276"/>
      <c r="AL5" s="276"/>
      <c r="AM5" s="276"/>
      <c r="AN5" s="276"/>
      <c r="AO5" s="276"/>
      <c r="AP5" s="277"/>
      <c r="AQ5" s="276"/>
      <c r="AR5" s="276"/>
      <c r="AS5" s="276"/>
      <c r="AT5" s="276"/>
      <c r="AU5" s="276"/>
      <c r="AV5" s="276"/>
      <c r="AW5" s="277"/>
      <c r="AX5" s="276"/>
      <c r="AY5" s="276"/>
      <c r="AZ5" s="276"/>
      <c r="BA5" s="276"/>
      <c r="BB5" s="276"/>
      <c r="BC5" s="276"/>
      <c r="BD5" s="276"/>
      <c r="BE5" s="276"/>
      <c r="BF5" s="276"/>
      <c r="BG5" s="276"/>
      <c r="BH5" s="276"/>
      <c r="BI5" s="276"/>
      <c r="BJ5" s="276"/>
      <c r="BK5" s="276"/>
      <c r="BL5" s="276"/>
      <c r="BM5" s="276"/>
      <c r="BN5" s="276"/>
      <c r="BO5" s="276"/>
      <c r="BP5" s="276"/>
      <c r="BQ5" s="276"/>
      <c r="BR5" s="276"/>
      <c r="BS5" s="276"/>
      <c r="BT5" s="276"/>
      <c r="BU5" s="276"/>
      <c r="BV5" s="276"/>
      <c r="BW5" s="276"/>
      <c r="BX5" s="276"/>
      <c r="BY5" s="276"/>
      <c r="BZ5" s="276"/>
    </row>
    <row r="6" s="279" customFormat="true" ht="27.75" hidden="false" customHeight="true" outlineLevel="0" collapsed="false">
      <c r="A6" s="278" t="str">
        <f aca="false">'96'!A4:E4</f>
        <v>(Quyết toán đã được Hội đồng nhân dân phê chuẩn)</v>
      </c>
      <c r="B6" s="278"/>
      <c r="C6" s="278"/>
      <c r="D6" s="278"/>
      <c r="E6" s="278"/>
      <c r="F6" s="278"/>
      <c r="G6" s="278"/>
      <c r="H6" s="278"/>
      <c r="I6" s="278"/>
      <c r="J6" s="278"/>
      <c r="K6" s="278"/>
      <c r="L6" s="278"/>
      <c r="M6" s="278"/>
      <c r="N6" s="278"/>
      <c r="O6" s="278"/>
      <c r="P6" s="278"/>
      <c r="Q6" s="278"/>
      <c r="R6" s="278"/>
      <c r="S6" s="278"/>
      <c r="T6" s="278"/>
      <c r="U6" s="278"/>
      <c r="V6" s="278"/>
      <c r="W6" s="278"/>
      <c r="X6" s="278"/>
      <c r="Y6" s="278"/>
      <c r="Z6" s="278"/>
      <c r="AA6" s="278"/>
      <c r="AB6" s="278"/>
      <c r="AC6" s="278"/>
      <c r="AD6" s="278"/>
      <c r="AE6" s="278"/>
      <c r="AF6" s="278"/>
      <c r="AG6" s="278"/>
      <c r="AH6" s="278"/>
      <c r="AI6" s="278"/>
      <c r="AJ6" s="278"/>
      <c r="AK6" s="278"/>
      <c r="AL6" s="278"/>
      <c r="AM6" s="278"/>
      <c r="AN6" s="278"/>
      <c r="AO6" s="278"/>
      <c r="AP6" s="278"/>
      <c r="AQ6" s="278"/>
      <c r="AR6" s="278"/>
      <c r="AS6" s="278"/>
      <c r="AT6" s="278"/>
      <c r="AU6" s="278"/>
      <c r="AV6" s="278"/>
      <c r="AW6" s="278"/>
      <c r="AX6" s="278"/>
      <c r="AY6" s="278"/>
      <c r="AZ6" s="278"/>
      <c r="BA6" s="278"/>
      <c r="BB6" s="278"/>
      <c r="BC6" s="278"/>
      <c r="BD6" s="278"/>
      <c r="BE6" s="278"/>
      <c r="BF6" s="278"/>
      <c r="BG6" s="278"/>
      <c r="BH6" s="278"/>
      <c r="BI6" s="278"/>
      <c r="BJ6" s="278"/>
      <c r="BK6" s="278"/>
      <c r="BL6" s="278"/>
      <c r="BM6" s="278"/>
      <c r="BN6" s="278"/>
      <c r="BO6" s="278"/>
      <c r="BP6" s="278"/>
      <c r="BQ6" s="278"/>
      <c r="BR6" s="278"/>
      <c r="BS6" s="278"/>
      <c r="BT6" s="278"/>
      <c r="BU6" s="278"/>
      <c r="BV6" s="278"/>
    </row>
    <row r="7" s="280" customFormat="true" ht="28.5" hidden="false" customHeight="true" outlineLevel="0" collapsed="false">
      <c r="A7" s="278" t="s">
        <v>239</v>
      </c>
      <c r="B7" s="278"/>
      <c r="C7" s="278"/>
      <c r="D7" s="278"/>
      <c r="E7" s="278"/>
      <c r="F7" s="278"/>
      <c r="G7" s="278"/>
      <c r="H7" s="278"/>
      <c r="I7" s="278"/>
      <c r="J7" s="278"/>
      <c r="K7" s="278"/>
      <c r="L7" s="278"/>
      <c r="M7" s="278"/>
      <c r="N7" s="278"/>
      <c r="O7" s="278"/>
      <c r="P7" s="278"/>
      <c r="Q7" s="278"/>
      <c r="R7" s="278"/>
      <c r="S7" s="278"/>
      <c r="T7" s="278"/>
      <c r="U7" s="278"/>
      <c r="V7" s="278"/>
      <c r="W7" s="278"/>
      <c r="X7" s="278"/>
      <c r="Y7" s="278"/>
      <c r="Z7" s="278"/>
      <c r="AA7" s="278"/>
      <c r="AB7" s="278"/>
      <c r="AC7" s="278"/>
      <c r="AD7" s="278"/>
      <c r="AE7" s="278"/>
      <c r="AF7" s="278"/>
      <c r="AG7" s="278"/>
      <c r="AH7" s="278"/>
      <c r="AI7" s="278"/>
      <c r="AJ7" s="278"/>
      <c r="AK7" s="278"/>
      <c r="AL7" s="278"/>
      <c r="AM7" s="278"/>
      <c r="AN7" s="278"/>
      <c r="AO7" s="278"/>
      <c r="AP7" s="278"/>
      <c r="AQ7" s="278"/>
      <c r="AR7" s="278"/>
      <c r="AS7" s="278"/>
      <c r="AT7" s="278"/>
      <c r="AU7" s="278"/>
      <c r="AV7" s="278"/>
      <c r="AW7" s="278"/>
      <c r="AX7" s="278"/>
      <c r="AY7" s="278"/>
      <c r="AZ7" s="278"/>
      <c r="BA7" s="278"/>
      <c r="BB7" s="278"/>
      <c r="BC7" s="278"/>
      <c r="BD7" s="278"/>
      <c r="BE7" s="278"/>
      <c r="BF7" s="278"/>
      <c r="BG7" s="278"/>
      <c r="BH7" s="278"/>
      <c r="BI7" s="278"/>
      <c r="BJ7" s="278"/>
      <c r="BK7" s="278"/>
      <c r="BL7" s="278"/>
      <c r="BM7" s="278"/>
      <c r="BN7" s="278"/>
      <c r="BO7" s="278"/>
      <c r="BP7" s="278"/>
      <c r="BQ7" s="278"/>
      <c r="BR7" s="278"/>
      <c r="BS7" s="278"/>
      <c r="BT7" s="278"/>
      <c r="BU7" s="278"/>
      <c r="BV7" s="278"/>
    </row>
    <row r="8" customFormat="false" ht="27" hidden="false" customHeight="true" outlineLevel="0" collapsed="false">
      <c r="A8" s="59"/>
      <c r="B8" s="59"/>
      <c r="C8" s="60"/>
      <c r="D8" s="60"/>
      <c r="E8" s="60"/>
      <c r="F8" s="60"/>
      <c r="G8" s="60"/>
      <c r="H8" s="60"/>
      <c r="I8" s="60"/>
      <c r="J8" s="11"/>
      <c r="K8" s="11"/>
      <c r="L8" s="11"/>
      <c r="M8" s="60"/>
      <c r="N8" s="60"/>
      <c r="O8" s="60"/>
      <c r="P8" s="60"/>
      <c r="Q8" s="11"/>
      <c r="R8" s="11"/>
      <c r="S8" s="11"/>
      <c r="T8" s="60"/>
      <c r="U8" s="60"/>
      <c r="V8" s="60"/>
      <c r="W8" s="60"/>
      <c r="X8" s="11"/>
      <c r="Y8" s="11"/>
      <c r="Z8" s="11"/>
      <c r="AA8" s="60"/>
      <c r="AB8" s="218"/>
      <c r="AC8" s="218"/>
      <c r="AD8" s="60"/>
      <c r="AE8" s="60"/>
      <c r="AF8" s="60"/>
      <c r="AG8" s="60"/>
      <c r="AH8" s="11"/>
      <c r="AI8" s="11"/>
      <c r="AJ8" s="11"/>
      <c r="AK8" s="60"/>
      <c r="AL8" s="60"/>
      <c r="AM8" s="60"/>
      <c r="AN8" s="60"/>
      <c r="AO8" s="11"/>
      <c r="AP8" s="11"/>
      <c r="AQ8" s="11"/>
      <c r="AR8" s="60"/>
      <c r="AS8" s="60"/>
      <c r="AT8" s="60"/>
      <c r="AU8" s="60"/>
      <c r="AV8" s="11"/>
      <c r="AW8" s="11"/>
      <c r="AX8" s="11"/>
      <c r="AY8" s="281"/>
      <c r="AZ8" s="281"/>
      <c r="BA8" s="281"/>
      <c r="BB8" s="281"/>
      <c r="BC8" s="281"/>
      <c r="BD8" s="281"/>
      <c r="BE8" s="281"/>
      <c r="BF8" s="281"/>
      <c r="BG8" s="281"/>
      <c r="BH8" s="281"/>
      <c r="BI8" s="281"/>
      <c r="BJ8" s="281"/>
      <c r="BK8" s="281"/>
      <c r="BL8" s="282"/>
      <c r="BM8" s="281"/>
      <c r="BN8" s="281"/>
      <c r="BO8" s="281"/>
      <c r="BP8" s="281"/>
      <c r="BQ8" s="281"/>
      <c r="BR8" s="281"/>
      <c r="BS8" s="282" t="s">
        <v>354</v>
      </c>
      <c r="BT8" s="281"/>
      <c r="BU8" s="281"/>
      <c r="BV8" s="281"/>
    </row>
    <row r="9" s="286" customFormat="true" ht="20.25" hidden="false" customHeight="true" outlineLevel="0" collapsed="false">
      <c r="A9" s="283" t="s">
        <v>7</v>
      </c>
      <c r="B9" s="283" t="s">
        <v>355</v>
      </c>
      <c r="C9" s="284" t="s">
        <v>47</v>
      </c>
      <c r="D9" s="284"/>
      <c r="E9" s="284"/>
      <c r="F9" s="284"/>
      <c r="G9" s="284"/>
      <c r="H9" s="284"/>
      <c r="I9" s="284"/>
      <c r="J9" s="284"/>
      <c r="K9" s="284"/>
      <c r="L9" s="284"/>
      <c r="M9" s="284"/>
      <c r="N9" s="284"/>
      <c r="O9" s="284"/>
      <c r="P9" s="284"/>
      <c r="Q9" s="284"/>
      <c r="R9" s="284"/>
      <c r="S9" s="284"/>
      <c r="T9" s="284"/>
      <c r="U9" s="284"/>
      <c r="V9" s="284"/>
      <c r="W9" s="284"/>
      <c r="X9" s="284"/>
      <c r="Y9" s="284"/>
      <c r="Z9" s="284"/>
      <c r="AA9" s="284" t="s">
        <v>48</v>
      </c>
      <c r="AB9" s="284"/>
      <c r="AC9" s="284"/>
      <c r="AD9" s="284"/>
      <c r="AE9" s="284"/>
      <c r="AF9" s="284"/>
      <c r="AG9" s="284"/>
      <c r="AH9" s="284"/>
      <c r="AI9" s="284"/>
      <c r="AJ9" s="284"/>
      <c r="AK9" s="284"/>
      <c r="AL9" s="284"/>
      <c r="AM9" s="284"/>
      <c r="AN9" s="284"/>
      <c r="AO9" s="284"/>
      <c r="AP9" s="284"/>
      <c r="AQ9" s="284"/>
      <c r="AR9" s="284"/>
      <c r="AS9" s="284"/>
      <c r="AT9" s="284"/>
      <c r="AU9" s="284"/>
      <c r="AV9" s="284"/>
      <c r="AW9" s="284"/>
      <c r="AX9" s="284"/>
      <c r="AY9" s="285" t="s">
        <v>11</v>
      </c>
      <c r="AZ9" s="285"/>
      <c r="BA9" s="285"/>
      <c r="BB9" s="285"/>
      <c r="BC9" s="285"/>
      <c r="BD9" s="285"/>
      <c r="BE9" s="285"/>
      <c r="BF9" s="285"/>
      <c r="BG9" s="285"/>
      <c r="BH9" s="285"/>
      <c r="BI9" s="285"/>
      <c r="BJ9" s="285"/>
      <c r="BK9" s="285"/>
      <c r="BL9" s="285"/>
      <c r="BM9" s="285"/>
      <c r="BN9" s="285"/>
      <c r="BO9" s="285"/>
      <c r="BP9" s="285"/>
      <c r="BQ9" s="285"/>
      <c r="BR9" s="285"/>
      <c r="BS9" s="285"/>
      <c r="BT9" s="285"/>
      <c r="BU9" s="285"/>
      <c r="BV9" s="285"/>
    </row>
    <row r="10" s="286" customFormat="true" ht="23.25" hidden="false" customHeight="true" outlineLevel="0" collapsed="false">
      <c r="A10" s="283"/>
      <c r="B10" s="283"/>
      <c r="C10" s="283" t="s">
        <v>242</v>
      </c>
      <c r="D10" s="283" t="s">
        <v>356</v>
      </c>
      <c r="E10" s="283"/>
      <c r="F10" s="287" t="s">
        <v>149</v>
      </c>
      <c r="G10" s="287"/>
      <c r="H10" s="287"/>
      <c r="I10" s="287"/>
      <c r="J10" s="287"/>
      <c r="K10" s="287"/>
      <c r="L10" s="287"/>
      <c r="M10" s="287" t="s">
        <v>150</v>
      </c>
      <c r="N10" s="287"/>
      <c r="O10" s="287"/>
      <c r="P10" s="287"/>
      <c r="Q10" s="287"/>
      <c r="R10" s="287"/>
      <c r="S10" s="287"/>
      <c r="T10" s="287" t="s">
        <v>151</v>
      </c>
      <c r="U10" s="287"/>
      <c r="V10" s="287"/>
      <c r="W10" s="287"/>
      <c r="X10" s="287"/>
      <c r="Y10" s="287"/>
      <c r="Z10" s="287"/>
      <c r="AA10" s="283" t="s">
        <v>242</v>
      </c>
      <c r="AB10" s="288" t="s">
        <v>356</v>
      </c>
      <c r="AC10" s="288"/>
      <c r="AD10" s="287" t="s">
        <v>149</v>
      </c>
      <c r="AE10" s="287"/>
      <c r="AF10" s="287"/>
      <c r="AG10" s="287"/>
      <c r="AH10" s="287"/>
      <c r="AI10" s="287"/>
      <c r="AJ10" s="287"/>
      <c r="AK10" s="287" t="s">
        <v>150</v>
      </c>
      <c r="AL10" s="287"/>
      <c r="AM10" s="287"/>
      <c r="AN10" s="287"/>
      <c r="AO10" s="287"/>
      <c r="AP10" s="287"/>
      <c r="AQ10" s="287"/>
      <c r="AR10" s="287" t="s">
        <v>151</v>
      </c>
      <c r="AS10" s="287"/>
      <c r="AT10" s="287"/>
      <c r="AU10" s="287"/>
      <c r="AV10" s="287"/>
      <c r="AW10" s="287"/>
      <c r="AX10" s="287"/>
      <c r="AY10" s="283" t="s">
        <v>357</v>
      </c>
      <c r="AZ10" s="283" t="s">
        <v>356</v>
      </c>
      <c r="BA10" s="283"/>
      <c r="BB10" s="287" t="s">
        <v>149</v>
      </c>
      <c r="BC10" s="287"/>
      <c r="BD10" s="287"/>
      <c r="BE10" s="287"/>
      <c r="BF10" s="287"/>
      <c r="BG10" s="287"/>
      <c r="BH10" s="287"/>
      <c r="BI10" s="287" t="s">
        <v>150</v>
      </c>
      <c r="BJ10" s="287"/>
      <c r="BK10" s="287"/>
      <c r="BL10" s="287"/>
      <c r="BM10" s="287"/>
      <c r="BN10" s="287"/>
      <c r="BO10" s="287"/>
      <c r="BP10" s="287" t="s">
        <v>151</v>
      </c>
      <c r="BQ10" s="287"/>
      <c r="BR10" s="287"/>
      <c r="BS10" s="287"/>
      <c r="BT10" s="287"/>
      <c r="BU10" s="287"/>
      <c r="BV10" s="287"/>
    </row>
    <row r="11" s="286" customFormat="true" ht="27.75" hidden="false" customHeight="true" outlineLevel="0" collapsed="false">
      <c r="A11" s="283"/>
      <c r="B11" s="283"/>
      <c r="C11" s="283"/>
      <c r="D11" s="283" t="s">
        <v>358</v>
      </c>
      <c r="E11" s="283" t="s">
        <v>359</v>
      </c>
      <c r="F11" s="283" t="s">
        <v>242</v>
      </c>
      <c r="G11" s="287" t="s">
        <v>209</v>
      </c>
      <c r="H11" s="287"/>
      <c r="I11" s="287"/>
      <c r="J11" s="287" t="s">
        <v>359</v>
      </c>
      <c r="K11" s="287"/>
      <c r="L11" s="287"/>
      <c r="M11" s="283" t="s">
        <v>242</v>
      </c>
      <c r="N11" s="287" t="s">
        <v>209</v>
      </c>
      <c r="O11" s="287"/>
      <c r="P11" s="287"/>
      <c r="Q11" s="287" t="s">
        <v>359</v>
      </c>
      <c r="R11" s="287"/>
      <c r="S11" s="287"/>
      <c r="T11" s="283" t="s">
        <v>242</v>
      </c>
      <c r="U11" s="287" t="s">
        <v>209</v>
      </c>
      <c r="V11" s="287"/>
      <c r="W11" s="287"/>
      <c r="X11" s="287" t="s">
        <v>359</v>
      </c>
      <c r="Y11" s="287"/>
      <c r="Z11" s="287"/>
      <c r="AA11" s="283"/>
      <c r="AB11" s="288" t="s">
        <v>358</v>
      </c>
      <c r="AC11" s="288" t="s">
        <v>359</v>
      </c>
      <c r="AD11" s="283" t="s">
        <v>242</v>
      </c>
      <c r="AE11" s="287" t="s">
        <v>209</v>
      </c>
      <c r="AF11" s="287"/>
      <c r="AG11" s="287"/>
      <c r="AH11" s="287" t="s">
        <v>359</v>
      </c>
      <c r="AI11" s="287"/>
      <c r="AJ11" s="287"/>
      <c r="AK11" s="283" t="s">
        <v>242</v>
      </c>
      <c r="AL11" s="287" t="s">
        <v>209</v>
      </c>
      <c r="AM11" s="287"/>
      <c r="AN11" s="287"/>
      <c r="AO11" s="287" t="s">
        <v>359</v>
      </c>
      <c r="AP11" s="287"/>
      <c r="AQ11" s="287"/>
      <c r="AR11" s="283" t="s">
        <v>242</v>
      </c>
      <c r="AS11" s="287" t="s">
        <v>209</v>
      </c>
      <c r="AT11" s="287"/>
      <c r="AU11" s="287"/>
      <c r="AV11" s="287" t="s">
        <v>359</v>
      </c>
      <c r="AW11" s="287"/>
      <c r="AX11" s="287"/>
      <c r="AY11" s="283"/>
      <c r="AZ11" s="283" t="s">
        <v>209</v>
      </c>
      <c r="BA11" s="283" t="s">
        <v>31</v>
      </c>
      <c r="BB11" s="283" t="s">
        <v>357</v>
      </c>
      <c r="BC11" s="287" t="s">
        <v>209</v>
      </c>
      <c r="BD11" s="287"/>
      <c r="BE11" s="287"/>
      <c r="BF11" s="287" t="s">
        <v>359</v>
      </c>
      <c r="BG11" s="287"/>
      <c r="BH11" s="287"/>
      <c r="BI11" s="283" t="s">
        <v>357</v>
      </c>
      <c r="BJ11" s="287" t="s">
        <v>209</v>
      </c>
      <c r="BK11" s="287"/>
      <c r="BL11" s="287"/>
      <c r="BM11" s="287" t="s">
        <v>359</v>
      </c>
      <c r="BN11" s="287"/>
      <c r="BO11" s="287"/>
      <c r="BP11" s="283" t="s">
        <v>357</v>
      </c>
      <c r="BQ11" s="287" t="s">
        <v>209</v>
      </c>
      <c r="BR11" s="287"/>
      <c r="BS11" s="287"/>
      <c r="BT11" s="287" t="s">
        <v>359</v>
      </c>
      <c r="BU11" s="287"/>
      <c r="BV11" s="287"/>
    </row>
    <row r="12" s="286" customFormat="true" ht="20.25" hidden="false" customHeight="true" outlineLevel="0" collapsed="false">
      <c r="A12" s="283"/>
      <c r="B12" s="283"/>
      <c r="C12" s="283"/>
      <c r="D12" s="283"/>
      <c r="E12" s="283"/>
      <c r="F12" s="283"/>
      <c r="G12" s="283" t="s">
        <v>242</v>
      </c>
      <c r="H12" s="283" t="s">
        <v>360</v>
      </c>
      <c r="I12" s="283"/>
      <c r="J12" s="283" t="s">
        <v>242</v>
      </c>
      <c r="K12" s="283" t="s">
        <v>360</v>
      </c>
      <c r="L12" s="283"/>
      <c r="M12" s="283"/>
      <c r="N12" s="283" t="s">
        <v>242</v>
      </c>
      <c r="O12" s="283" t="s">
        <v>360</v>
      </c>
      <c r="P12" s="283"/>
      <c r="Q12" s="283" t="s">
        <v>242</v>
      </c>
      <c r="R12" s="283" t="s">
        <v>360</v>
      </c>
      <c r="S12" s="283"/>
      <c r="T12" s="283"/>
      <c r="U12" s="283" t="s">
        <v>242</v>
      </c>
      <c r="V12" s="283" t="s">
        <v>360</v>
      </c>
      <c r="W12" s="283"/>
      <c r="X12" s="283" t="s">
        <v>242</v>
      </c>
      <c r="Y12" s="283" t="s">
        <v>360</v>
      </c>
      <c r="Z12" s="283"/>
      <c r="AA12" s="283"/>
      <c r="AB12" s="288"/>
      <c r="AC12" s="288"/>
      <c r="AD12" s="283"/>
      <c r="AE12" s="283" t="s">
        <v>242</v>
      </c>
      <c r="AF12" s="283" t="s">
        <v>360</v>
      </c>
      <c r="AG12" s="283"/>
      <c r="AH12" s="283" t="s">
        <v>242</v>
      </c>
      <c r="AI12" s="283" t="s">
        <v>360</v>
      </c>
      <c r="AJ12" s="283"/>
      <c r="AK12" s="283"/>
      <c r="AL12" s="283" t="s">
        <v>242</v>
      </c>
      <c r="AM12" s="283" t="s">
        <v>360</v>
      </c>
      <c r="AN12" s="283"/>
      <c r="AO12" s="283" t="s">
        <v>242</v>
      </c>
      <c r="AP12" s="283" t="s">
        <v>360</v>
      </c>
      <c r="AQ12" s="283"/>
      <c r="AR12" s="283"/>
      <c r="AS12" s="283" t="s">
        <v>242</v>
      </c>
      <c r="AT12" s="283" t="s">
        <v>360</v>
      </c>
      <c r="AU12" s="283"/>
      <c r="AV12" s="283" t="s">
        <v>242</v>
      </c>
      <c r="AW12" s="283" t="s">
        <v>360</v>
      </c>
      <c r="AX12" s="283"/>
      <c r="AY12" s="283"/>
      <c r="AZ12" s="283"/>
      <c r="BA12" s="283"/>
      <c r="BB12" s="283"/>
      <c r="BC12" s="283" t="s">
        <v>242</v>
      </c>
      <c r="BD12" s="283" t="s">
        <v>360</v>
      </c>
      <c r="BE12" s="283"/>
      <c r="BF12" s="283" t="s">
        <v>242</v>
      </c>
      <c r="BG12" s="283" t="s">
        <v>360</v>
      </c>
      <c r="BH12" s="283"/>
      <c r="BI12" s="283"/>
      <c r="BJ12" s="283" t="s">
        <v>242</v>
      </c>
      <c r="BK12" s="283" t="s">
        <v>360</v>
      </c>
      <c r="BL12" s="283"/>
      <c r="BM12" s="283" t="s">
        <v>357</v>
      </c>
      <c r="BN12" s="283" t="s">
        <v>360</v>
      </c>
      <c r="BO12" s="283"/>
      <c r="BP12" s="283"/>
      <c r="BQ12" s="283" t="s">
        <v>242</v>
      </c>
      <c r="BR12" s="283" t="s">
        <v>360</v>
      </c>
      <c r="BS12" s="283"/>
      <c r="BT12" s="283" t="s">
        <v>357</v>
      </c>
      <c r="BU12" s="283" t="s">
        <v>360</v>
      </c>
      <c r="BV12" s="283"/>
    </row>
    <row r="13" s="286" customFormat="true" ht="21.75" hidden="false" customHeight="true" outlineLevel="0" collapsed="false">
      <c r="A13" s="283"/>
      <c r="B13" s="283"/>
      <c r="C13" s="283"/>
      <c r="D13" s="283"/>
      <c r="E13" s="283"/>
      <c r="F13" s="283"/>
      <c r="G13" s="283"/>
      <c r="H13" s="283" t="s">
        <v>361</v>
      </c>
      <c r="I13" s="283" t="s">
        <v>362</v>
      </c>
      <c r="J13" s="283"/>
      <c r="K13" s="283" t="s">
        <v>361</v>
      </c>
      <c r="L13" s="283" t="s">
        <v>362</v>
      </c>
      <c r="M13" s="283"/>
      <c r="N13" s="283"/>
      <c r="O13" s="283" t="s">
        <v>361</v>
      </c>
      <c r="P13" s="283" t="s">
        <v>362</v>
      </c>
      <c r="Q13" s="283"/>
      <c r="R13" s="283" t="s">
        <v>361</v>
      </c>
      <c r="S13" s="283" t="s">
        <v>362</v>
      </c>
      <c r="T13" s="283"/>
      <c r="U13" s="283"/>
      <c r="V13" s="283" t="s">
        <v>361</v>
      </c>
      <c r="W13" s="283" t="s">
        <v>362</v>
      </c>
      <c r="X13" s="283"/>
      <c r="Y13" s="283" t="s">
        <v>361</v>
      </c>
      <c r="Z13" s="283" t="s">
        <v>362</v>
      </c>
      <c r="AA13" s="283"/>
      <c r="AB13" s="288"/>
      <c r="AC13" s="288"/>
      <c r="AD13" s="283"/>
      <c r="AE13" s="283"/>
      <c r="AF13" s="283" t="s">
        <v>361</v>
      </c>
      <c r="AG13" s="283" t="s">
        <v>362</v>
      </c>
      <c r="AH13" s="283"/>
      <c r="AI13" s="283" t="s">
        <v>361</v>
      </c>
      <c r="AJ13" s="283" t="s">
        <v>362</v>
      </c>
      <c r="AK13" s="283"/>
      <c r="AL13" s="283"/>
      <c r="AM13" s="283" t="s">
        <v>361</v>
      </c>
      <c r="AN13" s="283" t="s">
        <v>362</v>
      </c>
      <c r="AO13" s="283"/>
      <c r="AP13" s="288" t="s">
        <v>361</v>
      </c>
      <c r="AQ13" s="283" t="s">
        <v>362</v>
      </c>
      <c r="AR13" s="283"/>
      <c r="AS13" s="283"/>
      <c r="AT13" s="283" t="s">
        <v>361</v>
      </c>
      <c r="AU13" s="283" t="s">
        <v>362</v>
      </c>
      <c r="AV13" s="283"/>
      <c r="AW13" s="288" t="s">
        <v>361</v>
      </c>
      <c r="AX13" s="283" t="s">
        <v>362</v>
      </c>
      <c r="AY13" s="283"/>
      <c r="AZ13" s="283"/>
      <c r="BA13" s="283"/>
      <c r="BB13" s="283"/>
      <c r="BC13" s="283"/>
      <c r="BD13" s="283" t="s">
        <v>361</v>
      </c>
      <c r="BE13" s="283" t="s">
        <v>362</v>
      </c>
      <c r="BF13" s="283"/>
      <c r="BG13" s="283" t="s">
        <v>361</v>
      </c>
      <c r="BH13" s="283" t="s">
        <v>362</v>
      </c>
      <c r="BI13" s="283"/>
      <c r="BJ13" s="283"/>
      <c r="BK13" s="283" t="s">
        <v>361</v>
      </c>
      <c r="BL13" s="283" t="s">
        <v>362</v>
      </c>
      <c r="BM13" s="283"/>
      <c r="BN13" s="283" t="s">
        <v>361</v>
      </c>
      <c r="BO13" s="283" t="s">
        <v>362</v>
      </c>
      <c r="BP13" s="283"/>
      <c r="BQ13" s="283"/>
      <c r="BR13" s="283" t="s">
        <v>361</v>
      </c>
      <c r="BS13" s="283" t="s">
        <v>362</v>
      </c>
      <c r="BT13" s="283"/>
      <c r="BU13" s="283" t="s">
        <v>361</v>
      </c>
      <c r="BV13" s="283" t="s">
        <v>362</v>
      </c>
    </row>
    <row r="14" s="286" customFormat="true" ht="17.25" hidden="false" customHeight="true" outlineLevel="0" collapsed="false">
      <c r="A14" s="283"/>
      <c r="B14" s="283"/>
      <c r="C14" s="283"/>
      <c r="D14" s="283"/>
      <c r="E14" s="283"/>
      <c r="F14" s="283"/>
      <c r="G14" s="283"/>
      <c r="H14" s="283"/>
      <c r="I14" s="283"/>
      <c r="J14" s="283"/>
      <c r="K14" s="283"/>
      <c r="L14" s="283"/>
      <c r="M14" s="283"/>
      <c r="N14" s="283"/>
      <c r="O14" s="283"/>
      <c r="P14" s="283"/>
      <c r="Q14" s="283"/>
      <c r="R14" s="283"/>
      <c r="S14" s="283"/>
      <c r="T14" s="283"/>
      <c r="U14" s="283"/>
      <c r="V14" s="283"/>
      <c r="W14" s="283"/>
      <c r="X14" s="283"/>
      <c r="Y14" s="283"/>
      <c r="Z14" s="283"/>
      <c r="AA14" s="283"/>
      <c r="AB14" s="288"/>
      <c r="AC14" s="288"/>
      <c r="AD14" s="283"/>
      <c r="AE14" s="283"/>
      <c r="AF14" s="283"/>
      <c r="AG14" s="283"/>
      <c r="AH14" s="283"/>
      <c r="AI14" s="283"/>
      <c r="AJ14" s="283"/>
      <c r="AK14" s="283"/>
      <c r="AL14" s="283"/>
      <c r="AM14" s="283"/>
      <c r="AN14" s="283"/>
      <c r="AO14" s="283"/>
      <c r="AP14" s="288"/>
      <c r="AQ14" s="283"/>
      <c r="AR14" s="283"/>
      <c r="AS14" s="283"/>
      <c r="AT14" s="283"/>
      <c r="AU14" s="283"/>
      <c r="AV14" s="283"/>
      <c r="AW14" s="288"/>
      <c r="AX14" s="283"/>
      <c r="AY14" s="283"/>
      <c r="AZ14" s="283"/>
      <c r="BA14" s="283"/>
      <c r="BB14" s="283"/>
      <c r="BC14" s="283"/>
      <c r="BD14" s="283"/>
      <c r="BE14" s="283"/>
      <c r="BF14" s="283"/>
      <c r="BG14" s="283"/>
      <c r="BH14" s="283"/>
      <c r="BI14" s="283"/>
      <c r="BJ14" s="283"/>
      <c r="BK14" s="283"/>
      <c r="BL14" s="283"/>
      <c r="BM14" s="283"/>
      <c r="BN14" s="283"/>
      <c r="BO14" s="283"/>
      <c r="BP14" s="283"/>
      <c r="BQ14" s="283"/>
      <c r="BR14" s="283"/>
      <c r="BS14" s="283"/>
      <c r="BT14" s="283"/>
      <c r="BU14" s="283"/>
      <c r="BV14" s="283"/>
    </row>
    <row r="15" s="286" customFormat="true" ht="15.75" hidden="false" customHeight="true" outlineLevel="0" collapsed="false">
      <c r="A15" s="283"/>
      <c r="B15" s="283"/>
      <c r="C15" s="283"/>
      <c r="D15" s="283"/>
      <c r="E15" s="283"/>
      <c r="F15" s="283"/>
      <c r="G15" s="283"/>
      <c r="H15" s="283"/>
      <c r="I15" s="283"/>
      <c r="J15" s="283"/>
      <c r="K15" s="283"/>
      <c r="L15" s="283"/>
      <c r="M15" s="283"/>
      <c r="N15" s="283"/>
      <c r="O15" s="283"/>
      <c r="P15" s="283"/>
      <c r="Q15" s="283"/>
      <c r="R15" s="283"/>
      <c r="S15" s="283"/>
      <c r="T15" s="283"/>
      <c r="U15" s="283"/>
      <c r="V15" s="283"/>
      <c r="W15" s="283"/>
      <c r="X15" s="283"/>
      <c r="Y15" s="283"/>
      <c r="Z15" s="283"/>
      <c r="AA15" s="283"/>
      <c r="AB15" s="288"/>
      <c r="AC15" s="288"/>
      <c r="AD15" s="283"/>
      <c r="AE15" s="283"/>
      <c r="AF15" s="283"/>
      <c r="AG15" s="283"/>
      <c r="AH15" s="283"/>
      <c r="AI15" s="283"/>
      <c r="AJ15" s="283"/>
      <c r="AK15" s="283"/>
      <c r="AL15" s="283"/>
      <c r="AM15" s="283"/>
      <c r="AN15" s="283"/>
      <c r="AO15" s="283"/>
      <c r="AP15" s="288"/>
      <c r="AQ15" s="283"/>
      <c r="AR15" s="283"/>
      <c r="AS15" s="283"/>
      <c r="AT15" s="283"/>
      <c r="AU15" s="283"/>
      <c r="AV15" s="283"/>
      <c r="AW15" s="288"/>
      <c r="AX15" s="283"/>
      <c r="AY15" s="283"/>
      <c r="AZ15" s="283"/>
      <c r="BA15" s="283"/>
      <c r="BB15" s="283"/>
      <c r="BC15" s="283"/>
      <c r="BD15" s="283"/>
      <c r="BE15" s="283"/>
      <c r="BF15" s="283"/>
      <c r="BG15" s="283"/>
      <c r="BH15" s="283"/>
      <c r="BI15" s="283"/>
      <c r="BJ15" s="283"/>
      <c r="BK15" s="283"/>
      <c r="BL15" s="283"/>
      <c r="BM15" s="283"/>
      <c r="BN15" s="283"/>
      <c r="BO15" s="283"/>
      <c r="BP15" s="283"/>
      <c r="BQ15" s="283"/>
      <c r="BR15" s="283"/>
      <c r="BS15" s="283"/>
      <c r="BT15" s="283"/>
      <c r="BU15" s="283"/>
      <c r="BV15" s="283"/>
    </row>
    <row r="16" s="292" customFormat="true" ht="25.5" hidden="false" customHeight="true" outlineLevel="0" collapsed="false">
      <c r="A16" s="289" t="s">
        <v>12</v>
      </c>
      <c r="B16" s="289" t="s">
        <v>13</v>
      </c>
      <c r="C16" s="289" t="n">
        <v>1</v>
      </c>
      <c r="D16" s="289" t="n">
        <f aca="false">C16+1</f>
        <v>2</v>
      </c>
      <c r="E16" s="289" t="n">
        <f aca="false">D16+1</f>
        <v>3</v>
      </c>
      <c r="F16" s="289" t="n">
        <f aca="false">E16+1</f>
        <v>4</v>
      </c>
      <c r="G16" s="289" t="n">
        <f aca="false">F16+1</f>
        <v>5</v>
      </c>
      <c r="H16" s="289" t="n">
        <f aca="false">G16+1</f>
        <v>6</v>
      </c>
      <c r="I16" s="289" t="n">
        <f aca="false">H16+1</f>
        <v>7</v>
      </c>
      <c r="J16" s="289" t="n">
        <f aca="false">I16+1</f>
        <v>8</v>
      </c>
      <c r="K16" s="289" t="n">
        <f aca="false">J16+1</f>
        <v>9</v>
      </c>
      <c r="L16" s="289" t="n">
        <f aca="false">K16+1</f>
        <v>10</v>
      </c>
      <c r="M16" s="289" t="n">
        <f aca="false">L16+1</f>
        <v>11</v>
      </c>
      <c r="N16" s="289" t="n">
        <f aca="false">M16+1</f>
        <v>12</v>
      </c>
      <c r="O16" s="289" t="n">
        <f aca="false">N16+1</f>
        <v>13</v>
      </c>
      <c r="P16" s="289" t="n">
        <f aca="false">O16+1</f>
        <v>14</v>
      </c>
      <c r="Q16" s="289" t="n">
        <f aca="false">P16+1</f>
        <v>15</v>
      </c>
      <c r="R16" s="289" t="n">
        <f aca="false">Q16+1</f>
        <v>16</v>
      </c>
      <c r="S16" s="289" t="n">
        <f aca="false">R16+1</f>
        <v>17</v>
      </c>
      <c r="T16" s="289" t="n">
        <v>18</v>
      </c>
      <c r="U16" s="289" t="n">
        <v>19</v>
      </c>
      <c r="V16" s="289" t="n">
        <v>20</v>
      </c>
      <c r="W16" s="289" t="n">
        <v>21</v>
      </c>
      <c r="X16" s="289" t="n">
        <v>22</v>
      </c>
      <c r="Y16" s="289" t="n">
        <v>23</v>
      </c>
      <c r="Z16" s="289" t="n">
        <v>24</v>
      </c>
      <c r="AA16" s="289" t="n">
        <v>25</v>
      </c>
      <c r="AB16" s="290" t="n">
        <v>26</v>
      </c>
      <c r="AC16" s="290" t="n">
        <v>27</v>
      </c>
      <c r="AD16" s="291" t="n">
        <f aca="false">AC16+1</f>
        <v>28</v>
      </c>
      <c r="AE16" s="291" t="n">
        <f aca="false">AD16+1</f>
        <v>29</v>
      </c>
      <c r="AF16" s="289" t="n">
        <f aca="false">AE16+1</f>
        <v>30</v>
      </c>
      <c r="AG16" s="289" t="n">
        <f aca="false">AF16+1</f>
        <v>31</v>
      </c>
      <c r="AH16" s="289" t="n">
        <f aca="false">AG16+1</f>
        <v>32</v>
      </c>
      <c r="AI16" s="289" t="n">
        <f aca="false">AH16+1</f>
        <v>33</v>
      </c>
      <c r="AJ16" s="289" t="n">
        <f aca="false">AI16+1</f>
        <v>34</v>
      </c>
      <c r="AK16" s="289" t="n">
        <f aca="false">AJ16+1</f>
        <v>35</v>
      </c>
      <c r="AL16" s="289" t="n">
        <f aca="false">AK16+1</f>
        <v>36</v>
      </c>
      <c r="AM16" s="289" t="n">
        <f aca="false">AL16+1</f>
        <v>37</v>
      </c>
      <c r="AN16" s="289" t="n">
        <f aca="false">AM16+1</f>
        <v>38</v>
      </c>
      <c r="AO16" s="289" t="n">
        <f aca="false">AN16+1</f>
        <v>39</v>
      </c>
      <c r="AP16" s="289" t="n">
        <f aca="false">AO16+1</f>
        <v>40</v>
      </c>
      <c r="AQ16" s="289" t="n">
        <f aca="false">AP16+1</f>
        <v>41</v>
      </c>
      <c r="AR16" s="289" t="n">
        <v>42</v>
      </c>
      <c r="AS16" s="289" t="n">
        <v>43</v>
      </c>
      <c r="AT16" s="289" t="n">
        <v>44</v>
      </c>
      <c r="AU16" s="289" t="n">
        <v>45</v>
      </c>
      <c r="AV16" s="289" t="n">
        <v>46</v>
      </c>
      <c r="AW16" s="289" t="n">
        <v>47</v>
      </c>
      <c r="AX16" s="289" t="n">
        <v>48</v>
      </c>
      <c r="AY16" s="289" t="s">
        <v>363</v>
      </c>
      <c r="AZ16" s="289" t="s">
        <v>364</v>
      </c>
      <c r="BA16" s="289" t="s">
        <v>365</v>
      </c>
      <c r="BB16" s="289" t="s">
        <v>366</v>
      </c>
      <c r="BC16" s="289" t="s">
        <v>367</v>
      </c>
      <c r="BD16" s="289" t="s">
        <v>368</v>
      </c>
      <c r="BE16" s="289" t="s">
        <v>369</v>
      </c>
      <c r="BF16" s="289" t="s">
        <v>370</v>
      </c>
      <c r="BG16" s="289" t="s">
        <v>371</v>
      </c>
      <c r="BH16" s="289" t="s">
        <v>372</v>
      </c>
      <c r="BI16" s="289" t="s">
        <v>373</v>
      </c>
      <c r="BJ16" s="289" t="s">
        <v>374</v>
      </c>
      <c r="BK16" s="289" t="s">
        <v>375</v>
      </c>
      <c r="BL16" s="289" t="s">
        <v>376</v>
      </c>
      <c r="BM16" s="289" t="s">
        <v>377</v>
      </c>
      <c r="BN16" s="289" t="s">
        <v>378</v>
      </c>
      <c r="BO16" s="289" t="s">
        <v>379</v>
      </c>
      <c r="BP16" s="289" t="s">
        <v>380</v>
      </c>
      <c r="BQ16" s="289" t="s">
        <v>381</v>
      </c>
      <c r="BR16" s="289" t="s">
        <v>382</v>
      </c>
      <c r="BS16" s="289" t="s">
        <v>383</v>
      </c>
      <c r="BT16" s="289" t="s">
        <v>384</v>
      </c>
      <c r="BU16" s="289" t="s">
        <v>385</v>
      </c>
      <c r="BV16" s="289" t="s">
        <v>386</v>
      </c>
    </row>
    <row r="17" s="296" customFormat="true" ht="18.75" hidden="false" customHeight="true" outlineLevel="0" collapsed="false">
      <c r="A17" s="287"/>
      <c r="B17" s="293" t="s">
        <v>260</v>
      </c>
      <c r="C17" s="294" t="n">
        <f aca="false">C18+C40</f>
        <v>81111</v>
      </c>
      <c r="D17" s="294" t="n">
        <f aca="false">D18+D40</f>
        <v>56731</v>
      </c>
      <c r="E17" s="294" t="n">
        <f aca="false">E18+E40</f>
        <v>24380</v>
      </c>
      <c r="F17" s="294" t="n">
        <f aca="false">F18+F40</f>
        <v>30539</v>
      </c>
      <c r="G17" s="294" t="n">
        <f aca="false">G18+G40</f>
        <v>27550</v>
      </c>
      <c r="H17" s="294" t="n">
        <f aca="false">H18+H40</f>
        <v>27550</v>
      </c>
      <c r="I17" s="294" t="n">
        <f aca="false">I18+I40</f>
        <v>0</v>
      </c>
      <c r="J17" s="294" t="n">
        <f aca="false">J18+J40</f>
        <v>2989</v>
      </c>
      <c r="K17" s="294" t="n">
        <f aca="false">K18+K40</f>
        <v>2989</v>
      </c>
      <c r="L17" s="294" t="n">
        <f aca="false">L18+L40</f>
        <v>0</v>
      </c>
      <c r="M17" s="294" t="n">
        <f aca="false">M18+M40</f>
        <v>8483</v>
      </c>
      <c r="N17" s="294" t="n">
        <f aca="false">N18+N40</f>
        <v>0</v>
      </c>
      <c r="O17" s="294" t="n">
        <f aca="false">O18+O40</f>
        <v>0</v>
      </c>
      <c r="P17" s="294" t="n">
        <f aca="false">P18+P40</f>
        <v>0</v>
      </c>
      <c r="Q17" s="294" t="n">
        <f aca="false">Q18+Q40</f>
        <v>8483</v>
      </c>
      <c r="R17" s="294" t="n">
        <f aca="false">R18+R40</f>
        <v>8483</v>
      </c>
      <c r="S17" s="294" t="n">
        <f aca="false">S18+S40</f>
        <v>0</v>
      </c>
      <c r="T17" s="294" t="n">
        <f aca="false">T18+T40</f>
        <v>42089</v>
      </c>
      <c r="U17" s="294" t="n">
        <f aca="false">U18+U40</f>
        <v>29181</v>
      </c>
      <c r="V17" s="294" t="n">
        <f aca="false">V18+V40</f>
        <v>29181</v>
      </c>
      <c r="W17" s="294" t="n">
        <f aca="false">W18+W40</f>
        <v>0</v>
      </c>
      <c r="X17" s="294" t="n">
        <f aca="false">X18+X40</f>
        <v>12908</v>
      </c>
      <c r="Y17" s="294" t="n">
        <f aca="false">Y18+Y40</f>
        <v>12908</v>
      </c>
      <c r="Z17" s="294" t="n">
        <f aca="false">Z18+Z40</f>
        <v>0</v>
      </c>
      <c r="AA17" s="294" t="n">
        <f aca="false">AB17+AC17</f>
        <v>107477.250829</v>
      </c>
      <c r="AB17" s="294" t="n">
        <f aca="false">AB18+AB40</f>
        <v>77375.704512</v>
      </c>
      <c r="AC17" s="294" t="n">
        <f aca="false">AC18+AC40</f>
        <v>30101.546317</v>
      </c>
      <c r="AD17" s="294" t="n">
        <f aca="false">AD18+AD40</f>
        <v>51266.891449</v>
      </c>
      <c r="AE17" s="294" t="n">
        <f aca="false">AE18+AE40</f>
        <v>41408.865696</v>
      </c>
      <c r="AF17" s="294" t="n">
        <f aca="false">AF18+AF40</f>
        <v>41408.865696</v>
      </c>
      <c r="AG17" s="294" t="n">
        <f aca="false">AG18+AG40</f>
        <v>0</v>
      </c>
      <c r="AH17" s="294" t="n">
        <f aca="false">AH18+AH40</f>
        <v>9858.025753</v>
      </c>
      <c r="AI17" s="294" t="n">
        <f aca="false">AI18+AI40</f>
        <v>9858.025753</v>
      </c>
      <c r="AJ17" s="294" t="n">
        <f aca="false">AJ18+AJ40</f>
        <v>0</v>
      </c>
      <c r="AK17" s="294" t="n">
        <f aca="false">AK18+AK40</f>
        <v>6936.27368</v>
      </c>
      <c r="AL17" s="294" t="n">
        <f aca="false">AL18+AL40</f>
        <v>0</v>
      </c>
      <c r="AM17" s="294" t="n">
        <f aca="false">AM18+AM40</f>
        <v>0</v>
      </c>
      <c r="AN17" s="294" t="n">
        <f aca="false">AN18+AN40</f>
        <v>0</v>
      </c>
      <c r="AO17" s="294" t="n">
        <f aca="false">AO18+AO40</f>
        <v>6936.27368</v>
      </c>
      <c r="AP17" s="294" t="n">
        <f aca="false">AP18+AP40</f>
        <v>6936.27368</v>
      </c>
      <c r="AQ17" s="294" t="n">
        <f aca="false">AQ18+AQ40</f>
        <v>0</v>
      </c>
      <c r="AR17" s="294" t="n">
        <f aca="false">AR18+AR40</f>
        <v>49274.0857</v>
      </c>
      <c r="AS17" s="294" t="n">
        <f aca="false">AS18+AS40</f>
        <v>35966.838816</v>
      </c>
      <c r="AT17" s="294" t="n">
        <f aca="false">AT18+AT40</f>
        <v>35966.838816</v>
      </c>
      <c r="AU17" s="294" t="n">
        <f aca="false">AU18+AU40</f>
        <v>0</v>
      </c>
      <c r="AV17" s="294" t="n">
        <f aca="false">AV18+AV40</f>
        <v>13307.246884</v>
      </c>
      <c r="AW17" s="294" t="n">
        <f aca="false">AW18+AW40</f>
        <v>13307.246884</v>
      </c>
      <c r="AX17" s="294" t="n">
        <f aca="false">AX18+AX40</f>
        <v>0</v>
      </c>
      <c r="AY17" s="295" t="n">
        <f aca="false">IF(OR(AA17=0,C17=0),"-",AA17/C17)</f>
        <v>1.32506381167782</v>
      </c>
      <c r="AZ17" s="295" t="n">
        <f aca="false">IF(OR(AB17=0,D17=0),"-",AB17/D17)</f>
        <v>1.36390517551251</v>
      </c>
      <c r="BA17" s="295" t="n">
        <f aca="false">IF(OR(AC17=0,E17=0),"-",AC17/E17)</f>
        <v>1.23468196542248</v>
      </c>
      <c r="BB17" s="295" t="n">
        <f aca="false">IF(OR(AD17=0,F17=0),"-",AD17/F17)</f>
        <v>1.67873510753463</v>
      </c>
      <c r="BC17" s="295" t="n">
        <f aca="false">IF(OR(AE17=0,G17=0),"-",AE17/G17)</f>
        <v>1.50304412689655</v>
      </c>
      <c r="BD17" s="295" t="n">
        <f aca="false">IF(OR(AF17=0,H17=0),"-",AF17/H17)</f>
        <v>1.50304412689655</v>
      </c>
      <c r="BE17" s="295" t="str">
        <f aca="false">IF(OR(AG17=0,I17=0),"-",AG17/I17)</f>
        <v>-</v>
      </c>
      <c r="BF17" s="295" t="n">
        <f aca="false">IF(OR(AH17=0,J17=0),"-",AH17/J17)</f>
        <v>3.29810162361994</v>
      </c>
      <c r="BG17" s="295" t="n">
        <f aca="false">IF(OR(AI17=0,K17=0),"-",AI17/K17)</f>
        <v>3.29810162361994</v>
      </c>
      <c r="BH17" s="295" t="str">
        <f aca="false">IF(OR(AJ17=0,L17=0),"-",AJ17/L17)</f>
        <v>-</v>
      </c>
      <c r="BI17" s="295" t="n">
        <f aca="false">IF(OR(AK17=0,M17=0),"-",AK17/M17)</f>
        <v>0.817667532712484</v>
      </c>
      <c r="BJ17" s="295" t="str">
        <f aca="false">IF(OR(AL17=0,N17=0),"-",AL17/N17)</f>
        <v>-</v>
      </c>
      <c r="BK17" s="295" t="str">
        <f aca="false">IF(OR(AM17=0,O17=0),"-",AM17/O17)</f>
        <v>-</v>
      </c>
      <c r="BL17" s="295" t="str">
        <f aca="false">IF(OR(AN17=0,P17=0),"-",AN17/P17)</f>
        <v>-</v>
      </c>
      <c r="BM17" s="295" t="n">
        <f aca="false">IF(OR(AO17=0,Q17=0),"-",AO17/Q17)</f>
        <v>0.817667532712484</v>
      </c>
      <c r="BN17" s="295" t="n">
        <f aca="false">IF(OR(AP17=0,R17=0),"-",AP17/R17)</f>
        <v>0.817667532712484</v>
      </c>
      <c r="BO17" s="295" t="str">
        <f aca="false">IF(OR(AQ17=0,S17=0),"-",AQ17/S17)</f>
        <v>-</v>
      </c>
      <c r="BP17" s="295" t="n">
        <f aca="false">IF(OR(AR17=0,T17=0),"-",AR17/T17)</f>
        <v>1.17071172277792</v>
      </c>
      <c r="BQ17" s="295" t="n">
        <f aca="false">IF(OR(AS17=0,U17=0),"-",AS17/U17)</f>
        <v>1.23254305253418</v>
      </c>
      <c r="BR17" s="295" t="n">
        <f aca="false">IF(OR(AT17=0,V17=0),"-",AT17/V17)</f>
        <v>1.23254305253418</v>
      </c>
      <c r="BS17" s="295" t="str">
        <f aca="false">IF(OR(AU17=0,W17=0),"-",AU17/W17)</f>
        <v>-</v>
      </c>
      <c r="BT17" s="295" t="n">
        <f aca="false">IF(OR(AV17=0,X17=0),"-",AV17/X17)</f>
        <v>1.03093018933994</v>
      </c>
      <c r="BU17" s="295" t="n">
        <f aca="false">IF(OR(AW17=0,Y17=0),"-",AW17/Y17)</f>
        <v>1.03093018933994</v>
      </c>
      <c r="BV17" s="295" t="str">
        <f aca="false">IF(OR(AX17=0,Z17=0),"-",AX17/Z17)</f>
        <v>-</v>
      </c>
    </row>
    <row r="18" s="296" customFormat="true" ht="18.75" hidden="false" customHeight="true" outlineLevel="0" collapsed="false">
      <c r="A18" s="287" t="s">
        <v>28</v>
      </c>
      <c r="B18" s="293" t="s">
        <v>121</v>
      </c>
      <c r="C18" s="294" t="n">
        <f aca="false">SUM(C19:C39)</f>
        <v>81111</v>
      </c>
      <c r="D18" s="294" t="n">
        <f aca="false">SUM(D19:D39)</f>
        <v>56731</v>
      </c>
      <c r="E18" s="294" t="n">
        <f aca="false">SUM(E19:E39)</f>
        <v>24380</v>
      </c>
      <c r="F18" s="294" t="n">
        <f aca="false">SUM(F19:F39)</f>
        <v>30539</v>
      </c>
      <c r="G18" s="294" t="n">
        <f aca="false">SUM(G19:G39)</f>
        <v>27550</v>
      </c>
      <c r="H18" s="294" t="n">
        <f aca="false">SUM(H19:H39)</f>
        <v>27550</v>
      </c>
      <c r="I18" s="294" t="n">
        <f aca="false">SUM(I19:I39)</f>
        <v>0</v>
      </c>
      <c r="J18" s="294" t="n">
        <f aca="false">SUM(J19:J39)</f>
        <v>2989</v>
      </c>
      <c r="K18" s="294" t="n">
        <f aca="false">SUM(K19:K39)</f>
        <v>2989</v>
      </c>
      <c r="L18" s="294" t="n">
        <f aca="false">SUM(L19:L39)</f>
        <v>0</v>
      </c>
      <c r="M18" s="294" t="n">
        <f aca="false">SUM(M19:M39)</f>
        <v>8483</v>
      </c>
      <c r="N18" s="294" t="n">
        <f aca="false">SUM(N19:N39)</f>
        <v>0</v>
      </c>
      <c r="O18" s="294" t="n">
        <f aca="false">SUM(O19:O39)</f>
        <v>0</v>
      </c>
      <c r="P18" s="294" t="n">
        <f aca="false">SUM(P19:P39)</f>
        <v>0</v>
      </c>
      <c r="Q18" s="294" t="n">
        <f aca="false">SUM(Q19:Q39)</f>
        <v>8483</v>
      </c>
      <c r="R18" s="294" t="n">
        <f aca="false">SUM(R19:R39)</f>
        <v>8483</v>
      </c>
      <c r="S18" s="294" t="n">
        <f aca="false">SUM(S19:S39)</f>
        <v>0</v>
      </c>
      <c r="T18" s="294" t="n">
        <f aca="false">SUM(T19:T39)</f>
        <v>42089</v>
      </c>
      <c r="U18" s="294" t="n">
        <f aca="false">SUM(U19:U39)</f>
        <v>29181</v>
      </c>
      <c r="V18" s="294" t="n">
        <f aca="false">SUM(V19:V39)</f>
        <v>29181</v>
      </c>
      <c r="W18" s="294" t="n">
        <f aca="false">SUM(W19:W39)</f>
        <v>0</v>
      </c>
      <c r="X18" s="294" t="n">
        <f aca="false">SUM(X19:X39)</f>
        <v>12908</v>
      </c>
      <c r="Y18" s="294" t="n">
        <f aca="false">SUM(Y19:Y39)</f>
        <v>12908</v>
      </c>
      <c r="Z18" s="294" t="n">
        <f aca="false">SUM(Z19:Z39)</f>
        <v>0</v>
      </c>
      <c r="AA18" s="294" t="n">
        <f aca="false">SUM(AA19:AA39)</f>
        <v>107477.250829</v>
      </c>
      <c r="AB18" s="294" t="n">
        <f aca="false">SUM(AB19:AB39)</f>
        <v>77375.704512</v>
      </c>
      <c r="AC18" s="294" t="n">
        <f aca="false">SUM(AC19:AC39)</f>
        <v>30101.546317</v>
      </c>
      <c r="AD18" s="294" t="n">
        <f aca="false">SUM(AD19:AD39)</f>
        <v>51266.891449</v>
      </c>
      <c r="AE18" s="294" t="n">
        <f aca="false">SUM(AE19:AE39)</f>
        <v>41408.865696</v>
      </c>
      <c r="AF18" s="294" t="n">
        <f aca="false">SUM(AF19:AF39)</f>
        <v>41408.865696</v>
      </c>
      <c r="AG18" s="294" t="n">
        <f aca="false">SUM(AG19:AG39)</f>
        <v>0</v>
      </c>
      <c r="AH18" s="294" t="n">
        <f aca="false">SUM(AH19:AH39)</f>
        <v>9858.025753</v>
      </c>
      <c r="AI18" s="294" t="n">
        <f aca="false">SUM(AI19:AI39)</f>
        <v>9858.025753</v>
      </c>
      <c r="AJ18" s="294" t="n">
        <f aca="false">SUM(AJ19:AJ39)</f>
        <v>0</v>
      </c>
      <c r="AK18" s="294" t="n">
        <f aca="false">SUM(AK19:AK39)</f>
        <v>6936.27368</v>
      </c>
      <c r="AL18" s="294" t="n">
        <f aca="false">SUM(AL19:AL39)</f>
        <v>0</v>
      </c>
      <c r="AM18" s="294" t="n">
        <f aca="false">SUM(AM19:AM39)</f>
        <v>0</v>
      </c>
      <c r="AN18" s="294" t="n">
        <f aca="false">SUM(AN19:AN39)</f>
        <v>0</v>
      </c>
      <c r="AO18" s="294" t="n">
        <f aca="false">SUM(AO19:AO39)</f>
        <v>6936.27368</v>
      </c>
      <c r="AP18" s="294" t="n">
        <f aca="false">SUM(AP19:AP39)</f>
        <v>6936.27368</v>
      </c>
      <c r="AQ18" s="294" t="n">
        <f aca="false">SUM(AQ19:AQ39)</f>
        <v>0</v>
      </c>
      <c r="AR18" s="294" t="n">
        <f aca="false">SUM(AR19:AR39)</f>
        <v>49274.0857</v>
      </c>
      <c r="AS18" s="294" t="n">
        <f aca="false">SUM(AS19:AS39)</f>
        <v>35966.838816</v>
      </c>
      <c r="AT18" s="294" t="n">
        <f aca="false">SUM(AT19:AT39)</f>
        <v>35966.838816</v>
      </c>
      <c r="AU18" s="294" t="n">
        <f aca="false">SUM(AU19:AU39)</f>
        <v>0</v>
      </c>
      <c r="AV18" s="294" t="n">
        <f aca="false">SUM(AV19:AV39)</f>
        <v>13307.246884</v>
      </c>
      <c r="AW18" s="294" t="n">
        <f aca="false">SUM(AW19:AW39)</f>
        <v>13307.246884</v>
      </c>
      <c r="AX18" s="294" t="n">
        <f aca="false">SUM(AX19:AX39)</f>
        <v>0</v>
      </c>
      <c r="AY18" s="295" t="n">
        <f aca="false">IF(OR(AA18=0,C18=0),"-",AA18/C18)</f>
        <v>1.32506381167782</v>
      </c>
      <c r="AZ18" s="295" t="n">
        <f aca="false">IF(OR(AB18=0,D18=0),"-",AB18/D18)</f>
        <v>1.36390517551251</v>
      </c>
      <c r="BA18" s="295" t="n">
        <f aca="false">IF(OR(AC18=0,E18=0),"-",AC18/E18)</f>
        <v>1.23468196542248</v>
      </c>
      <c r="BB18" s="295" t="n">
        <f aca="false">IF(OR(AD18=0,F18=0),"-",AD18/F18)</f>
        <v>1.67873510753463</v>
      </c>
      <c r="BC18" s="295" t="n">
        <f aca="false">IF(OR(AE18=0,G18=0),"-",AE18/G18)</f>
        <v>1.50304412689655</v>
      </c>
      <c r="BD18" s="295" t="n">
        <f aca="false">IF(OR(AF18=0,H18=0),"-",AF18/H18)</f>
        <v>1.50304412689655</v>
      </c>
      <c r="BE18" s="295" t="str">
        <f aca="false">IF(OR(AG18=0,I18=0),"-",AG18/I18)</f>
        <v>-</v>
      </c>
      <c r="BF18" s="295" t="n">
        <f aca="false">IF(OR(AH18=0,J18=0),"-",AH18/J18)</f>
        <v>3.29810162361994</v>
      </c>
      <c r="BG18" s="295" t="n">
        <f aca="false">IF(OR(AI18=0,K18=0),"-",AI18/K18)</f>
        <v>3.29810162361994</v>
      </c>
      <c r="BH18" s="295" t="str">
        <f aca="false">IF(OR(AJ18=0,L18=0),"-",AJ18/L18)</f>
        <v>-</v>
      </c>
      <c r="BI18" s="295" t="n">
        <f aca="false">IF(OR(AK18=0,M18=0),"-",AK18/M18)</f>
        <v>0.817667532712484</v>
      </c>
      <c r="BJ18" s="295" t="str">
        <f aca="false">IF(OR(AL18=0,N18=0),"-",AL18/N18)</f>
        <v>-</v>
      </c>
      <c r="BK18" s="295" t="str">
        <f aca="false">IF(OR(AM18=0,O18=0),"-",AM18/O18)</f>
        <v>-</v>
      </c>
      <c r="BL18" s="295" t="str">
        <f aca="false">IF(OR(AN18=0,P18=0),"-",AN18/P18)</f>
        <v>-</v>
      </c>
      <c r="BM18" s="295" t="n">
        <f aca="false">IF(OR(AO18=0,Q18=0),"-",AO18/Q18)</f>
        <v>0.817667532712484</v>
      </c>
      <c r="BN18" s="295" t="n">
        <f aca="false">IF(OR(AP18=0,R18=0),"-",AP18/R18)</f>
        <v>0.817667532712484</v>
      </c>
      <c r="BO18" s="295" t="str">
        <f aca="false">IF(OR(AQ18=0,S18=0),"-",AQ18/S18)</f>
        <v>-</v>
      </c>
      <c r="BP18" s="295" t="n">
        <f aca="false">IF(OR(AR18=0,T18=0),"-",AR18/T18)</f>
        <v>1.17071172277792</v>
      </c>
      <c r="BQ18" s="295" t="n">
        <f aca="false">IF(OR(AS18=0,U18=0),"-",AS18/U18)</f>
        <v>1.23254305253418</v>
      </c>
      <c r="BR18" s="295" t="n">
        <f aca="false">IF(OR(AT18=0,V18=0),"-",AT18/V18)</f>
        <v>1.23254305253418</v>
      </c>
      <c r="BS18" s="295" t="str">
        <f aca="false">IF(OR(AU18=0,W18=0),"-",AU18/W18)</f>
        <v>-</v>
      </c>
      <c r="BT18" s="295" t="n">
        <f aca="false">IF(OR(AV18=0,X18=0),"-",AV18/X18)</f>
        <v>1.03093018933994</v>
      </c>
      <c r="BU18" s="295" t="n">
        <f aca="false">IF(OR(AW18=0,Y18=0),"-",AW18/Y18)</f>
        <v>1.03093018933994</v>
      </c>
      <c r="BV18" s="295" t="str">
        <f aca="false">IF(OR(AX18=0,Z18=0),"-",AX18/Z18)</f>
        <v>-</v>
      </c>
    </row>
    <row r="19" s="286" customFormat="true" ht="18.75" hidden="false" customHeight="true" outlineLevel="0" collapsed="false">
      <c r="A19" s="297" t="n">
        <v>1</v>
      </c>
      <c r="B19" s="298" t="s">
        <v>262</v>
      </c>
      <c r="C19" s="299" t="n">
        <f aca="false">D19+E19</f>
        <v>72</v>
      </c>
      <c r="D19" s="299" t="n">
        <f aca="false">G19+N19+U19</f>
        <v>0</v>
      </c>
      <c r="E19" s="299" t="n">
        <f aca="false">J19+Q19+X19</f>
        <v>72</v>
      </c>
      <c r="F19" s="299" t="n">
        <f aca="false">G19+J19</f>
        <v>0</v>
      </c>
      <c r="G19" s="299" t="n">
        <f aca="false">H19+I19</f>
        <v>0</v>
      </c>
      <c r="H19" s="299" t="n">
        <v>0</v>
      </c>
      <c r="I19" s="299" t="n">
        <v>0</v>
      </c>
      <c r="J19" s="299" t="n">
        <f aca="false">K19+L19</f>
        <v>0</v>
      </c>
      <c r="K19" s="299" t="n">
        <v>0</v>
      </c>
      <c r="L19" s="299" t="n">
        <v>0</v>
      </c>
      <c r="M19" s="299" t="n">
        <f aca="false">N19+Q19</f>
        <v>72</v>
      </c>
      <c r="N19" s="299" t="n">
        <f aca="false">O19+P19</f>
        <v>0</v>
      </c>
      <c r="O19" s="299" t="n">
        <v>0</v>
      </c>
      <c r="P19" s="299" t="n">
        <v>0</v>
      </c>
      <c r="Q19" s="299" t="n">
        <f aca="false">R19+S19</f>
        <v>72</v>
      </c>
      <c r="R19" s="299" t="n">
        <v>72</v>
      </c>
      <c r="S19" s="299" t="n">
        <v>0</v>
      </c>
      <c r="T19" s="299" t="n">
        <f aca="false">U19+X19</f>
        <v>0</v>
      </c>
      <c r="U19" s="299" t="n">
        <f aca="false">V19+W19</f>
        <v>0</v>
      </c>
      <c r="V19" s="299" t="n">
        <v>0</v>
      </c>
      <c r="W19" s="299" t="n">
        <v>0</v>
      </c>
      <c r="X19" s="299" t="n">
        <f aca="false">Y19+Z19</f>
        <v>0</v>
      </c>
      <c r="Y19" s="299" t="n">
        <v>0</v>
      </c>
      <c r="Z19" s="299" t="n">
        <v>0</v>
      </c>
      <c r="AA19" s="299" t="n">
        <f aca="false">AB19+AC19</f>
        <v>72</v>
      </c>
      <c r="AB19" s="299" t="n">
        <f aca="false">AE19+AL19+AS19</f>
        <v>0</v>
      </c>
      <c r="AC19" s="299" t="n">
        <f aca="false">AH19+AO19+AV19</f>
        <v>72</v>
      </c>
      <c r="AD19" s="299" t="n">
        <f aca="false">AE19+AH19</f>
        <v>0</v>
      </c>
      <c r="AE19" s="299" t="n">
        <f aca="false">AF19+AG19</f>
        <v>0</v>
      </c>
      <c r="AF19" s="299" t="n">
        <v>0</v>
      </c>
      <c r="AG19" s="299" t="n">
        <v>0</v>
      </c>
      <c r="AH19" s="299" t="n">
        <f aca="false">AI19+AJ19</f>
        <v>0</v>
      </c>
      <c r="AI19" s="299" t="n">
        <v>0</v>
      </c>
      <c r="AJ19" s="299" t="n">
        <v>0</v>
      </c>
      <c r="AK19" s="299" t="n">
        <f aca="false">AL19+AO19</f>
        <v>72</v>
      </c>
      <c r="AL19" s="299" t="n">
        <f aca="false">AM19+AN19</f>
        <v>0</v>
      </c>
      <c r="AM19" s="299" t="n">
        <v>0</v>
      </c>
      <c r="AN19" s="299" t="n">
        <v>0</v>
      </c>
      <c r="AO19" s="299" t="n">
        <f aca="false">AP19+AQ19</f>
        <v>72</v>
      </c>
      <c r="AP19" s="299" t="n">
        <v>72</v>
      </c>
      <c r="AQ19" s="299" t="n">
        <v>0</v>
      </c>
      <c r="AR19" s="299" t="n">
        <f aca="false">AS19+AV19</f>
        <v>0</v>
      </c>
      <c r="AS19" s="299" t="n">
        <f aca="false">AT19+AU19</f>
        <v>0</v>
      </c>
      <c r="AT19" s="299" t="n">
        <v>0</v>
      </c>
      <c r="AU19" s="299" t="n">
        <v>0</v>
      </c>
      <c r="AV19" s="299" t="n">
        <f aca="false">AW19+AX19</f>
        <v>0</v>
      </c>
      <c r="AW19" s="299" t="n">
        <v>0</v>
      </c>
      <c r="AX19" s="299" t="n">
        <v>0</v>
      </c>
      <c r="AY19" s="300" t="n">
        <f aca="false">IF(OR(AA19=0,C19=0),"-",AA19/C19)</f>
        <v>1</v>
      </c>
      <c r="AZ19" s="300" t="str">
        <f aca="false">IF(OR(AB19=0,D19=0),"-",AB19/D19)</f>
        <v>-</v>
      </c>
      <c r="BA19" s="300" t="n">
        <f aca="false">IF(OR(AC19=0,E19=0),"-",AC19/E19)</f>
        <v>1</v>
      </c>
      <c r="BB19" s="300" t="str">
        <f aca="false">IF(OR(AD19=0,F19=0),"-",AD19/F19)</f>
        <v>-</v>
      </c>
      <c r="BC19" s="300" t="str">
        <f aca="false">IF(OR(AE19=0,G19=0),"-",AE19/G19)</f>
        <v>-</v>
      </c>
      <c r="BD19" s="300" t="str">
        <f aca="false">IF(OR(AF19=0,H19=0),"-",AF19/H19)</f>
        <v>-</v>
      </c>
      <c r="BE19" s="300" t="str">
        <f aca="false">IF(OR(AG19=0,I19=0),"-",AG19/I19)</f>
        <v>-</v>
      </c>
      <c r="BF19" s="300" t="str">
        <f aca="false">IF(OR(AH19=0,J19=0),"-",AH19/J19)</f>
        <v>-</v>
      </c>
      <c r="BG19" s="300" t="str">
        <f aca="false">IF(OR(AI19=0,K19=0),"-",AI19/K19)</f>
        <v>-</v>
      </c>
      <c r="BH19" s="300" t="str">
        <f aca="false">IF(OR(AJ19=0,L19=0),"-",AJ19/L19)</f>
        <v>-</v>
      </c>
      <c r="BI19" s="300" t="n">
        <f aca="false">IF(OR(AK19=0,M19=0),"-",AK19/M19)</f>
        <v>1</v>
      </c>
      <c r="BJ19" s="300" t="str">
        <f aca="false">IF(OR(AL19=0,N19=0),"-",AL19/N19)</f>
        <v>-</v>
      </c>
      <c r="BK19" s="300" t="str">
        <f aca="false">IF(OR(AM19=0,O19=0),"-",AM19/O19)</f>
        <v>-</v>
      </c>
      <c r="BL19" s="300" t="str">
        <f aca="false">IF(OR(AN19=0,P19=0),"-",AN19/P19)</f>
        <v>-</v>
      </c>
      <c r="BM19" s="300" t="n">
        <f aca="false">IF(OR(AO19=0,Q19=0),"-",AO19/Q19)</f>
        <v>1</v>
      </c>
      <c r="BN19" s="300" t="n">
        <f aca="false">IF(OR(AP19=0,R19=0),"-",AP19/R19)</f>
        <v>1</v>
      </c>
      <c r="BO19" s="300" t="str">
        <f aca="false">IF(OR(AQ19=0,S19=0),"-",AQ19/S19)</f>
        <v>-</v>
      </c>
      <c r="BP19" s="300" t="str">
        <f aca="false">IF(OR(AR19=0,T19=0),"-",AR19/T19)</f>
        <v>-</v>
      </c>
      <c r="BQ19" s="300" t="str">
        <f aca="false">IF(OR(AS19=0,U19=0),"-",AS19/U19)</f>
        <v>-</v>
      </c>
      <c r="BR19" s="300" t="str">
        <f aca="false">IF(OR(AT19=0,V19=0),"-",AT19/V19)</f>
        <v>-</v>
      </c>
      <c r="BS19" s="300" t="str">
        <f aca="false">IF(OR(AU19=0,W19=0),"-",AU19/W19)</f>
        <v>-</v>
      </c>
      <c r="BT19" s="300" t="str">
        <f aca="false">IF(OR(AV19=0,X19=0),"-",AV19/X19)</f>
        <v>-</v>
      </c>
      <c r="BU19" s="300" t="str">
        <f aca="false">IF(OR(AW19=0,Y19=0),"-",AW19/Y19)</f>
        <v>-</v>
      </c>
      <c r="BV19" s="300" t="str">
        <f aca="false">IF(OR(AX19=0,Z19=0),"-",AX19/Z19)</f>
        <v>-</v>
      </c>
    </row>
    <row r="20" s="286" customFormat="true" ht="18.75" hidden="false" customHeight="true" outlineLevel="0" collapsed="false">
      <c r="A20" s="301" t="n">
        <v>2</v>
      </c>
      <c r="B20" s="302" t="s">
        <v>279</v>
      </c>
      <c r="C20" s="299" t="n">
        <f aca="false">D20+E20</f>
        <v>2887.5</v>
      </c>
      <c r="D20" s="299" t="n">
        <f aca="false">G20+N20+U20</f>
        <v>1000.5</v>
      </c>
      <c r="E20" s="299" t="n">
        <f aca="false">J20+Q20+X20</f>
        <v>1887</v>
      </c>
      <c r="F20" s="299" t="n">
        <f aca="false">G20+J20</f>
        <v>1060</v>
      </c>
      <c r="G20" s="299" t="n">
        <f aca="false">H20+I20</f>
        <v>0</v>
      </c>
      <c r="H20" s="299"/>
      <c r="I20" s="299" t="n">
        <v>0</v>
      </c>
      <c r="J20" s="299" t="n">
        <f aca="false">K20+L20</f>
        <v>1060</v>
      </c>
      <c r="K20" s="299" t="n">
        <v>1060</v>
      </c>
      <c r="L20" s="299" t="n">
        <v>0</v>
      </c>
      <c r="M20" s="299" t="n">
        <f aca="false">N20+Q20</f>
        <v>827</v>
      </c>
      <c r="N20" s="299" t="n">
        <f aca="false">O20+P20</f>
        <v>0</v>
      </c>
      <c r="O20" s="299" t="n">
        <v>0</v>
      </c>
      <c r="P20" s="299" t="n">
        <v>0</v>
      </c>
      <c r="Q20" s="299" t="n">
        <f aca="false">R20+S20</f>
        <v>827</v>
      </c>
      <c r="R20" s="299" t="n">
        <v>827</v>
      </c>
      <c r="S20" s="299" t="n">
        <v>0</v>
      </c>
      <c r="T20" s="299" t="n">
        <f aca="false">U20+X20</f>
        <v>1000.5</v>
      </c>
      <c r="U20" s="299" t="n">
        <f aca="false">V20+W20</f>
        <v>1000.5</v>
      </c>
      <c r="V20" s="299" t="n">
        <f aca="false">[4]PL62!X283</f>
        <v>1000.5</v>
      </c>
      <c r="W20" s="299" t="n">
        <v>0</v>
      </c>
      <c r="X20" s="299" t="n">
        <f aca="false">Y20+Z20</f>
        <v>0</v>
      </c>
      <c r="Y20" s="299"/>
      <c r="Z20" s="299" t="n">
        <v>0</v>
      </c>
      <c r="AA20" s="299" t="n">
        <f aca="false">AB20+AC20</f>
        <v>3957.768667</v>
      </c>
      <c r="AB20" s="299" t="n">
        <f aca="false">AE20+AL20+AS20</f>
        <v>908.064</v>
      </c>
      <c r="AC20" s="299" t="n">
        <f aca="false">AH20+AO20+AV20</f>
        <v>3049.704667</v>
      </c>
      <c r="AD20" s="299" t="n">
        <f aca="false">AE20+AH20</f>
        <v>2690.963467</v>
      </c>
      <c r="AE20" s="299" t="n">
        <f aca="false">AF20+AG20</f>
        <v>0</v>
      </c>
      <c r="AF20" s="299" t="n">
        <v>0</v>
      </c>
      <c r="AG20" s="299" t="n">
        <v>0</v>
      </c>
      <c r="AH20" s="299" t="n">
        <f aca="false">AI20+AJ20</f>
        <v>2690.963467</v>
      </c>
      <c r="AI20" s="299" t="n">
        <v>2690.963467</v>
      </c>
      <c r="AJ20" s="299" t="n">
        <v>0</v>
      </c>
      <c r="AK20" s="299" t="n">
        <f aca="false">AL20+AO20</f>
        <v>358.7412</v>
      </c>
      <c r="AL20" s="299" t="n">
        <f aca="false">AM20+AN20</f>
        <v>0</v>
      </c>
      <c r="AM20" s="299" t="n">
        <v>0</v>
      </c>
      <c r="AN20" s="299" t="n">
        <v>0</v>
      </c>
      <c r="AO20" s="299" t="n">
        <f aca="false">AP20+AQ20</f>
        <v>358.7412</v>
      </c>
      <c r="AP20" s="299" t="n">
        <v>358.7412</v>
      </c>
      <c r="AQ20" s="299" t="n">
        <v>0</v>
      </c>
      <c r="AR20" s="299" t="n">
        <f aca="false">AS20+AV20</f>
        <v>908.064</v>
      </c>
      <c r="AS20" s="299" t="n">
        <f aca="false">AT20+AU20</f>
        <v>908.064</v>
      </c>
      <c r="AT20" s="299" t="n">
        <v>908.064</v>
      </c>
      <c r="AU20" s="299" t="n">
        <v>0</v>
      </c>
      <c r="AV20" s="299" t="n">
        <f aca="false">AW20+AX20</f>
        <v>0</v>
      </c>
      <c r="AW20" s="299"/>
      <c r="AX20" s="299" t="n">
        <v>0</v>
      </c>
      <c r="AY20" s="300" t="n">
        <f aca="false">IF(OR(AA20=0,C20=0),"-",AA20/C20)</f>
        <v>1.37065581541126</v>
      </c>
      <c r="AZ20" s="300" t="n">
        <f aca="false">IF(OR(AB20=0,D20=0),"-",AB20/D20)</f>
        <v>0.907610194902549</v>
      </c>
      <c r="BA20" s="300" t="n">
        <f aca="false">IF(OR(AC20=0,E20=0),"-",AC20/E20)</f>
        <v>1.61616569528352</v>
      </c>
      <c r="BB20" s="300" t="n">
        <f aca="false">IF(OR(AD20=0,F20=0),"-",AD20/F20)</f>
        <v>2.53864478018868</v>
      </c>
      <c r="BC20" s="300" t="str">
        <f aca="false">IF(OR(AE20=0,G20=0),"-",AE20/G20)</f>
        <v>-</v>
      </c>
      <c r="BD20" s="300" t="str">
        <f aca="false">IF(OR(AF20=0,H20=0),"-",AF20/H20)</f>
        <v>-</v>
      </c>
      <c r="BE20" s="300" t="str">
        <f aca="false">IF(OR(AG20=0,I20=0),"-",AG20/I20)</f>
        <v>-</v>
      </c>
      <c r="BF20" s="300" t="n">
        <f aca="false">IF(OR(AH20=0,J20=0),"-",AH20/J20)</f>
        <v>2.53864478018868</v>
      </c>
      <c r="BG20" s="300" t="n">
        <f aca="false">IF(OR(AI20=0,K20=0),"-",AI20/K20)</f>
        <v>2.53864478018868</v>
      </c>
      <c r="BH20" s="300" t="str">
        <f aca="false">IF(OR(AJ20=0,L20=0),"-",AJ20/L20)</f>
        <v>-</v>
      </c>
      <c r="BI20" s="300" t="n">
        <f aca="false">IF(OR(AK20=0,M20=0),"-",AK20/M20)</f>
        <v>0.433786215235792</v>
      </c>
      <c r="BJ20" s="300" t="str">
        <f aca="false">IF(OR(AL20=0,N20=0),"-",AL20/N20)</f>
        <v>-</v>
      </c>
      <c r="BK20" s="300" t="str">
        <f aca="false">IF(OR(AM20=0,O20=0),"-",AM20/O20)</f>
        <v>-</v>
      </c>
      <c r="BL20" s="300" t="str">
        <f aca="false">IF(OR(AN20=0,P20=0),"-",AN20/P20)</f>
        <v>-</v>
      </c>
      <c r="BM20" s="300" t="n">
        <f aca="false">IF(OR(AO20=0,Q20=0),"-",AO20/Q20)</f>
        <v>0.433786215235792</v>
      </c>
      <c r="BN20" s="300" t="n">
        <f aca="false">IF(OR(AP20=0,R20=0),"-",AP20/R20)</f>
        <v>0.433786215235792</v>
      </c>
      <c r="BO20" s="300" t="str">
        <f aca="false">IF(OR(AQ20=0,S20=0),"-",AQ20/S20)</f>
        <v>-</v>
      </c>
      <c r="BP20" s="300" t="n">
        <f aca="false">IF(OR(AR20=0,T20=0),"-",AR20/T20)</f>
        <v>0.907610194902549</v>
      </c>
      <c r="BQ20" s="300" t="n">
        <f aca="false">IF(OR(AS20=0,U20=0),"-",AS20/U20)</f>
        <v>0.907610194902549</v>
      </c>
      <c r="BR20" s="300" t="n">
        <f aca="false">IF(OR(AT20=0,V20=0),"-",AT20/V20)</f>
        <v>0.907610194902549</v>
      </c>
      <c r="BS20" s="300" t="str">
        <f aca="false">IF(OR(AU20=0,W20=0),"-",AU20/W20)</f>
        <v>-</v>
      </c>
      <c r="BT20" s="300" t="str">
        <f aca="false">IF(OR(AV20=0,X20=0),"-",AV20/X20)</f>
        <v>-</v>
      </c>
      <c r="BU20" s="300" t="str">
        <f aca="false">IF(OR(AW20=0,Y20=0),"-",AW20/Y20)</f>
        <v>-</v>
      </c>
      <c r="BV20" s="300" t="str">
        <f aca="false">IF(OR(AX20=0,Z20=0),"-",AX20/Z20)</f>
        <v>-</v>
      </c>
    </row>
    <row r="21" s="286" customFormat="true" ht="18.75" hidden="false" customHeight="true" outlineLevel="0" collapsed="false">
      <c r="A21" s="301" t="n">
        <v>2</v>
      </c>
      <c r="B21" s="303" t="s">
        <v>387</v>
      </c>
      <c r="C21" s="299" t="n">
        <f aca="false">D21+E21</f>
        <v>12505.5</v>
      </c>
      <c r="D21" s="299" t="n">
        <f aca="false">G21+N21+U21</f>
        <v>12505.5</v>
      </c>
      <c r="E21" s="299" t="n">
        <f aca="false">J21+Q21+X21</f>
        <v>0</v>
      </c>
      <c r="F21" s="299" t="n">
        <f aca="false">G21+J21</f>
        <v>9296.5</v>
      </c>
      <c r="G21" s="299" t="n">
        <f aca="false">H21+I21</f>
        <v>9296.5</v>
      </c>
      <c r="H21" s="299" t="n">
        <f aca="false">[4]PL62!X170+[4]PL62!X193</f>
        <v>9296.5</v>
      </c>
      <c r="I21" s="299" t="n">
        <v>0</v>
      </c>
      <c r="J21" s="299" t="n">
        <f aca="false">K21+L21</f>
        <v>0</v>
      </c>
      <c r="K21" s="299" t="n">
        <v>0</v>
      </c>
      <c r="L21" s="299" t="n">
        <v>0</v>
      </c>
      <c r="M21" s="299" t="n">
        <f aca="false">N21+Q21</f>
        <v>0</v>
      </c>
      <c r="N21" s="299" t="n">
        <f aca="false">O21+P21</f>
        <v>0</v>
      </c>
      <c r="O21" s="299" t="n">
        <v>0</v>
      </c>
      <c r="P21" s="299" t="n">
        <v>0</v>
      </c>
      <c r="Q21" s="299" t="n">
        <f aca="false">R21+S21</f>
        <v>0</v>
      </c>
      <c r="R21" s="299" t="n">
        <v>0</v>
      </c>
      <c r="S21" s="299" t="n">
        <v>0</v>
      </c>
      <c r="T21" s="299" t="n">
        <f aca="false">U21+X21</f>
        <v>3209</v>
      </c>
      <c r="U21" s="299" t="n">
        <f aca="false">V21+W21</f>
        <v>3209</v>
      </c>
      <c r="V21" s="299" t="n">
        <f aca="false">[4]PL62!X233</f>
        <v>3209</v>
      </c>
      <c r="W21" s="299" t="n">
        <v>0</v>
      </c>
      <c r="X21" s="299" t="n">
        <f aca="false">Y21+Z21</f>
        <v>0</v>
      </c>
      <c r="Y21" s="299" t="n">
        <v>0</v>
      </c>
      <c r="Z21" s="299" t="n">
        <v>0</v>
      </c>
      <c r="AA21" s="299" t="n">
        <f aca="false">AB21+AC21</f>
        <v>21360.531029</v>
      </c>
      <c r="AB21" s="299" t="n">
        <f aca="false">AE21+AL21+AS21</f>
        <v>15634.793352</v>
      </c>
      <c r="AC21" s="299" t="n">
        <f aca="false">AH21+AO21+AV21</f>
        <v>5725.737677</v>
      </c>
      <c r="AD21" s="299" t="n">
        <f aca="false">AE21+AH21</f>
        <v>17442.215325</v>
      </c>
      <c r="AE21" s="299" t="n">
        <f aca="false">AF21+AG21</f>
        <v>12418.937979</v>
      </c>
      <c r="AF21" s="299" t="n">
        <v>12418.937979</v>
      </c>
      <c r="AG21" s="299" t="n">
        <v>0</v>
      </c>
      <c r="AH21" s="299" t="n">
        <f aca="false">AI21+AJ21</f>
        <v>5023.277346</v>
      </c>
      <c r="AI21" s="299" t="n">
        <v>5023.277346</v>
      </c>
      <c r="AJ21" s="299" t="n">
        <v>0</v>
      </c>
      <c r="AK21" s="299" t="n">
        <f aca="false">AL21+AO21</f>
        <v>0</v>
      </c>
      <c r="AL21" s="299" t="n">
        <f aca="false">AM21+AN21</f>
        <v>0</v>
      </c>
      <c r="AM21" s="299" t="n">
        <v>0</v>
      </c>
      <c r="AN21" s="299" t="n">
        <v>0</v>
      </c>
      <c r="AO21" s="299" t="n">
        <f aca="false">AP21+AQ21</f>
        <v>0</v>
      </c>
      <c r="AP21" s="299" t="n">
        <v>0</v>
      </c>
      <c r="AQ21" s="299" t="n">
        <v>0</v>
      </c>
      <c r="AR21" s="299" t="n">
        <f aca="false">AS21+AV21</f>
        <v>3918.315704</v>
      </c>
      <c r="AS21" s="299" t="n">
        <f aca="false">AT21+AU21</f>
        <v>3215.855373</v>
      </c>
      <c r="AT21" s="299" t="n">
        <v>3215.855373</v>
      </c>
      <c r="AU21" s="299" t="n">
        <v>0</v>
      </c>
      <c r="AV21" s="299" t="n">
        <f aca="false">AW21+AX21</f>
        <v>702.460331</v>
      </c>
      <c r="AW21" s="299" t="n">
        <v>702.460331</v>
      </c>
      <c r="AX21" s="299" t="n">
        <v>0</v>
      </c>
      <c r="AY21" s="300" t="n">
        <f aca="false">IF(OR(AA21=0,C21=0),"-",AA21/C21)</f>
        <v>1.70809092231418</v>
      </c>
      <c r="AZ21" s="300" t="n">
        <f aca="false">IF(OR(AB21=0,D21=0),"-",AB21/D21)</f>
        <v>1.25023336547919</v>
      </c>
      <c r="BA21" s="300" t="str">
        <f aca="false">IF(OR(AC21=0,E21=0),"-",AC21/E21)</f>
        <v>-</v>
      </c>
      <c r="BB21" s="300" t="n">
        <f aca="false">IF(OR(AD21=0,F21=0),"-",AD21/F21)</f>
        <v>1.8762131259076</v>
      </c>
      <c r="BC21" s="300" t="n">
        <f aca="false">IF(OR(AE21=0,G21=0),"-",AE21/G21)</f>
        <v>1.33587242284731</v>
      </c>
      <c r="BD21" s="300" t="n">
        <f aca="false">IF(OR(AF21=0,H21=0),"-",AF21/H21)</f>
        <v>1.33587242284731</v>
      </c>
      <c r="BE21" s="300" t="str">
        <f aca="false">IF(OR(AG21=0,I21=0),"-",AG21/I21)</f>
        <v>-</v>
      </c>
      <c r="BF21" s="300" t="str">
        <f aca="false">IF(OR(AH21=0,J21=0),"-",AH21/J21)</f>
        <v>-</v>
      </c>
      <c r="BG21" s="300" t="str">
        <f aca="false">IF(OR(AI21=0,K21=0),"-",AI21/K21)</f>
        <v>-</v>
      </c>
      <c r="BH21" s="300" t="str">
        <f aca="false">IF(OR(AJ21=0,L21=0),"-",AJ21/L21)</f>
        <v>-</v>
      </c>
      <c r="BI21" s="300" t="str">
        <f aca="false">IF(OR(AK21=0,M21=0),"-",AK21/M21)</f>
        <v>-</v>
      </c>
      <c r="BJ21" s="300" t="str">
        <f aca="false">IF(OR(AL21=0,N21=0),"-",AL21/N21)</f>
        <v>-</v>
      </c>
      <c r="BK21" s="300" t="str">
        <f aca="false">IF(OR(AM21=0,O21=0),"-",AM21/O21)</f>
        <v>-</v>
      </c>
      <c r="BL21" s="300" t="str">
        <f aca="false">IF(OR(AN21=0,P21=0),"-",AN21/P21)</f>
        <v>-</v>
      </c>
      <c r="BM21" s="300" t="str">
        <f aca="false">IF(OR(AO21=0,Q21=0),"-",AO21/Q21)</f>
        <v>-</v>
      </c>
      <c r="BN21" s="300" t="str">
        <f aca="false">IF(OR(AP21=0,R21=0),"-",AP21/R21)</f>
        <v>-</v>
      </c>
      <c r="BO21" s="300" t="str">
        <f aca="false">IF(OR(AQ21=0,S21=0),"-",AQ21/S21)</f>
        <v>-</v>
      </c>
      <c r="BP21" s="300" t="n">
        <f aca="false">IF(OR(AR21=0,T21=0),"-",AR21/T21)</f>
        <v>1.22103948395139</v>
      </c>
      <c r="BQ21" s="300" t="n">
        <f aca="false">IF(OR(AS21=0,U21=0),"-",AS21/U21)</f>
        <v>1.00213629573076</v>
      </c>
      <c r="BR21" s="300" t="n">
        <f aca="false">IF(OR(AT21=0,V21=0),"-",AT21/V21)</f>
        <v>1.00213629573076</v>
      </c>
      <c r="BS21" s="300" t="str">
        <f aca="false">IF(OR(AU21=0,W21=0),"-",AU21/W21)</f>
        <v>-</v>
      </c>
      <c r="BT21" s="300" t="str">
        <f aca="false">IF(OR(AV21=0,X21=0),"-",AV21/X21)</f>
        <v>-</v>
      </c>
      <c r="BU21" s="300" t="str">
        <f aca="false">IF(OR(AW21=0,Y21=0),"-",AW21/Y21)</f>
        <v>-</v>
      </c>
      <c r="BV21" s="300" t="str">
        <f aca="false">IF(OR(AX21=0,Z21=0),"-",AX21/Z21)</f>
        <v>-</v>
      </c>
    </row>
    <row r="22" s="286" customFormat="true" ht="18.75" hidden="false" customHeight="true" outlineLevel="0" collapsed="false">
      <c r="A22" s="301" t="n">
        <v>3</v>
      </c>
      <c r="B22" s="302" t="s">
        <v>287</v>
      </c>
      <c r="C22" s="299" t="n">
        <f aca="false">D22+E22</f>
        <v>31045</v>
      </c>
      <c r="D22" s="299" t="n">
        <f aca="false">G22+N22+U22</f>
        <v>31045</v>
      </c>
      <c r="E22" s="299" t="n">
        <f aca="false">J22+Q22+X22</f>
        <v>0</v>
      </c>
      <c r="F22" s="299" t="n">
        <f aca="false">G22+J22</f>
        <v>12641</v>
      </c>
      <c r="G22" s="299" t="n">
        <f aca="false">H22+I22</f>
        <v>12641</v>
      </c>
      <c r="H22" s="299" t="n">
        <f aca="false">[4]PL62!X159+[4]PL62!X201+[4]PL62!X223</f>
        <v>12641</v>
      </c>
      <c r="I22" s="299" t="n">
        <v>0</v>
      </c>
      <c r="J22" s="299" t="n">
        <f aca="false">K22+L22</f>
        <v>0</v>
      </c>
      <c r="K22" s="299" t="n">
        <v>0</v>
      </c>
      <c r="L22" s="299" t="n">
        <v>0</v>
      </c>
      <c r="M22" s="299" t="n">
        <f aca="false">N22+Q22</f>
        <v>0</v>
      </c>
      <c r="N22" s="299" t="n">
        <f aca="false">O22+P22</f>
        <v>0</v>
      </c>
      <c r="O22" s="299" t="n">
        <v>0</v>
      </c>
      <c r="P22" s="299" t="n">
        <v>0</v>
      </c>
      <c r="Q22" s="299" t="n">
        <f aca="false">R22+S22</f>
        <v>0</v>
      </c>
      <c r="R22" s="299" t="n">
        <v>0</v>
      </c>
      <c r="S22" s="299" t="n">
        <v>0</v>
      </c>
      <c r="T22" s="299" t="n">
        <f aca="false">U22+X22</f>
        <v>18404</v>
      </c>
      <c r="U22" s="299" t="n">
        <f aca="false">V22+W22</f>
        <v>18404</v>
      </c>
      <c r="V22" s="299" t="n">
        <f aca="false">[4]PL62!X245</f>
        <v>18404</v>
      </c>
      <c r="W22" s="299" t="n">
        <v>0</v>
      </c>
      <c r="X22" s="299" t="n">
        <f aca="false">Y22+Z22</f>
        <v>0</v>
      </c>
      <c r="Y22" s="299" t="n">
        <v>0</v>
      </c>
      <c r="Z22" s="299" t="n">
        <v>0</v>
      </c>
      <c r="AA22" s="299" t="n">
        <f aca="false">AB22+AC22</f>
        <v>46553.508</v>
      </c>
      <c r="AB22" s="299" t="n">
        <f aca="false">AE22+AL22+AS22</f>
        <v>46074.248</v>
      </c>
      <c r="AC22" s="299" t="n">
        <f aca="false">AH22+AO22+AV22</f>
        <v>479.26</v>
      </c>
      <c r="AD22" s="299" t="n">
        <f aca="false">AE22+AH22</f>
        <v>22043.701</v>
      </c>
      <c r="AE22" s="299" t="n">
        <f aca="false">AF22+AG22</f>
        <v>21564.441</v>
      </c>
      <c r="AF22" s="299" t="n">
        <f aca="false">21564.272+0.169</f>
        <v>21564.441</v>
      </c>
      <c r="AG22" s="299" t="n">
        <v>0</v>
      </c>
      <c r="AH22" s="299" t="n">
        <f aca="false">AI22+AJ22</f>
        <v>479.26</v>
      </c>
      <c r="AI22" s="299" t="n">
        <v>479.26</v>
      </c>
      <c r="AJ22" s="299" t="n">
        <v>0</v>
      </c>
      <c r="AK22" s="299" t="n">
        <f aca="false">AL22+AO22</f>
        <v>0</v>
      </c>
      <c r="AL22" s="299" t="n">
        <f aca="false">AM22+AN22</f>
        <v>0</v>
      </c>
      <c r="AM22" s="299" t="n">
        <v>0</v>
      </c>
      <c r="AN22" s="299" t="n">
        <v>0</v>
      </c>
      <c r="AO22" s="299" t="n">
        <f aca="false">AP22+AQ22</f>
        <v>0</v>
      </c>
      <c r="AP22" s="299" t="n">
        <v>0</v>
      </c>
      <c r="AQ22" s="299" t="n">
        <v>0</v>
      </c>
      <c r="AR22" s="299" t="n">
        <f aca="false">AS22+AV22</f>
        <v>24509.807</v>
      </c>
      <c r="AS22" s="299" t="n">
        <f aca="false">AT22+AU22</f>
        <v>24509.807</v>
      </c>
      <c r="AT22" s="299" t="n">
        <v>24509.807</v>
      </c>
      <c r="AU22" s="299" t="n">
        <v>0</v>
      </c>
      <c r="AV22" s="299" t="n">
        <f aca="false">AW22+AX22</f>
        <v>0</v>
      </c>
      <c r="AW22" s="299" t="n">
        <v>0</v>
      </c>
      <c r="AX22" s="299" t="n">
        <v>0</v>
      </c>
      <c r="AY22" s="300" t="n">
        <f aca="false">IF(OR(AA22=0,C22=0),"-",AA22/C22)</f>
        <v>1.49954929940409</v>
      </c>
      <c r="AZ22" s="300" t="n">
        <f aca="false">IF(OR(AB22=0,D22=0),"-",AB22/D22)</f>
        <v>1.48411170880979</v>
      </c>
      <c r="BA22" s="300" t="str">
        <f aca="false">IF(OR(AC22=0,E22=0),"-",AC22/E22)</f>
        <v>-</v>
      </c>
      <c r="BB22" s="300" t="n">
        <f aca="false">IF(OR(AD22=0,F22=0),"-",AD22/F22)</f>
        <v>1.74382572581283</v>
      </c>
      <c r="BC22" s="300" t="n">
        <f aca="false">IF(OR(AE22=0,G22=0),"-",AE22/G22)</f>
        <v>1.70591258602959</v>
      </c>
      <c r="BD22" s="300" t="n">
        <f aca="false">IF(OR(AF22=0,H22=0),"-",AF22/H22)</f>
        <v>1.70591258602959</v>
      </c>
      <c r="BE22" s="300" t="str">
        <f aca="false">IF(OR(AG22=0,I22=0),"-",AG22/I22)</f>
        <v>-</v>
      </c>
      <c r="BF22" s="300" t="str">
        <f aca="false">IF(OR(AH22=0,J22=0),"-",AH22/J22)</f>
        <v>-</v>
      </c>
      <c r="BG22" s="300" t="str">
        <f aca="false">IF(OR(AI22=0,K22=0),"-",AI22/K22)</f>
        <v>-</v>
      </c>
      <c r="BH22" s="300" t="str">
        <f aca="false">IF(OR(AJ22=0,L22=0),"-",AJ22/L22)</f>
        <v>-</v>
      </c>
      <c r="BI22" s="300" t="str">
        <f aca="false">IF(OR(AK22=0,M22=0),"-",AK22/M22)</f>
        <v>-</v>
      </c>
      <c r="BJ22" s="300" t="str">
        <f aca="false">IF(OR(AL22=0,N22=0),"-",AL22/N22)</f>
        <v>-</v>
      </c>
      <c r="BK22" s="300" t="str">
        <f aca="false">IF(OR(AM22=0,O22=0),"-",AM22/O22)</f>
        <v>-</v>
      </c>
      <c r="BL22" s="300" t="str">
        <f aca="false">IF(OR(AN22=0,P22=0),"-",AN22/P22)</f>
        <v>-</v>
      </c>
      <c r="BM22" s="300" t="str">
        <f aca="false">IF(OR(AO22=0,Q22=0),"-",AO22/Q22)</f>
        <v>-</v>
      </c>
      <c r="BN22" s="300" t="str">
        <f aca="false">IF(OR(AP22=0,R22=0),"-",AP22/R22)</f>
        <v>-</v>
      </c>
      <c r="BO22" s="300" t="str">
        <f aca="false">IF(OR(AQ22=0,S22=0),"-",AQ22/S22)</f>
        <v>-</v>
      </c>
      <c r="BP22" s="300" t="n">
        <f aca="false">IF(OR(AR22=0,T22=0),"-",AR22/T22)</f>
        <v>1.3317652140839</v>
      </c>
      <c r="BQ22" s="300" t="n">
        <f aca="false">IF(OR(AS22=0,U22=0),"-",AS22/U22)</f>
        <v>1.3317652140839</v>
      </c>
      <c r="BR22" s="300" t="n">
        <f aca="false">IF(OR(AT22=0,V22=0),"-",AT22/V22)</f>
        <v>1.3317652140839</v>
      </c>
      <c r="BS22" s="300" t="str">
        <f aca="false">IF(OR(AU22=0,W22=0),"-",AU22/W22)</f>
        <v>-</v>
      </c>
      <c r="BT22" s="300" t="str">
        <f aca="false">IF(OR(AV22=0,X22=0),"-",AV22/X22)</f>
        <v>-</v>
      </c>
      <c r="BU22" s="300" t="str">
        <f aca="false">IF(OR(AW22=0,Y22=0),"-",AW22/Y22)</f>
        <v>-</v>
      </c>
      <c r="BV22" s="300" t="str">
        <f aca="false">IF(OR(AX22=0,Z22=0),"-",AX22/Z22)</f>
        <v>-</v>
      </c>
    </row>
    <row r="23" s="286" customFormat="true" ht="18.75" hidden="false" customHeight="true" outlineLevel="0" collapsed="false">
      <c r="A23" s="301" t="n">
        <v>4</v>
      </c>
      <c r="B23" s="303" t="s">
        <v>388</v>
      </c>
      <c r="C23" s="299" t="n">
        <f aca="false">D23+E23</f>
        <v>155</v>
      </c>
      <c r="D23" s="299" t="n">
        <f aca="false">G23+N23+U23</f>
        <v>0</v>
      </c>
      <c r="E23" s="299" t="n">
        <f aca="false">J23+Q23+X23</f>
        <v>155</v>
      </c>
      <c r="F23" s="299" t="n">
        <f aca="false">G23+J23</f>
        <v>100</v>
      </c>
      <c r="G23" s="299" t="n">
        <f aca="false">H23+I23</f>
        <v>0</v>
      </c>
      <c r="H23" s="299" t="n">
        <v>0</v>
      </c>
      <c r="I23" s="299" t="n">
        <v>0</v>
      </c>
      <c r="J23" s="299" t="n">
        <f aca="false">K23+L23</f>
        <v>100</v>
      </c>
      <c r="K23" s="299" t="n">
        <v>100</v>
      </c>
      <c r="L23" s="299" t="n">
        <v>0</v>
      </c>
      <c r="M23" s="299" t="n">
        <f aca="false">N23+Q23</f>
        <v>0</v>
      </c>
      <c r="N23" s="299" t="n">
        <f aca="false">O23+P23</f>
        <v>0</v>
      </c>
      <c r="O23" s="299" t="n">
        <v>0</v>
      </c>
      <c r="P23" s="299" t="n">
        <v>0</v>
      </c>
      <c r="Q23" s="299" t="n">
        <f aca="false">R23+S23</f>
        <v>0</v>
      </c>
      <c r="R23" s="299"/>
      <c r="S23" s="299" t="n">
        <v>0</v>
      </c>
      <c r="T23" s="299" t="n">
        <f aca="false">U23+X23</f>
        <v>55</v>
      </c>
      <c r="U23" s="299" t="n">
        <f aca="false">V23+W23</f>
        <v>0</v>
      </c>
      <c r="V23" s="299" t="n">
        <v>0</v>
      </c>
      <c r="W23" s="299" t="n">
        <v>0</v>
      </c>
      <c r="X23" s="299" t="n">
        <f aca="false">Y23+Z23</f>
        <v>55</v>
      </c>
      <c r="Y23" s="299" t="n">
        <v>55</v>
      </c>
      <c r="Z23" s="299" t="n">
        <v>0</v>
      </c>
      <c r="AA23" s="299" t="n">
        <f aca="false">AB23+AC23</f>
        <v>189.935</v>
      </c>
      <c r="AB23" s="299" t="n">
        <f aca="false">AE23+AL23+AS23</f>
        <v>0</v>
      </c>
      <c r="AC23" s="299" t="n">
        <f aca="false">AH23+AO23+AV23</f>
        <v>189.935</v>
      </c>
      <c r="AD23" s="299" t="n">
        <f aca="false">AE23+AH23</f>
        <v>98</v>
      </c>
      <c r="AE23" s="299" t="n">
        <f aca="false">AF23+AG23</f>
        <v>0</v>
      </c>
      <c r="AF23" s="299" t="n">
        <v>0</v>
      </c>
      <c r="AG23" s="299" t="n">
        <v>0</v>
      </c>
      <c r="AH23" s="299" t="n">
        <f aca="false">AI23+AJ23</f>
        <v>98</v>
      </c>
      <c r="AI23" s="299" t="n">
        <v>98</v>
      </c>
      <c r="AJ23" s="299" t="n">
        <v>0</v>
      </c>
      <c r="AK23" s="299" t="n">
        <f aca="false">AL23+AO23</f>
        <v>0</v>
      </c>
      <c r="AL23" s="299" t="n">
        <f aca="false">AM23+AN23</f>
        <v>0</v>
      </c>
      <c r="AM23" s="299" t="n">
        <v>0</v>
      </c>
      <c r="AN23" s="299" t="n">
        <v>0</v>
      </c>
      <c r="AO23" s="299" t="n">
        <f aca="false">AP23+AQ23</f>
        <v>0</v>
      </c>
      <c r="AP23" s="299"/>
      <c r="AQ23" s="299" t="n">
        <v>0</v>
      </c>
      <c r="AR23" s="299" t="n">
        <f aca="false">AS23+AV23</f>
        <v>91.935</v>
      </c>
      <c r="AS23" s="299" t="n">
        <f aca="false">AT23+AU23</f>
        <v>0</v>
      </c>
      <c r="AT23" s="299" t="n">
        <v>0</v>
      </c>
      <c r="AU23" s="299" t="n">
        <v>0</v>
      </c>
      <c r="AV23" s="299" t="n">
        <f aca="false">AW23+AX23</f>
        <v>91.935</v>
      </c>
      <c r="AW23" s="299" t="n">
        <v>91.935</v>
      </c>
      <c r="AX23" s="299" t="n">
        <v>0</v>
      </c>
      <c r="AY23" s="300" t="n">
        <f aca="false">IF(OR(AA23=0,C23=0),"-",AA23/C23)</f>
        <v>1.22538709677419</v>
      </c>
      <c r="AZ23" s="300" t="str">
        <f aca="false">IF(OR(AB23=0,D23=0),"-",AB23/D23)</f>
        <v>-</v>
      </c>
      <c r="BA23" s="300" t="n">
        <f aca="false">IF(OR(AC23=0,E23=0),"-",AC23/E23)</f>
        <v>1.22538709677419</v>
      </c>
      <c r="BB23" s="300" t="n">
        <f aca="false">IF(OR(AD23=0,F23=0),"-",AD23/F23)</f>
        <v>0.98</v>
      </c>
      <c r="BC23" s="300" t="str">
        <f aca="false">IF(OR(AE23=0,G23=0),"-",AE23/G23)</f>
        <v>-</v>
      </c>
      <c r="BD23" s="300" t="str">
        <f aca="false">IF(OR(AF23=0,H23=0),"-",AF23/H23)</f>
        <v>-</v>
      </c>
      <c r="BE23" s="300" t="str">
        <f aca="false">IF(OR(AG23=0,I23=0),"-",AG23/I23)</f>
        <v>-</v>
      </c>
      <c r="BF23" s="300" t="n">
        <f aca="false">IF(OR(AH23=0,J23=0),"-",AH23/J23)</f>
        <v>0.98</v>
      </c>
      <c r="BG23" s="300" t="n">
        <f aca="false">IF(OR(AI23=0,K23=0),"-",AI23/K23)</f>
        <v>0.98</v>
      </c>
      <c r="BH23" s="300" t="str">
        <f aca="false">IF(OR(AJ23=0,L23=0),"-",AJ23/L23)</f>
        <v>-</v>
      </c>
      <c r="BI23" s="300" t="str">
        <f aca="false">IF(OR(AK23=0,M23=0),"-",AK23/M23)</f>
        <v>-</v>
      </c>
      <c r="BJ23" s="300" t="str">
        <f aca="false">IF(OR(AL23=0,N23=0),"-",AL23/N23)</f>
        <v>-</v>
      </c>
      <c r="BK23" s="300" t="str">
        <f aca="false">IF(OR(AM23=0,O23=0),"-",AM23/O23)</f>
        <v>-</v>
      </c>
      <c r="BL23" s="300" t="str">
        <f aca="false">IF(OR(AN23=0,P23=0),"-",AN23/P23)</f>
        <v>-</v>
      </c>
      <c r="BM23" s="300" t="str">
        <f aca="false">IF(OR(AO23=0,Q23=0),"-",AO23/Q23)</f>
        <v>-</v>
      </c>
      <c r="BN23" s="300" t="str">
        <f aca="false">IF(OR(AP23=0,R23=0),"-",AP23/R23)</f>
        <v>-</v>
      </c>
      <c r="BO23" s="300" t="str">
        <f aca="false">IF(OR(AQ23=0,S23=0),"-",AQ23/S23)</f>
        <v>-</v>
      </c>
      <c r="BP23" s="300" t="n">
        <f aca="false">IF(OR(AR23=0,T23=0),"-",AR23/T23)</f>
        <v>1.67154545454545</v>
      </c>
      <c r="BQ23" s="300" t="str">
        <f aca="false">IF(OR(AS23=0,U23=0),"-",AS23/U23)</f>
        <v>-</v>
      </c>
      <c r="BR23" s="300" t="str">
        <f aca="false">IF(OR(AT23=0,V23=0),"-",AT23/V23)</f>
        <v>-</v>
      </c>
      <c r="BS23" s="300" t="str">
        <f aca="false">IF(OR(AU23=0,W23=0),"-",AU23/W23)</f>
        <v>-</v>
      </c>
      <c r="BT23" s="300" t="n">
        <f aca="false">IF(OR(AV23=0,X23=0),"-",AV23/X23)</f>
        <v>1.67154545454545</v>
      </c>
      <c r="BU23" s="300" t="n">
        <f aca="false">IF(OR(AW23=0,Y23=0),"-",AW23/Y23)</f>
        <v>1.67154545454545</v>
      </c>
      <c r="BV23" s="300" t="str">
        <f aca="false">IF(OR(AX23=0,Z23=0),"-",AX23/Z23)</f>
        <v>-</v>
      </c>
    </row>
    <row r="24" s="286" customFormat="true" ht="18.75" hidden="false" customHeight="true" outlineLevel="0" collapsed="false">
      <c r="A24" s="301" t="n">
        <v>5</v>
      </c>
      <c r="B24" s="302" t="s">
        <v>389</v>
      </c>
      <c r="C24" s="299" t="n">
        <f aca="false">D24+E24</f>
        <v>1248</v>
      </c>
      <c r="D24" s="299" t="n">
        <f aca="false">G24+N24+U24</f>
        <v>0</v>
      </c>
      <c r="E24" s="299" t="n">
        <f aca="false">J24+Q24+X24</f>
        <v>1248</v>
      </c>
      <c r="F24" s="299" t="n">
        <f aca="false">G24+J24</f>
        <v>0</v>
      </c>
      <c r="G24" s="299" t="n">
        <f aca="false">H24+I24</f>
        <v>0</v>
      </c>
      <c r="H24" s="299" t="n">
        <v>0</v>
      </c>
      <c r="I24" s="299" t="n">
        <v>0</v>
      </c>
      <c r="J24" s="299" t="n">
        <f aca="false">K24+L24</f>
        <v>0</v>
      </c>
      <c r="K24" s="299" t="n">
        <v>0</v>
      </c>
      <c r="L24" s="299" t="n">
        <v>0</v>
      </c>
      <c r="M24" s="299" t="n">
        <f aca="false">N24+Q24</f>
        <v>1248</v>
      </c>
      <c r="N24" s="299" t="n">
        <f aca="false">O24+P24</f>
        <v>0</v>
      </c>
      <c r="O24" s="299" t="n">
        <v>0</v>
      </c>
      <c r="P24" s="299" t="n">
        <v>0</v>
      </c>
      <c r="Q24" s="299" t="n">
        <f aca="false">R24+S24</f>
        <v>1248</v>
      </c>
      <c r="R24" s="299" t="n">
        <v>1248</v>
      </c>
      <c r="S24" s="299" t="n">
        <v>0</v>
      </c>
      <c r="T24" s="299" t="n">
        <f aca="false">U24+X24</f>
        <v>0</v>
      </c>
      <c r="U24" s="299" t="n">
        <f aca="false">V24+W24</f>
        <v>0</v>
      </c>
      <c r="V24" s="299" t="n">
        <v>0</v>
      </c>
      <c r="W24" s="299" t="n">
        <v>0</v>
      </c>
      <c r="X24" s="299" t="n">
        <f aca="false">Y24+Z24</f>
        <v>0</v>
      </c>
      <c r="Y24" s="299" t="n">
        <v>0</v>
      </c>
      <c r="Z24" s="299" t="n">
        <v>0</v>
      </c>
      <c r="AA24" s="299" t="n">
        <f aca="false">AB24+AC24</f>
        <v>0</v>
      </c>
      <c r="AB24" s="299" t="n">
        <f aca="false">AE24+AL24+AS24</f>
        <v>0</v>
      </c>
      <c r="AC24" s="299" t="n">
        <f aca="false">AH24+AO24+AV24</f>
        <v>0</v>
      </c>
      <c r="AD24" s="299" t="n">
        <f aca="false">AE24+AH24</f>
        <v>0</v>
      </c>
      <c r="AE24" s="299" t="n">
        <f aca="false">AF24+AG24</f>
        <v>0</v>
      </c>
      <c r="AF24" s="299" t="n">
        <v>0</v>
      </c>
      <c r="AG24" s="299" t="n">
        <v>0</v>
      </c>
      <c r="AH24" s="299" t="n">
        <f aca="false">AI24+AJ24</f>
        <v>0</v>
      </c>
      <c r="AI24" s="299" t="n">
        <v>0</v>
      </c>
      <c r="AJ24" s="299" t="n">
        <v>0</v>
      </c>
      <c r="AK24" s="299" t="n">
        <f aca="false">AL24+AO24</f>
        <v>0</v>
      </c>
      <c r="AL24" s="299" t="n">
        <f aca="false">AM24+AN24</f>
        <v>0</v>
      </c>
      <c r="AM24" s="299" t="n">
        <v>0</v>
      </c>
      <c r="AN24" s="299" t="n">
        <v>0</v>
      </c>
      <c r="AO24" s="299" t="n">
        <f aca="false">AP24+AQ24</f>
        <v>0</v>
      </c>
      <c r="AP24" s="299" t="n">
        <v>0</v>
      </c>
      <c r="AQ24" s="299" t="n">
        <v>0</v>
      </c>
      <c r="AR24" s="299" t="n">
        <f aca="false">AS24+AV24</f>
        <v>0</v>
      </c>
      <c r="AS24" s="299" t="n">
        <f aca="false">AT24+AU24</f>
        <v>0</v>
      </c>
      <c r="AT24" s="299" t="n">
        <v>0</v>
      </c>
      <c r="AU24" s="299" t="n">
        <v>0</v>
      </c>
      <c r="AV24" s="299" t="n">
        <f aca="false">AW24+AX24</f>
        <v>0</v>
      </c>
      <c r="AW24" s="299" t="n">
        <v>0</v>
      </c>
      <c r="AX24" s="299" t="n">
        <v>0</v>
      </c>
      <c r="AY24" s="300" t="str">
        <f aca="false">IF(OR(AA24=0,C24=0),"-",AA24/C24)</f>
        <v>-</v>
      </c>
      <c r="AZ24" s="300" t="str">
        <f aca="false">IF(OR(AB24=0,D24=0),"-",AB24/D24)</f>
        <v>-</v>
      </c>
      <c r="BA24" s="300" t="str">
        <f aca="false">IF(OR(AC24=0,E24=0),"-",AC24/E24)</f>
        <v>-</v>
      </c>
      <c r="BB24" s="300" t="str">
        <f aca="false">IF(OR(AD24=0,F24=0),"-",AD24/F24)</f>
        <v>-</v>
      </c>
      <c r="BC24" s="300" t="str">
        <f aca="false">IF(OR(AE24=0,G24=0),"-",AE24/G24)</f>
        <v>-</v>
      </c>
      <c r="BD24" s="300" t="str">
        <f aca="false">IF(OR(AF24=0,H24=0),"-",AF24/H24)</f>
        <v>-</v>
      </c>
      <c r="BE24" s="300" t="str">
        <f aca="false">IF(OR(AG24=0,I24=0),"-",AG24/I24)</f>
        <v>-</v>
      </c>
      <c r="BF24" s="300" t="str">
        <f aca="false">IF(OR(AH24=0,J24=0),"-",AH24/J24)</f>
        <v>-</v>
      </c>
      <c r="BG24" s="300" t="str">
        <f aca="false">IF(OR(AI24=0,K24=0),"-",AI24/K24)</f>
        <v>-</v>
      </c>
      <c r="BH24" s="300" t="str">
        <f aca="false">IF(OR(AJ24=0,L24=0),"-",AJ24/L24)</f>
        <v>-</v>
      </c>
      <c r="BI24" s="300" t="str">
        <f aca="false">IF(OR(AK24=0,M24=0),"-",AK24/M24)</f>
        <v>-</v>
      </c>
      <c r="BJ24" s="300" t="str">
        <f aca="false">IF(OR(AL24=0,N24=0),"-",AL24/N24)</f>
        <v>-</v>
      </c>
      <c r="BK24" s="300" t="str">
        <f aca="false">IF(OR(AM24=0,O24=0),"-",AM24/O24)</f>
        <v>-</v>
      </c>
      <c r="BL24" s="300" t="str">
        <f aca="false">IF(OR(AN24=0,P24=0),"-",AN24/P24)</f>
        <v>-</v>
      </c>
      <c r="BM24" s="300" t="str">
        <f aca="false">IF(OR(AO24=0,Q24=0),"-",AO24/Q24)</f>
        <v>-</v>
      </c>
      <c r="BN24" s="300" t="str">
        <f aca="false">IF(OR(AP24=0,R24=0),"-",AP24/R24)</f>
        <v>-</v>
      </c>
      <c r="BO24" s="300" t="str">
        <f aca="false">IF(OR(AQ24=0,S24=0),"-",AQ24/S24)</f>
        <v>-</v>
      </c>
      <c r="BP24" s="300" t="str">
        <f aca="false">IF(OR(AR24=0,T24=0),"-",AR24/T24)</f>
        <v>-</v>
      </c>
      <c r="BQ24" s="300" t="str">
        <f aca="false">IF(OR(AS24=0,U24=0),"-",AS24/U24)</f>
        <v>-</v>
      </c>
      <c r="BR24" s="300" t="str">
        <f aca="false">IF(OR(AT24=0,V24=0),"-",AT24/V24)</f>
        <v>-</v>
      </c>
      <c r="BS24" s="300" t="str">
        <f aca="false">IF(OR(AU24=0,W24=0),"-",AU24/W24)</f>
        <v>-</v>
      </c>
      <c r="BT24" s="300" t="str">
        <f aca="false">IF(OR(AV24=0,X24=0),"-",AV24/X24)</f>
        <v>-</v>
      </c>
      <c r="BU24" s="300" t="str">
        <f aca="false">IF(OR(AW24=0,Y24=0),"-",AW24/Y24)</f>
        <v>-</v>
      </c>
      <c r="BV24" s="300" t="str">
        <f aca="false">IF(OR(AX24=0,Z24=0),"-",AX24/Z24)</f>
        <v>-</v>
      </c>
    </row>
    <row r="25" s="286" customFormat="true" ht="18.75" hidden="false" customHeight="true" outlineLevel="0" collapsed="false">
      <c r="A25" s="301" t="n">
        <v>6</v>
      </c>
      <c r="B25" s="302" t="s">
        <v>390</v>
      </c>
      <c r="C25" s="299" t="n">
        <f aca="false">D25+E25</f>
        <v>974</v>
      </c>
      <c r="D25" s="299" t="n">
        <f aca="false">G25+N25+U25</f>
        <v>0</v>
      </c>
      <c r="E25" s="299" t="n">
        <f aca="false">J25+Q25+X25</f>
        <v>974</v>
      </c>
      <c r="F25" s="299" t="n">
        <f aca="false">G25+J25</f>
        <v>974</v>
      </c>
      <c r="G25" s="299" t="n">
        <f aca="false">H25+I25</f>
        <v>0</v>
      </c>
      <c r="H25" s="299" t="n">
        <v>0</v>
      </c>
      <c r="I25" s="299" t="n">
        <v>0</v>
      </c>
      <c r="J25" s="299" t="n">
        <f aca="false">K25+L25</f>
        <v>974</v>
      </c>
      <c r="K25" s="299" t="n">
        <v>974</v>
      </c>
      <c r="L25" s="299" t="n">
        <v>0</v>
      </c>
      <c r="M25" s="299" t="n">
        <f aca="false">N25+Q25</f>
        <v>0</v>
      </c>
      <c r="N25" s="299" t="n">
        <f aca="false">O25+P25</f>
        <v>0</v>
      </c>
      <c r="O25" s="299" t="n">
        <v>0</v>
      </c>
      <c r="P25" s="299" t="n">
        <v>0</v>
      </c>
      <c r="Q25" s="299" t="n">
        <f aca="false">R25+S25</f>
        <v>0</v>
      </c>
      <c r="R25" s="299"/>
      <c r="S25" s="299" t="n">
        <v>0</v>
      </c>
      <c r="T25" s="299" t="n">
        <f aca="false">U25+X25</f>
        <v>0</v>
      </c>
      <c r="U25" s="299" t="n">
        <f aca="false">V25+W25</f>
        <v>0</v>
      </c>
      <c r="V25" s="299" t="n">
        <v>0</v>
      </c>
      <c r="W25" s="299" t="n">
        <v>0</v>
      </c>
      <c r="X25" s="299" t="n">
        <f aca="false">Y25+Z25</f>
        <v>0</v>
      </c>
      <c r="Y25" s="299"/>
      <c r="Z25" s="299" t="n">
        <v>0</v>
      </c>
      <c r="AA25" s="299" t="n">
        <f aca="false">AB25+AC25</f>
        <v>703.622</v>
      </c>
      <c r="AB25" s="299" t="n">
        <f aca="false">AE25+AL25+AS25</f>
        <v>0</v>
      </c>
      <c r="AC25" s="299" t="n">
        <f aca="false">AH25+AO25+AV25</f>
        <v>703.622</v>
      </c>
      <c r="AD25" s="299" t="n">
        <f aca="false">AE25+AH25</f>
        <v>0</v>
      </c>
      <c r="AE25" s="299" t="n">
        <f aca="false">AF25+AG25</f>
        <v>0</v>
      </c>
      <c r="AF25" s="299" t="n">
        <v>0</v>
      </c>
      <c r="AG25" s="299" t="n">
        <v>0</v>
      </c>
      <c r="AH25" s="299" t="n">
        <f aca="false">AI25+AJ25</f>
        <v>0</v>
      </c>
      <c r="AI25" s="299" t="n">
        <v>0</v>
      </c>
      <c r="AJ25" s="299" t="n">
        <v>0</v>
      </c>
      <c r="AK25" s="299" t="n">
        <f aca="false">AL25+AO25</f>
        <v>256.166</v>
      </c>
      <c r="AL25" s="299" t="n">
        <f aca="false">AM25+AN25</f>
        <v>0</v>
      </c>
      <c r="AM25" s="299" t="n">
        <v>0</v>
      </c>
      <c r="AN25" s="299" t="n">
        <v>0</v>
      </c>
      <c r="AO25" s="299" t="n">
        <f aca="false">AP25+AQ25</f>
        <v>256.166</v>
      </c>
      <c r="AP25" s="299" t="n">
        <v>256.166</v>
      </c>
      <c r="AQ25" s="299" t="n">
        <v>0</v>
      </c>
      <c r="AR25" s="299" t="n">
        <f aca="false">AS25+AV25</f>
        <v>447.456</v>
      </c>
      <c r="AS25" s="299" t="n">
        <f aca="false">AT25+AU25</f>
        <v>0</v>
      </c>
      <c r="AT25" s="299" t="n">
        <v>0</v>
      </c>
      <c r="AU25" s="299" t="n">
        <v>0</v>
      </c>
      <c r="AV25" s="299" t="n">
        <f aca="false">AW25+AX25</f>
        <v>447.456</v>
      </c>
      <c r="AW25" s="299" t="n">
        <v>447.456</v>
      </c>
      <c r="AX25" s="299" t="n">
        <v>0</v>
      </c>
      <c r="AY25" s="300" t="n">
        <f aca="false">IF(OR(AA25=0,C25=0),"-",AA25/C25)</f>
        <v>0.722404517453799</v>
      </c>
      <c r="AZ25" s="300" t="str">
        <f aca="false">IF(OR(AB25=0,D25=0),"-",AB25/D25)</f>
        <v>-</v>
      </c>
      <c r="BA25" s="300" t="n">
        <f aca="false">IF(OR(AC25=0,E25=0),"-",AC25/E25)</f>
        <v>0.722404517453799</v>
      </c>
      <c r="BB25" s="300" t="str">
        <f aca="false">IF(OR(AD25=0,F25=0),"-",AD25/F25)</f>
        <v>-</v>
      </c>
      <c r="BC25" s="300" t="str">
        <f aca="false">IF(OR(AE25=0,G25=0),"-",AE25/G25)</f>
        <v>-</v>
      </c>
      <c r="BD25" s="300" t="str">
        <f aca="false">IF(OR(AF25=0,H25=0),"-",AF25/H25)</f>
        <v>-</v>
      </c>
      <c r="BE25" s="300" t="str">
        <f aca="false">IF(OR(AG25=0,I25=0),"-",AG25/I25)</f>
        <v>-</v>
      </c>
      <c r="BF25" s="300" t="str">
        <f aca="false">IF(OR(AH25=0,J25=0),"-",AH25/J25)</f>
        <v>-</v>
      </c>
      <c r="BG25" s="300" t="str">
        <f aca="false">IF(OR(AI25=0,K25=0),"-",AI25/K25)</f>
        <v>-</v>
      </c>
      <c r="BH25" s="300" t="str">
        <f aca="false">IF(OR(AJ25=0,L25=0),"-",AJ25/L25)</f>
        <v>-</v>
      </c>
      <c r="BI25" s="300" t="str">
        <f aca="false">IF(OR(AK25=0,M25=0),"-",AK25/M25)</f>
        <v>-</v>
      </c>
      <c r="BJ25" s="300" t="str">
        <f aca="false">IF(OR(AL25=0,N25=0),"-",AL25/N25)</f>
        <v>-</v>
      </c>
      <c r="BK25" s="300" t="str">
        <f aca="false">IF(OR(AM25=0,O25=0),"-",AM25/O25)</f>
        <v>-</v>
      </c>
      <c r="BL25" s="300" t="str">
        <f aca="false">IF(OR(AN25=0,P25=0),"-",AN25/P25)</f>
        <v>-</v>
      </c>
      <c r="BM25" s="300" t="str">
        <f aca="false">IF(OR(AO25=0,Q25=0),"-",AO25/Q25)</f>
        <v>-</v>
      </c>
      <c r="BN25" s="300" t="str">
        <f aca="false">IF(OR(AP25=0,R25=0),"-",AP25/R25)</f>
        <v>-</v>
      </c>
      <c r="BO25" s="300" t="str">
        <f aca="false">IF(OR(AQ25=0,S25=0),"-",AQ25/S25)</f>
        <v>-</v>
      </c>
      <c r="BP25" s="300" t="str">
        <f aca="false">IF(OR(AR25=0,T25=0),"-",AR25/T25)</f>
        <v>-</v>
      </c>
      <c r="BQ25" s="300" t="str">
        <f aca="false">IF(OR(AS25=0,U25=0),"-",AS25/U25)</f>
        <v>-</v>
      </c>
      <c r="BR25" s="300" t="str">
        <f aca="false">IF(OR(AT25=0,V25=0),"-",AT25/V25)</f>
        <v>-</v>
      </c>
      <c r="BS25" s="300" t="str">
        <f aca="false">IF(OR(AU25=0,W25=0),"-",AU25/W25)</f>
        <v>-</v>
      </c>
      <c r="BT25" s="300" t="str">
        <f aca="false">IF(OR(AV25=0,X25=0),"-",AV25/X25)</f>
        <v>-</v>
      </c>
      <c r="BU25" s="300" t="str">
        <f aca="false">IF(OR(AW25=0,Y25=0),"-",AW25/Y25)</f>
        <v>-</v>
      </c>
      <c r="BV25" s="300" t="str">
        <f aca="false">IF(OR(AX25=0,Z25=0),"-",AX25/Z25)</f>
        <v>-</v>
      </c>
    </row>
    <row r="26" s="286" customFormat="true" ht="18.75" hidden="false" customHeight="true" outlineLevel="0" collapsed="false">
      <c r="A26" s="301" t="n">
        <v>5</v>
      </c>
      <c r="B26" s="303" t="s">
        <v>264</v>
      </c>
      <c r="C26" s="299" t="n">
        <f aca="false">D26+E26</f>
        <v>135</v>
      </c>
      <c r="D26" s="299" t="n">
        <f aca="false">G26+N26+U26</f>
        <v>0</v>
      </c>
      <c r="E26" s="299" t="n">
        <f aca="false">J26+Q26+X26</f>
        <v>135</v>
      </c>
      <c r="F26" s="299" t="n">
        <f aca="false">G26+J26</f>
        <v>0</v>
      </c>
      <c r="G26" s="299" t="n">
        <f aca="false">H26+I26</f>
        <v>0</v>
      </c>
      <c r="H26" s="299" t="n">
        <v>0</v>
      </c>
      <c r="I26" s="299" t="n">
        <v>0</v>
      </c>
      <c r="J26" s="299" t="n">
        <f aca="false">K26+L26</f>
        <v>0</v>
      </c>
      <c r="K26" s="299" t="n">
        <v>0</v>
      </c>
      <c r="L26" s="299" t="n">
        <v>0</v>
      </c>
      <c r="M26" s="299" t="n">
        <f aca="false">N26+Q26</f>
        <v>0</v>
      </c>
      <c r="N26" s="299" t="n">
        <f aca="false">O26+P26</f>
        <v>0</v>
      </c>
      <c r="O26" s="299" t="n">
        <v>0</v>
      </c>
      <c r="P26" s="299" t="n">
        <v>0</v>
      </c>
      <c r="Q26" s="299" t="n">
        <f aca="false">R26+S26</f>
        <v>0</v>
      </c>
      <c r="R26" s="299" t="n">
        <v>0</v>
      </c>
      <c r="S26" s="299" t="n">
        <v>0</v>
      </c>
      <c r="T26" s="299" t="n">
        <f aca="false">U26+X26</f>
        <v>135</v>
      </c>
      <c r="U26" s="299" t="n">
        <f aca="false">V26+W26</f>
        <v>0</v>
      </c>
      <c r="V26" s="299" t="n">
        <v>0</v>
      </c>
      <c r="W26" s="299" t="n">
        <v>0</v>
      </c>
      <c r="X26" s="299" t="n">
        <f aca="false">Y26+Z26</f>
        <v>135</v>
      </c>
      <c r="Y26" s="299" t="n">
        <v>135</v>
      </c>
      <c r="Z26" s="299" t="n">
        <v>0</v>
      </c>
      <c r="AA26" s="299" t="n">
        <f aca="false">AB26+AC26</f>
        <v>30.9</v>
      </c>
      <c r="AB26" s="299" t="n">
        <f aca="false">AE26+AL26+AS26</f>
        <v>0</v>
      </c>
      <c r="AC26" s="299" t="n">
        <f aca="false">AH26+AO26+AV26</f>
        <v>30.9</v>
      </c>
      <c r="AD26" s="299" t="n">
        <f aca="false">AE26+AH26</f>
        <v>0</v>
      </c>
      <c r="AE26" s="299" t="n">
        <f aca="false">AF26+AG26</f>
        <v>0</v>
      </c>
      <c r="AF26" s="299" t="n">
        <v>0</v>
      </c>
      <c r="AG26" s="299" t="n">
        <v>0</v>
      </c>
      <c r="AH26" s="299" t="n">
        <f aca="false">AI26+AJ26</f>
        <v>0</v>
      </c>
      <c r="AI26" s="299" t="n">
        <v>0</v>
      </c>
      <c r="AJ26" s="299" t="n">
        <v>0</v>
      </c>
      <c r="AK26" s="299" t="n">
        <f aca="false">AL26+AO26</f>
        <v>0</v>
      </c>
      <c r="AL26" s="299" t="n">
        <f aca="false">AM26+AN26</f>
        <v>0</v>
      </c>
      <c r="AM26" s="299" t="n">
        <v>0</v>
      </c>
      <c r="AN26" s="299" t="n">
        <v>0</v>
      </c>
      <c r="AO26" s="299" t="n">
        <f aca="false">AP26+AQ26</f>
        <v>0</v>
      </c>
      <c r="AP26" s="299" t="n">
        <v>0</v>
      </c>
      <c r="AQ26" s="299" t="n">
        <v>0</v>
      </c>
      <c r="AR26" s="299" t="n">
        <f aca="false">AS26+AV26</f>
        <v>30.9</v>
      </c>
      <c r="AS26" s="299" t="n">
        <f aca="false">AT26+AU26</f>
        <v>0</v>
      </c>
      <c r="AT26" s="299" t="n">
        <v>0</v>
      </c>
      <c r="AU26" s="299" t="n">
        <v>0</v>
      </c>
      <c r="AV26" s="299" t="n">
        <f aca="false">AW26+AX26</f>
        <v>30.9</v>
      </c>
      <c r="AW26" s="299" t="n">
        <v>30.9</v>
      </c>
      <c r="AX26" s="299" t="n">
        <v>0</v>
      </c>
      <c r="AY26" s="300" t="n">
        <f aca="false">IF(OR(AA26=0,C26=0),"-",AA26/C26)</f>
        <v>0.228888888888889</v>
      </c>
      <c r="AZ26" s="300" t="str">
        <f aca="false">IF(OR(AB26=0,D26=0),"-",AB26/D26)</f>
        <v>-</v>
      </c>
      <c r="BA26" s="300" t="n">
        <f aca="false">IF(OR(AC26=0,E26=0),"-",AC26/E26)</f>
        <v>0.228888888888889</v>
      </c>
      <c r="BB26" s="300" t="str">
        <f aca="false">IF(OR(AD26=0,F26=0),"-",AD26/F26)</f>
        <v>-</v>
      </c>
      <c r="BC26" s="300" t="str">
        <f aca="false">IF(OR(AE26=0,G26=0),"-",AE26/G26)</f>
        <v>-</v>
      </c>
      <c r="BD26" s="300" t="str">
        <f aca="false">IF(OR(AF26=0,H26=0),"-",AF26/H26)</f>
        <v>-</v>
      </c>
      <c r="BE26" s="300" t="str">
        <f aca="false">IF(OR(AG26=0,I26=0),"-",AG26/I26)</f>
        <v>-</v>
      </c>
      <c r="BF26" s="300" t="str">
        <f aca="false">IF(OR(AH26=0,J26=0),"-",AH26/J26)</f>
        <v>-</v>
      </c>
      <c r="BG26" s="300" t="str">
        <f aca="false">IF(OR(AI26=0,K26=0),"-",AI26/K26)</f>
        <v>-</v>
      </c>
      <c r="BH26" s="300" t="str">
        <f aca="false">IF(OR(AJ26=0,L26=0),"-",AJ26/L26)</f>
        <v>-</v>
      </c>
      <c r="BI26" s="300" t="str">
        <f aca="false">IF(OR(AK26=0,M26=0),"-",AK26/M26)</f>
        <v>-</v>
      </c>
      <c r="BJ26" s="300" t="str">
        <f aca="false">IF(OR(AL26=0,N26=0),"-",AL26/N26)</f>
        <v>-</v>
      </c>
      <c r="BK26" s="300" t="str">
        <f aca="false">IF(OR(AM26=0,O26=0),"-",AM26/O26)</f>
        <v>-</v>
      </c>
      <c r="BL26" s="300" t="str">
        <f aca="false">IF(OR(AN26=0,P26=0),"-",AN26/P26)</f>
        <v>-</v>
      </c>
      <c r="BM26" s="300" t="str">
        <f aca="false">IF(OR(AO26=0,Q26=0),"-",AO26/Q26)</f>
        <v>-</v>
      </c>
      <c r="BN26" s="300" t="str">
        <f aca="false">IF(OR(AP26=0,R26=0),"-",AP26/R26)</f>
        <v>-</v>
      </c>
      <c r="BO26" s="300" t="str">
        <f aca="false">IF(OR(AQ26=0,S26=0),"-",AQ26/S26)</f>
        <v>-</v>
      </c>
      <c r="BP26" s="300" t="n">
        <f aca="false">IF(OR(AR26=0,T26=0),"-",AR26/T26)</f>
        <v>0.228888888888889</v>
      </c>
      <c r="BQ26" s="300" t="str">
        <f aca="false">IF(OR(AS26=0,U26=0),"-",AS26/U26)</f>
        <v>-</v>
      </c>
      <c r="BR26" s="300" t="str">
        <f aca="false">IF(OR(AT26=0,V26=0),"-",AT26/V26)</f>
        <v>-</v>
      </c>
      <c r="BS26" s="300" t="str">
        <f aca="false">IF(OR(AU26=0,W26=0),"-",AU26/W26)</f>
        <v>-</v>
      </c>
      <c r="BT26" s="300" t="n">
        <f aca="false">IF(OR(AV26=0,X26=0),"-",AV26/X26)</f>
        <v>0.228888888888889</v>
      </c>
      <c r="BU26" s="300" t="n">
        <f aca="false">IF(OR(AW26=0,Y26=0),"-",AW26/Y26)</f>
        <v>0.228888888888889</v>
      </c>
      <c r="BV26" s="300" t="str">
        <f aca="false">IF(OR(AX26=0,Z26=0),"-",AX26/Z26)</f>
        <v>-</v>
      </c>
    </row>
    <row r="27" s="286" customFormat="true" ht="18.75" hidden="false" customHeight="true" outlineLevel="0" collapsed="false">
      <c r="A27" s="301" t="n">
        <v>6</v>
      </c>
      <c r="B27" s="303" t="s">
        <v>276</v>
      </c>
      <c r="C27" s="299" t="n">
        <f aca="false">D27+E27</f>
        <v>1245</v>
      </c>
      <c r="D27" s="299" t="n">
        <f aca="false">G27+N27+U27</f>
        <v>324</v>
      </c>
      <c r="E27" s="299" t="n">
        <f aca="false">J27+Q27+X27</f>
        <v>921</v>
      </c>
      <c r="F27" s="299" t="n">
        <f aca="false">G27+J27</f>
        <v>0</v>
      </c>
      <c r="G27" s="299" t="n">
        <f aca="false">H27+I27</f>
        <v>0</v>
      </c>
      <c r="H27" s="299" t="n">
        <v>0</v>
      </c>
      <c r="I27" s="299" t="n">
        <v>0</v>
      </c>
      <c r="J27" s="299" t="n">
        <f aca="false">K27+L27</f>
        <v>0</v>
      </c>
      <c r="K27" s="299" t="n">
        <v>0</v>
      </c>
      <c r="L27" s="299" t="n">
        <v>0</v>
      </c>
      <c r="M27" s="299" t="n">
        <f aca="false">N27+Q27</f>
        <v>0</v>
      </c>
      <c r="N27" s="299" t="n">
        <f aca="false">O27+P27</f>
        <v>0</v>
      </c>
      <c r="O27" s="299" t="n">
        <v>0</v>
      </c>
      <c r="P27" s="299" t="n">
        <v>0</v>
      </c>
      <c r="Q27" s="299" t="n">
        <f aca="false">R27+S27</f>
        <v>0</v>
      </c>
      <c r="R27" s="299" t="n">
        <v>0</v>
      </c>
      <c r="S27" s="299" t="n">
        <v>0</v>
      </c>
      <c r="T27" s="299" t="n">
        <f aca="false">U27+X27</f>
        <v>1245</v>
      </c>
      <c r="U27" s="299" t="n">
        <f aca="false">V27+W27</f>
        <v>324</v>
      </c>
      <c r="V27" s="299" t="n">
        <v>324</v>
      </c>
      <c r="W27" s="299" t="n">
        <v>0</v>
      </c>
      <c r="X27" s="299" t="n">
        <f aca="false">Y27+Z27</f>
        <v>921</v>
      </c>
      <c r="Y27" s="299" t="n">
        <v>921</v>
      </c>
      <c r="Z27" s="299" t="n">
        <v>0</v>
      </c>
      <c r="AA27" s="299" t="n">
        <f aca="false">AB27+AC27</f>
        <v>1121.626</v>
      </c>
      <c r="AB27" s="299" t="n">
        <f aca="false">AE27+AL27+AS27</f>
        <v>423.827</v>
      </c>
      <c r="AC27" s="299" t="n">
        <f aca="false">AH27+AO27+AV27</f>
        <v>697.799</v>
      </c>
      <c r="AD27" s="299" t="n">
        <f aca="false">AE27+AH27</f>
        <v>0</v>
      </c>
      <c r="AE27" s="299" t="n">
        <f aca="false">AF27+AG27</f>
        <v>0</v>
      </c>
      <c r="AF27" s="299" t="n">
        <v>0</v>
      </c>
      <c r="AG27" s="299" t="n">
        <v>0</v>
      </c>
      <c r="AH27" s="299" t="n">
        <f aca="false">AI27+AJ27</f>
        <v>0</v>
      </c>
      <c r="AI27" s="299" t="n">
        <v>0</v>
      </c>
      <c r="AJ27" s="299" t="n">
        <v>0</v>
      </c>
      <c r="AK27" s="299" t="n">
        <f aca="false">AL27+AO27</f>
        <v>0</v>
      </c>
      <c r="AL27" s="299" t="n">
        <f aca="false">AM27+AN27</f>
        <v>0</v>
      </c>
      <c r="AM27" s="299" t="n">
        <v>0</v>
      </c>
      <c r="AN27" s="299" t="n">
        <v>0</v>
      </c>
      <c r="AO27" s="299" t="n">
        <f aca="false">AP27+AQ27</f>
        <v>0</v>
      </c>
      <c r="AP27" s="299" t="n">
        <v>0</v>
      </c>
      <c r="AQ27" s="299" t="n">
        <v>0</v>
      </c>
      <c r="AR27" s="299" t="n">
        <f aca="false">AS27+AV27</f>
        <v>1121.626</v>
      </c>
      <c r="AS27" s="299" t="n">
        <f aca="false">AT27+AU27</f>
        <v>423.827</v>
      </c>
      <c r="AT27" s="299" t="n">
        <v>423.827</v>
      </c>
      <c r="AU27" s="299" t="n">
        <v>0</v>
      </c>
      <c r="AV27" s="299" t="n">
        <f aca="false">AW27+AX27</f>
        <v>697.799</v>
      </c>
      <c r="AW27" s="299" t="n">
        <v>697.799</v>
      </c>
      <c r="AX27" s="299" t="n">
        <v>0</v>
      </c>
      <c r="AY27" s="300" t="n">
        <f aca="false">IF(OR(AA27=0,C27=0),"-",AA27/C27)</f>
        <v>0.900904417670683</v>
      </c>
      <c r="AZ27" s="300" t="n">
        <f aca="false">IF(OR(AB27=0,D27=0),"-",AB27/D27)</f>
        <v>1.30810802469136</v>
      </c>
      <c r="BA27" s="300" t="n">
        <f aca="false">IF(OR(AC27=0,E27=0),"-",AC27/E27)</f>
        <v>0.757653637350706</v>
      </c>
      <c r="BB27" s="300" t="str">
        <f aca="false">IF(OR(AD27=0,F27=0),"-",AD27/F27)</f>
        <v>-</v>
      </c>
      <c r="BC27" s="300" t="str">
        <f aca="false">IF(OR(AE27=0,G27=0),"-",AE27/G27)</f>
        <v>-</v>
      </c>
      <c r="BD27" s="300" t="str">
        <f aca="false">IF(OR(AF27=0,H27=0),"-",AF27/H27)</f>
        <v>-</v>
      </c>
      <c r="BE27" s="300" t="str">
        <f aca="false">IF(OR(AG27=0,I27=0),"-",AG27/I27)</f>
        <v>-</v>
      </c>
      <c r="BF27" s="300" t="str">
        <f aca="false">IF(OR(AH27=0,J27=0),"-",AH27/J27)</f>
        <v>-</v>
      </c>
      <c r="BG27" s="300" t="str">
        <f aca="false">IF(OR(AI27=0,K27=0),"-",AI27/K27)</f>
        <v>-</v>
      </c>
      <c r="BH27" s="300" t="str">
        <f aca="false">IF(OR(AJ27=0,L27=0),"-",AJ27/L27)</f>
        <v>-</v>
      </c>
      <c r="BI27" s="300" t="str">
        <f aca="false">IF(OR(AK27=0,M27=0),"-",AK27/M27)</f>
        <v>-</v>
      </c>
      <c r="BJ27" s="300" t="str">
        <f aca="false">IF(OR(AL27=0,N27=0),"-",AL27/N27)</f>
        <v>-</v>
      </c>
      <c r="BK27" s="300" t="str">
        <f aca="false">IF(OR(AM27=0,O27=0),"-",AM27/O27)</f>
        <v>-</v>
      </c>
      <c r="BL27" s="300" t="str">
        <f aca="false">IF(OR(AN27=0,P27=0),"-",AN27/P27)</f>
        <v>-</v>
      </c>
      <c r="BM27" s="300" t="str">
        <f aca="false">IF(OR(AO27=0,Q27=0),"-",AO27/Q27)</f>
        <v>-</v>
      </c>
      <c r="BN27" s="300" t="str">
        <f aca="false">IF(OR(AP27=0,R27=0),"-",AP27/R27)</f>
        <v>-</v>
      </c>
      <c r="BO27" s="300" t="str">
        <f aca="false">IF(OR(AQ27=0,S27=0),"-",AQ27/S27)</f>
        <v>-</v>
      </c>
      <c r="BP27" s="300" t="n">
        <f aca="false">IF(OR(AR27=0,T27=0),"-",AR27/T27)</f>
        <v>0.900904417670683</v>
      </c>
      <c r="BQ27" s="300" t="n">
        <f aca="false">IF(OR(AS27=0,U27=0),"-",AS27/U27)</f>
        <v>1.30810802469136</v>
      </c>
      <c r="BR27" s="300" t="n">
        <f aca="false">IF(OR(AT27=0,V27=0),"-",AT27/V27)</f>
        <v>1.30810802469136</v>
      </c>
      <c r="BS27" s="300" t="str">
        <f aca="false">IF(OR(AU27=0,W27=0),"-",AU27/W27)</f>
        <v>-</v>
      </c>
      <c r="BT27" s="300" t="n">
        <f aca="false">IF(OR(AV27=0,X27=0),"-",AV27/X27)</f>
        <v>0.757653637350706</v>
      </c>
      <c r="BU27" s="300" t="n">
        <f aca="false">IF(OR(AW27=0,Y27=0),"-",AW27/Y27)</f>
        <v>0.757653637350706</v>
      </c>
      <c r="BV27" s="300" t="str">
        <f aca="false">IF(OR(AX27=0,Z27=0),"-",AX27/Z27)</f>
        <v>-</v>
      </c>
    </row>
    <row r="28" s="286" customFormat="true" ht="18.75" hidden="false" customHeight="true" outlineLevel="0" collapsed="false">
      <c r="A28" s="301" t="n">
        <v>7</v>
      </c>
      <c r="B28" s="303" t="s">
        <v>391</v>
      </c>
      <c r="C28" s="299" t="n">
        <f aca="false">D28+E28</f>
        <v>650</v>
      </c>
      <c r="D28" s="299" t="n">
        <f aca="false">G28+N28+U28</f>
        <v>0</v>
      </c>
      <c r="E28" s="299" t="n">
        <f aca="false">J28+Q28+X28</f>
        <v>650</v>
      </c>
      <c r="F28" s="299" t="n">
        <f aca="false">G28+J28</f>
        <v>0</v>
      </c>
      <c r="G28" s="299" t="n">
        <f aca="false">H28+I28</f>
        <v>0</v>
      </c>
      <c r="H28" s="299" t="n">
        <v>0</v>
      </c>
      <c r="I28" s="299" t="n">
        <v>0</v>
      </c>
      <c r="J28" s="299" t="n">
        <f aca="false">K28+L28</f>
        <v>0</v>
      </c>
      <c r="K28" s="299" t="n">
        <v>0</v>
      </c>
      <c r="L28" s="299" t="n">
        <v>0</v>
      </c>
      <c r="M28" s="299" t="n">
        <f aca="false">N28+Q28</f>
        <v>0</v>
      </c>
      <c r="N28" s="299" t="n">
        <f aca="false">O28+P28</f>
        <v>0</v>
      </c>
      <c r="O28" s="299" t="n">
        <v>0</v>
      </c>
      <c r="P28" s="299" t="n">
        <v>0</v>
      </c>
      <c r="Q28" s="299" t="n">
        <f aca="false">R28+S28</f>
        <v>0</v>
      </c>
      <c r="R28" s="299" t="n">
        <v>0</v>
      </c>
      <c r="S28" s="299" t="n">
        <v>0</v>
      </c>
      <c r="T28" s="299" t="n">
        <f aca="false">U28+X28</f>
        <v>650</v>
      </c>
      <c r="U28" s="299" t="n">
        <f aca="false">V28+W28</f>
        <v>0</v>
      </c>
      <c r="V28" s="299" t="n">
        <v>0</v>
      </c>
      <c r="W28" s="299" t="n">
        <v>0</v>
      </c>
      <c r="X28" s="299" t="n">
        <f aca="false">Y28+Z28</f>
        <v>650</v>
      </c>
      <c r="Y28" s="299" t="n">
        <v>650</v>
      </c>
      <c r="Z28" s="299" t="n">
        <v>0</v>
      </c>
      <c r="AA28" s="299" t="n">
        <f aca="false">AB28+AC28</f>
        <v>651.19968</v>
      </c>
      <c r="AB28" s="299" t="n">
        <f aca="false">AE28+AL28+AS28</f>
        <v>0</v>
      </c>
      <c r="AC28" s="299" t="n">
        <f aca="false">AH28+AO28+AV28</f>
        <v>651.19968</v>
      </c>
      <c r="AD28" s="299" t="n">
        <f aca="false">AE28+AH28</f>
        <v>0</v>
      </c>
      <c r="AE28" s="299" t="n">
        <f aca="false">AF28+AG28</f>
        <v>0</v>
      </c>
      <c r="AF28" s="299" t="n">
        <v>0</v>
      </c>
      <c r="AG28" s="299" t="n">
        <v>0</v>
      </c>
      <c r="AH28" s="299" t="n">
        <f aca="false">AI28+AJ28</f>
        <v>0</v>
      </c>
      <c r="AI28" s="299" t="n">
        <v>0</v>
      </c>
      <c r="AJ28" s="299" t="n">
        <v>0</v>
      </c>
      <c r="AK28" s="299" t="n">
        <f aca="false">AL28+AO28</f>
        <v>0</v>
      </c>
      <c r="AL28" s="299" t="n">
        <f aca="false">AM28+AN28</f>
        <v>0</v>
      </c>
      <c r="AM28" s="299" t="n">
        <v>0</v>
      </c>
      <c r="AN28" s="299" t="n">
        <v>0</v>
      </c>
      <c r="AO28" s="299" t="n">
        <f aca="false">AP28+AQ28</f>
        <v>0</v>
      </c>
      <c r="AP28" s="299" t="n">
        <v>0</v>
      </c>
      <c r="AQ28" s="299" t="n">
        <v>0</v>
      </c>
      <c r="AR28" s="299" t="n">
        <f aca="false">AS28+AV28</f>
        <v>651.19968</v>
      </c>
      <c r="AS28" s="299" t="n">
        <f aca="false">AT28+AU28</f>
        <v>0</v>
      </c>
      <c r="AT28" s="299" t="n">
        <v>0</v>
      </c>
      <c r="AU28" s="299" t="n">
        <v>0</v>
      </c>
      <c r="AV28" s="299" t="n">
        <f aca="false">AW28+AX28</f>
        <v>651.19968</v>
      </c>
      <c r="AW28" s="299" t="n">
        <v>651.19968</v>
      </c>
      <c r="AX28" s="299" t="n">
        <v>0</v>
      </c>
      <c r="AY28" s="300" t="n">
        <f aca="false">IF(OR(AA28=0,C28=0),"-",AA28/C28)</f>
        <v>1.00184566153846</v>
      </c>
      <c r="AZ28" s="300" t="str">
        <f aca="false">IF(OR(AB28=0,D28=0),"-",AB28/D28)</f>
        <v>-</v>
      </c>
      <c r="BA28" s="300" t="n">
        <f aca="false">IF(OR(AC28=0,E28=0),"-",AC28/E28)</f>
        <v>1.00184566153846</v>
      </c>
      <c r="BB28" s="300" t="str">
        <f aca="false">IF(OR(AD28=0,F28=0),"-",AD28/F28)</f>
        <v>-</v>
      </c>
      <c r="BC28" s="300" t="str">
        <f aca="false">IF(OR(AE28=0,G28=0),"-",AE28/G28)</f>
        <v>-</v>
      </c>
      <c r="BD28" s="300" t="str">
        <f aca="false">IF(OR(AF28=0,H28=0),"-",AF28/H28)</f>
        <v>-</v>
      </c>
      <c r="BE28" s="300" t="str">
        <f aca="false">IF(OR(AG28=0,I28=0),"-",AG28/I28)</f>
        <v>-</v>
      </c>
      <c r="BF28" s="300" t="str">
        <f aca="false">IF(OR(AH28=0,J28=0),"-",AH28/J28)</f>
        <v>-</v>
      </c>
      <c r="BG28" s="300" t="str">
        <f aca="false">IF(OR(AI28=0,K28=0),"-",AI28/K28)</f>
        <v>-</v>
      </c>
      <c r="BH28" s="300" t="str">
        <f aca="false">IF(OR(AJ28=0,L28=0),"-",AJ28/L28)</f>
        <v>-</v>
      </c>
      <c r="BI28" s="300" t="str">
        <f aca="false">IF(OR(AK28=0,M28=0),"-",AK28/M28)</f>
        <v>-</v>
      </c>
      <c r="BJ28" s="300" t="str">
        <f aca="false">IF(OR(AL28=0,N28=0),"-",AL28/N28)</f>
        <v>-</v>
      </c>
      <c r="BK28" s="300" t="str">
        <f aca="false">IF(OR(AM28=0,O28=0),"-",AM28/O28)</f>
        <v>-</v>
      </c>
      <c r="BL28" s="300" t="str">
        <f aca="false">IF(OR(AN28=0,P28=0),"-",AN28/P28)</f>
        <v>-</v>
      </c>
      <c r="BM28" s="300" t="str">
        <f aca="false">IF(OR(AO28=0,Q28=0),"-",AO28/Q28)</f>
        <v>-</v>
      </c>
      <c r="BN28" s="300" t="str">
        <f aca="false">IF(OR(AP28=0,R28=0),"-",AP28/R28)</f>
        <v>-</v>
      </c>
      <c r="BO28" s="300" t="str">
        <f aca="false">IF(OR(AQ28=0,S28=0),"-",AQ28/S28)</f>
        <v>-</v>
      </c>
      <c r="BP28" s="300" t="n">
        <f aca="false">IF(OR(AR28=0,T28=0),"-",AR28/T28)</f>
        <v>1.00184566153846</v>
      </c>
      <c r="BQ28" s="300" t="str">
        <f aca="false">IF(OR(AS28=0,U28=0),"-",AS28/U28)</f>
        <v>-</v>
      </c>
      <c r="BR28" s="300" t="str">
        <f aca="false">IF(OR(AT28=0,V28=0),"-",AT28/V28)</f>
        <v>-</v>
      </c>
      <c r="BS28" s="300" t="str">
        <f aca="false">IF(OR(AU28=0,W28=0),"-",AU28/W28)</f>
        <v>-</v>
      </c>
      <c r="BT28" s="300" t="n">
        <f aca="false">IF(OR(AV28=0,X28=0),"-",AV28/X28)</f>
        <v>1.00184566153846</v>
      </c>
      <c r="BU28" s="300" t="n">
        <f aca="false">IF(OR(AW28=0,Y28=0),"-",AW28/Y28)</f>
        <v>1.00184566153846</v>
      </c>
      <c r="BV28" s="300" t="str">
        <f aca="false">IF(OR(AX28=0,Z28=0),"-",AX28/Z28)</f>
        <v>-</v>
      </c>
    </row>
    <row r="29" s="286" customFormat="true" ht="18.75" hidden="false" customHeight="true" outlineLevel="0" collapsed="false">
      <c r="A29" s="301" t="n">
        <v>8</v>
      </c>
      <c r="B29" s="303" t="s">
        <v>277</v>
      </c>
      <c r="C29" s="299" t="n">
        <f aca="false">D29+E29</f>
        <v>86</v>
      </c>
      <c r="D29" s="299" t="n">
        <f aca="false">G29+N29+U29</f>
        <v>0</v>
      </c>
      <c r="E29" s="299" t="n">
        <f aca="false">J29+Q29+X29</f>
        <v>86</v>
      </c>
      <c r="F29" s="299" t="n">
        <f aca="false">G29+J29</f>
        <v>0</v>
      </c>
      <c r="G29" s="299" t="n">
        <f aca="false">H29+I29</f>
        <v>0</v>
      </c>
      <c r="H29" s="299" t="n">
        <v>0</v>
      </c>
      <c r="I29" s="299" t="n">
        <v>0</v>
      </c>
      <c r="J29" s="299" t="n">
        <f aca="false">K29+L29</f>
        <v>0</v>
      </c>
      <c r="K29" s="299" t="n">
        <v>0</v>
      </c>
      <c r="L29" s="299" t="n">
        <v>0</v>
      </c>
      <c r="M29" s="299" t="n">
        <f aca="false">N29+Q29</f>
        <v>0</v>
      </c>
      <c r="N29" s="299" t="n">
        <f aca="false">O29+P29</f>
        <v>0</v>
      </c>
      <c r="O29" s="299" t="n">
        <v>0</v>
      </c>
      <c r="P29" s="299" t="n">
        <v>0</v>
      </c>
      <c r="Q29" s="299" t="n">
        <f aca="false">R29+S29</f>
        <v>0</v>
      </c>
      <c r="R29" s="299" t="n">
        <v>0</v>
      </c>
      <c r="S29" s="299" t="n">
        <v>0</v>
      </c>
      <c r="T29" s="299" t="n">
        <f aca="false">U29+X29</f>
        <v>86</v>
      </c>
      <c r="U29" s="299" t="n">
        <f aca="false">V29+W29</f>
        <v>0</v>
      </c>
      <c r="V29" s="299" t="n">
        <v>0</v>
      </c>
      <c r="W29" s="299" t="n">
        <v>0</v>
      </c>
      <c r="X29" s="299" t="n">
        <f aca="false">Y29+Z29</f>
        <v>86</v>
      </c>
      <c r="Y29" s="299" t="n">
        <v>86</v>
      </c>
      <c r="Z29" s="299" t="n">
        <v>0</v>
      </c>
      <c r="AA29" s="299" t="n">
        <f aca="false">AB29+AC29</f>
        <v>284</v>
      </c>
      <c r="AB29" s="299" t="n">
        <f aca="false">AE29+AL29+AS29</f>
        <v>0</v>
      </c>
      <c r="AC29" s="299" t="n">
        <f aca="false">AH29+AO29+AV29</f>
        <v>284</v>
      </c>
      <c r="AD29" s="299" t="n">
        <f aca="false">AE29+AH29</f>
        <v>0</v>
      </c>
      <c r="AE29" s="299" t="n">
        <f aca="false">AF29+AG29</f>
        <v>0</v>
      </c>
      <c r="AF29" s="299" t="n">
        <v>0</v>
      </c>
      <c r="AG29" s="299" t="n">
        <v>0</v>
      </c>
      <c r="AH29" s="299" t="n">
        <f aca="false">AI29+AJ29</f>
        <v>0</v>
      </c>
      <c r="AI29" s="299" t="n">
        <v>0</v>
      </c>
      <c r="AJ29" s="299" t="n">
        <v>0</v>
      </c>
      <c r="AK29" s="299" t="n">
        <f aca="false">AL29+AO29</f>
        <v>0</v>
      </c>
      <c r="AL29" s="299" t="n">
        <f aca="false">AM29+AN29</f>
        <v>0</v>
      </c>
      <c r="AM29" s="299" t="n">
        <v>0</v>
      </c>
      <c r="AN29" s="299" t="n">
        <v>0</v>
      </c>
      <c r="AO29" s="299" t="n">
        <f aca="false">AP29+AQ29</f>
        <v>0</v>
      </c>
      <c r="AP29" s="299" t="n">
        <v>0</v>
      </c>
      <c r="AQ29" s="299" t="n">
        <v>0</v>
      </c>
      <c r="AR29" s="299" t="n">
        <f aca="false">AS29+AV29</f>
        <v>284</v>
      </c>
      <c r="AS29" s="299" t="n">
        <f aca="false">AT29+AU29</f>
        <v>0</v>
      </c>
      <c r="AT29" s="299" t="n">
        <v>0</v>
      </c>
      <c r="AU29" s="299" t="n">
        <v>0</v>
      </c>
      <c r="AV29" s="299" t="n">
        <f aca="false">AW29+AX29</f>
        <v>284</v>
      </c>
      <c r="AW29" s="299" t="n">
        <v>284</v>
      </c>
      <c r="AX29" s="299" t="n">
        <v>0</v>
      </c>
      <c r="AY29" s="300" t="n">
        <f aca="false">IF(OR(AA29=0,C29=0),"-",AA29/C29)</f>
        <v>3.30232558139535</v>
      </c>
      <c r="AZ29" s="300" t="str">
        <f aca="false">IF(OR(AB29=0,D29=0),"-",AB29/D29)</f>
        <v>-</v>
      </c>
      <c r="BA29" s="300" t="n">
        <f aca="false">IF(OR(AC29=0,E29=0),"-",AC29/E29)</f>
        <v>3.30232558139535</v>
      </c>
      <c r="BB29" s="300" t="str">
        <f aca="false">IF(OR(AD29=0,F29=0),"-",AD29/F29)</f>
        <v>-</v>
      </c>
      <c r="BC29" s="300" t="str">
        <f aca="false">IF(OR(AE29=0,G29=0),"-",AE29/G29)</f>
        <v>-</v>
      </c>
      <c r="BD29" s="300" t="str">
        <f aca="false">IF(OR(AF29=0,H29=0),"-",AF29/H29)</f>
        <v>-</v>
      </c>
      <c r="BE29" s="300" t="str">
        <f aca="false">IF(OR(AG29=0,I29=0),"-",AG29/I29)</f>
        <v>-</v>
      </c>
      <c r="BF29" s="300" t="str">
        <f aca="false">IF(OR(AH29=0,J29=0),"-",AH29/J29)</f>
        <v>-</v>
      </c>
      <c r="BG29" s="300" t="str">
        <f aca="false">IF(OR(AI29=0,K29=0),"-",AI29/K29)</f>
        <v>-</v>
      </c>
      <c r="BH29" s="300" t="str">
        <f aca="false">IF(OR(AJ29=0,L29=0),"-",AJ29/L29)</f>
        <v>-</v>
      </c>
      <c r="BI29" s="300" t="str">
        <f aca="false">IF(OR(AK29=0,M29=0),"-",AK29/M29)</f>
        <v>-</v>
      </c>
      <c r="BJ29" s="300" t="str">
        <f aca="false">IF(OR(AL29=0,N29=0),"-",AL29/N29)</f>
        <v>-</v>
      </c>
      <c r="BK29" s="300" t="str">
        <f aca="false">IF(OR(AM29=0,O29=0),"-",AM29/O29)</f>
        <v>-</v>
      </c>
      <c r="BL29" s="300" t="str">
        <f aca="false">IF(OR(AN29=0,P29=0),"-",AN29/P29)</f>
        <v>-</v>
      </c>
      <c r="BM29" s="300" t="str">
        <f aca="false">IF(OR(AO29=0,Q29=0),"-",AO29/Q29)</f>
        <v>-</v>
      </c>
      <c r="BN29" s="300" t="str">
        <f aca="false">IF(OR(AP29=0,R29=0),"-",AP29/R29)</f>
        <v>-</v>
      </c>
      <c r="BO29" s="300" t="str">
        <f aca="false">IF(OR(AQ29=0,S29=0),"-",AQ29/S29)</f>
        <v>-</v>
      </c>
      <c r="BP29" s="300" t="n">
        <f aca="false">IF(OR(AR29=0,T29=0),"-",AR29/T29)</f>
        <v>3.30232558139535</v>
      </c>
      <c r="BQ29" s="300" t="str">
        <f aca="false">IF(OR(AS29=0,U29=0),"-",AS29/U29)</f>
        <v>-</v>
      </c>
      <c r="BR29" s="300" t="str">
        <f aca="false">IF(OR(AT29=0,V29=0),"-",AT29/V29)</f>
        <v>-</v>
      </c>
      <c r="BS29" s="300" t="str">
        <f aca="false">IF(OR(AU29=0,W29=0),"-",AU29/W29)</f>
        <v>-</v>
      </c>
      <c r="BT29" s="300" t="n">
        <f aca="false">IF(OR(AV29=0,X29=0),"-",AV29/X29)</f>
        <v>3.30232558139535</v>
      </c>
      <c r="BU29" s="300" t="n">
        <f aca="false">IF(OR(AW29=0,Y29=0),"-",AW29/Y29)</f>
        <v>3.30232558139535</v>
      </c>
      <c r="BV29" s="300" t="str">
        <f aca="false">IF(OR(AX29=0,Z29=0),"-",AX29/Z29)</f>
        <v>-</v>
      </c>
    </row>
    <row r="30" s="286" customFormat="true" ht="18.75" hidden="false" customHeight="true" outlineLevel="0" collapsed="false">
      <c r="A30" s="301" t="n">
        <v>9</v>
      </c>
      <c r="B30" s="302" t="s">
        <v>392</v>
      </c>
      <c r="C30" s="299" t="n">
        <f aca="false">D30+E30</f>
        <v>283</v>
      </c>
      <c r="D30" s="299" t="n">
        <f aca="false">G30+N30+U30</f>
        <v>0</v>
      </c>
      <c r="E30" s="299" t="n">
        <f aca="false">J30+Q30+X30</f>
        <v>283</v>
      </c>
      <c r="F30" s="299" t="n">
        <f aca="false">G30+J30</f>
        <v>0</v>
      </c>
      <c r="G30" s="299" t="n">
        <f aca="false">H30+I30</f>
        <v>0</v>
      </c>
      <c r="H30" s="299" t="n">
        <v>0</v>
      </c>
      <c r="I30" s="299" t="n">
        <v>0</v>
      </c>
      <c r="J30" s="299" t="n">
        <f aca="false">K30+L30</f>
        <v>0</v>
      </c>
      <c r="K30" s="299" t="n">
        <v>0</v>
      </c>
      <c r="L30" s="299" t="n">
        <v>0</v>
      </c>
      <c r="M30" s="299" t="n">
        <f aca="false">N30+Q30</f>
        <v>0</v>
      </c>
      <c r="N30" s="299" t="n">
        <f aca="false">O30+P30</f>
        <v>0</v>
      </c>
      <c r="O30" s="299" t="n">
        <v>0</v>
      </c>
      <c r="P30" s="299" t="n">
        <v>0</v>
      </c>
      <c r="Q30" s="299" t="n">
        <f aca="false">R30+S30</f>
        <v>0</v>
      </c>
      <c r="R30" s="299" t="n">
        <v>0</v>
      </c>
      <c r="S30" s="299" t="n">
        <v>0</v>
      </c>
      <c r="T30" s="299" t="n">
        <f aca="false">U30+X30</f>
        <v>283</v>
      </c>
      <c r="U30" s="299" t="n">
        <f aca="false">V30+W30</f>
        <v>0</v>
      </c>
      <c r="V30" s="299" t="n">
        <v>0</v>
      </c>
      <c r="W30" s="299" t="n">
        <v>0</v>
      </c>
      <c r="X30" s="299" t="n">
        <f aca="false">Y30+Z30</f>
        <v>283</v>
      </c>
      <c r="Y30" s="299" t="n">
        <v>283</v>
      </c>
      <c r="Z30" s="299" t="n">
        <v>0</v>
      </c>
      <c r="AA30" s="299" t="n">
        <f aca="false">AB30+AC30</f>
        <v>131.3352</v>
      </c>
      <c r="AB30" s="299" t="n">
        <f aca="false">AE30+AL30+AS30</f>
        <v>0</v>
      </c>
      <c r="AC30" s="299" t="n">
        <f aca="false">AH30+AO30+AV30</f>
        <v>131.3352</v>
      </c>
      <c r="AD30" s="299" t="n">
        <f aca="false">AE30+AH30</f>
        <v>0</v>
      </c>
      <c r="AE30" s="299" t="n">
        <f aca="false">AF30+AG30</f>
        <v>0</v>
      </c>
      <c r="AF30" s="299" t="n">
        <v>0</v>
      </c>
      <c r="AG30" s="299" t="n">
        <v>0</v>
      </c>
      <c r="AH30" s="299" t="n">
        <f aca="false">AI30+AJ30</f>
        <v>0</v>
      </c>
      <c r="AI30" s="299" t="n">
        <v>0</v>
      </c>
      <c r="AJ30" s="299" t="n">
        <v>0</v>
      </c>
      <c r="AK30" s="299" t="n">
        <f aca="false">AL30+AO30</f>
        <v>0</v>
      </c>
      <c r="AL30" s="299" t="n">
        <f aca="false">AM30+AN30</f>
        <v>0</v>
      </c>
      <c r="AM30" s="299" t="n">
        <v>0</v>
      </c>
      <c r="AN30" s="299" t="n">
        <v>0</v>
      </c>
      <c r="AO30" s="299" t="n">
        <f aca="false">AP30+AQ30</f>
        <v>0</v>
      </c>
      <c r="AP30" s="299" t="n">
        <v>0</v>
      </c>
      <c r="AQ30" s="299" t="n">
        <v>0</v>
      </c>
      <c r="AR30" s="299" t="n">
        <f aca="false">AS30+AV30</f>
        <v>131.3352</v>
      </c>
      <c r="AS30" s="299" t="n">
        <f aca="false">AT30+AU30</f>
        <v>0</v>
      </c>
      <c r="AT30" s="299" t="n">
        <v>0</v>
      </c>
      <c r="AU30" s="299" t="n">
        <v>0</v>
      </c>
      <c r="AV30" s="299" t="n">
        <f aca="false">AW30+AX30</f>
        <v>131.3352</v>
      </c>
      <c r="AW30" s="299" t="n">
        <v>131.3352</v>
      </c>
      <c r="AX30" s="299" t="n">
        <v>0</v>
      </c>
      <c r="AY30" s="300" t="n">
        <f aca="false">IF(OR(AA30=0,C30=0),"-",AA30/C30)</f>
        <v>0.464081978798587</v>
      </c>
      <c r="AZ30" s="300" t="str">
        <f aca="false">IF(OR(AB30=0,D30=0),"-",AB30/D30)</f>
        <v>-</v>
      </c>
      <c r="BA30" s="300" t="n">
        <f aca="false">IF(OR(AC30=0,E30=0),"-",AC30/E30)</f>
        <v>0.464081978798587</v>
      </c>
      <c r="BB30" s="300" t="str">
        <f aca="false">IF(OR(AD30=0,F30=0),"-",AD30/F30)</f>
        <v>-</v>
      </c>
      <c r="BC30" s="300" t="str">
        <f aca="false">IF(OR(AE30=0,G30=0),"-",AE30/G30)</f>
        <v>-</v>
      </c>
      <c r="BD30" s="300" t="str">
        <f aca="false">IF(OR(AF30=0,H30=0),"-",AF30/H30)</f>
        <v>-</v>
      </c>
      <c r="BE30" s="300" t="str">
        <f aca="false">IF(OR(AG30=0,I30=0),"-",AG30/I30)</f>
        <v>-</v>
      </c>
      <c r="BF30" s="300" t="str">
        <f aca="false">IF(OR(AH30=0,J30=0),"-",AH30/J30)</f>
        <v>-</v>
      </c>
      <c r="BG30" s="300" t="str">
        <f aca="false">IF(OR(AI30=0,K30=0),"-",AI30/K30)</f>
        <v>-</v>
      </c>
      <c r="BH30" s="300" t="str">
        <f aca="false">IF(OR(AJ30=0,L30=0),"-",AJ30/L30)</f>
        <v>-</v>
      </c>
      <c r="BI30" s="300" t="str">
        <f aca="false">IF(OR(AK30=0,M30=0),"-",AK30/M30)</f>
        <v>-</v>
      </c>
      <c r="BJ30" s="300" t="str">
        <f aca="false">IF(OR(AL30=0,N30=0),"-",AL30/N30)</f>
        <v>-</v>
      </c>
      <c r="BK30" s="300" t="str">
        <f aca="false">IF(OR(AM30=0,O30=0),"-",AM30/O30)</f>
        <v>-</v>
      </c>
      <c r="BL30" s="300" t="str">
        <f aca="false">IF(OR(AN30=0,P30=0),"-",AN30/P30)</f>
        <v>-</v>
      </c>
      <c r="BM30" s="300" t="str">
        <f aca="false">IF(OR(AO30=0,Q30=0),"-",AO30/Q30)</f>
        <v>-</v>
      </c>
      <c r="BN30" s="300" t="str">
        <f aca="false">IF(OR(AP30=0,R30=0),"-",AP30/R30)</f>
        <v>-</v>
      </c>
      <c r="BO30" s="300" t="str">
        <f aca="false">IF(OR(AQ30=0,S30=0),"-",AQ30/S30)</f>
        <v>-</v>
      </c>
      <c r="BP30" s="300" t="n">
        <f aca="false">IF(OR(AR30=0,T30=0),"-",AR30/T30)</f>
        <v>0.464081978798587</v>
      </c>
      <c r="BQ30" s="300" t="str">
        <f aca="false">IF(OR(AS30=0,U30=0),"-",AS30/U30)</f>
        <v>-</v>
      </c>
      <c r="BR30" s="300" t="str">
        <f aca="false">IF(OR(AT30=0,V30=0),"-",AT30/V30)</f>
        <v>-</v>
      </c>
      <c r="BS30" s="300" t="str">
        <f aca="false">IF(OR(AU30=0,W30=0),"-",AU30/W30)</f>
        <v>-</v>
      </c>
      <c r="BT30" s="300" t="n">
        <f aca="false">IF(OR(AV30=0,X30=0),"-",AV30/X30)</f>
        <v>0.464081978798587</v>
      </c>
      <c r="BU30" s="300" t="n">
        <f aca="false">IF(OR(AW30=0,Y30=0),"-",AW30/Y30)</f>
        <v>0.464081978798587</v>
      </c>
      <c r="BV30" s="300" t="str">
        <f aca="false">IF(OR(AX30=0,Z30=0),"-",AX30/Z30)</f>
        <v>-</v>
      </c>
    </row>
    <row r="31" s="286" customFormat="true" ht="18.75" hidden="false" customHeight="true" outlineLevel="0" collapsed="false">
      <c r="A31" s="301" t="n">
        <v>10</v>
      </c>
      <c r="B31" s="302" t="s">
        <v>393</v>
      </c>
      <c r="C31" s="299" t="n">
        <f aca="false">D31+E31</f>
        <v>30</v>
      </c>
      <c r="D31" s="299" t="n">
        <f aca="false">G31+N31+U31</f>
        <v>0</v>
      </c>
      <c r="E31" s="299" t="n">
        <f aca="false">J31+Q31+X31</f>
        <v>30</v>
      </c>
      <c r="F31" s="299" t="n">
        <f aca="false">G31+J31</f>
        <v>0</v>
      </c>
      <c r="G31" s="299" t="n">
        <f aca="false">H31+I31</f>
        <v>0</v>
      </c>
      <c r="H31" s="299" t="n">
        <v>0</v>
      </c>
      <c r="I31" s="299" t="n">
        <v>0</v>
      </c>
      <c r="J31" s="299" t="n">
        <f aca="false">K31+L31</f>
        <v>0</v>
      </c>
      <c r="K31" s="299" t="n">
        <v>0</v>
      </c>
      <c r="L31" s="299" t="n">
        <v>0</v>
      </c>
      <c r="M31" s="299" t="n">
        <f aca="false">N31+Q31</f>
        <v>0</v>
      </c>
      <c r="N31" s="299" t="n">
        <f aca="false">O31+P31</f>
        <v>0</v>
      </c>
      <c r="O31" s="299" t="n">
        <v>0</v>
      </c>
      <c r="P31" s="299" t="n">
        <v>0</v>
      </c>
      <c r="Q31" s="299" t="n">
        <f aca="false">R31+S31</f>
        <v>0</v>
      </c>
      <c r="R31" s="299" t="n">
        <v>0</v>
      </c>
      <c r="S31" s="299" t="n">
        <v>0</v>
      </c>
      <c r="T31" s="299" t="n">
        <f aca="false">U31+X31</f>
        <v>30</v>
      </c>
      <c r="U31" s="299" t="n">
        <f aca="false">V31+W31</f>
        <v>0</v>
      </c>
      <c r="V31" s="299" t="n">
        <v>0</v>
      </c>
      <c r="W31" s="299" t="n">
        <v>0</v>
      </c>
      <c r="X31" s="299" t="n">
        <f aca="false">Y31+Z31</f>
        <v>30</v>
      </c>
      <c r="Y31" s="299" t="n">
        <v>30</v>
      </c>
      <c r="Z31" s="299" t="n">
        <v>0</v>
      </c>
      <c r="AA31" s="299" t="n">
        <f aca="false">AB31+AC31</f>
        <v>84</v>
      </c>
      <c r="AB31" s="299" t="n">
        <f aca="false">AE31+AL31+AS31</f>
        <v>0</v>
      </c>
      <c r="AC31" s="299" t="n">
        <f aca="false">AH31+AO31+AV31</f>
        <v>84</v>
      </c>
      <c r="AD31" s="299" t="n">
        <f aca="false">AE31+AH31</f>
        <v>0</v>
      </c>
      <c r="AE31" s="299" t="n">
        <f aca="false">AF31+AG31</f>
        <v>0</v>
      </c>
      <c r="AF31" s="299" t="n">
        <v>0</v>
      </c>
      <c r="AG31" s="299" t="n">
        <v>0</v>
      </c>
      <c r="AH31" s="299" t="n">
        <f aca="false">AI31+AJ31</f>
        <v>0</v>
      </c>
      <c r="AI31" s="299" t="n">
        <v>0</v>
      </c>
      <c r="AJ31" s="299" t="n">
        <v>0</v>
      </c>
      <c r="AK31" s="299" t="n">
        <f aca="false">AL31+AO31</f>
        <v>0</v>
      </c>
      <c r="AL31" s="299" t="n">
        <f aca="false">AM31+AN31</f>
        <v>0</v>
      </c>
      <c r="AM31" s="299" t="n">
        <v>0</v>
      </c>
      <c r="AN31" s="299" t="n">
        <v>0</v>
      </c>
      <c r="AO31" s="299" t="n">
        <f aca="false">AP31+AQ31</f>
        <v>0</v>
      </c>
      <c r="AP31" s="299" t="n">
        <v>0</v>
      </c>
      <c r="AQ31" s="299" t="n">
        <v>0</v>
      </c>
      <c r="AR31" s="299" t="n">
        <f aca="false">AS31+AV31</f>
        <v>84</v>
      </c>
      <c r="AS31" s="299" t="n">
        <f aca="false">AT31+AU31</f>
        <v>0</v>
      </c>
      <c r="AT31" s="299" t="n">
        <v>0</v>
      </c>
      <c r="AU31" s="299" t="n">
        <v>0</v>
      </c>
      <c r="AV31" s="299" t="n">
        <f aca="false">AW31+AX31</f>
        <v>84</v>
      </c>
      <c r="AW31" s="299" t="n">
        <v>84</v>
      </c>
      <c r="AX31" s="299" t="n">
        <v>0</v>
      </c>
      <c r="AY31" s="300" t="n">
        <f aca="false">IF(OR(AA31=0,C31=0),"-",AA31/C31)</f>
        <v>2.8</v>
      </c>
      <c r="AZ31" s="300" t="str">
        <f aca="false">IF(OR(AB31=0,D31=0),"-",AB31/D31)</f>
        <v>-</v>
      </c>
      <c r="BA31" s="300" t="n">
        <f aca="false">IF(OR(AC31=0,E31=0),"-",AC31/E31)</f>
        <v>2.8</v>
      </c>
      <c r="BB31" s="300" t="str">
        <f aca="false">IF(OR(AD31=0,F31=0),"-",AD31/F31)</f>
        <v>-</v>
      </c>
      <c r="BC31" s="300" t="str">
        <f aca="false">IF(OR(AE31=0,G31=0),"-",AE31/G31)</f>
        <v>-</v>
      </c>
      <c r="BD31" s="300" t="str">
        <f aca="false">IF(OR(AF31=0,H31=0),"-",AF31/H31)</f>
        <v>-</v>
      </c>
      <c r="BE31" s="300" t="str">
        <f aca="false">IF(OR(AG31=0,I31=0),"-",AG31/I31)</f>
        <v>-</v>
      </c>
      <c r="BF31" s="300" t="str">
        <f aca="false">IF(OR(AH31=0,J31=0),"-",AH31/J31)</f>
        <v>-</v>
      </c>
      <c r="BG31" s="300" t="str">
        <f aca="false">IF(OR(AI31=0,K31=0),"-",AI31/K31)</f>
        <v>-</v>
      </c>
      <c r="BH31" s="300" t="str">
        <f aca="false">IF(OR(AJ31=0,L31=0),"-",AJ31/L31)</f>
        <v>-</v>
      </c>
      <c r="BI31" s="300" t="str">
        <f aca="false">IF(OR(AK31=0,M31=0),"-",AK31/M31)</f>
        <v>-</v>
      </c>
      <c r="BJ31" s="300" t="str">
        <f aca="false">IF(OR(AL31=0,N31=0),"-",AL31/N31)</f>
        <v>-</v>
      </c>
      <c r="BK31" s="300" t="str">
        <f aca="false">IF(OR(AM31=0,O31=0),"-",AM31/O31)</f>
        <v>-</v>
      </c>
      <c r="BL31" s="300" t="str">
        <f aca="false">IF(OR(AN31=0,P31=0),"-",AN31/P31)</f>
        <v>-</v>
      </c>
      <c r="BM31" s="300" t="str">
        <f aca="false">IF(OR(AO31=0,Q31=0),"-",AO31/Q31)</f>
        <v>-</v>
      </c>
      <c r="BN31" s="300" t="str">
        <f aca="false">IF(OR(AP31=0,R31=0),"-",AP31/R31)</f>
        <v>-</v>
      </c>
      <c r="BO31" s="300" t="str">
        <f aca="false">IF(OR(AQ31=0,S31=0),"-",AQ31/S31)</f>
        <v>-</v>
      </c>
      <c r="BP31" s="300" t="n">
        <f aca="false">IF(OR(AR31=0,T31=0),"-",AR31/T31)</f>
        <v>2.8</v>
      </c>
      <c r="BQ31" s="300" t="str">
        <f aca="false">IF(OR(AS31=0,U31=0),"-",AS31/U31)</f>
        <v>-</v>
      </c>
      <c r="BR31" s="300" t="str">
        <f aca="false">IF(OR(AT31=0,V31=0),"-",AT31/V31)</f>
        <v>-</v>
      </c>
      <c r="BS31" s="300" t="str">
        <f aca="false">IF(OR(AU31=0,W31=0),"-",AU31/W31)</f>
        <v>-</v>
      </c>
      <c r="BT31" s="300" t="n">
        <f aca="false">IF(OR(AV31=0,X31=0),"-",AV31/X31)</f>
        <v>2.8</v>
      </c>
      <c r="BU31" s="300" t="n">
        <f aca="false">IF(OR(AW31=0,Y31=0),"-",AW31/Y31)</f>
        <v>2.8</v>
      </c>
      <c r="BV31" s="300" t="str">
        <f aca="false">IF(OR(AX31=0,Z31=0),"-",AX31/Z31)</f>
        <v>-</v>
      </c>
    </row>
    <row r="32" s="286" customFormat="true" ht="18.75" hidden="false" customHeight="true" outlineLevel="0" collapsed="false">
      <c r="A32" s="301" t="n">
        <v>11</v>
      </c>
      <c r="B32" s="302" t="s">
        <v>394</v>
      </c>
      <c r="C32" s="299" t="n">
        <f aca="false">D32+E32</f>
        <v>0</v>
      </c>
      <c r="D32" s="299" t="n">
        <f aca="false">G32+N32+U32</f>
        <v>0</v>
      </c>
      <c r="E32" s="299" t="n">
        <f aca="false">J32+Q32+X32</f>
        <v>0</v>
      </c>
      <c r="F32" s="299" t="n">
        <f aca="false">G32+J32</f>
        <v>0</v>
      </c>
      <c r="G32" s="299" t="n">
        <f aca="false">H32+I32</f>
        <v>0</v>
      </c>
      <c r="H32" s="299" t="n">
        <v>0</v>
      </c>
      <c r="I32" s="299" t="n">
        <v>0</v>
      </c>
      <c r="J32" s="299" t="n">
        <f aca="false">K32+L32</f>
        <v>0</v>
      </c>
      <c r="K32" s="299" t="n">
        <v>0</v>
      </c>
      <c r="L32" s="299" t="n">
        <v>0</v>
      </c>
      <c r="M32" s="299" t="n">
        <f aca="false">N32+Q32</f>
        <v>0</v>
      </c>
      <c r="N32" s="299" t="n">
        <f aca="false">O32+P32</f>
        <v>0</v>
      </c>
      <c r="O32" s="299" t="n">
        <v>0</v>
      </c>
      <c r="P32" s="299" t="n">
        <v>0</v>
      </c>
      <c r="Q32" s="299" t="n">
        <f aca="false">R32+S32</f>
        <v>0</v>
      </c>
      <c r="R32" s="299" t="n">
        <v>0</v>
      </c>
      <c r="S32" s="299" t="n">
        <v>0</v>
      </c>
      <c r="T32" s="299" t="n">
        <f aca="false">U32+X32</f>
        <v>0</v>
      </c>
      <c r="U32" s="299" t="n">
        <f aca="false">V32+W32</f>
        <v>0</v>
      </c>
      <c r="V32" s="299" t="n">
        <v>0</v>
      </c>
      <c r="W32" s="299" t="n">
        <v>0</v>
      </c>
      <c r="X32" s="299" t="n">
        <f aca="false">Y32+Z32</f>
        <v>0</v>
      </c>
      <c r="Y32" s="299" t="n">
        <v>0</v>
      </c>
      <c r="Z32" s="299" t="n">
        <v>0</v>
      </c>
      <c r="AA32" s="299" t="n">
        <f aca="false">AB32+AC32</f>
        <v>130</v>
      </c>
      <c r="AB32" s="299" t="n">
        <f aca="false">AE32+AL32+AS32</f>
        <v>0</v>
      </c>
      <c r="AC32" s="299" t="n">
        <f aca="false">AH32+AO32+AV32</f>
        <v>130</v>
      </c>
      <c r="AD32" s="299" t="n">
        <f aca="false">AE32+AH32</f>
        <v>130</v>
      </c>
      <c r="AE32" s="299" t="n">
        <f aca="false">AF32+AG32</f>
        <v>0</v>
      </c>
      <c r="AF32" s="299" t="n">
        <v>0</v>
      </c>
      <c r="AG32" s="299" t="n">
        <v>0</v>
      </c>
      <c r="AH32" s="299" t="n">
        <f aca="false">AI32+AJ32</f>
        <v>130</v>
      </c>
      <c r="AI32" s="299" t="n">
        <v>130</v>
      </c>
      <c r="AJ32" s="299" t="n">
        <v>0</v>
      </c>
      <c r="AK32" s="299" t="n">
        <f aca="false">AL32+AO32</f>
        <v>0</v>
      </c>
      <c r="AL32" s="299" t="n">
        <f aca="false">AM32+AN32</f>
        <v>0</v>
      </c>
      <c r="AM32" s="299" t="n">
        <v>0</v>
      </c>
      <c r="AN32" s="299" t="n">
        <v>0</v>
      </c>
      <c r="AO32" s="299" t="n">
        <f aca="false">AP32+AQ32</f>
        <v>0</v>
      </c>
      <c r="AP32" s="299" t="n">
        <v>0</v>
      </c>
      <c r="AQ32" s="299" t="n">
        <v>0</v>
      </c>
      <c r="AR32" s="299" t="n">
        <f aca="false">AS32+AV32</f>
        <v>0</v>
      </c>
      <c r="AS32" s="299" t="n">
        <f aca="false">AT32+AU32</f>
        <v>0</v>
      </c>
      <c r="AT32" s="299" t="n">
        <v>0</v>
      </c>
      <c r="AU32" s="299" t="n">
        <v>0</v>
      </c>
      <c r="AV32" s="299" t="n">
        <f aca="false">AW32+AX32</f>
        <v>0</v>
      </c>
      <c r="AW32" s="299"/>
      <c r="AX32" s="299" t="n">
        <v>0</v>
      </c>
      <c r="AY32" s="300" t="str">
        <f aca="false">IF(OR(AA32=0,C32=0),"-",AA32/C32)</f>
        <v>-</v>
      </c>
      <c r="AZ32" s="300" t="str">
        <f aca="false">IF(OR(AB32=0,D32=0),"-",AB32/D32)</f>
        <v>-</v>
      </c>
      <c r="BA32" s="300" t="str">
        <f aca="false">IF(OR(AC32=0,E32=0),"-",AC32/E32)</f>
        <v>-</v>
      </c>
      <c r="BB32" s="300" t="str">
        <f aca="false">IF(OR(AD32=0,F32=0),"-",AD32/F32)</f>
        <v>-</v>
      </c>
      <c r="BC32" s="300" t="str">
        <f aca="false">IF(OR(AE32=0,G32=0),"-",AE32/G32)</f>
        <v>-</v>
      </c>
      <c r="BD32" s="300" t="str">
        <f aca="false">IF(OR(AF32=0,H32=0),"-",AF32/H32)</f>
        <v>-</v>
      </c>
      <c r="BE32" s="300" t="str">
        <f aca="false">IF(OR(AG32=0,I32=0),"-",AG32/I32)</f>
        <v>-</v>
      </c>
      <c r="BF32" s="300" t="str">
        <f aca="false">IF(OR(AH32=0,J32=0),"-",AH32/J32)</f>
        <v>-</v>
      </c>
      <c r="BG32" s="300" t="str">
        <f aca="false">IF(OR(AI32=0,K32=0),"-",AI32/K32)</f>
        <v>-</v>
      </c>
      <c r="BH32" s="300" t="str">
        <f aca="false">IF(OR(AJ32=0,L32=0),"-",AJ32/L32)</f>
        <v>-</v>
      </c>
      <c r="BI32" s="300" t="str">
        <f aca="false">IF(OR(AK32=0,M32=0),"-",AK32/M32)</f>
        <v>-</v>
      </c>
      <c r="BJ32" s="300" t="str">
        <f aca="false">IF(OR(AL32=0,N32=0),"-",AL32/N32)</f>
        <v>-</v>
      </c>
      <c r="BK32" s="300" t="str">
        <f aca="false">IF(OR(AM32=0,O32=0),"-",AM32/O32)</f>
        <v>-</v>
      </c>
      <c r="BL32" s="300" t="str">
        <f aca="false">IF(OR(AN32=0,P32=0),"-",AN32/P32)</f>
        <v>-</v>
      </c>
      <c r="BM32" s="300" t="str">
        <f aca="false">IF(OR(AO32=0,Q32=0),"-",AO32/Q32)</f>
        <v>-</v>
      </c>
      <c r="BN32" s="300" t="str">
        <f aca="false">IF(OR(AP32=0,R32=0),"-",AP32/R32)</f>
        <v>-</v>
      </c>
      <c r="BO32" s="300" t="str">
        <f aca="false">IF(OR(AQ32=0,S32=0),"-",AQ32/S32)</f>
        <v>-</v>
      </c>
      <c r="BP32" s="300" t="str">
        <f aca="false">IF(OR(AR32=0,T32=0),"-",AR32/T32)</f>
        <v>-</v>
      </c>
      <c r="BQ32" s="300" t="str">
        <f aca="false">IF(OR(AS32=0,U32=0),"-",AS32/U32)</f>
        <v>-</v>
      </c>
      <c r="BR32" s="300" t="str">
        <f aca="false">IF(OR(AT32=0,V32=0),"-",AT32/V32)</f>
        <v>-</v>
      </c>
      <c r="BS32" s="300" t="str">
        <f aca="false">IF(OR(AU32=0,W32=0),"-",AU32/W32)</f>
        <v>-</v>
      </c>
      <c r="BT32" s="300" t="str">
        <f aca="false">IF(OR(AV32=0,X32=0),"-",AV32/X32)</f>
        <v>-</v>
      </c>
      <c r="BU32" s="300" t="str">
        <f aca="false">IF(OR(AW32=0,Y32=0),"-",AW32/Y32)</f>
        <v>-</v>
      </c>
      <c r="BV32" s="300" t="str">
        <f aca="false">IF(OR(AX32=0,Z32=0),"-",AX32/Z32)</f>
        <v>-</v>
      </c>
    </row>
    <row r="33" s="286" customFormat="true" ht="18.75" hidden="false" customHeight="true" outlineLevel="0" collapsed="false">
      <c r="A33" s="301" t="n">
        <v>12</v>
      </c>
      <c r="B33" s="303" t="s">
        <v>348</v>
      </c>
      <c r="C33" s="299" t="n">
        <f aca="false">D33+E33</f>
        <v>3264.5</v>
      </c>
      <c r="D33" s="299" t="n">
        <f aca="false">G33+N33+U33</f>
        <v>142.5</v>
      </c>
      <c r="E33" s="299" t="n">
        <f aca="false">J33+Q33+X33</f>
        <v>3122</v>
      </c>
      <c r="F33" s="299" t="n">
        <f aca="false">G33+J33</f>
        <v>0</v>
      </c>
      <c r="G33" s="299" t="n">
        <f aca="false">H33+I33</f>
        <v>0</v>
      </c>
      <c r="H33" s="299"/>
      <c r="I33" s="299" t="n">
        <v>0</v>
      </c>
      <c r="J33" s="299" t="n">
        <f aca="false">K33+L33</f>
        <v>0</v>
      </c>
      <c r="K33" s="299" t="n">
        <v>0</v>
      </c>
      <c r="L33" s="299" t="n">
        <v>0</v>
      </c>
      <c r="M33" s="299" t="n">
        <f aca="false">N33+Q33</f>
        <v>1004</v>
      </c>
      <c r="N33" s="299" t="n">
        <f aca="false">O33+P33</f>
        <v>0</v>
      </c>
      <c r="O33" s="299" t="n">
        <v>0</v>
      </c>
      <c r="P33" s="299" t="n">
        <v>0</v>
      </c>
      <c r="Q33" s="299" t="n">
        <f aca="false">R33+S33</f>
        <v>1004</v>
      </c>
      <c r="R33" s="299" t="n">
        <v>1004</v>
      </c>
      <c r="S33" s="299" t="n">
        <v>0</v>
      </c>
      <c r="T33" s="299" t="n">
        <f aca="false">U33+X33</f>
        <v>2260.5</v>
      </c>
      <c r="U33" s="299" t="n">
        <f aca="false">V33+W33</f>
        <v>142.5</v>
      </c>
      <c r="V33" s="299" t="n">
        <v>142.5</v>
      </c>
      <c r="W33" s="299" t="n">
        <v>0</v>
      </c>
      <c r="X33" s="299" t="n">
        <f aca="false">Y33+Z33</f>
        <v>2118</v>
      </c>
      <c r="Y33" s="299" t="n">
        <v>2118</v>
      </c>
      <c r="Z33" s="299" t="n">
        <v>0</v>
      </c>
      <c r="AA33" s="299" t="n">
        <f aca="false">AB33+AC33</f>
        <v>3658.594603</v>
      </c>
      <c r="AB33" s="299" t="n">
        <f aca="false">AE33+AL33+AS33</f>
        <v>503.43</v>
      </c>
      <c r="AC33" s="299" t="n">
        <f aca="false">AH33+AO33+AV33</f>
        <v>3155.164603</v>
      </c>
      <c r="AD33" s="299" t="n">
        <f aca="false">AE33+AH33</f>
        <v>478.931308</v>
      </c>
      <c r="AE33" s="299" t="n">
        <f aca="false">AF33+AG33</f>
        <v>371.43</v>
      </c>
      <c r="AF33" s="299" t="n">
        <f aca="false">370.348+1.082</f>
        <v>371.43</v>
      </c>
      <c r="AG33" s="299" t="n">
        <v>0</v>
      </c>
      <c r="AH33" s="299" t="n">
        <f aca="false">AI33+AJ33</f>
        <v>107.501308</v>
      </c>
      <c r="AI33" s="299" t="n">
        <v>107.501308</v>
      </c>
      <c r="AJ33" s="299" t="n">
        <v>0</v>
      </c>
      <c r="AK33" s="299" t="n">
        <f aca="false">AL33+AO33</f>
        <v>953.9167</v>
      </c>
      <c r="AL33" s="299" t="n">
        <f aca="false">AM33+AN33</f>
        <v>0</v>
      </c>
      <c r="AM33" s="299" t="n">
        <v>0</v>
      </c>
      <c r="AN33" s="299" t="n">
        <v>0</v>
      </c>
      <c r="AO33" s="299" t="n">
        <f aca="false">AP33+AQ33</f>
        <v>953.9167</v>
      </c>
      <c r="AP33" s="299" t="n">
        <v>953.9167</v>
      </c>
      <c r="AQ33" s="299" t="n">
        <v>0</v>
      </c>
      <c r="AR33" s="299" t="n">
        <f aca="false">AS33+AV33</f>
        <v>2225.746595</v>
      </c>
      <c r="AS33" s="299" t="n">
        <f aca="false">AT33+AU33</f>
        <v>132</v>
      </c>
      <c r="AT33" s="299" t="n">
        <v>132</v>
      </c>
      <c r="AU33" s="299" t="n">
        <v>0</v>
      </c>
      <c r="AV33" s="299" t="n">
        <f aca="false">AW33+AX33</f>
        <v>2093.746595</v>
      </c>
      <c r="AW33" s="299" t="n">
        <v>2093.746595</v>
      </c>
      <c r="AX33" s="299" t="n">
        <v>0</v>
      </c>
      <c r="AY33" s="300" t="n">
        <f aca="false">IF(OR(AA33=0,C33=0),"-",AA33/C33)</f>
        <v>1.12072127523357</v>
      </c>
      <c r="AZ33" s="300" t="n">
        <f aca="false">IF(OR(AB33=0,D33=0),"-",AB33/D33)</f>
        <v>3.53284210526316</v>
      </c>
      <c r="BA33" s="300" t="n">
        <f aca="false">IF(OR(AC33=0,E33=0),"-",AC33/E33)</f>
        <v>1.01062287091608</v>
      </c>
      <c r="BB33" s="300" t="str">
        <f aca="false">IF(OR(AD33=0,F33=0),"-",AD33/F33)</f>
        <v>-</v>
      </c>
      <c r="BC33" s="300" t="str">
        <f aca="false">IF(OR(AE33=0,G33=0),"-",AE33/G33)</f>
        <v>-</v>
      </c>
      <c r="BD33" s="300" t="str">
        <f aca="false">IF(OR(AF33=0,H33=0),"-",AF33/H33)</f>
        <v>-</v>
      </c>
      <c r="BE33" s="300" t="str">
        <f aca="false">IF(OR(AG33=0,I33=0),"-",AG33/I33)</f>
        <v>-</v>
      </c>
      <c r="BF33" s="300" t="str">
        <f aca="false">IF(OR(AH33=0,J33=0),"-",AH33/J33)</f>
        <v>-</v>
      </c>
      <c r="BG33" s="300" t="str">
        <f aca="false">IF(OR(AI33=0,K33=0),"-",AI33/K33)</f>
        <v>-</v>
      </c>
      <c r="BH33" s="300" t="str">
        <f aca="false">IF(OR(AJ33=0,L33=0),"-",AJ33/L33)</f>
        <v>-</v>
      </c>
      <c r="BI33" s="300" t="n">
        <f aca="false">IF(OR(AK33=0,M33=0),"-",AK33/M33)</f>
        <v>0.950116235059761</v>
      </c>
      <c r="BJ33" s="300" t="str">
        <f aca="false">IF(OR(AL33=0,N33=0),"-",AL33/N33)</f>
        <v>-</v>
      </c>
      <c r="BK33" s="300" t="str">
        <f aca="false">IF(OR(AM33=0,O33=0),"-",AM33/O33)</f>
        <v>-</v>
      </c>
      <c r="BL33" s="300" t="str">
        <f aca="false">IF(OR(AN33=0,P33=0),"-",AN33/P33)</f>
        <v>-</v>
      </c>
      <c r="BM33" s="300" t="n">
        <f aca="false">IF(OR(AO33=0,Q33=0),"-",AO33/Q33)</f>
        <v>0.950116235059761</v>
      </c>
      <c r="BN33" s="300" t="n">
        <f aca="false">IF(OR(AP33=0,R33=0),"-",AP33/R33)</f>
        <v>0.950116235059761</v>
      </c>
      <c r="BO33" s="300" t="str">
        <f aca="false">IF(OR(AQ33=0,S33=0),"-",AQ33/S33)</f>
        <v>-</v>
      </c>
      <c r="BP33" s="300" t="n">
        <f aca="false">IF(OR(AR33=0,T33=0),"-",AR33/T33)</f>
        <v>0.984625788542358</v>
      </c>
      <c r="BQ33" s="300" t="n">
        <f aca="false">IF(OR(AS33=0,U33=0),"-",AS33/U33)</f>
        <v>0.926315789473684</v>
      </c>
      <c r="BR33" s="300" t="n">
        <f aca="false">IF(OR(AT33=0,V33=0),"-",AT33/V33)</f>
        <v>0.926315789473684</v>
      </c>
      <c r="BS33" s="300" t="str">
        <f aca="false">IF(OR(AU33=0,W33=0),"-",AU33/W33)</f>
        <v>-</v>
      </c>
      <c r="BT33" s="300" t="n">
        <f aca="false">IF(OR(AV33=0,X33=0),"-",AV33/X33)</f>
        <v>0.98854891170916</v>
      </c>
      <c r="BU33" s="300" t="n">
        <f aca="false">IF(OR(AW33=0,Y33=0),"-",AW33/Y33)</f>
        <v>0.98854891170916</v>
      </c>
      <c r="BV33" s="300" t="str">
        <f aca="false">IF(OR(AX33=0,Z33=0),"-",AX33/Z33)</f>
        <v>-</v>
      </c>
    </row>
    <row r="34" s="286" customFormat="true" ht="18.75" hidden="false" customHeight="true" outlineLevel="0" collapsed="false">
      <c r="A34" s="301" t="n">
        <v>13</v>
      </c>
      <c r="B34" s="303" t="s">
        <v>310</v>
      </c>
      <c r="C34" s="299" t="n">
        <f aca="false">D34+E34</f>
        <v>3291</v>
      </c>
      <c r="D34" s="299" t="n">
        <f aca="false">G34+N34+U34</f>
        <v>2031</v>
      </c>
      <c r="E34" s="299" t="n">
        <f aca="false">J34+Q34+X34</f>
        <v>1260</v>
      </c>
      <c r="F34" s="299" t="n">
        <f aca="false">G34+J34</f>
        <v>1278</v>
      </c>
      <c r="G34" s="299" t="n">
        <f aca="false">H34+I34</f>
        <v>1148</v>
      </c>
      <c r="H34" s="299" t="n">
        <f aca="false">[4]PL62!X163+[4]PL62!X211+[4]PL62!X220</f>
        <v>1148</v>
      </c>
      <c r="I34" s="299" t="n">
        <v>0</v>
      </c>
      <c r="J34" s="299" t="n">
        <f aca="false">K34+L34</f>
        <v>130</v>
      </c>
      <c r="K34" s="299" t="n">
        <v>130</v>
      </c>
      <c r="L34" s="299" t="n">
        <v>0</v>
      </c>
      <c r="M34" s="299" t="n">
        <f aca="false">N34+Q34</f>
        <v>540</v>
      </c>
      <c r="N34" s="299" t="n">
        <f aca="false">O34+P34</f>
        <v>0</v>
      </c>
      <c r="O34" s="299" t="n">
        <v>0</v>
      </c>
      <c r="P34" s="299" t="n">
        <v>0</v>
      </c>
      <c r="Q34" s="299" t="n">
        <f aca="false">R34+S34</f>
        <v>540</v>
      </c>
      <c r="R34" s="299" t="n">
        <v>540</v>
      </c>
      <c r="S34" s="299" t="n">
        <v>0</v>
      </c>
      <c r="T34" s="299" t="n">
        <f aca="false">U34+X34</f>
        <v>1473</v>
      </c>
      <c r="U34" s="299" t="n">
        <f aca="false">V34+W34</f>
        <v>883</v>
      </c>
      <c r="V34" s="299" t="n">
        <f aca="false">[4]PL62!X255</f>
        <v>883</v>
      </c>
      <c r="W34" s="299" t="n">
        <v>0</v>
      </c>
      <c r="X34" s="299" t="n">
        <f aca="false">Y34+Z34</f>
        <v>590</v>
      </c>
      <c r="Y34" s="299" t="n">
        <v>590</v>
      </c>
      <c r="Z34" s="299" t="n">
        <v>0</v>
      </c>
      <c r="AA34" s="299" t="n">
        <f aca="false">AB34+AC34</f>
        <v>3573.804714</v>
      </c>
      <c r="AB34" s="299" t="n">
        <f aca="false">AE34+AL34+AS34</f>
        <v>2243.378514</v>
      </c>
      <c r="AC34" s="299" t="n">
        <f aca="false">AH34+AO34+AV34</f>
        <v>1330.4262</v>
      </c>
      <c r="AD34" s="299" t="n">
        <f aca="false">AE34+AH34</f>
        <v>1748.3788</v>
      </c>
      <c r="AE34" s="299" t="n">
        <f aca="false">AF34+AG34</f>
        <v>1412.3378</v>
      </c>
      <c r="AF34" s="299" t="n">
        <v>1412.3378</v>
      </c>
      <c r="AG34" s="299" t="n">
        <v>0</v>
      </c>
      <c r="AH34" s="299" t="n">
        <f aca="false">AI34+AJ34</f>
        <v>336.041</v>
      </c>
      <c r="AI34" s="299" t="n">
        <v>336.041</v>
      </c>
      <c r="AJ34" s="299" t="n">
        <v>0</v>
      </c>
      <c r="AK34" s="299" t="n">
        <f aca="false">AL34+AO34</f>
        <v>492.3237</v>
      </c>
      <c r="AL34" s="299" t="n">
        <f aca="false">AM34+AN34</f>
        <v>0</v>
      </c>
      <c r="AM34" s="299" t="n">
        <v>0</v>
      </c>
      <c r="AN34" s="299" t="n">
        <v>0</v>
      </c>
      <c r="AO34" s="299" t="n">
        <f aca="false">AP34+AQ34</f>
        <v>492.3237</v>
      </c>
      <c r="AP34" s="299" t="n">
        <v>492.3237</v>
      </c>
      <c r="AQ34" s="299" t="n">
        <v>0</v>
      </c>
      <c r="AR34" s="299" t="n">
        <f aca="false">AS34+AV34</f>
        <v>1333.102214</v>
      </c>
      <c r="AS34" s="299" t="n">
        <f aca="false">AT34+AU34</f>
        <v>831.040714</v>
      </c>
      <c r="AT34" s="299" t="n">
        <v>831.040714</v>
      </c>
      <c r="AU34" s="299" t="n">
        <v>0</v>
      </c>
      <c r="AV34" s="299" t="n">
        <f aca="false">AW34+AX34</f>
        <v>502.0615</v>
      </c>
      <c r="AW34" s="299" t="n">
        <v>502.0615</v>
      </c>
      <c r="AX34" s="299" t="n">
        <v>0</v>
      </c>
      <c r="AY34" s="300" t="n">
        <f aca="false">IF(OR(AA34=0,C34=0),"-",AA34/C34)</f>
        <v>1.08593276025524</v>
      </c>
      <c r="AZ34" s="300" t="n">
        <f aca="false">IF(OR(AB34=0,D34=0),"-",AB34/D34)</f>
        <v>1.10456844608567</v>
      </c>
      <c r="BA34" s="300" t="n">
        <f aca="false">IF(OR(AC34=0,E34=0),"-",AC34/E34)</f>
        <v>1.05589380952381</v>
      </c>
      <c r="BB34" s="300" t="n">
        <f aca="false">IF(OR(AD34=0,F34=0),"-",AD34/F34)</f>
        <v>1.36805852895149</v>
      </c>
      <c r="BC34" s="300" t="n">
        <f aca="false">IF(OR(AE34=0,G34=0),"-",AE34/G34)</f>
        <v>1.23025940766551</v>
      </c>
      <c r="BD34" s="300" t="n">
        <f aca="false">IF(OR(AF34=0,H34=0),"-",AF34/H34)</f>
        <v>1.23025940766551</v>
      </c>
      <c r="BE34" s="300" t="str">
        <f aca="false">IF(OR(AG34=0,I34=0),"-",AG34/I34)</f>
        <v>-</v>
      </c>
      <c r="BF34" s="300" t="n">
        <f aca="false">IF(OR(AH34=0,J34=0),"-",AH34/J34)</f>
        <v>2.58493076923077</v>
      </c>
      <c r="BG34" s="300" t="n">
        <f aca="false">IF(OR(AI34=0,K34=0),"-",AI34/K34)</f>
        <v>2.58493076923077</v>
      </c>
      <c r="BH34" s="300" t="str">
        <f aca="false">IF(OR(AJ34=0,L34=0),"-",AJ34/L34)</f>
        <v>-</v>
      </c>
      <c r="BI34" s="300" t="n">
        <f aca="false">IF(OR(AK34=0,M34=0),"-",AK34/M34)</f>
        <v>0.911710555555556</v>
      </c>
      <c r="BJ34" s="300" t="str">
        <f aca="false">IF(OR(AL34=0,N34=0),"-",AL34/N34)</f>
        <v>-</v>
      </c>
      <c r="BK34" s="300" t="str">
        <f aca="false">IF(OR(AM34=0,O34=0),"-",AM34/O34)</f>
        <v>-</v>
      </c>
      <c r="BL34" s="300" t="str">
        <f aca="false">IF(OR(AN34=0,P34=0),"-",AN34/P34)</f>
        <v>-</v>
      </c>
      <c r="BM34" s="300" t="n">
        <f aca="false">IF(OR(AO34=0,Q34=0),"-",AO34/Q34)</f>
        <v>0.911710555555556</v>
      </c>
      <c r="BN34" s="300" t="n">
        <f aca="false">IF(OR(AP34=0,R34=0),"-",AP34/R34)</f>
        <v>0.911710555555556</v>
      </c>
      <c r="BO34" s="300" t="str">
        <f aca="false">IF(OR(AQ34=0,S34=0),"-",AQ34/S34)</f>
        <v>-</v>
      </c>
      <c r="BP34" s="300" t="n">
        <f aca="false">IF(OR(AR34=0,T34=0),"-",AR34/T34)</f>
        <v>0.905025264086898</v>
      </c>
      <c r="BQ34" s="300" t="n">
        <f aca="false">IF(OR(AS34=0,U34=0),"-",AS34/U34)</f>
        <v>0.941155961494904</v>
      </c>
      <c r="BR34" s="300" t="n">
        <f aca="false">IF(OR(AT34=0,V34=0),"-",AT34/V34)</f>
        <v>0.941155961494904</v>
      </c>
      <c r="BS34" s="300" t="str">
        <f aca="false">IF(OR(AU34=0,W34=0),"-",AU34/W34)</f>
        <v>-</v>
      </c>
      <c r="BT34" s="300" t="n">
        <f aca="false">IF(OR(AV34=0,X34=0),"-",AV34/X34)</f>
        <v>0.850951694915254</v>
      </c>
      <c r="BU34" s="300" t="n">
        <f aca="false">IF(OR(AW34=0,Y34=0),"-",AW34/Y34)</f>
        <v>0.850951694915254</v>
      </c>
      <c r="BV34" s="300" t="str">
        <f aca="false">IF(OR(AX34=0,Z34=0),"-",AX34/Z34)</f>
        <v>-</v>
      </c>
    </row>
    <row r="35" s="286" customFormat="true" ht="18.75" hidden="false" customHeight="true" outlineLevel="0" collapsed="false">
      <c r="A35" s="301" t="n">
        <v>14</v>
      </c>
      <c r="B35" s="303" t="s">
        <v>308</v>
      </c>
      <c r="C35" s="299" t="n">
        <f aca="false">D35+E35</f>
        <v>4356</v>
      </c>
      <c r="D35" s="299" t="n">
        <f aca="false">G35+N35+U35</f>
        <v>2782</v>
      </c>
      <c r="E35" s="299" t="n">
        <f aca="false">J35+Q35+X35</f>
        <v>1574</v>
      </c>
      <c r="F35" s="299" t="n">
        <f aca="false">G35+J35</f>
        <v>1278</v>
      </c>
      <c r="G35" s="299" t="n">
        <f aca="false">H35+I35</f>
        <v>1148</v>
      </c>
      <c r="H35" s="299" t="n">
        <f aca="false">[4]PL62!X178</f>
        <v>1148</v>
      </c>
      <c r="I35" s="299" t="n">
        <v>0</v>
      </c>
      <c r="J35" s="299" t="n">
        <f aca="false">K35+L35</f>
        <v>130</v>
      </c>
      <c r="K35" s="299" t="n">
        <v>130</v>
      </c>
      <c r="L35" s="299" t="n">
        <v>0</v>
      </c>
      <c r="M35" s="299" t="n">
        <f aca="false">N35+Q35</f>
        <v>830</v>
      </c>
      <c r="N35" s="299" t="n">
        <f aca="false">O35+P35</f>
        <v>0</v>
      </c>
      <c r="O35" s="299" t="n">
        <v>0</v>
      </c>
      <c r="P35" s="299" t="n">
        <v>0</v>
      </c>
      <c r="Q35" s="299" t="n">
        <f aca="false">R35+S35</f>
        <v>830</v>
      </c>
      <c r="R35" s="299" t="n">
        <v>830</v>
      </c>
      <c r="S35" s="299" t="n">
        <v>0</v>
      </c>
      <c r="T35" s="299" t="n">
        <f aca="false">U35+X35</f>
        <v>2248</v>
      </c>
      <c r="U35" s="299" t="n">
        <f aca="false">V35+W35</f>
        <v>1634</v>
      </c>
      <c r="V35" s="299" t="n">
        <f aca="false">[4]PL62!X261+[4]PL62!X305</f>
        <v>1634</v>
      </c>
      <c r="W35" s="299" t="n">
        <v>0</v>
      </c>
      <c r="X35" s="299" t="n">
        <f aca="false">Y35+Z35</f>
        <v>614</v>
      </c>
      <c r="Y35" s="299" t="n">
        <v>614</v>
      </c>
      <c r="Z35" s="299" t="n">
        <v>0</v>
      </c>
      <c r="AA35" s="299" t="n">
        <f aca="false">AB35+AC35</f>
        <v>4527.341</v>
      </c>
      <c r="AB35" s="299" t="n">
        <f aca="false">AE35+AL35+AS35</f>
        <v>2977.539</v>
      </c>
      <c r="AC35" s="299" t="n">
        <f aca="false">AH35+AO35+AV35</f>
        <v>1549.802</v>
      </c>
      <c r="AD35" s="299" t="n">
        <f aca="false">AE35+AH35</f>
        <v>1543.582</v>
      </c>
      <c r="AE35" s="299" t="n">
        <f aca="false">AF35+AG35</f>
        <v>1373.582</v>
      </c>
      <c r="AF35" s="299" t="n">
        <v>1373.582</v>
      </c>
      <c r="AG35" s="299" t="n">
        <v>0</v>
      </c>
      <c r="AH35" s="299" t="n">
        <f aca="false">AI35+AJ35</f>
        <v>170</v>
      </c>
      <c r="AI35" s="299" t="n">
        <v>170</v>
      </c>
      <c r="AJ35" s="299" t="n">
        <v>0</v>
      </c>
      <c r="AK35" s="299" t="n">
        <f aca="false">AL35+AO35</f>
        <v>797.497</v>
      </c>
      <c r="AL35" s="299" t="n">
        <f aca="false">AM35+AN35</f>
        <v>0</v>
      </c>
      <c r="AM35" s="299" t="n">
        <v>0</v>
      </c>
      <c r="AN35" s="299" t="n">
        <v>0</v>
      </c>
      <c r="AO35" s="299" t="n">
        <f aca="false">AP35+AQ35</f>
        <v>797.497</v>
      </c>
      <c r="AP35" s="299" t="n">
        <v>797.497</v>
      </c>
      <c r="AQ35" s="299" t="n">
        <v>0</v>
      </c>
      <c r="AR35" s="299" t="n">
        <f aca="false">AS35+AV35</f>
        <v>2186.262</v>
      </c>
      <c r="AS35" s="299" t="n">
        <f aca="false">AT35+AU35</f>
        <v>1603.957</v>
      </c>
      <c r="AT35" s="299" t="n">
        <v>1603.957</v>
      </c>
      <c r="AU35" s="299" t="n">
        <v>0</v>
      </c>
      <c r="AV35" s="299" t="n">
        <f aca="false">AW35+AX35</f>
        <v>582.305</v>
      </c>
      <c r="AW35" s="299" t="n">
        <v>582.305</v>
      </c>
      <c r="AX35" s="299" t="n">
        <v>0</v>
      </c>
      <c r="AY35" s="300" t="n">
        <f aca="false">IF(OR(AA35=0,C35=0),"-",AA35/C35)</f>
        <v>1.03933448117539</v>
      </c>
      <c r="AZ35" s="300" t="n">
        <f aca="false">IF(OR(AB35=0,D35=0),"-",AB35/D35)</f>
        <v>1.07028720345076</v>
      </c>
      <c r="BA35" s="300" t="n">
        <f aca="false">IF(OR(AC35=0,E35=0),"-",AC35/E35)</f>
        <v>0.984626429479034</v>
      </c>
      <c r="BB35" s="300" t="n">
        <f aca="false">IF(OR(AD35=0,F35=0),"-",AD35/F35)</f>
        <v>1.20781064162754</v>
      </c>
      <c r="BC35" s="300" t="n">
        <f aca="false">IF(OR(AE35=0,G35=0),"-",AE35/G35)</f>
        <v>1.1965</v>
      </c>
      <c r="BD35" s="300" t="n">
        <f aca="false">IF(OR(AF35=0,H35=0),"-",AF35/H35)</f>
        <v>1.1965</v>
      </c>
      <c r="BE35" s="300" t="str">
        <f aca="false">IF(OR(AG35=0,I35=0),"-",AG35/I35)</f>
        <v>-</v>
      </c>
      <c r="BF35" s="300" t="n">
        <f aca="false">IF(OR(AH35=0,J35=0),"-",AH35/J35)</f>
        <v>1.30769230769231</v>
      </c>
      <c r="BG35" s="300" t="n">
        <f aca="false">IF(OR(AI35=0,K35=0),"-",AI35/K35)</f>
        <v>1.30769230769231</v>
      </c>
      <c r="BH35" s="300" t="str">
        <f aca="false">IF(OR(AJ35=0,L35=0),"-",AJ35/L35)</f>
        <v>-</v>
      </c>
      <c r="BI35" s="300" t="n">
        <f aca="false">IF(OR(AK35=0,M35=0),"-",AK35/M35)</f>
        <v>0.960839759036145</v>
      </c>
      <c r="BJ35" s="300" t="str">
        <f aca="false">IF(OR(AL35=0,N35=0),"-",AL35/N35)</f>
        <v>-</v>
      </c>
      <c r="BK35" s="300" t="str">
        <f aca="false">IF(OR(AM35=0,O35=0),"-",AM35/O35)</f>
        <v>-</v>
      </c>
      <c r="BL35" s="300" t="str">
        <f aca="false">IF(OR(AN35=0,P35=0),"-",AN35/P35)</f>
        <v>-</v>
      </c>
      <c r="BM35" s="300" t="n">
        <f aca="false">IF(OR(AO35=0,Q35=0),"-",AO35/Q35)</f>
        <v>0.960839759036145</v>
      </c>
      <c r="BN35" s="300" t="n">
        <f aca="false">IF(OR(AP35=0,R35=0),"-",AP35/R35)</f>
        <v>0.960839759036145</v>
      </c>
      <c r="BO35" s="300" t="str">
        <f aca="false">IF(OR(AQ35=0,S35=0),"-",AQ35/S35)</f>
        <v>-</v>
      </c>
      <c r="BP35" s="300" t="n">
        <f aca="false">IF(OR(AR35=0,T35=0),"-",AR35/T35)</f>
        <v>0.972536476868327</v>
      </c>
      <c r="BQ35" s="300" t="n">
        <f aca="false">IF(OR(AS35=0,U35=0),"-",AS35/U35)</f>
        <v>0.981613831089351</v>
      </c>
      <c r="BR35" s="300" t="n">
        <f aca="false">IF(OR(AT35=0,V35=0),"-",AT35/V35)</f>
        <v>0.981613831089351</v>
      </c>
      <c r="BS35" s="300" t="str">
        <f aca="false">IF(OR(AU35=0,W35=0),"-",AU35/W35)</f>
        <v>-</v>
      </c>
      <c r="BT35" s="300" t="n">
        <f aca="false">IF(OR(AV35=0,X35=0),"-",AV35/X35)</f>
        <v>0.948379478827362</v>
      </c>
      <c r="BU35" s="300" t="n">
        <f aca="false">IF(OR(AW35=0,Y35=0),"-",AW35/Y35)</f>
        <v>0.948379478827362</v>
      </c>
      <c r="BV35" s="300" t="str">
        <f aca="false">IF(OR(AX35=0,Z35=0),"-",AX35/Z35)</f>
        <v>-</v>
      </c>
    </row>
    <row r="36" s="286" customFormat="true" ht="18.75" hidden="false" customHeight="true" outlineLevel="0" collapsed="false">
      <c r="A36" s="301" t="n">
        <v>15</v>
      </c>
      <c r="B36" s="303" t="s">
        <v>349</v>
      </c>
      <c r="C36" s="299" t="n">
        <f aca="false">D36+E36</f>
        <v>5648.5</v>
      </c>
      <c r="D36" s="299" t="n">
        <f aca="false">G36+N36+U36</f>
        <v>2836.5</v>
      </c>
      <c r="E36" s="299" t="n">
        <f aca="false">J36+Q36+X36</f>
        <v>2812</v>
      </c>
      <c r="F36" s="299" t="n">
        <f aca="false">G36+J36</f>
        <v>1069.5</v>
      </c>
      <c r="G36" s="299" t="n">
        <f aca="false">H36+I36</f>
        <v>949.5</v>
      </c>
      <c r="H36" s="299" t="n">
        <f aca="false">[4]PL62!X205</f>
        <v>949.5</v>
      </c>
      <c r="I36" s="299" t="n">
        <v>0</v>
      </c>
      <c r="J36" s="299" t="n">
        <f aca="false">K36+L36</f>
        <v>120</v>
      </c>
      <c r="K36" s="299" t="n">
        <v>120</v>
      </c>
      <c r="L36" s="299" t="n">
        <v>0</v>
      </c>
      <c r="M36" s="299" t="n">
        <f aca="false">N36+Q36</f>
        <v>935</v>
      </c>
      <c r="N36" s="299" t="n">
        <f aca="false">O36+P36</f>
        <v>0</v>
      </c>
      <c r="O36" s="299" t="n">
        <v>0</v>
      </c>
      <c r="P36" s="299" t="n">
        <v>0</v>
      </c>
      <c r="Q36" s="299" t="n">
        <f aca="false">R36+S36</f>
        <v>935</v>
      </c>
      <c r="R36" s="299" t="n">
        <v>935</v>
      </c>
      <c r="S36" s="299" t="n">
        <v>0</v>
      </c>
      <c r="T36" s="299" t="n">
        <f aca="false">U36+X36</f>
        <v>3644</v>
      </c>
      <c r="U36" s="299" t="n">
        <f aca="false">V36+W36</f>
        <v>1887</v>
      </c>
      <c r="V36" s="299" t="n">
        <f aca="false">[4]PL62!X308+[4]PL62!X276</f>
        <v>1887</v>
      </c>
      <c r="W36" s="299" t="n">
        <v>0</v>
      </c>
      <c r="X36" s="299" t="n">
        <f aca="false">Y36+Z36</f>
        <v>1757</v>
      </c>
      <c r="Y36" s="299" t="n">
        <v>1757</v>
      </c>
      <c r="Z36" s="299" t="n">
        <v>0</v>
      </c>
      <c r="AA36" s="299" t="n">
        <f aca="false">AB36+AC36</f>
        <v>5483.081038</v>
      </c>
      <c r="AB36" s="299" t="n">
        <f aca="false">AE36+AL36+AS36</f>
        <v>2982.413118</v>
      </c>
      <c r="AC36" s="299" t="n">
        <f aca="false">AH36+AO36+AV36</f>
        <v>2500.66792</v>
      </c>
      <c r="AD36" s="299" t="n">
        <f aca="false">AE36+AH36</f>
        <v>1110.967909</v>
      </c>
      <c r="AE36" s="299" t="n">
        <f aca="false">AF36+AG36</f>
        <v>973.337909</v>
      </c>
      <c r="AF36" s="299" t="n">
        <v>973.337909</v>
      </c>
      <c r="AG36" s="299" t="n">
        <v>0</v>
      </c>
      <c r="AH36" s="299" t="n">
        <f aca="false">AI36+AJ36</f>
        <v>137.63</v>
      </c>
      <c r="AI36" s="299" t="n">
        <v>137.63</v>
      </c>
      <c r="AJ36" s="299" t="n">
        <v>0</v>
      </c>
      <c r="AK36" s="299" t="n">
        <f aca="false">AL36+AO36</f>
        <v>849.56</v>
      </c>
      <c r="AL36" s="299" t="n">
        <f aca="false">AM36+AN36</f>
        <v>0</v>
      </c>
      <c r="AM36" s="299" t="n">
        <v>0</v>
      </c>
      <c r="AN36" s="299" t="n">
        <v>0</v>
      </c>
      <c r="AO36" s="299" t="n">
        <f aca="false">AP36+AQ36</f>
        <v>849.56</v>
      </c>
      <c r="AP36" s="299" t="n">
        <v>849.56</v>
      </c>
      <c r="AQ36" s="299" t="n">
        <v>0</v>
      </c>
      <c r="AR36" s="299" t="n">
        <f aca="false">AS36+AV36</f>
        <v>3522.553129</v>
      </c>
      <c r="AS36" s="299" t="n">
        <f aca="false">AT36+AU36</f>
        <v>2009.075209</v>
      </c>
      <c r="AT36" s="299" t="n">
        <v>2009.075209</v>
      </c>
      <c r="AU36" s="299" t="n">
        <v>0</v>
      </c>
      <c r="AV36" s="299" t="n">
        <f aca="false">AW36+AX36</f>
        <v>1513.47792</v>
      </c>
      <c r="AW36" s="299" t="n">
        <v>1513.47792</v>
      </c>
      <c r="AX36" s="299" t="n">
        <v>0</v>
      </c>
      <c r="AY36" s="300" t="n">
        <f aca="false">IF(OR(AA36=0,C36=0),"-",AA36/C36)</f>
        <v>0.970714532707799</v>
      </c>
      <c r="AZ36" s="300" t="n">
        <f aca="false">IF(OR(AB36=0,D36=0),"-",AB36/D36)</f>
        <v>1.05144125436277</v>
      </c>
      <c r="BA36" s="300" t="n">
        <f aca="false">IF(OR(AC36=0,E36=0),"-",AC36/E36)</f>
        <v>0.889284466571835</v>
      </c>
      <c r="BB36" s="300" t="n">
        <f aca="false">IF(OR(AD36=0,F36=0),"-",AD36/F36)</f>
        <v>1.03877317344554</v>
      </c>
      <c r="BC36" s="300" t="n">
        <f aca="false">IF(OR(AE36=0,G36=0),"-",AE36/G36)</f>
        <v>1.02510574934176</v>
      </c>
      <c r="BD36" s="300" t="n">
        <f aca="false">IF(OR(AF36=0,H36=0),"-",AF36/H36)</f>
        <v>1.02510574934176</v>
      </c>
      <c r="BE36" s="300" t="str">
        <f aca="false">IF(OR(AG36=0,I36=0),"-",AG36/I36)</f>
        <v>-</v>
      </c>
      <c r="BF36" s="300" t="n">
        <f aca="false">IF(OR(AH36=0,J36=0),"-",AH36/J36)</f>
        <v>1.14691666666667</v>
      </c>
      <c r="BG36" s="300" t="n">
        <f aca="false">IF(OR(AI36=0,K36=0),"-",AI36/K36)</f>
        <v>1.14691666666667</v>
      </c>
      <c r="BH36" s="300" t="str">
        <f aca="false">IF(OR(AJ36=0,L36=0),"-",AJ36/L36)</f>
        <v>-</v>
      </c>
      <c r="BI36" s="300" t="n">
        <f aca="false">IF(OR(AK36=0,M36=0),"-",AK36/M36)</f>
        <v>0.908620320855615</v>
      </c>
      <c r="BJ36" s="300" t="str">
        <f aca="false">IF(OR(AL36=0,N36=0),"-",AL36/N36)</f>
        <v>-</v>
      </c>
      <c r="BK36" s="300" t="str">
        <f aca="false">IF(OR(AM36=0,O36=0),"-",AM36/O36)</f>
        <v>-</v>
      </c>
      <c r="BL36" s="300" t="str">
        <f aca="false">IF(OR(AN36=0,P36=0),"-",AN36/P36)</f>
        <v>-</v>
      </c>
      <c r="BM36" s="300" t="n">
        <f aca="false">IF(OR(AO36=0,Q36=0),"-",AO36/Q36)</f>
        <v>0.908620320855615</v>
      </c>
      <c r="BN36" s="300" t="n">
        <f aca="false">IF(OR(AP36=0,R36=0),"-",AP36/R36)</f>
        <v>0.908620320855615</v>
      </c>
      <c r="BO36" s="300" t="str">
        <f aca="false">IF(OR(AQ36=0,S36=0),"-",AQ36/S36)</f>
        <v>-</v>
      </c>
      <c r="BP36" s="300" t="n">
        <f aca="false">IF(OR(AR36=0,T36=0),"-",AR36/T36)</f>
        <v>0.966672099066959</v>
      </c>
      <c r="BQ36" s="300" t="n">
        <f aca="false">IF(OR(AS36=0,U36=0),"-",AS36/U36)</f>
        <v>1.0646927445681</v>
      </c>
      <c r="BR36" s="300" t="n">
        <f aca="false">IF(OR(AT36=0,V36=0),"-",AT36/V36)</f>
        <v>1.0646927445681</v>
      </c>
      <c r="BS36" s="300" t="str">
        <f aca="false">IF(OR(AU36=0,W36=0),"-",AU36/W36)</f>
        <v>-</v>
      </c>
      <c r="BT36" s="300" t="n">
        <f aca="false">IF(OR(AV36=0,X36=0),"-",AV36/X36)</f>
        <v>0.861398929994308</v>
      </c>
      <c r="BU36" s="300" t="n">
        <f aca="false">IF(OR(AW36=0,Y36=0),"-",AW36/Y36)</f>
        <v>0.861398929994308</v>
      </c>
      <c r="BV36" s="300" t="str">
        <f aca="false">IF(OR(AX36=0,Z36=0),"-",AX36/Z36)</f>
        <v>-</v>
      </c>
    </row>
    <row r="37" s="286" customFormat="true" ht="18.75" hidden="false" customHeight="true" outlineLevel="0" collapsed="false">
      <c r="A37" s="301" t="n">
        <v>16</v>
      </c>
      <c r="B37" s="303" t="s">
        <v>312</v>
      </c>
      <c r="C37" s="299" t="n">
        <f aca="false">D37+E37</f>
        <v>5174</v>
      </c>
      <c r="D37" s="299" t="n">
        <f aca="false">G37+N37+U37</f>
        <v>2954</v>
      </c>
      <c r="E37" s="299" t="n">
        <f aca="false">J37+Q37+X37</f>
        <v>2220</v>
      </c>
      <c r="F37" s="299" t="n">
        <f aca="false">G37+J37</f>
        <v>2018</v>
      </c>
      <c r="G37" s="299" t="n">
        <f aca="false">H37+I37</f>
        <v>1898</v>
      </c>
      <c r="H37" s="299" t="n">
        <f aca="false">[4]PL62!X182</f>
        <v>1898</v>
      </c>
      <c r="I37" s="299" t="n">
        <v>0</v>
      </c>
      <c r="J37" s="299" t="n">
        <f aca="false">K37+L37</f>
        <v>120</v>
      </c>
      <c r="K37" s="299" t="n">
        <v>120</v>
      </c>
      <c r="L37" s="299" t="n">
        <v>0</v>
      </c>
      <c r="M37" s="299" t="n">
        <f aca="false">N37+Q37</f>
        <v>950</v>
      </c>
      <c r="N37" s="299" t="n">
        <f aca="false">O37+P37</f>
        <v>0</v>
      </c>
      <c r="O37" s="299" t="n">
        <v>0</v>
      </c>
      <c r="P37" s="299" t="n">
        <v>0</v>
      </c>
      <c r="Q37" s="299" t="n">
        <f aca="false">R37+S37</f>
        <v>950</v>
      </c>
      <c r="R37" s="299" t="n">
        <v>950</v>
      </c>
      <c r="S37" s="299" t="n">
        <v>0</v>
      </c>
      <c r="T37" s="299" t="n">
        <f aca="false">U37+X37</f>
        <v>2206</v>
      </c>
      <c r="U37" s="299" t="n">
        <f aca="false">V37+W37</f>
        <v>1056</v>
      </c>
      <c r="V37" s="299" t="n">
        <f aca="false">[4]PL62!X265</f>
        <v>1056</v>
      </c>
      <c r="W37" s="299" t="n">
        <v>0</v>
      </c>
      <c r="X37" s="299" t="n">
        <f aca="false">Y37+Z37</f>
        <v>1150</v>
      </c>
      <c r="Y37" s="299" t="n">
        <v>1150</v>
      </c>
      <c r="Z37" s="299" t="n">
        <v>0</v>
      </c>
      <c r="AA37" s="299" t="n">
        <f aca="false">AB37+AC37</f>
        <v>5634.127671</v>
      </c>
      <c r="AB37" s="299" t="n">
        <f aca="false">AE37+AL37+AS37</f>
        <v>3364.060528</v>
      </c>
      <c r="AC37" s="299" t="n">
        <f aca="false">AH37+AO37+AV37</f>
        <v>2270.067143</v>
      </c>
      <c r="AD37" s="299" t="n">
        <f aca="false">AE37+AH37</f>
        <v>2405.474208</v>
      </c>
      <c r="AE37" s="299" t="n">
        <f aca="false">AF37+AG37</f>
        <v>2284.629008</v>
      </c>
      <c r="AF37" s="299" t="n">
        <v>2284.629008</v>
      </c>
      <c r="AG37" s="299" t="n">
        <v>0</v>
      </c>
      <c r="AH37" s="299" t="n">
        <f aca="false">AI37+AJ37</f>
        <v>120.8452</v>
      </c>
      <c r="AI37" s="299" t="n">
        <v>120.8452</v>
      </c>
      <c r="AJ37" s="299" t="n">
        <v>0</v>
      </c>
      <c r="AK37" s="299" t="n">
        <f aca="false">AL37+AO37</f>
        <v>1186.086754</v>
      </c>
      <c r="AL37" s="299" t="n">
        <f aca="false">AM37+AN37</f>
        <v>0</v>
      </c>
      <c r="AM37" s="299" t="n">
        <v>0</v>
      </c>
      <c r="AN37" s="299" t="n">
        <v>0</v>
      </c>
      <c r="AO37" s="299" t="n">
        <f aca="false">AP37+AQ37</f>
        <v>1186.086754</v>
      </c>
      <c r="AP37" s="299" t="n">
        <v>1186.086754</v>
      </c>
      <c r="AQ37" s="299" t="n">
        <v>0</v>
      </c>
      <c r="AR37" s="299" t="n">
        <f aca="false">AS37+AV37</f>
        <v>2042.566709</v>
      </c>
      <c r="AS37" s="299" t="n">
        <f aca="false">AT37+AU37</f>
        <v>1079.43152</v>
      </c>
      <c r="AT37" s="299" t="n">
        <v>1079.43152</v>
      </c>
      <c r="AU37" s="299" t="n">
        <v>0</v>
      </c>
      <c r="AV37" s="299" t="n">
        <f aca="false">AW37+AX37</f>
        <v>963.135189</v>
      </c>
      <c r="AW37" s="299" t="n">
        <v>963.135189</v>
      </c>
      <c r="AX37" s="299" t="n">
        <v>0</v>
      </c>
      <c r="AY37" s="300" t="n">
        <f aca="false">IF(OR(AA37=0,C37=0),"-",AA37/C37)</f>
        <v>1.08893074429842</v>
      </c>
      <c r="AZ37" s="300" t="n">
        <f aca="false">IF(OR(AB37=0,D37=0),"-",AB37/D37)</f>
        <v>1.13881534461747</v>
      </c>
      <c r="BA37" s="300" t="n">
        <f aca="false">IF(OR(AC37=0,E37=0),"-",AC37/E37)</f>
        <v>1.02255276711712</v>
      </c>
      <c r="BB37" s="300" t="n">
        <f aca="false">IF(OR(AD37=0,F37=0),"-",AD37/F37)</f>
        <v>1.19200902279485</v>
      </c>
      <c r="BC37" s="300" t="n">
        <f aca="false">IF(OR(AE37=0,G37=0),"-",AE37/G37)</f>
        <v>1.20370337618546</v>
      </c>
      <c r="BD37" s="300" t="n">
        <f aca="false">IF(OR(AF37=0,H37=0),"-",AF37/H37)</f>
        <v>1.20370337618546</v>
      </c>
      <c r="BE37" s="300" t="str">
        <f aca="false">IF(OR(AG37=0,I37=0),"-",AG37/I37)</f>
        <v>-</v>
      </c>
      <c r="BF37" s="300" t="n">
        <f aca="false">IF(OR(AH37=0,J37=0),"-",AH37/J37)</f>
        <v>1.00704333333333</v>
      </c>
      <c r="BG37" s="300" t="n">
        <f aca="false">IF(OR(AI37=0,K37=0),"-",AI37/K37)</f>
        <v>1.00704333333333</v>
      </c>
      <c r="BH37" s="300" t="str">
        <f aca="false">IF(OR(AJ37=0,L37=0),"-",AJ37/L37)</f>
        <v>-</v>
      </c>
      <c r="BI37" s="300" t="n">
        <f aca="false">IF(OR(AK37=0,M37=0),"-",AK37/M37)</f>
        <v>1.24851237263158</v>
      </c>
      <c r="BJ37" s="300" t="str">
        <f aca="false">IF(OR(AL37=0,N37=0),"-",AL37/N37)</f>
        <v>-</v>
      </c>
      <c r="BK37" s="300" t="str">
        <f aca="false">IF(OR(AM37=0,O37=0),"-",AM37/O37)</f>
        <v>-</v>
      </c>
      <c r="BL37" s="300" t="str">
        <f aca="false">IF(OR(AN37=0,P37=0),"-",AN37/P37)</f>
        <v>-</v>
      </c>
      <c r="BM37" s="300" t="n">
        <f aca="false">IF(OR(AO37=0,Q37=0),"-",AO37/Q37)</f>
        <v>1.24851237263158</v>
      </c>
      <c r="BN37" s="300" t="n">
        <f aca="false">IF(OR(AP37=0,R37=0),"-",AP37/R37)</f>
        <v>1.24851237263158</v>
      </c>
      <c r="BO37" s="300" t="str">
        <f aca="false">IF(OR(AQ37=0,S37=0),"-",AQ37/S37)</f>
        <v>-</v>
      </c>
      <c r="BP37" s="300" t="n">
        <f aca="false">IF(OR(AR37=0,T37=0),"-",AR37/T37)</f>
        <v>0.925914192656392</v>
      </c>
      <c r="BQ37" s="300" t="n">
        <f aca="false">IF(OR(AS37=0,U37=0),"-",AS37/U37)</f>
        <v>1.02218893939394</v>
      </c>
      <c r="BR37" s="300" t="n">
        <f aca="false">IF(OR(AT37=0,V37=0),"-",AT37/V37)</f>
        <v>1.02218893939394</v>
      </c>
      <c r="BS37" s="300" t="str">
        <f aca="false">IF(OR(AU37=0,W37=0),"-",AU37/W37)</f>
        <v>-</v>
      </c>
      <c r="BT37" s="300" t="n">
        <f aca="false">IF(OR(AV37=0,X37=0),"-",AV37/X37)</f>
        <v>0.83750886</v>
      </c>
      <c r="BU37" s="300" t="n">
        <f aca="false">IF(OR(AW37=0,Y37=0),"-",AW37/Y37)</f>
        <v>0.83750886</v>
      </c>
      <c r="BV37" s="300" t="str">
        <f aca="false">IF(OR(AX37=0,Z37=0),"-",AX37/Z37)</f>
        <v>-</v>
      </c>
    </row>
    <row r="38" s="286" customFormat="true" ht="18.75" hidden="false" customHeight="true" outlineLevel="0" collapsed="false">
      <c r="A38" s="301" t="n">
        <v>17</v>
      </c>
      <c r="B38" s="303" t="s">
        <v>313</v>
      </c>
      <c r="C38" s="299" t="n">
        <f aca="false">D38+E38</f>
        <v>4457</v>
      </c>
      <c r="D38" s="299" t="n">
        <f aca="false">G38+N38+U38</f>
        <v>830</v>
      </c>
      <c r="E38" s="299" t="n">
        <f aca="false">J38+Q38+X38</f>
        <v>3627</v>
      </c>
      <c r="F38" s="299" t="n">
        <f aca="false">G38+J38</f>
        <v>646</v>
      </c>
      <c r="G38" s="299" t="n">
        <f aca="false">H38+I38</f>
        <v>469</v>
      </c>
      <c r="H38" s="299" t="n">
        <f aca="false">[4]PL62!X167</f>
        <v>469</v>
      </c>
      <c r="I38" s="299" t="n">
        <v>0</v>
      </c>
      <c r="J38" s="299" t="n">
        <f aca="false">K38+L38</f>
        <v>177</v>
      </c>
      <c r="K38" s="299" t="n">
        <v>177</v>
      </c>
      <c r="L38" s="299" t="n">
        <v>0</v>
      </c>
      <c r="M38" s="299" t="n">
        <f aca="false">N38+Q38</f>
        <v>1141</v>
      </c>
      <c r="N38" s="299" t="n">
        <f aca="false">O38+P38</f>
        <v>0</v>
      </c>
      <c r="O38" s="299" t="n">
        <v>0</v>
      </c>
      <c r="P38" s="299" t="n">
        <v>0</v>
      </c>
      <c r="Q38" s="299" t="n">
        <f aca="false">R38+S38</f>
        <v>1141</v>
      </c>
      <c r="R38" s="299" t="n">
        <v>1141</v>
      </c>
      <c r="S38" s="299" t="n">
        <v>0</v>
      </c>
      <c r="T38" s="299" t="n">
        <f aca="false">U38+X38</f>
        <v>2670</v>
      </c>
      <c r="U38" s="299" t="n">
        <f aca="false">V38+W38</f>
        <v>361</v>
      </c>
      <c r="V38" s="299" t="n">
        <f aca="false">[4]PL62!X314+[4]PL62!X241</f>
        <v>361</v>
      </c>
      <c r="W38" s="299" t="n">
        <v>0</v>
      </c>
      <c r="X38" s="299" t="n">
        <f aca="false">Y38+Z38</f>
        <v>2309</v>
      </c>
      <c r="Y38" s="299" t="n">
        <v>2309</v>
      </c>
      <c r="Z38" s="299" t="n">
        <v>0</v>
      </c>
      <c r="AA38" s="299" t="n">
        <f aca="false">AB38+AC38</f>
        <v>4998.007266</v>
      </c>
      <c r="AB38" s="299" t="n">
        <f aca="false">AE38+AL38+AS38</f>
        <v>1226.762</v>
      </c>
      <c r="AC38" s="299" t="n">
        <f aca="false">AH38+AO38+AV38</f>
        <v>3771.245266</v>
      </c>
      <c r="AD38" s="299" t="n">
        <f aca="false">AE38+AH38</f>
        <v>1035.02064</v>
      </c>
      <c r="AE38" s="299" t="n">
        <f aca="false">AF38+AG38</f>
        <v>741.035</v>
      </c>
      <c r="AF38" s="299" t="n">
        <v>741.035</v>
      </c>
      <c r="AG38" s="299" t="n">
        <v>0</v>
      </c>
      <c r="AH38" s="299" t="n">
        <f aca="false">AI38+AJ38</f>
        <v>293.98564</v>
      </c>
      <c r="AI38" s="299" t="n">
        <v>293.98564</v>
      </c>
      <c r="AJ38" s="299" t="n">
        <v>0</v>
      </c>
      <c r="AK38" s="299" t="n">
        <f aca="false">AL38+AO38</f>
        <v>1047.953626</v>
      </c>
      <c r="AL38" s="299" t="n">
        <f aca="false">AM38+AN38</f>
        <v>0</v>
      </c>
      <c r="AM38" s="299" t="n">
        <v>0</v>
      </c>
      <c r="AN38" s="299" t="n">
        <v>0</v>
      </c>
      <c r="AO38" s="299" t="n">
        <f aca="false">AP38+AQ38</f>
        <v>1047.953626</v>
      </c>
      <c r="AP38" s="299" t="n">
        <v>1047.953626</v>
      </c>
      <c r="AQ38" s="299" t="n">
        <v>0</v>
      </c>
      <c r="AR38" s="299" t="n">
        <f aca="false">AS38+AV38</f>
        <v>2915.033</v>
      </c>
      <c r="AS38" s="299" t="n">
        <f aca="false">AT38+AU38</f>
        <v>485.727</v>
      </c>
      <c r="AT38" s="299" t="n">
        <v>485.727</v>
      </c>
      <c r="AU38" s="299" t="n">
        <v>0</v>
      </c>
      <c r="AV38" s="299" t="n">
        <f aca="false">AW38+AX38</f>
        <v>2429.306</v>
      </c>
      <c r="AW38" s="299" t="n">
        <v>2429.306</v>
      </c>
      <c r="AX38" s="299" t="n">
        <v>0</v>
      </c>
      <c r="AY38" s="300" t="n">
        <f aca="false">IF(OR(AA38=0,C38=0),"-",AA38/C38)</f>
        <v>1.12138372582455</v>
      </c>
      <c r="AZ38" s="300" t="n">
        <f aca="false">IF(OR(AB38=0,D38=0),"-",AB38/D38)</f>
        <v>1.4780265060241</v>
      </c>
      <c r="BA38" s="300" t="n">
        <f aca="false">IF(OR(AC38=0,E38=0),"-",AC38/E38)</f>
        <v>1.03976985552798</v>
      </c>
      <c r="BB38" s="300" t="n">
        <f aca="false">IF(OR(AD38=0,F38=0),"-",AD38/F38)</f>
        <v>1.60219913312694</v>
      </c>
      <c r="BC38" s="300" t="n">
        <f aca="false">IF(OR(AE38=0,G38=0),"-",AE38/G38)</f>
        <v>1.58003198294243</v>
      </c>
      <c r="BD38" s="300" t="n">
        <f aca="false">IF(OR(AF38=0,H38=0),"-",AF38/H38)</f>
        <v>1.58003198294243</v>
      </c>
      <c r="BE38" s="300" t="str">
        <f aca="false">IF(OR(AG38=0,I38=0),"-",AG38/I38)</f>
        <v>-</v>
      </c>
      <c r="BF38" s="300" t="n">
        <f aca="false">IF(OR(AH38=0,J38=0),"-",AH38/J38)</f>
        <v>1.66093581920904</v>
      </c>
      <c r="BG38" s="300" t="n">
        <f aca="false">IF(OR(AI38=0,K38=0),"-",AI38/K38)</f>
        <v>1.66093581920904</v>
      </c>
      <c r="BH38" s="300" t="str">
        <f aca="false">IF(OR(AJ38=0,L38=0),"-",AJ38/L38)</f>
        <v>-</v>
      </c>
      <c r="BI38" s="300" t="n">
        <f aca="false">IF(OR(AK38=0,M38=0),"-",AK38/M38)</f>
        <v>0.918451907099036</v>
      </c>
      <c r="BJ38" s="300" t="str">
        <f aca="false">IF(OR(AL38=0,N38=0),"-",AL38/N38)</f>
        <v>-</v>
      </c>
      <c r="BK38" s="300" t="str">
        <f aca="false">IF(OR(AM38=0,O38=0),"-",AM38/O38)</f>
        <v>-</v>
      </c>
      <c r="BL38" s="300" t="str">
        <f aca="false">IF(OR(AN38=0,P38=0),"-",AN38/P38)</f>
        <v>-</v>
      </c>
      <c r="BM38" s="300" t="n">
        <f aca="false">IF(OR(AO38=0,Q38=0),"-",AO38/Q38)</f>
        <v>0.918451907099036</v>
      </c>
      <c r="BN38" s="300" t="n">
        <f aca="false">IF(OR(AP38=0,R38=0),"-",AP38/R38)</f>
        <v>0.918451907099036</v>
      </c>
      <c r="BO38" s="300" t="str">
        <f aca="false">IF(OR(AQ38=0,S38=0),"-",AQ38/S38)</f>
        <v>-</v>
      </c>
      <c r="BP38" s="300" t="n">
        <f aca="false">IF(OR(AR38=0,T38=0),"-",AR38/T38)</f>
        <v>1.09177265917603</v>
      </c>
      <c r="BQ38" s="300" t="n">
        <f aca="false">IF(OR(AS38=0,U38=0),"-",AS38/U38)</f>
        <v>1.34550415512465</v>
      </c>
      <c r="BR38" s="300" t="n">
        <f aca="false">IF(OR(AT38=0,V38=0),"-",AT38/V38)</f>
        <v>1.34550415512465</v>
      </c>
      <c r="BS38" s="300" t="str">
        <f aca="false">IF(OR(AU38=0,W38=0),"-",AU38/W38)</f>
        <v>-</v>
      </c>
      <c r="BT38" s="300" t="n">
        <f aca="false">IF(OR(AV38=0,X38=0),"-",AV38/X38)</f>
        <v>1.05210307492421</v>
      </c>
      <c r="BU38" s="300" t="n">
        <f aca="false">IF(OR(AW38=0,Y38=0),"-",AW38/Y38)</f>
        <v>1.05210307492421</v>
      </c>
      <c r="BV38" s="300" t="str">
        <f aca="false">IF(OR(AX38=0,Z38=0),"-",AX38/Z38)</f>
        <v>-</v>
      </c>
    </row>
    <row r="39" s="286" customFormat="true" ht="18.75" hidden="false" customHeight="true" outlineLevel="0" collapsed="false">
      <c r="A39" s="301" t="n">
        <v>18</v>
      </c>
      <c r="B39" s="304" t="s">
        <v>309</v>
      </c>
      <c r="C39" s="299" t="n">
        <f aca="false">D39+E39</f>
        <v>3604</v>
      </c>
      <c r="D39" s="299" t="n">
        <f aca="false">G39+N39+U39</f>
        <v>280</v>
      </c>
      <c r="E39" s="299" t="n">
        <f aca="false">J39+Q39+X39</f>
        <v>3324</v>
      </c>
      <c r="F39" s="299" t="n">
        <f aca="false">G39+J39</f>
        <v>178</v>
      </c>
      <c r="G39" s="299" t="n">
        <f aca="false">H39+I39</f>
        <v>0</v>
      </c>
      <c r="H39" s="299"/>
      <c r="I39" s="299" t="n">
        <v>0</v>
      </c>
      <c r="J39" s="299" t="n">
        <f aca="false">K39+L39</f>
        <v>178</v>
      </c>
      <c r="K39" s="299" t="n">
        <v>178</v>
      </c>
      <c r="L39" s="299" t="n">
        <v>0</v>
      </c>
      <c r="M39" s="299" t="n">
        <f aca="false">N39+Q39</f>
        <v>936</v>
      </c>
      <c r="N39" s="299" t="n">
        <f aca="false">O39+P39</f>
        <v>0</v>
      </c>
      <c r="O39" s="299" t="n">
        <v>0</v>
      </c>
      <c r="P39" s="299" t="n">
        <v>0</v>
      </c>
      <c r="Q39" s="299" t="n">
        <f aca="false">R39+S39</f>
        <v>936</v>
      </c>
      <c r="R39" s="299" t="n">
        <v>936</v>
      </c>
      <c r="S39" s="299" t="n">
        <v>0</v>
      </c>
      <c r="T39" s="299" t="n">
        <f aca="false">U39+X39</f>
        <v>2490</v>
      </c>
      <c r="U39" s="299" t="n">
        <f aca="false">V39+W39</f>
        <v>280</v>
      </c>
      <c r="V39" s="299" t="n">
        <f aca="false">[4]PL62!X311</f>
        <v>280</v>
      </c>
      <c r="W39" s="299" t="n">
        <v>0</v>
      </c>
      <c r="X39" s="299" t="n">
        <f aca="false">Y39+Z39</f>
        <v>2210</v>
      </c>
      <c r="Y39" s="299" t="n">
        <v>2210</v>
      </c>
      <c r="Z39" s="299" t="n">
        <v>0</v>
      </c>
      <c r="AA39" s="299" t="n">
        <f aca="false">AB39+AC39</f>
        <v>4331.868961</v>
      </c>
      <c r="AB39" s="299" t="n">
        <f aca="false">AE39+AL39+AS39</f>
        <v>1037.189</v>
      </c>
      <c r="AC39" s="299" t="n">
        <f aca="false">AH39+AO39+AV39</f>
        <v>3294.679961</v>
      </c>
      <c r="AD39" s="299" t="n">
        <f aca="false">AE39+AH39</f>
        <v>539.656792</v>
      </c>
      <c r="AE39" s="299" t="n">
        <f aca="false">AF39+AG39</f>
        <v>269.135</v>
      </c>
      <c r="AF39" s="305" t="n">
        <v>269.135</v>
      </c>
      <c r="AG39" s="299" t="n">
        <v>0</v>
      </c>
      <c r="AH39" s="299" t="n">
        <f aca="false">AI39+AJ39</f>
        <v>270.521792</v>
      </c>
      <c r="AI39" s="299" t="n">
        <v>270.521792</v>
      </c>
      <c r="AJ39" s="299" t="n">
        <v>0</v>
      </c>
      <c r="AK39" s="299" t="n">
        <f aca="false">AL39+AO39</f>
        <v>922.0287</v>
      </c>
      <c r="AL39" s="299" t="n">
        <f aca="false">AM39+AN39</f>
        <v>0</v>
      </c>
      <c r="AM39" s="299" t="n">
        <v>0</v>
      </c>
      <c r="AN39" s="299" t="n">
        <v>0</v>
      </c>
      <c r="AO39" s="299" t="n">
        <f aca="false">AP39+AQ39</f>
        <v>922.0287</v>
      </c>
      <c r="AP39" s="299" t="n">
        <v>922.0287</v>
      </c>
      <c r="AQ39" s="299" t="n">
        <v>0</v>
      </c>
      <c r="AR39" s="299" t="n">
        <f aca="false">AS39+AV39</f>
        <v>2870.183469</v>
      </c>
      <c r="AS39" s="299" t="n">
        <f aca="false">AT39+AU39</f>
        <v>768.054</v>
      </c>
      <c r="AT39" s="299" t="n">
        <v>768.054</v>
      </c>
      <c r="AU39" s="299" t="n">
        <v>0</v>
      </c>
      <c r="AV39" s="299" t="n">
        <f aca="false">AW39+AX39</f>
        <v>2102.129469</v>
      </c>
      <c r="AW39" s="299" t="n">
        <v>2102.129469</v>
      </c>
      <c r="AX39" s="299" t="n">
        <v>0</v>
      </c>
      <c r="AY39" s="300" t="n">
        <f aca="false">IF(OR(AA39=0,C39=0),"-",AA39/C39)</f>
        <v>1.2019614209212</v>
      </c>
      <c r="AZ39" s="300" t="n">
        <f aca="false">IF(OR(AB39=0,D39=0),"-",AB39/D39)</f>
        <v>3.70424642857143</v>
      </c>
      <c r="BA39" s="300" t="n">
        <f aca="false">IF(OR(AC39=0,E39=0),"-",AC39/E39)</f>
        <v>0.991179290312876</v>
      </c>
      <c r="BB39" s="300" t="n">
        <f aca="false">IF(OR(AD39=0,F39=0),"-",AD39/F39)</f>
        <v>3.03177973033708</v>
      </c>
      <c r="BC39" s="300" t="str">
        <f aca="false">IF(OR(AE39=0,G39=0),"-",AE39/G39)</f>
        <v>-</v>
      </c>
      <c r="BD39" s="300" t="str">
        <f aca="false">IF(OR(AF39=0,H39=0),"-",AF39/H39)</f>
        <v>-</v>
      </c>
      <c r="BE39" s="300" t="str">
        <f aca="false">IF(OR(AG39=0,I39=0),"-",AG39/I39)</f>
        <v>-</v>
      </c>
      <c r="BF39" s="300" t="n">
        <f aca="false">IF(OR(AH39=0,J39=0),"-",AH39/J39)</f>
        <v>1.51978534831461</v>
      </c>
      <c r="BG39" s="300" t="n">
        <f aca="false">IF(OR(AI39=0,K39=0),"-",AI39/K39)</f>
        <v>1.51978534831461</v>
      </c>
      <c r="BH39" s="300" t="str">
        <f aca="false">IF(OR(AJ39=0,L39=0),"-",AJ39/L39)</f>
        <v>-</v>
      </c>
      <c r="BI39" s="300" t="n">
        <f aca="false">IF(OR(AK39=0,M39=0),"-",AK39/M39)</f>
        <v>0.985073397435897</v>
      </c>
      <c r="BJ39" s="300" t="str">
        <f aca="false">IF(OR(AL39=0,N39=0),"-",AL39/N39)</f>
        <v>-</v>
      </c>
      <c r="BK39" s="300" t="str">
        <f aca="false">IF(OR(AM39=0,O39=0),"-",AM39/O39)</f>
        <v>-</v>
      </c>
      <c r="BL39" s="300" t="str">
        <f aca="false">IF(OR(AN39=0,P39=0),"-",AN39/P39)</f>
        <v>-</v>
      </c>
      <c r="BM39" s="300" t="n">
        <f aca="false">IF(OR(AO39=0,Q39=0),"-",AO39/Q39)</f>
        <v>0.985073397435897</v>
      </c>
      <c r="BN39" s="300" t="n">
        <f aca="false">IF(OR(AP39=0,R39=0),"-",AP39/R39)</f>
        <v>0.985073397435897</v>
      </c>
      <c r="BO39" s="300" t="str">
        <f aca="false">IF(OR(AQ39=0,S39=0),"-",AQ39/S39)</f>
        <v>-</v>
      </c>
      <c r="BP39" s="300" t="n">
        <f aca="false">IF(OR(AR39=0,T39=0),"-",AR39/T39)</f>
        <v>1.15268412409639</v>
      </c>
      <c r="BQ39" s="300" t="n">
        <f aca="false">IF(OR(AS39=0,U39=0),"-",AS39/U39)</f>
        <v>2.74305</v>
      </c>
      <c r="BR39" s="300" t="n">
        <f aca="false">IF(OR(AT39=0,V39=0),"-",AT39/V39)</f>
        <v>2.74305</v>
      </c>
      <c r="BS39" s="300" t="str">
        <f aca="false">IF(OR(AU39=0,W39=0),"-",AU39/W39)</f>
        <v>-</v>
      </c>
      <c r="BT39" s="300" t="n">
        <f aca="false">IF(OR(AV39=0,X39=0),"-",AV39/X39)</f>
        <v>0.951189804977376</v>
      </c>
      <c r="BU39" s="300" t="n">
        <f aca="false">IF(OR(AW39=0,Y39=0),"-",AW39/Y39)</f>
        <v>0.951189804977376</v>
      </c>
      <c r="BV39" s="300" t="str">
        <f aca="false">IF(OR(AX39=0,Z39=0),"-",AX39/Z39)</f>
        <v>-</v>
      </c>
    </row>
    <row r="40" s="286" customFormat="true" ht="18.75" hidden="false" customHeight="true" outlineLevel="0" collapsed="false">
      <c r="A40" s="287" t="s">
        <v>36</v>
      </c>
      <c r="B40" s="293" t="s">
        <v>395</v>
      </c>
      <c r="C40" s="306" t="n">
        <f aca="false">D40+E40</f>
        <v>0</v>
      </c>
      <c r="D40" s="306" t="n">
        <f aca="false">G40+N40</f>
        <v>0</v>
      </c>
      <c r="E40" s="306" t="n">
        <f aca="false">J40+Q40</f>
        <v>0</v>
      </c>
      <c r="F40" s="306" t="n">
        <f aca="false">G40+J40</f>
        <v>0</v>
      </c>
      <c r="G40" s="306" t="n">
        <f aca="false">H40+I40</f>
        <v>0</v>
      </c>
      <c r="H40" s="306" t="n">
        <v>0</v>
      </c>
      <c r="I40" s="306" t="n">
        <v>0</v>
      </c>
      <c r="J40" s="306" t="n">
        <v>0</v>
      </c>
      <c r="K40" s="306" t="n">
        <v>0</v>
      </c>
      <c r="L40" s="306" t="n">
        <v>0</v>
      </c>
      <c r="M40" s="306" t="n">
        <f aca="false">N40+Q40</f>
        <v>0</v>
      </c>
      <c r="N40" s="306" t="n">
        <f aca="false">O40+P40</f>
        <v>0</v>
      </c>
      <c r="O40" s="306" t="n">
        <f aca="false">P40+Q40</f>
        <v>0</v>
      </c>
      <c r="P40" s="306" t="n">
        <v>0</v>
      </c>
      <c r="Q40" s="306" t="n">
        <f aca="false">R40+S40</f>
        <v>0</v>
      </c>
      <c r="R40" s="306" t="n">
        <v>0</v>
      </c>
      <c r="S40" s="306" t="n">
        <v>0</v>
      </c>
      <c r="T40" s="306" t="n">
        <f aca="false">U40+X40</f>
        <v>0</v>
      </c>
      <c r="U40" s="306" t="n">
        <f aca="false">V40+W40</f>
        <v>0</v>
      </c>
      <c r="V40" s="306" t="n">
        <f aca="false">W40+X40</f>
        <v>0</v>
      </c>
      <c r="W40" s="306" t="n">
        <v>0</v>
      </c>
      <c r="X40" s="306" t="n">
        <f aca="false">Y40+Z40</f>
        <v>0</v>
      </c>
      <c r="Y40" s="306" t="n">
        <v>0</v>
      </c>
      <c r="Z40" s="306" t="n">
        <v>0</v>
      </c>
      <c r="AA40" s="306" t="n">
        <f aca="false">AB40+AC40</f>
        <v>0</v>
      </c>
      <c r="AB40" s="306" t="n">
        <f aca="false">AE40+AL40</f>
        <v>0</v>
      </c>
      <c r="AC40" s="306" t="n">
        <f aca="false">AH40+AO40</f>
        <v>0</v>
      </c>
      <c r="AD40" s="306" t="n">
        <f aca="false">AE40+AH40</f>
        <v>0</v>
      </c>
      <c r="AE40" s="306" t="n">
        <f aca="false">AF40+AG40</f>
        <v>0</v>
      </c>
      <c r="AF40" s="307"/>
      <c r="AG40" s="306" t="n">
        <v>0</v>
      </c>
      <c r="AH40" s="306"/>
      <c r="AI40" s="306"/>
      <c r="AJ40" s="306" t="n">
        <v>0</v>
      </c>
      <c r="AK40" s="306" t="n">
        <f aca="false">AL40+AO40</f>
        <v>0</v>
      </c>
      <c r="AL40" s="306" t="n">
        <f aca="false">AM40+AN40</f>
        <v>0</v>
      </c>
      <c r="AM40" s="306" t="n">
        <v>0</v>
      </c>
      <c r="AN40" s="306" t="n">
        <v>0</v>
      </c>
      <c r="AO40" s="306" t="n">
        <v>0</v>
      </c>
      <c r="AP40" s="306" t="n">
        <v>0</v>
      </c>
      <c r="AQ40" s="306" t="n">
        <v>0</v>
      </c>
      <c r="AR40" s="306" t="n">
        <f aca="false">AS40+AV40</f>
        <v>0</v>
      </c>
      <c r="AS40" s="306" t="n">
        <f aca="false">AT40+AU40</f>
        <v>0</v>
      </c>
      <c r="AT40" s="306" t="n">
        <v>0</v>
      </c>
      <c r="AU40" s="306" t="n">
        <v>0</v>
      </c>
      <c r="AV40" s="306" t="n">
        <v>0</v>
      </c>
      <c r="AW40" s="306" t="n">
        <v>0</v>
      </c>
      <c r="AX40" s="306" t="n">
        <v>0</v>
      </c>
      <c r="AY40" s="308" t="str">
        <f aca="false">IF(OR(AA40=0,C40=0),"-",AA40/C40)</f>
        <v>-</v>
      </c>
      <c r="AZ40" s="308" t="str">
        <f aca="false">IF(OR(AB40=0,D40=0),"-",AB40/D40)</f>
        <v>-</v>
      </c>
      <c r="BA40" s="308" t="str">
        <f aca="false">IF(OR(AC40=0,E40=0),"-",AC40/E40)</f>
        <v>-</v>
      </c>
      <c r="BB40" s="308" t="str">
        <f aca="false">IF(OR(AD40=0,F40=0),"-",AD40/F40)</f>
        <v>-</v>
      </c>
      <c r="BC40" s="308" t="str">
        <f aca="false">IF(OR(AE40=0,G40=0),"-",AE40/G40)</f>
        <v>-</v>
      </c>
      <c r="BD40" s="308" t="str">
        <f aca="false">IF(OR(AF40=0,H40=0),"-",AF40/H40)</f>
        <v>-</v>
      </c>
      <c r="BE40" s="308" t="str">
        <f aca="false">IF(OR(AG40=0,I40=0),"-",AG40/I40)</f>
        <v>-</v>
      </c>
      <c r="BF40" s="308" t="str">
        <f aca="false">IF(OR(AH40=0,J40=0),"-",AH40/J40)</f>
        <v>-</v>
      </c>
      <c r="BG40" s="308" t="str">
        <f aca="false">IF(OR(AI40=0,K40=0),"-",AI40/K40)</f>
        <v>-</v>
      </c>
      <c r="BH40" s="308" t="str">
        <f aca="false">IF(OR(AJ40=0,L40=0),"-",AJ40/L40)</f>
        <v>-</v>
      </c>
      <c r="BI40" s="308" t="str">
        <f aca="false">IF(OR(AK40=0,M40=0),"-",AK40/M40)</f>
        <v>-</v>
      </c>
      <c r="BJ40" s="308" t="str">
        <f aca="false">IF(OR(AL40=0,N40=0),"-",AL40/N40)</f>
        <v>-</v>
      </c>
      <c r="BK40" s="308" t="str">
        <f aca="false">IF(OR(AM40=0,O40=0),"-",AM40/O40)</f>
        <v>-</v>
      </c>
      <c r="BL40" s="308" t="str">
        <f aca="false">IF(OR(AN40=0,P40=0),"-",AN40/P40)</f>
        <v>-</v>
      </c>
      <c r="BM40" s="308" t="str">
        <f aca="false">IF(OR(AO40=0,Q40=0),"-",AO40/Q40)</f>
        <v>-</v>
      </c>
      <c r="BN40" s="308" t="str">
        <f aca="false">IF(OR(AP40=0,R40=0),"-",AP40/R40)</f>
        <v>-</v>
      </c>
      <c r="BO40" s="308" t="str">
        <f aca="false">IF(OR(AQ40=0,S40=0),"-",AQ40/S40)</f>
        <v>-</v>
      </c>
      <c r="BP40" s="308" t="str">
        <f aca="false">IF(OR(AR40=0,T40=0),"-",AR40/T40)</f>
        <v>-</v>
      </c>
      <c r="BQ40" s="308" t="str">
        <f aca="false">IF(OR(AS40=0,U40=0),"-",AS40/U40)</f>
        <v>-</v>
      </c>
      <c r="BR40" s="308" t="str">
        <f aca="false">IF(OR(AT40=0,V40=0),"-",AT40/V40)</f>
        <v>-</v>
      </c>
      <c r="BS40" s="308" t="str">
        <f aca="false">IF(OR(AU40=0,W40=0),"-",AU40/W40)</f>
        <v>-</v>
      </c>
      <c r="BT40" s="308" t="str">
        <f aca="false">IF(OR(AV40=0,X40=0),"-",AV40/X40)</f>
        <v>-</v>
      </c>
      <c r="BU40" s="308" t="str">
        <f aca="false">IF(OR(AW40=0,Y40=0),"-",AW40/Y40)</f>
        <v>-</v>
      </c>
      <c r="BV40" s="308" t="str">
        <f aca="false">IF(OR(AX40=0,Z40=0),"-",AX40/Z40)</f>
        <v>-</v>
      </c>
    </row>
    <row r="41" customFormat="false" ht="23.25" hidden="false" customHeight="true" outlineLevel="0" collapsed="false">
      <c r="A41" s="60"/>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218"/>
      <c r="AC41" s="218"/>
      <c r="AD41" s="60"/>
      <c r="AE41" s="60"/>
      <c r="AF41" s="60"/>
      <c r="AG41" s="60"/>
      <c r="AH41" s="60"/>
      <c r="AI41" s="60"/>
      <c r="AJ41" s="60"/>
      <c r="AK41" s="60"/>
      <c r="AL41" s="60"/>
      <c r="AM41" s="60"/>
      <c r="AN41" s="60"/>
      <c r="AO41" s="60"/>
      <c r="AP41" s="218"/>
      <c r="AQ41" s="60"/>
      <c r="AR41" s="60"/>
      <c r="AS41" s="60"/>
      <c r="AT41" s="60"/>
      <c r="AU41" s="60"/>
      <c r="AV41" s="60"/>
      <c r="AW41" s="218"/>
      <c r="AX41" s="60"/>
      <c r="AY41" s="60"/>
      <c r="AZ41" s="309"/>
      <c r="BA41" s="309"/>
      <c r="BB41" s="309"/>
      <c r="BC41" s="309"/>
      <c r="BD41" s="309"/>
      <c r="BE41" s="309"/>
      <c r="BF41" s="309"/>
      <c r="BG41" s="309"/>
      <c r="BH41" s="309"/>
      <c r="BI41" s="309"/>
      <c r="BJ41" s="310"/>
      <c r="BK41" s="310"/>
      <c r="BL41" s="310"/>
      <c r="BM41" s="60"/>
      <c r="BN41" s="60"/>
      <c r="BO41" s="60"/>
      <c r="BP41" s="60"/>
      <c r="BQ41" s="310"/>
      <c r="BR41" s="310"/>
      <c r="BS41" s="310"/>
      <c r="BT41" s="60"/>
      <c r="BU41" s="60"/>
      <c r="BV41" s="60"/>
    </row>
    <row r="42" customFormat="false" ht="23.25" hidden="false" customHeight="true" outlineLevel="0" collapsed="false">
      <c r="A42" s="60"/>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218"/>
      <c r="AC42" s="218"/>
      <c r="AD42" s="60"/>
      <c r="AE42" s="60"/>
      <c r="AF42" s="60"/>
      <c r="AG42" s="60"/>
      <c r="AH42" s="60"/>
      <c r="AI42" s="60"/>
      <c r="AJ42" s="60"/>
      <c r="AK42" s="60"/>
      <c r="AL42" s="60"/>
      <c r="AM42" s="60"/>
      <c r="AN42" s="60"/>
      <c r="AO42" s="60"/>
      <c r="AP42" s="218"/>
      <c r="AQ42" s="60"/>
      <c r="AR42" s="60"/>
      <c r="AS42" s="60"/>
      <c r="AT42" s="60"/>
      <c r="AU42" s="60"/>
      <c r="AV42" s="60"/>
      <c r="AW42" s="218"/>
      <c r="AX42" s="60"/>
      <c r="AY42" s="60"/>
      <c r="AZ42" s="311"/>
      <c r="BA42" s="311"/>
      <c r="BB42" s="311"/>
      <c r="BC42" s="311"/>
      <c r="BD42" s="311"/>
      <c r="BE42" s="311"/>
      <c r="BF42" s="311"/>
      <c r="BG42" s="311"/>
      <c r="BH42" s="311"/>
      <c r="BI42" s="311"/>
      <c r="BJ42" s="310"/>
      <c r="BK42" s="312"/>
      <c r="BL42" s="312"/>
      <c r="BM42" s="312"/>
      <c r="BN42" s="312"/>
      <c r="BO42" s="312"/>
      <c r="BP42" s="312"/>
      <c r="BQ42" s="312"/>
      <c r="BR42" s="310"/>
      <c r="BS42" s="310"/>
      <c r="BT42" s="60"/>
      <c r="BU42" s="60"/>
      <c r="BV42" s="60"/>
    </row>
    <row r="43" customFormat="false" ht="23.25" hidden="false" customHeight="true" outlineLevel="0" collapsed="false">
      <c r="A43" s="60"/>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218"/>
      <c r="AC43" s="218"/>
      <c r="AD43" s="60"/>
      <c r="AE43" s="60"/>
      <c r="AF43" s="60"/>
      <c r="AG43" s="60"/>
      <c r="AH43" s="60"/>
      <c r="AI43" s="60"/>
      <c r="AJ43" s="60"/>
      <c r="AK43" s="60"/>
      <c r="AL43" s="60"/>
      <c r="AM43" s="60"/>
      <c r="AN43" s="60"/>
      <c r="AO43" s="60"/>
      <c r="AP43" s="218"/>
      <c r="AQ43" s="60"/>
      <c r="AR43" s="60"/>
      <c r="AS43" s="60"/>
      <c r="AT43" s="60"/>
      <c r="AU43" s="60"/>
      <c r="AV43" s="60"/>
      <c r="AW43" s="218"/>
      <c r="AX43" s="60"/>
      <c r="AY43" s="60"/>
      <c r="AZ43" s="311"/>
      <c r="BA43" s="311"/>
      <c r="BB43" s="311"/>
      <c r="BC43" s="311"/>
      <c r="BD43" s="311"/>
      <c r="BE43" s="311"/>
      <c r="BF43" s="311"/>
      <c r="BG43" s="311"/>
      <c r="BH43" s="311"/>
      <c r="BI43" s="311"/>
      <c r="BJ43" s="310"/>
      <c r="BK43" s="313"/>
      <c r="BL43" s="313"/>
      <c r="BM43" s="313"/>
      <c r="BN43" s="313"/>
      <c r="BO43" s="313"/>
      <c r="BP43" s="313"/>
      <c r="BQ43" s="313"/>
      <c r="BR43" s="310"/>
      <c r="BS43" s="310"/>
      <c r="BT43" s="60"/>
      <c r="BU43" s="60"/>
      <c r="BV43" s="60"/>
    </row>
    <row r="44" customFormat="false" ht="23.25" hidden="false" customHeight="true" outlineLevel="0" collapsed="false">
      <c r="A44" s="60"/>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218"/>
      <c r="AC44" s="218"/>
      <c r="AD44" s="60"/>
      <c r="AE44" s="60"/>
      <c r="AF44" s="60"/>
      <c r="AG44" s="60"/>
      <c r="AH44" s="60"/>
      <c r="AI44" s="60"/>
      <c r="AJ44" s="60"/>
      <c r="AK44" s="60"/>
      <c r="AL44" s="60"/>
      <c r="AM44" s="60"/>
      <c r="AN44" s="60"/>
      <c r="AO44" s="60"/>
      <c r="AP44" s="218"/>
      <c r="AQ44" s="60"/>
      <c r="AR44" s="60"/>
      <c r="AS44" s="60"/>
      <c r="AT44" s="60"/>
      <c r="AU44" s="60"/>
      <c r="AV44" s="60"/>
      <c r="AW44" s="218"/>
      <c r="AX44" s="60"/>
      <c r="AY44" s="60"/>
      <c r="AZ44" s="311"/>
      <c r="BA44" s="311"/>
      <c r="BB44" s="311"/>
      <c r="BC44" s="311"/>
      <c r="BD44" s="311"/>
      <c r="BE44" s="311"/>
      <c r="BF44" s="311"/>
      <c r="BG44" s="311"/>
      <c r="BH44" s="311"/>
      <c r="BI44" s="311"/>
      <c r="BJ44" s="310"/>
      <c r="BK44" s="313"/>
      <c r="BL44" s="313"/>
      <c r="BM44" s="313"/>
      <c r="BN44" s="313"/>
      <c r="BO44" s="313"/>
      <c r="BP44" s="313"/>
      <c r="BQ44" s="313"/>
      <c r="BR44" s="310"/>
      <c r="BS44" s="310"/>
      <c r="BT44" s="60"/>
      <c r="BU44" s="60"/>
      <c r="BV44" s="60"/>
    </row>
    <row r="45" customFormat="false" ht="23.25" hidden="false" customHeight="true" outlineLevel="0" collapsed="false">
      <c r="A45" s="60"/>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218"/>
      <c r="AC45" s="218"/>
      <c r="AD45" s="60"/>
      <c r="AE45" s="60"/>
      <c r="AF45" s="60"/>
      <c r="AG45" s="60"/>
      <c r="AH45" s="60"/>
      <c r="AI45" s="60"/>
      <c r="AJ45" s="60"/>
      <c r="AK45" s="60"/>
      <c r="AL45" s="60"/>
      <c r="AM45" s="60"/>
      <c r="AN45" s="60"/>
      <c r="AO45" s="60"/>
      <c r="AP45" s="218"/>
      <c r="AQ45" s="60"/>
      <c r="AR45" s="60"/>
      <c r="AS45" s="60"/>
      <c r="AT45" s="60"/>
      <c r="AU45" s="60"/>
      <c r="AV45" s="60"/>
      <c r="AW45" s="218"/>
      <c r="AX45" s="60"/>
      <c r="AY45" s="60"/>
      <c r="AZ45" s="311"/>
      <c r="BA45" s="311"/>
      <c r="BB45" s="311"/>
      <c r="BC45" s="311"/>
      <c r="BD45" s="311"/>
      <c r="BE45" s="311"/>
      <c r="BF45" s="311"/>
      <c r="BG45" s="311"/>
      <c r="BH45" s="311"/>
      <c r="BI45" s="311"/>
      <c r="BJ45" s="310"/>
      <c r="BK45" s="310"/>
      <c r="BL45" s="310"/>
      <c r="BM45" s="60"/>
      <c r="BN45" s="60"/>
      <c r="BO45" s="60"/>
      <c r="BP45" s="60"/>
      <c r="BQ45" s="310"/>
      <c r="BR45" s="310"/>
      <c r="BS45" s="310"/>
      <c r="BT45" s="60"/>
      <c r="BU45" s="60"/>
      <c r="BV45" s="60"/>
    </row>
    <row r="46" customFormat="false" ht="23.25" hidden="false" customHeight="true" outlineLevel="0" collapsed="false">
      <c r="A46" s="60"/>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218"/>
      <c r="AC46" s="218"/>
      <c r="AD46" s="60"/>
      <c r="AE46" s="60"/>
      <c r="AF46" s="60"/>
      <c r="AG46" s="60"/>
      <c r="AH46" s="60"/>
      <c r="AI46" s="60"/>
      <c r="AJ46" s="60"/>
      <c r="AK46" s="60"/>
      <c r="AL46" s="60"/>
      <c r="AM46" s="60"/>
      <c r="AN46" s="60"/>
      <c r="AO46" s="60"/>
      <c r="AP46" s="218"/>
      <c r="AQ46" s="60"/>
      <c r="AR46" s="60"/>
      <c r="AS46" s="60"/>
      <c r="AT46" s="60"/>
      <c r="AU46" s="60"/>
      <c r="AV46" s="60"/>
      <c r="AW46" s="218"/>
      <c r="AX46" s="60"/>
      <c r="AY46" s="60"/>
      <c r="AZ46" s="311"/>
      <c r="BA46" s="311"/>
      <c r="BB46" s="311"/>
      <c r="BC46" s="311"/>
      <c r="BD46" s="311"/>
      <c r="BE46" s="311"/>
      <c r="BF46" s="311"/>
      <c r="BG46" s="311"/>
      <c r="BH46" s="311"/>
      <c r="BI46" s="311"/>
      <c r="BJ46" s="310"/>
      <c r="BK46" s="310"/>
      <c r="BL46" s="310"/>
      <c r="BM46" s="60"/>
      <c r="BN46" s="60"/>
      <c r="BO46" s="60"/>
      <c r="BP46" s="60"/>
      <c r="BQ46" s="310"/>
      <c r="BR46" s="310"/>
      <c r="BS46" s="310"/>
      <c r="BT46" s="60"/>
      <c r="BU46" s="60"/>
      <c r="BV46" s="60"/>
    </row>
    <row r="47" customFormat="false" ht="18.75" hidden="false" customHeight="false" outlineLevel="0" collapsed="false">
      <c r="A47" s="60"/>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218"/>
      <c r="AC47" s="218"/>
      <c r="AD47" s="60"/>
      <c r="AE47" s="60"/>
      <c r="AF47" s="60"/>
      <c r="AG47" s="60"/>
      <c r="AH47" s="60"/>
      <c r="AI47" s="60"/>
      <c r="AJ47" s="60"/>
      <c r="AK47" s="60"/>
      <c r="AL47" s="60"/>
      <c r="AM47" s="60"/>
      <c r="AN47" s="60"/>
      <c r="AO47" s="60"/>
      <c r="AP47" s="218"/>
      <c r="AQ47" s="60"/>
      <c r="AR47" s="60"/>
      <c r="AS47" s="60"/>
      <c r="AT47" s="60"/>
      <c r="AU47" s="60"/>
      <c r="AV47" s="60"/>
      <c r="AW47" s="218"/>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row>
    <row r="48" customFormat="false" ht="18.75" hidden="false" customHeight="false" outlineLevel="0" collapsed="false">
      <c r="A48" s="60"/>
      <c r="B48" s="60"/>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218"/>
      <c r="AC48" s="218"/>
      <c r="AD48" s="60"/>
      <c r="AE48" s="60"/>
      <c r="AF48" s="60"/>
      <c r="AG48" s="60"/>
      <c r="AH48" s="60"/>
      <c r="AI48" s="60"/>
      <c r="AJ48" s="60"/>
      <c r="AK48" s="60"/>
      <c r="AL48" s="60"/>
      <c r="AM48" s="60"/>
      <c r="AN48" s="60"/>
      <c r="AO48" s="60"/>
      <c r="AP48" s="218"/>
      <c r="AQ48" s="60"/>
      <c r="AR48" s="60"/>
      <c r="AS48" s="60"/>
      <c r="AT48" s="60"/>
      <c r="AU48" s="60"/>
      <c r="AV48" s="60"/>
      <c r="AW48" s="218"/>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row>
    <row r="49" customFormat="false" ht="18.75" hidden="false" customHeight="false" outlineLevel="0" collapsed="false">
      <c r="A49" s="60"/>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218"/>
      <c r="AC49" s="218"/>
      <c r="AD49" s="60"/>
      <c r="AE49" s="60"/>
      <c r="AF49" s="60"/>
      <c r="AG49" s="60"/>
      <c r="AH49" s="60"/>
      <c r="AI49" s="60"/>
      <c r="AJ49" s="60"/>
      <c r="AK49" s="60"/>
      <c r="AL49" s="60"/>
      <c r="AM49" s="60"/>
      <c r="AN49" s="60"/>
      <c r="AO49" s="60"/>
      <c r="AP49" s="218"/>
      <c r="AQ49" s="60"/>
      <c r="AR49" s="60"/>
      <c r="AS49" s="60"/>
      <c r="AT49" s="60"/>
      <c r="AU49" s="60"/>
      <c r="AV49" s="60"/>
      <c r="AW49" s="218"/>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row>
    <row r="50" customFormat="false" ht="18.75" hidden="false" customHeight="false" outlineLevel="0" collapsed="false">
      <c r="A50" s="60"/>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218"/>
      <c r="AC50" s="218"/>
      <c r="AD50" s="60"/>
      <c r="AE50" s="60"/>
      <c r="AF50" s="60"/>
      <c r="AG50" s="60"/>
      <c r="AH50" s="60"/>
      <c r="AI50" s="60"/>
      <c r="AJ50" s="60"/>
      <c r="AK50" s="60"/>
      <c r="AL50" s="60"/>
      <c r="AM50" s="60"/>
      <c r="AN50" s="60"/>
      <c r="AO50" s="60"/>
      <c r="AP50" s="218"/>
      <c r="AQ50" s="60"/>
      <c r="AR50" s="60"/>
      <c r="AS50" s="60"/>
      <c r="AT50" s="60"/>
      <c r="AU50" s="60"/>
      <c r="AV50" s="60"/>
      <c r="AW50" s="218"/>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row>
  </sheetData>
  <mergeCells count="140">
    <mergeCell ref="BQ1:BV1"/>
    <mergeCell ref="A3:BV3"/>
    <mergeCell ref="A4:BO4"/>
    <mergeCell ref="A6:BV6"/>
    <mergeCell ref="A7:BV7"/>
    <mergeCell ref="K8:L8"/>
    <mergeCell ref="R8:S8"/>
    <mergeCell ref="Y8:Z8"/>
    <mergeCell ref="AI8:AJ8"/>
    <mergeCell ref="AP8:AQ8"/>
    <mergeCell ref="AW8:AX8"/>
    <mergeCell ref="A9:A15"/>
    <mergeCell ref="B9:B15"/>
    <mergeCell ref="C9:Z9"/>
    <mergeCell ref="AA9:AX9"/>
    <mergeCell ref="AY9:BV9"/>
    <mergeCell ref="C10:C15"/>
    <mergeCell ref="D10:E10"/>
    <mergeCell ref="F10:L10"/>
    <mergeCell ref="M10:S10"/>
    <mergeCell ref="T10:Z10"/>
    <mergeCell ref="AA10:AA15"/>
    <mergeCell ref="AB10:AC10"/>
    <mergeCell ref="AD10:AJ10"/>
    <mergeCell ref="AK10:AQ10"/>
    <mergeCell ref="AR10:AX10"/>
    <mergeCell ref="AY10:AY15"/>
    <mergeCell ref="AZ10:BA10"/>
    <mergeCell ref="BB10:BH10"/>
    <mergeCell ref="BI10:BO10"/>
    <mergeCell ref="BP10:BV10"/>
    <mergeCell ref="D11:D15"/>
    <mergeCell ref="E11:E15"/>
    <mergeCell ref="F11:F15"/>
    <mergeCell ref="G11:I11"/>
    <mergeCell ref="J11:L11"/>
    <mergeCell ref="M11:M15"/>
    <mergeCell ref="N11:P11"/>
    <mergeCell ref="Q11:S11"/>
    <mergeCell ref="T11:T15"/>
    <mergeCell ref="U11:W11"/>
    <mergeCell ref="X11:Z11"/>
    <mergeCell ref="AB11:AB15"/>
    <mergeCell ref="AC11:AC15"/>
    <mergeCell ref="AD11:AD15"/>
    <mergeCell ref="AE11:AG11"/>
    <mergeCell ref="AH11:AJ11"/>
    <mergeCell ref="AK11:AK15"/>
    <mergeCell ref="AL11:AN11"/>
    <mergeCell ref="AO11:AQ11"/>
    <mergeCell ref="AR11:AR15"/>
    <mergeCell ref="AS11:AU11"/>
    <mergeCell ref="AV11:AX11"/>
    <mergeCell ref="AZ11:AZ15"/>
    <mergeCell ref="BA11:BA15"/>
    <mergeCell ref="BB11:BB15"/>
    <mergeCell ref="BC11:BE11"/>
    <mergeCell ref="BF11:BH11"/>
    <mergeCell ref="BI11:BI15"/>
    <mergeCell ref="BJ11:BL11"/>
    <mergeCell ref="BM11:BO11"/>
    <mergeCell ref="BP11:BP15"/>
    <mergeCell ref="BQ11:BS11"/>
    <mergeCell ref="BT11:BV11"/>
    <mergeCell ref="G12:G15"/>
    <mergeCell ref="H12:I12"/>
    <mergeCell ref="J12:J15"/>
    <mergeCell ref="K12:L12"/>
    <mergeCell ref="N12:N15"/>
    <mergeCell ref="O12:P12"/>
    <mergeCell ref="Q12:Q15"/>
    <mergeCell ref="R12:S12"/>
    <mergeCell ref="U12:U15"/>
    <mergeCell ref="V12:W12"/>
    <mergeCell ref="X12:X15"/>
    <mergeCell ref="Y12:Z12"/>
    <mergeCell ref="AE12:AE15"/>
    <mergeCell ref="AF12:AG12"/>
    <mergeCell ref="AH12:AH15"/>
    <mergeCell ref="AI12:AJ12"/>
    <mergeCell ref="AL12:AL15"/>
    <mergeCell ref="AM12:AN12"/>
    <mergeCell ref="AO12:AO15"/>
    <mergeCell ref="AP12:AQ12"/>
    <mergeCell ref="AS12:AS15"/>
    <mergeCell ref="AT12:AU12"/>
    <mergeCell ref="AV12:AV15"/>
    <mergeCell ref="AW12:AX12"/>
    <mergeCell ref="BC12:BC15"/>
    <mergeCell ref="BD12:BE12"/>
    <mergeCell ref="BF12:BF15"/>
    <mergeCell ref="BG12:BH12"/>
    <mergeCell ref="BJ12:BJ15"/>
    <mergeCell ref="BK12:BL12"/>
    <mergeCell ref="BM12:BM15"/>
    <mergeCell ref="BN12:BO12"/>
    <mergeCell ref="BQ12:BQ15"/>
    <mergeCell ref="BR12:BS12"/>
    <mergeCell ref="BT12:BT15"/>
    <mergeCell ref="BU12:BV12"/>
    <mergeCell ref="H13:H15"/>
    <mergeCell ref="I13:I15"/>
    <mergeCell ref="K13:K15"/>
    <mergeCell ref="L13:L15"/>
    <mergeCell ref="O13:O15"/>
    <mergeCell ref="P13:P15"/>
    <mergeCell ref="R13:R15"/>
    <mergeCell ref="S13:S15"/>
    <mergeCell ref="V13:V15"/>
    <mergeCell ref="W13:W15"/>
    <mergeCell ref="Y13:Y15"/>
    <mergeCell ref="Z13:Z15"/>
    <mergeCell ref="AF13:AF15"/>
    <mergeCell ref="AG13:AG15"/>
    <mergeCell ref="AI13:AI15"/>
    <mergeCell ref="AJ13:AJ15"/>
    <mergeCell ref="AM13:AM15"/>
    <mergeCell ref="AN13:AN15"/>
    <mergeCell ref="AP13:AP15"/>
    <mergeCell ref="AQ13:AQ15"/>
    <mergeCell ref="AT13:AT15"/>
    <mergeCell ref="AU13:AU15"/>
    <mergeCell ref="AW13:AW15"/>
    <mergeCell ref="AX13:AX15"/>
    <mergeCell ref="BD13:BD15"/>
    <mergeCell ref="BE13:BE15"/>
    <mergeCell ref="BG13:BG15"/>
    <mergeCell ref="BH13:BH15"/>
    <mergeCell ref="BK13:BK15"/>
    <mergeCell ref="BL13:BL15"/>
    <mergeCell ref="BN13:BN15"/>
    <mergeCell ref="BO13:BO15"/>
    <mergeCell ref="BR13:BR15"/>
    <mergeCell ref="BS13:BS15"/>
    <mergeCell ref="BU13:BU15"/>
    <mergeCell ref="BV13:BV15"/>
    <mergeCell ref="AZ41:BI41"/>
    <mergeCell ref="BK42:BQ42"/>
    <mergeCell ref="BK43:BQ43"/>
    <mergeCell ref="BK44:BQ44"/>
  </mergeCells>
  <printOptions headings="false" gridLines="false" gridLinesSet="true" horizontalCentered="true" verticalCentered="false"/>
  <pageMargins left="0.370138888888889" right="0.209722222222222" top="0.590277777777778" bottom="0.2" header="0.511811023622047" footer="0.159722222222222"/>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3" activeCellId="0" sqref="A3"/>
    </sheetView>
  </sheetViews>
  <sheetFormatPr defaultColWidth="8.99609375" defaultRowHeight="15.75" zeroHeight="false" outlineLevelRow="1" outlineLevelCol="0"/>
  <cols>
    <col collapsed="false" customWidth="true" hidden="false" outlineLevel="0" max="1" min="1" style="314" width="5.11"/>
    <col collapsed="false" customWidth="true" hidden="false" outlineLevel="0" max="2" min="2" style="314" width="67.5"/>
    <col collapsed="false" customWidth="true" hidden="false" outlineLevel="0" max="3" min="3" style="314" width="13.87"/>
    <col collapsed="false" customWidth="true" hidden="false" outlineLevel="0" max="4" min="4" style="314" width="13.99"/>
    <col collapsed="false" customWidth="true" hidden="false" outlineLevel="0" max="5" min="5" style="314" width="10.87"/>
    <col collapsed="false" customWidth="true" hidden="false" outlineLevel="0" max="6" min="6" style="208" width="13.62"/>
    <col collapsed="false" customWidth="true" hidden="false" outlineLevel="0" max="7" min="7" style="315" width="13.62"/>
    <col collapsed="false" customWidth="false" hidden="false" outlineLevel="0" max="257" min="8" style="314" width="8.99"/>
  </cols>
  <sheetData>
    <row r="1" customFormat="false" ht="41.25" hidden="false" customHeight="true" outlineLevel="0" collapsed="false">
      <c r="A1" s="316"/>
      <c r="B1" s="316"/>
      <c r="C1" s="317"/>
      <c r="D1" s="318" t="s">
        <v>396</v>
      </c>
      <c r="E1" s="318"/>
    </row>
    <row r="2" customFormat="false" ht="44.25" hidden="false" customHeight="true" outlineLevel="0" collapsed="false">
      <c r="A2" s="319" t="s">
        <v>397</v>
      </c>
      <c r="B2" s="319"/>
      <c r="C2" s="319"/>
      <c r="D2" s="319"/>
      <c r="E2" s="319"/>
    </row>
    <row r="3" customFormat="false" ht="21" hidden="false" customHeight="true" outlineLevel="1" collapsed="false">
      <c r="A3" s="320" t="s">
        <v>239</v>
      </c>
      <c r="B3" s="320"/>
      <c r="C3" s="320"/>
      <c r="D3" s="320"/>
      <c r="E3" s="320"/>
    </row>
    <row r="4" customFormat="false" ht="30.75" hidden="false" customHeight="true" outlineLevel="0" collapsed="false">
      <c r="A4" s="321"/>
      <c r="B4" s="321"/>
      <c r="C4" s="322"/>
      <c r="D4" s="323" t="s">
        <v>6</v>
      </c>
      <c r="E4" s="323"/>
    </row>
    <row r="5" s="328" customFormat="true" ht="23.25" hidden="false" customHeight="true" outlineLevel="0" collapsed="false">
      <c r="A5" s="324" t="s">
        <v>7</v>
      </c>
      <c r="B5" s="324" t="s">
        <v>46</v>
      </c>
      <c r="C5" s="324" t="s">
        <v>47</v>
      </c>
      <c r="D5" s="324" t="s">
        <v>48</v>
      </c>
      <c r="E5" s="325" t="s">
        <v>398</v>
      </c>
      <c r="F5" s="326"/>
      <c r="G5" s="327"/>
    </row>
    <row r="6" s="328" customFormat="true" ht="5.25" hidden="false" customHeight="true" outlineLevel="0" collapsed="false">
      <c r="A6" s="324"/>
      <c r="B6" s="324"/>
      <c r="C6" s="324"/>
      <c r="D6" s="324"/>
      <c r="E6" s="324"/>
      <c r="F6" s="326"/>
      <c r="G6" s="329"/>
    </row>
    <row r="7" s="328" customFormat="true" ht="23.25" hidden="false" customHeight="true" outlineLevel="0" collapsed="false">
      <c r="A7" s="324"/>
      <c r="B7" s="324"/>
      <c r="C7" s="324"/>
      <c r="D7" s="324"/>
      <c r="E7" s="324"/>
      <c r="F7" s="326"/>
      <c r="G7" s="327"/>
    </row>
    <row r="8" s="333" customFormat="true" ht="17.25" hidden="false" customHeight="true" outlineLevel="0" collapsed="false">
      <c r="A8" s="330" t="s">
        <v>12</v>
      </c>
      <c r="B8" s="330" t="s">
        <v>13</v>
      </c>
      <c r="C8" s="330" t="n">
        <v>1</v>
      </c>
      <c r="D8" s="330" t="n">
        <f aca="false">C8+1</f>
        <v>2</v>
      </c>
      <c r="E8" s="330" t="s">
        <v>399</v>
      </c>
      <c r="F8" s="331"/>
      <c r="G8" s="332"/>
    </row>
    <row r="9" s="339" customFormat="true" ht="33.75" hidden="false" customHeight="true" outlineLevel="0" collapsed="false">
      <c r="A9" s="334"/>
      <c r="B9" s="335" t="s">
        <v>400</v>
      </c>
      <c r="C9" s="336" t="n">
        <f aca="false">C10+C29+C32+C33</f>
        <v>386732</v>
      </c>
      <c r="D9" s="336" t="n">
        <f aca="false">D10+D29+D32+D33</f>
        <v>492673.829911</v>
      </c>
      <c r="E9" s="337" t="n">
        <f aca="false">D9/C9</f>
        <v>1.27394120453182</v>
      </c>
      <c r="F9" s="210"/>
      <c r="G9" s="338"/>
    </row>
    <row r="10" s="339" customFormat="true" ht="33.75" hidden="false" customHeight="true" outlineLevel="0" collapsed="false">
      <c r="A10" s="340" t="s">
        <v>12</v>
      </c>
      <c r="B10" s="341" t="s">
        <v>401</v>
      </c>
      <c r="C10" s="342" t="n">
        <f aca="false">C11+C21+C25+C26+C27+C28</f>
        <v>286587</v>
      </c>
      <c r="D10" s="342" t="n">
        <f aca="false">D11+D21+D25+D26+D27+D28</f>
        <v>294259.858017</v>
      </c>
      <c r="E10" s="343" t="n">
        <f aca="false">D10/C10</f>
        <v>1.02677322424604</v>
      </c>
      <c r="F10" s="210"/>
      <c r="G10" s="344"/>
    </row>
    <row r="11" s="346" customFormat="true" ht="33.75" hidden="false" customHeight="true" outlineLevel="0" collapsed="false">
      <c r="A11" s="340" t="s">
        <v>28</v>
      </c>
      <c r="B11" s="341" t="s">
        <v>30</v>
      </c>
      <c r="C11" s="342" t="n">
        <f aca="false">C12</f>
        <v>7028</v>
      </c>
      <c r="D11" s="342" t="n">
        <f aca="false">D12</f>
        <v>1740.76929499999</v>
      </c>
      <c r="E11" s="343" t="n">
        <f aca="false">D11/C11</f>
        <v>0.247690565594762</v>
      </c>
      <c r="F11" s="210"/>
      <c r="G11" s="345"/>
    </row>
    <row r="12" s="353" customFormat="true" ht="33.75" hidden="false" customHeight="true" outlineLevel="0" collapsed="false">
      <c r="A12" s="347" t="n">
        <v>1</v>
      </c>
      <c r="B12" s="348" t="s">
        <v>134</v>
      </c>
      <c r="C12" s="349" t="n">
        <f aca="false">6588+440</f>
        <v>7028</v>
      </c>
      <c r="D12" s="349" t="n">
        <f aca="false">'96'!D24</f>
        <v>1740.76929499999</v>
      </c>
      <c r="E12" s="350" t="n">
        <f aca="false">D12/C12</f>
        <v>0.247690565594762</v>
      </c>
      <c r="F12" s="351"/>
      <c r="G12" s="352"/>
    </row>
    <row r="13" s="353" customFormat="true" ht="33.75" hidden="false" customHeight="true" outlineLevel="0" collapsed="false">
      <c r="A13" s="354"/>
      <c r="B13" s="355" t="s">
        <v>135</v>
      </c>
      <c r="C13" s="356" t="n">
        <v>0</v>
      </c>
      <c r="D13" s="356" t="n">
        <v>0</v>
      </c>
      <c r="E13" s="350"/>
      <c r="F13" s="351"/>
      <c r="G13" s="352"/>
    </row>
    <row r="14" s="353" customFormat="true" ht="33.75" hidden="false" customHeight="true" outlineLevel="0" collapsed="false">
      <c r="A14" s="354" t="s">
        <v>17</v>
      </c>
      <c r="B14" s="355" t="s">
        <v>136</v>
      </c>
      <c r="C14" s="356" t="n">
        <v>222</v>
      </c>
      <c r="D14" s="356" t="n">
        <v>222</v>
      </c>
      <c r="E14" s="357"/>
      <c r="F14" s="351"/>
      <c r="G14" s="358"/>
    </row>
    <row r="15" s="353" customFormat="true" ht="33.75" hidden="false" customHeight="true" outlineLevel="0" collapsed="false">
      <c r="A15" s="354" t="s">
        <v>17</v>
      </c>
      <c r="B15" s="355" t="s">
        <v>137</v>
      </c>
      <c r="C15" s="359" t="n">
        <v>0</v>
      </c>
      <c r="D15" s="356" t="n">
        <v>0</v>
      </c>
      <c r="E15" s="350"/>
      <c r="F15" s="351"/>
      <c r="G15" s="352"/>
    </row>
    <row r="16" s="353" customFormat="true" ht="33.75" hidden="false" customHeight="true" outlineLevel="0" collapsed="false">
      <c r="A16" s="354"/>
      <c r="B16" s="355" t="s">
        <v>138</v>
      </c>
      <c r="C16" s="356" t="n">
        <v>0</v>
      </c>
      <c r="D16" s="356" t="n">
        <v>0</v>
      </c>
      <c r="E16" s="350"/>
      <c r="F16" s="351"/>
      <c r="G16" s="352"/>
    </row>
    <row r="17" s="353" customFormat="true" ht="33.75" hidden="false" customHeight="true" outlineLevel="0" collapsed="false">
      <c r="A17" s="354" t="s">
        <v>17</v>
      </c>
      <c r="B17" s="355" t="s">
        <v>139</v>
      </c>
      <c r="C17" s="356" t="n">
        <v>440</v>
      </c>
      <c r="D17" s="356" t="n">
        <v>0</v>
      </c>
      <c r="E17" s="350"/>
      <c r="F17" s="351"/>
      <c r="G17" s="352"/>
    </row>
    <row r="18" s="353" customFormat="true" ht="33.75" hidden="false" customHeight="true" outlineLevel="0" collapsed="false">
      <c r="A18" s="354" t="s">
        <v>17</v>
      </c>
      <c r="B18" s="355" t="s">
        <v>140</v>
      </c>
      <c r="C18" s="356" t="n">
        <v>0</v>
      </c>
      <c r="D18" s="356" t="n">
        <v>0</v>
      </c>
      <c r="E18" s="350"/>
      <c r="F18" s="351"/>
      <c r="G18" s="352"/>
    </row>
    <row r="19" s="322" customFormat="true" ht="85.5" hidden="false" customHeight="true" outlineLevel="0" collapsed="false">
      <c r="A19" s="347" t="n">
        <v>2</v>
      </c>
      <c r="B19" s="360" t="s">
        <v>141</v>
      </c>
      <c r="C19" s="349" t="n">
        <v>0</v>
      </c>
      <c r="D19" s="349" t="n">
        <v>0</v>
      </c>
      <c r="E19" s="350"/>
      <c r="F19" s="218"/>
      <c r="G19" s="361"/>
    </row>
    <row r="20" s="365" customFormat="true" ht="33.75" hidden="false" customHeight="true" outlineLevel="0" collapsed="false">
      <c r="A20" s="347" t="n">
        <v>3</v>
      </c>
      <c r="B20" s="348" t="s">
        <v>142</v>
      </c>
      <c r="C20" s="362" t="n">
        <v>0</v>
      </c>
      <c r="D20" s="362" t="n">
        <v>0</v>
      </c>
      <c r="E20" s="350"/>
      <c r="F20" s="363"/>
      <c r="G20" s="364"/>
    </row>
    <row r="21" s="339" customFormat="true" ht="33.75" hidden="false" customHeight="true" outlineLevel="0" collapsed="false">
      <c r="A21" s="340" t="s">
        <v>36</v>
      </c>
      <c r="B21" s="341" t="s">
        <v>31</v>
      </c>
      <c r="C21" s="342" t="n">
        <f aca="false">'96'!C25</f>
        <v>273827</v>
      </c>
      <c r="D21" s="342" t="n">
        <f aca="false">'96'!D25</f>
        <v>292519.088722</v>
      </c>
      <c r="E21" s="343" t="n">
        <f aca="false">D21/C21</f>
        <v>1.06826240188878</v>
      </c>
      <c r="F21" s="210"/>
      <c r="G21" s="344"/>
    </row>
    <row r="22" s="322" customFormat="true" ht="33.75" hidden="false" customHeight="true" outlineLevel="0" collapsed="false">
      <c r="A22" s="340"/>
      <c r="B22" s="355" t="s">
        <v>143</v>
      </c>
      <c r="C22" s="366"/>
      <c r="D22" s="366"/>
      <c r="E22" s="350"/>
      <c r="F22" s="218"/>
      <c r="G22" s="361"/>
    </row>
    <row r="23" s="322" customFormat="true" ht="33.75" hidden="false" customHeight="true" outlineLevel="0" collapsed="false">
      <c r="A23" s="347" t="n">
        <v>1</v>
      </c>
      <c r="B23" s="355" t="s">
        <v>144</v>
      </c>
      <c r="C23" s="349" t="n">
        <v>158030</v>
      </c>
      <c r="D23" s="349" t="n">
        <v>183033.559912</v>
      </c>
      <c r="E23" s="350" t="n">
        <f aca="false">D23/C23</f>
        <v>1.15822033735367</v>
      </c>
      <c r="F23" s="218"/>
      <c r="G23" s="361"/>
    </row>
    <row r="24" s="322" customFormat="true" ht="33.75" hidden="false" customHeight="true" outlineLevel="0" collapsed="false">
      <c r="A24" s="347" t="n">
        <f aca="false">A23+1</f>
        <v>2</v>
      </c>
      <c r="B24" s="355" t="s">
        <v>145</v>
      </c>
      <c r="C24" s="349" t="n">
        <v>200</v>
      </c>
      <c r="D24" s="349" t="n">
        <v>265</v>
      </c>
      <c r="E24" s="350" t="n">
        <f aca="false">D24/C24</f>
        <v>1.325</v>
      </c>
      <c r="F24" s="218"/>
      <c r="G24" s="361"/>
    </row>
    <row r="25" s="339" customFormat="true" ht="33.75" hidden="false" customHeight="true" outlineLevel="0" collapsed="false">
      <c r="A25" s="340" t="s">
        <v>40</v>
      </c>
      <c r="B25" s="341" t="s">
        <v>402</v>
      </c>
      <c r="C25" s="342" t="n">
        <v>0</v>
      </c>
      <c r="D25" s="342" t="n">
        <v>0</v>
      </c>
      <c r="E25" s="350"/>
      <c r="F25" s="210"/>
      <c r="G25" s="344"/>
    </row>
    <row r="26" s="339" customFormat="true" ht="33.75" hidden="false" customHeight="true" outlineLevel="0" collapsed="false">
      <c r="A26" s="340" t="s">
        <v>42</v>
      </c>
      <c r="B26" s="341" t="s">
        <v>33</v>
      </c>
      <c r="C26" s="342" t="n">
        <v>0</v>
      </c>
      <c r="D26" s="342" t="n">
        <v>0</v>
      </c>
      <c r="E26" s="350"/>
      <c r="F26" s="210"/>
      <c r="G26" s="344"/>
    </row>
    <row r="27" s="339" customFormat="true" ht="33.75" hidden="false" customHeight="true" outlineLevel="0" collapsed="false">
      <c r="A27" s="340" t="s">
        <v>146</v>
      </c>
      <c r="B27" s="341" t="s">
        <v>34</v>
      </c>
      <c r="C27" s="342" t="n">
        <f aca="false">'96'!C28</f>
        <v>5732</v>
      </c>
      <c r="D27" s="342" t="n">
        <v>0</v>
      </c>
      <c r="E27" s="350"/>
      <c r="F27" s="210"/>
      <c r="G27" s="344"/>
    </row>
    <row r="28" s="339" customFormat="true" ht="33.75" hidden="false" customHeight="true" outlineLevel="0" collapsed="false">
      <c r="A28" s="340" t="s">
        <v>147</v>
      </c>
      <c r="B28" s="341" t="s">
        <v>35</v>
      </c>
      <c r="C28" s="342" t="n">
        <v>0</v>
      </c>
      <c r="D28" s="342" t="n">
        <v>0</v>
      </c>
      <c r="E28" s="350"/>
      <c r="F28" s="210"/>
      <c r="G28" s="344"/>
    </row>
    <row r="29" s="339" customFormat="true" ht="33.75" hidden="false" customHeight="true" outlineLevel="0" collapsed="false">
      <c r="A29" s="340" t="s">
        <v>13</v>
      </c>
      <c r="B29" s="367" t="s">
        <v>148</v>
      </c>
      <c r="C29" s="342" t="n">
        <f aca="false">C30+C31</f>
        <v>100145</v>
      </c>
      <c r="D29" s="342" t="n">
        <f aca="false">D30+D31</f>
        <v>122015.632259</v>
      </c>
      <c r="E29" s="350"/>
      <c r="F29" s="210"/>
      <c r="G29" s="344"/>
    </row>
    <row r="30" s="322" customFormat="true" ht="33.75" hidden="false" customHeight="true" outlineLevel="0" collapsed="false">
      <c r="A30" s="347" t="s">
        <v>28</v>
      </c>
      <c r="B30" s="348" t="s">
        <v>38</v>
      </c>
      <c r="C30" s="349" t="n">
        <f aca="false">'96'!C31</f>
        <v>81111</v>
      </c>
      <c r="D30" s="349" t="n">
        <f aca="false">'96'!D31</f>
        <v>107477.250829</v>
      </c>
      <c r="E30" s="350"/>
      <c r="F30" s="218"/>
      <c r="G30" s="361"/>
    </row>
    <row r="31" s="322" customFormat="true" ht="33.75" hidden="false" customHeight="true" outlineLevel="0" collapsed="false">
      <c r="A31" s="347" t="s">
        <v>36</v>
      </c>
      <c r="B31" s="348" t="s">
        <v>39</v>
      </c>
      <c r="C31" s="349" t="n">
        <f aca="false">'96'!C32</f>
        <v>19034</v>
      </c>
      <c r="D31" s="349" t="n">
        <f aca="false">'96'!D32</f>
        <v>14538.38143</v>
      </c>
      <c r="E31" s="350"/>
      <c r="F31" s="218"/>
      <c r="G31" s="361"/>
    </row>
    <row r="32" s="322" customFormat="true" ht="33.75" hidden="false" customHeight="true" outlineLevel="0" collapsed="false">
      <c r="A32" s="340" t="s">
        <v>101</v>
      </c>
      <c r="B32" s="341" t="s">
        <v>168</v>
      </c>
      <c r="C32" s="342" t="n">
        <v>0</v>
      </c>
      <c r="D32" s="342" t="n">
        <f aca="false">'96'!D33</f>
        <v>76048.730641</v>
      </c>
      <c r="E32" s="350"/>
      <c r="F32" s="218"/>
      <c r="G32" s="361"/>
    </row>
    <row r="33" s="322" customFormat="true" ht="33.75" hidden="false" customHeight="true" outlineLevel="0" collapsed="false">
      <c r="A33" s="368" t="s">
        <v>103</v>
      </c>
      <c r="B33" s="369" t="s">
        <v>169</v>
      </c>
      <c r="C33" s="370" t="n">
        <v>0</v>
      </c>
      <c r="D33" s="370" t="n">
        <f aca="false">'96'!D34</f>
        <v>349.608994</v>
      </c>
      <c r="E33" s="371"/>
      <c r="F33" s="218"/>
      <c r="G33" s="361"/>
    </row>
    <row r="34" customFormat="false" ht="24.75" hidden="true" customHeight="true" outlineLevel="1" collapsed="false">
      <c r="A34" s="166" t="s">
        <v>171</v>
      </c>
      <c r="B34" s="154"/>
      <c r="C34" s="322"/>
      <c r="D34" s="322"/>
      <c r="E34" s="322"/>
    </row>
    <row r="35" customFormat="false" ht="17.25" hidden="true" customHeight="true" outlineLevel="1" collapsed="false">
      <c r="A35" s="154"/>
      <c r="B35" s="167" t="s">
        <v>403</v>
      </c>
      <c r="C35" s="322"/>
      <c r="D35" s="322"/>
      <c r="E35" s="322"/>
    </row>
    <row r="36" customFormat="false" ht="18.75" hidden="true" customHeight="false" outlineLevel="1" collapsed="false">
      <c r="A36" s="154" t="s">
        <v>173</v>
      </c>
      <c r="B36" s="322"/>
      <c r="C36" s="322"/>
      <c r="D36" s="322"/>
      <c r="E36" s="322"/>
    </row>
    <row r="37" customFormat="false" ht="18.75" hidden="true" customHeight="false" outlineLevel="1" collapsed="false">
      <c r="A37" s="322"/>
      <c r="B37" s="322"/>
      <c r="C37" s="322"/>
      <c r="D37" s="322"/>
      <c r="E37" s="322"/>
    </row>
    <row r="38" customFormat="false" ht="18.75" hidden="true" customHeight="false" outlineLevel="1" collapsed="false">
      <c r="A38" s="322"/>
      <c r="B38" s="322"/>
      <c r="C38" s="322"/>
      <c r="D38" s="322"/>
      <c r="E38" s="322"/>
    </row>
    <row r="39" customFormat="false" ht="20.25" hidden="true" customHeight="true" outlineLevel="1" collapsed="false">
      <c r="A39" s="154" t="s">
        <v>174</v>
      </c>
      <c r="B39" s="154"/>
      <c r="C39" s="322"/>
      <c r="D39" s="322"/>
      <c r="E39" s="322"/>
    </row>
    <row r="40" customFormat="false" ht="20.25" hidden="true" customHeight="true" outlineLevel="1" collapsed="false">
      <c r="A40" s="154"/>
      <c r="B40" s="154" t="s">
        <v>404</v>
      </c>
      <c r="C40" s="322"/>
      <c r="D40" s="322"/>
      <c r="E40" s="322"/>
    </row>
    <row r="41" customFormat="false" ht="20.25" hidden="true" customHeight="true" outlineLevel="1" collapsed="false">
      <c r="A41" s="154"/>
      <c r="B41" s="167" t="s">
        <v>172</v>
      </c>
      <c r="C41" s="322"/>
      <c r="D41" s="322"/>
      <c r="E41" s="322"/>
    </row>
    <row r="42" customFormat="false" ht="18.75" hidden="true" customHeight="false" outlineLevel="1" collapsed="false">
      <c r="A42" s="322"/>
      <c r="B42" s="322"/>
      <c r="C42" s="322"/>
      <c r="D42" s="322"/>
      <c r="E42" s="322"/>
    </row>
    <row r="43" customFormat="false" ht="15.75" hidden="true" customHeight="false" outlineLevel="1" collapsed="false"/>
  </sheetData>
  <mergeCells count="10">
    <mergeCell ref="A1:B1"/>
    <mergeCell ref="D1:E1"/>
    <mergeCell ref="A2:E2"/>
    <mergeCell ref="A3:E3"/>
    <mergeCell ref="D4:E4"/>
    <mergeCell ref="A5:A7"/>
    <mergeCell ref="B5:B7"/>
    <mergeCell ref="C5:C7"/>
    <mergeCell ref="D5:D7"/>
    <mergeCell ref="E5:E7"/>
  </mergeCells>
  <printOptions headings="false" gridLines="false" gridLinesSet="true" horizontalCentered="true" verticalCentered="false"/>
  <pageMargins left="0.629861111111111" right="0.470138888888889" top="0.490277777777778" bottom="0.55"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amp;8&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
    </sheetView>
  </sheetViews>
  <sheetFormatPr defaultColWidth="8.99609375" defaultRowHeight="15.75" zeroHeight="false" outlineLevelRow="1" outlineLevelCol="0"/>
  <cols>
    <col collapsed="false" customWidth="true" hidden="false" outlineLevel="0" max="1" min="1" style="120" width="5.11"/>
    <col collapsed="false" customWidth="true" hidden="false" outlineLevel="0" max="2" min="2" style="120" width="48.37"/>
    <col collapsed="false" customWidth="true" hidden="false" outlineLevel="0" max="3" min="3" style="120" width="12.5"/>
    <col collapsed="false" customWidth="true" hidden="false" outlineLevel="0" max="4" min="4" style="2" width="12.87"/>
    <col collapsed="false" customWidth="true" hidden="false" outlineLevel="0" max="5" min="5" style="120" width="9.99"/>
    <col collapsed="false" customWidth="true" hidden="false" outlineLevel="0" max="6" min="6" style="120" width="9.62"/>
    <col collapsed="false" customWidth="true" hidden="false" outlineLevel="0" max="7" min="7" style="120" width="10.74"/>
    <col collapsed="false" customWidth="true" hidden="false" outlineLevel="0" max="8" min="8" style="120" width="10.12"/>
    <col collapsed="false" customWidth="false" hidden="false" outlineLevel="0" max="257" min="9" style="120" width="8.99"/>
  </cols>
  <sheetData>
    <row r="1" customFormat="false" ht="35.25" hidden="false" customHeight="true" outlineLevel="0" collapsed="false">
      <c r="A1" s="181"/>
      <c r="B1" s="122"/>
      <c r="C1" s="123"/>
      <c r="D1" s="318" t="s">
        <v>405</v>
      </c>
      <c r="E1" s="318"/>
    </row>
    <row r="2" customFormat="false" ht="18.75" hidden="false" customHeight="true" outlineLevel="0" collapsed="false">
      <c r="A2" s="126"/>
      <c r="B2" s="126"/>
      <c r="C2" s="123"/>
      <c r="D2" s="372"/>
      <c r="E2" s="123"/>
    </row>
    <row r="3" customFormat="false" ht="21" hidden="false" customHeight="true" outlineLevel="0" collapsed="false">
      <c r="A3" s="179" t="s">
        <v>406</v>
      </c>
      <c r="B3" s="179"/>
      <c r="C3" s="179"/>
      <c r="D3" s="179"/>
      <c r="E3" s="179"/>
    </row>
    <row r="4" customFormat="false" ht="21" hidden="false" customHeight="true" outlineLevel="0" collapsed="false">
      <c r="A4" s="179" t="s">
        <v>407</v>
      </c>
      <c r="B4" s="179"/>
      <c r="C4" s="179"/>
      <c r="D4" s="179"/>
      <c r="E4" s="179"/>
    </row>
    <row r="5" customFormat="false" ht="21" hidden="false" customHeight="true" outlineLevel="1" collapsed="false">
      <c r="A5" s="320" t="s">
        <v>239</v>
      </c>
      <c r="B5" s="320"/>
      <c r="C5" s="320"/>
      <c r="D5" s="320"/>
      <c r="E5" s="320"/>
    </row>
    <row r="6" customFormat="false" ht="10.5" hidden="false" customHeight="true" outlineLevel="0" collapsed="false">
      <c r="A6" s="124"/>
      <c r="B6" s="124"/>
      <c r="C6" s="123"/>
      <c r="D6" s="372"/>
      <c r="E6" s="123"/>
    </row>
    <row r="7" customFormat="false" ht="19.5" hidden="false" customHeight="true" outlineLevel="0" collapsed="false">
      <c r="A7" s="130"/>
      <c r="B7" s="130"/>
      <c r="C7" s="373"/>
      <c r="D7" s="183" t="s">
        <v>6</v>
      </c>
      <c r="E7" s="183"/>
    </row>
    <row r="8" s="134" customFormat="true" ht="8.25" hidden="false" customHeight="true" outlineLevel="0" collapsed="false">
      <c r="A8" s="374" t="s">
        <v>7</v>
      </c>
      <c r="B8" s="374" t="s">
        <v>46</v>
      </c>
      <c r="C8" s="374" t="s">
        <v>47</v>
      </c>
      <c r="D8" s="375" t="s">
        <v>48</v>
      </c>
      <c r="E8" s="376" t="s">
        <v>398</v>
      </c>
    </row>
    <row r="9" s="134" customFormat="true" ht="12" hidden="false" customHeight="true" outlineLevel="0" collapsed="false">
      <c r="A9" s="374"/>
      <c r="B9" s="374"/>
      <c r="C9" s="374"/>
      <c r="D9" s="375"/>
      <c r="E9" s="376"/>
    </row>
    <row r="10" s="134" customFormat="true" ht="23.25" hidden="false" customHeight="true" outlineLevel="0" collapsed="false">
      <c r="A10" s="374"/>
      <c r="B10" s="374"/>
      <c r="C10" s="374"/>
      <c r="D10" s="375"/>
      <c r="E10" s="376"/>
    </row>
    <row r="11" s="138" customFormat="true" ht="17.25" hidden="false" customHeight="true" outlineLevel="0" collapsed="false">
      <c r="A11" s="137" t="s">
        <v>12</v>
      </c>
      <c r="B11" s="137" t="s">
        <v>13</v>
      </c>
      <c r="C11" s="137" t="n">
        <v>1</v>
      </c>
      <c r="D11" s="377" t="s">
        <v>408</v>
      </c>
      <c r="E11" s="137" t="s">
        <v>399</v>
      </c>
    </row>
    <row r="12" s="142" customFormat="true" ht="18.75" hidden="false" customHeight="true" outlineLevel="0" collapsed="false">
      <c r="A12" s="374" t="s">
        <v>12</v>
      </c>
      <c r="B12" s="378" t="s">
        <v>409</v>
      </c>
      <c r="C12" s="379"/>
      <c r="D12" s="380"/>
      <c r="E12" s="379"/>
    </row>
    <row r="13" s="142" customFormat="true" ht="18.75" hidden="false" customHeight="true" outlineLevel="0" collapsed="false">
      <c r="A13" s="381" t="s">
        <v>28</v>
      </c>
      <c r="B13" s="382" t="s">
        <v>410</v>
      </c>
      <c r="C13" s="383" t="n">
        <f aca="false">C14+C17</f>
        <v>386430</v>
      </c>
      <c r="D13" s="383" t="n">
        <f aca="false">D14+D17+D20+D21+D22+D23</f>
        <v>491931.78997</v>
      </c>
      <c r="E13" s="384" t="n">
        <f aca="false">D13/C13</f>
        <v>1.27301656178351</v>
      </c>
      <c r="G13" s="141"/>
    </row>
    <row r="14" s="129" customFormat="true" ht="18.75" hidden="false" customHeight="true" outlineLevel="0" collapsed="false">
      <c r="A14" s="385" t="n">
        <v>1</v>
      </c>
      <c r="B14" s="386" t="s">
        <v>411</v>
      </c>
      <c r="C14" s="387" t="n">
        <f aca="false">C15</f>
        <v>64459</v>
      </c>
      <c r="D14" s="387" t="n">
        <f aca="false">D15</f>
        <v>74595.178613</v>
      </c>
      <c r="E14" s="388" t="n">
        <f aca="false">D14/C14</f>
        <v>1.15725001338836</v>
      </c>
    </row>
    <row r="15" s="154" customFormat="true" ht="18.75" hidden="false" customHeight="true" outlineLevel="0" collapsed="false">
      <c r="A15" s="389" t="s">
        <v>17</v>
      </c>
      <c r="B15" s="390" t="s">
        <v>412</v>
      </c>
      <c r="C15" s="391" t="n">
        <v>64459</v>
      </c>
      <c r="D15" s="391" t="n">
        <v>74595.178613</v>
      </c>
      <c r="E15" s="392" t="n">
        <f aca="false">D15/C15</f>
        <v>1.15725001338836</v>
      </c>
    </row>
    <row r="16" s="154" customFormat="true" ht="18.75" hidden="false" customHeight="true" outlineLevel="0" collapsed="false">
      <c r="A16" s="389" t="s">
        <v>17</v>
      </c>
      <c r="B16" s="390" t="s">
        <v>99</v>
      </c>
      <c r="C16" s="391" t="n">
        <v>0</v>
      </c>
      <c r="D16" s="391" t="n">
        <v>0</v>
      </c>
      <c r="E16" s="392"/>
    </row>
    <row r="17" s="129" customFormat="true" ht="18.75" hidden="false" customHeight="true" outlineLevel="0" collapsed="false">
      <c r="A17" s="385" t="n">
        <f aca="false">A14+1</f>
        <v>2</v>
      </c>
      <c r="B17" s="386" t="s">
        <v>20</v>
      </c>
      <c r="C17" s="387" t="n">
        <f aca="false">C18+C19</f>
        <v>321971</v>
      </c>
      <c r="D17" s="387" t="n">
        <f aca="false">D18+D19</f>
        <v>318754.305</v>
      </c>
      <c r="E17" s="388" t="n">
        <f aca="false">D17/C17</f>
        <v>0.990009364197397</v>
      </c>
    </row>
    <row r="18" s="129" customFormat="true" ht="18.75" hidden="false" customHeight="true" outlineLevel="0" collapsed="false">
      <c r="A18" s="385" t="s">
        <v>17</v>
      </c>
      <c r="B18" s="386" t="s">
        <v>413</v>
      </c>
      <c r="C18" s="387" t="n">
        <f aca="false">'96'!C16</f>
        <v>221826</v>
      </c>
      <c r="D18" s="387" t="n">
        <f aca="false">'96'!D16</f>
        <v>221337.498</v>
      </c>
      <c r="E18" s="388" t="n">
        <f aca="false">D18/C18</f>
        <v>0.997797814503259</v>
      </c>
    </row>
    <row r="19" s="129" customFormat="true" ht="18.75" hidden="false" customHeight="true" outlineLevel="0" collapsed="false">
      <c r="A19" s="385" t="s">
        <v>17</v>
      </c>
      <c r="B19" s="386" t="s">
        <v>414</v>
      </c>
      <c r="C19" s="387" t="n">
        <f aca="false">'96'!C17</f>
        <v>100145</v>
      </c>
      <c r="D19" s="387" t="n">
        <f aca="false">'96'!D17</f>
        <v>97416.807</v>
      </c>
      <c r="E19" s="388" t="n">
        <f aca="false">D19/C19</f>
        <v>0.972757571521294</v>
      </c>
    </row>
    <row r="20" s="129" customFormat="true" ht="18.75" hidden="false" customHeight="true" outlineLevel="0" collapsed="false">
      <c r="A20" s="385" t="n">
        <f aca="false">A17+1</f>
        <v>3</v>
      </c>
      <c r="B20" s="386" t="s">
        <v>415</v>
      </c>
      <c r="C20" s="387" t="n">
        <v>0</v>
      </c>
      <c r="D20" s="387" t="n">
        <v>0</v>
      </c>
      <c r="E20" s="388"/>
    </row>
    <row r="21" s="129" customFormat="true" ht="18.75" hidden="false" customHeight="true" outlineLevel="0" collapsed="false">
      <c r="A21" s="385" t="n">
        <f aca="false">A20+1</f>
        <v>4</v>
      </c>
      <c r="B21" s="386" t="s">
        <v>24</v>
      </c>
      <c r="C21" s="387" t="n">
        <v>0</v>
      </c>
      <c r="D21" s="387" t="n">
        <v>4098.491451</v>
      </c>
      <c r="E21" s="388"/>
    </row>
    <row r="22" s="129" customFormat="true" ht="18.75" hidden="false" customHeight="true" outlineLevel="0" collapsed="false">
      <c r="A22" s="385" t="n">
        <f aca="false">A21+1</f>
        <v>5</v>
      </c>
      <c r="B22" s="386" t="s">
        <v>416</v>
      </c>
      <c r="C22" s="387" t="n">
        <v>0</v>
      </c>
      <c r="D22" s="387" t="n">
        <v>94483.814906</v>
      </c>
      <c r="E22" s="388"/>
    </row>
    <row r="23" s="129" customFormat="true" ht="18.75" hidden="false" customHeight="true" outlineLevel="0" collapsed="false">
      <c r="A23" s="385" t="n">
        <f aca="false">A22+1</f>
        <v>6</v>
      </c>
      <c r="B23" s="386" t="s">
        <v>26</v>
      </c>
      <c r="C23" s="387" t="n">
        <v>0</v>
      </c>
      <c r="D23" s="387" t="n">
        <v>0</v>
      </c>
      <c r="E23" s="388"/>
    </row>
    <row r="24" s="129" customFormat="true" ht="18.75" hidden="false" customHeight="true" outlineLevel="0" collapsed="false">
      <c r="A24" s="393" t="s">
        <v>36</v>
      </c>
      <c r="B24" s="394" t="s">
        <v>417</v>
      </c>
      <c r="C24" s="395" t="n">
        <f aca="false">C13</f>
        <v>386430</v>
      </c>
      <c r="D24" s="395" t="n">
        <v>489738.929615</v>
      </c>
      <c r="E24" s="384" t="n">
        <f aca="false">D24/C24</f>
        <v>1.26734189792459</v>
      </c>
      <c r="H24" s="396"/>
    </row>
    <row r="25" s="129" customFormat="true" ht="18.75" hidden="false" customHeight="true" outlineLevel="0" collapsed="false">
      <c r="A25" s="385" t="n">
        <v>1</v>
      </c>
      <c r="B25" s="386" t="s">
        <v>418</v>
      </c>
      <c r="C25" s="387" t="n">
        <f aca="false">C24-C26</f>
        <v>345894</v>
      </c>
      <c r="D25" s="387" t="n">
        <f aca="false">D24-D26-D29-D30</f>
        <v>369193.380059</v>
      </c>
      <c r="E25" s="388" t="n">
        <f aca="false">D25/C25</f>
        <v>1.06735988499078</v>
      </c>
    </row>
    <row r="26" s="129" customFormat="true" ht="18.75" hidden="false" customHeight="true" outlineLevel="0" collapsed="false">
      <c r="A26" s="385" t="n">
        <f aca="false">A25+1</f>
        <v>2</v>
      </c>
      <c r="B26" s="386" t="s">
        <v>249</v>
      </c>
      <c r="C26" s="387" t="n">
        <f aca="false">C27+C28</f>
        <v>40536</v>
      </c>
      <c r="D26" s="387" t="n">
        <f aca="false">D27+D28</f>
        <v>45353.320566</v>
      </c>
      <c r="E26" s="388" t="n">
        <f aca="false">D26/C26</f>
        <v>1.11884055076969</v>
      </c>
    </row>
    <row r="27" s="129" customFormat="true" ht="18.75" hidden="false" customHeight="true" outlineLevel="0" collapsed="false">
      <c r="A27" s="385" t="s">
        <v>17</v>
      </c>
      <c r="B27" s="386" t="s">
        <v>419</v>
      </c>
      <c r="C27" s="387" t="n">
        <v>39170</v>
      </c>
      <c r="D27" s="387" t="n">
        <v>39170.026</v>
      </c>
      <c r="E27" s="388" t="n">
        <f aca="false">D27/C27</f>
        <v>1.0000006637733</v>
      </c>
      <c r="F27" s="397"/>
    </row>
    <row r="28" s="129" customFormat="true" ht="18.75" hidden="false" customHeight="true" outlineLevel="0" collapsed="false">
      <c r="A28" s="385" t="s">
        <v>17</v>
      </c>
      <c r="B28" s="386" t="s">
        <v>420</v>
      </c>
      <c r="C28" s="387" t="n">
        <v>1366</v>
      </c>
      <c r="D28" s="387" t="n">
        <v>6183.294566</v>
      </c>
      <c r="E28" s="388" t="n">
        <f aca="false">D28/C28</f>
        <v>4.52656996046852</v>
      </c>
    </row>
    <row r="29" s="129" customFormat="true" ht="18.75" hidden="false" customHeight="true" outlineLevel="0" collapsed="false">
      <c r="A29" s="385" t="n">
        <f aca="false">A26+1</f>
        <v>3</v>
      </c>
      <c r="B29" s="386" t="s">
        <v>41</v>
      </c>
      <c r="C29" s="387" t="n">
        <v>0</v>
      </c>
      <c r="D29" s="387" t="n">
        <v>74842.619996</v>
      </c>
      <c r="E29" s="398"/>
    </row>
    <row r="30" s="129" customFormat="true" ht="18.75" hidden="false" customHeight="true" outlineLevel="0" collapsed="false">
      <c r="A30" s="385" t="n">
        <v>4</v>
      </c>
      <c r="B30" s="386" t="s">
        <v>43</v>
      </c>
      <c r="C30" s="387"/>
      <c r="D30" s="387" t="n">
        <v>349.608994</v>
      </c>
      <c r="E30" s="398"/>
    </row>
    <row r="31" s="142" customFormat="true" ht="39.75" hidden="false" customHeight="true" outlineLevel="0" collapsed="false">
      <c r="A31" s="399" t="s">
        <v>40</v>
      </c>
      <c r="B31" s="400" t="s">
        <v>421</v>
      </c>
      <c r="C31" s="387" t="n">
        <v>0</v>
      </c>
      <c r="D31" s="387" t="n">
        <v>0</v>
      </c>
      <c r="E31" s="398"/>
    </row>
    <row r="32" s="142" customFormat="true" ht="18.75" hidden="false" customHeight="true" outlineLevel="0" collapsed="false">
      <c r="A32" s="401" t="s">
        <v>42</v>
      </c>
      <c r="B32" s="402" t="s">
        <v>422</v>
      </c>
      <c r="C32" s="403" t="n">
        <f aca="false">C13-C24</f>
        <v>0</v>
      </c>
      <c r="D32" s="403" t="n">
        <f aca="false">D13-D24</f>
        <v>2192.86035500001</v>
      </c>
      <c r="E32" s="404"/>
    </row>
    <row r="33" s="39" customFormat="true" ht="18.75" hidden="false" customHeight="true" outlineLevel="0" collapsed="false">
      <c r="A33" s="374" t="s">
        <v>13</v>
      </c>
      <c r="B33" s="405" t="s">
        <v>423</v>
      </c>
      <c r="C33" s="406"/>
      <c r="D33" s="406"/>
      <c r="E33" s="407"/>
    </row>
    <row r="34" s="29" customFormat="true" ht="18.75" hidden="false" customHeight="true" outlineLevel="0" collapsed="false">
      <c r="A34" s="381" t="s">
        <v>28</v>
      </c>
      <c r="B34" s="382" t="s">
        <v>410</v>
      </c>
      <c r="C34" s="383" t="n">
        <f aca="false">C35+C38</f>
        <v>40838</v>
      </c>
      <c r="D34" s="383" t="n">
        <f aca="false">D35+D38+D41+D42</f>
        <v>48405.235231</v>
      </c>
      <c r="E34" s="384" t="n">
        <f aca="false">D34/C34</f>
        <v>1.18529886945982</v>
      </c>
    </row>
    <row r="35" s="129" customFormat="true" ht="18.75" hidden="false" customHeight="true" outlineLevel="0" collapsed="false">
      <c r="A35" s="385" t="n">
        <v>1</v>
      </c>
      <c r="B35" s="386" t="s">
        <v>411</v>
      </c>
      <c r="C35" s="387" t="n">
        <f aca="false">C36</f>
        <v>302</v>
      </c>
      <c r="D35" s="387" t="n">
        <f aca="false">D36</f>
        <v>910.46392</v>
      </c>
      <c r="E35" s="388" t="n">
        <f aca="false">D35/C35</f>
        <v>3.01478119205298</v>
      </c>
    </row>
    <row r="36" s="154" customFormat="true" ht="18.75" hidden="false" customHeight="true" outlineLevel="0" collapsed="false">
      <c r="A36" s="389" t="s">
        <v>17</v>
      </c>
      <c r="B36" s="390" t="s">
        <v>412</v>
      </c>
      <c r="C36" s="391" t="n">
        <v>302</v>
      </c>
      <c r="D36" s="391" t="n">
        <v>910.46392</v>
      </c>
      <c r="E36" s="392" t="n">
        <f aca="false">D36/C36</f>
        <v>3.01478119205298</v>
      </c>
    </row>
    <row r="37" s="154" customFormat="true" ht="18.75" hidden="false" customHeight="true" outlineLevel="0" collapsed="false">
      <c r="A37" s="389" t="s">
        <v>17</v>
      </c>
      <c r="B37" s="390" t="s">
        <v>99</v>
      </c>
      <c r="C37" s="391" t="n">
        <v>0</v>
      </c>
      <c r="D37" s="391" t="n">
        <v>0</v>
      </c>
      <c r="E37" s="392"/>
    </row>
    <row r="38" s="129" customFormat="true" ht="18.75" hidden="false" customHeight="true" outlineLevel="0" collapsed="false">
      <c r="A38" s="385" t="n">
        <f aca="false">A35+1</f>
        <v>2</v>
      </c>
      <c r="B38" s="386" t="s">
        <v>20</v>
      </c>
      <c r="C38" s="387" t="n">
        <f aca="false">C39+C40</f>
        <v>40536</v>
      </c>
      <c r="D38" s="387" t="n">
        <f aca="false">D39+D40</f>
        <v>45353.320566</v>
      </c>
      <c r="E38" s="388" t="n">
        <f aca="false">D38/C38</f>
        <v>1.11884055076969</v>
      </c>
    </row>
    <row r="39" s="129" customFormat="true" ht="18.75" hidden="false" customHeight="true" outlineLevel="0" collapsed="false">
      <c r="A39" s="385" t="s">
        <v>17</v>
      </c>
      <c r="B39" s="386" t="s">
        <v>21</v>
      </c>
      <c r="C39" s="387" t="n">
        <v>39170</v>
      </c>
      <c r="D39" s="387" t="n">
        <f aca="false">D27</f>
        <v>39170.026</v>
      </c>
      <c r="E39" s="388" t="n">
        <f aca="false">D39/C39</f>
        <v>1.0000006637733</v>
      </c>
    </row>
    <row r="40" s="129" customFormat="true" ht="18.75" hidden="false" customHeight="true" outlineLevel="0" collapsed="false">
      <c r="A40" s="385" t="s">
        <v>17</v>
      </c>
      <c r="B40" s="386" t="s">
        <v>22</v>
      </c>
      <c r="C40" s="387" t="n">
        <v>1366</v>
      </c>
      <c r="D40" s="387" t="n">
        <f aca="false">D28</f>
        <v>6183.294566</v>
      </c>
      <c r="E40" s="388" t="n">
        <f aca="false">D40/C40</f>
        <v>4.52656996046852</v>
      </c>
    </row>
    <row r="41" s="129" customFormat="true" ht="18.75" hidden="false" customHeight="true" outlineLevel="0" collapsed="false">
      <c r="A41" s="385" t="n">
        <f aca="false">A38+1</f>
        <v>3</v>
      </c>
      <c r="B41" s="386" t="s">
        <v>24</v>
      </c>
      <c r="C41" s="387" t="n">
        <v>0</v>
      </c>
      <c r="D41" s="387" t="n">
        <v>144.373</v>
      </c>
      <c r="E41" s="408"/>
    </row>
    <row r="42" s="129" customFormat="true" ht="18.75" hidden="false" customHeight="true" outlineLevel="0" collapsed="false">
      <c r="A42" s="409" t="n">
        <f aca="false">A41+1</f>
        <v>4</v>
      </c>
      <c r="B42" s="410" t="s">
        <v>25</v>
      </c>
      <c r="C42" s="411" t="n">
        <v>0</v>
      </c>
      <c r="D42" s="411" t="n">
        <v>1997.077745</v>
      </c>
      <c r="E42" s="412"/>
    </row>
    <row r="43" s="129" customFormat="true" ht="18.75" hidden="false" customHeight="true" outlineLevel="0" collapsed="false">
      <c r="A43" s="381" t="s">
        <v>36</v>
      </c>
      <c r="B43" s="382" t="s">
        <v>417</v>
      </c>
      <c r="C43" s="383" t="n">
        <f aca="false">C44</f>
        <v>40838</v>
      </c>
      <c r="D43" s="383" t="n">
        <v>48288.220862</v>
      </c>
      <c r="E43" s="384" t="n">
        <f aca="false">D43/C43</f>
        <v>1.18243353890984</v>
      </c>
    </row>
    <row r="44" s="129" customFormat="true" ht="18.75" hidden="false" customHeight="true" outlineLevel="0" collapsed="false">
      <c r="A44" s="385" t="n">
        <v>1</v>
      </c>
      <c r="B44" s="386" t="s">
        <v>424</v>
      </c>
      <c r="C44" s="387" t="n">
        <f aca="false">C34</f>
        <v>40838</v>
      </c>
      <c r="D44" s="387" t="n">
        <f aca="false">D43-D48</f>
        <v>47082.110217</v>
      </c>
      <c r="E44" s="408" t="n">
        <f aca="false">D44/C44</f>
        <v>1.15289951067633</v>
      </c>
      <c r="F44" s="396"/>
    </row>
    <row r="45" s="129" customFormat="true" ht="18.75" hidden="false" customHeight="true" outlineLevel="0" collapsed="false">
      <c r="A45" s="385" t="n">
        <f aca="false">A44+1</f>
        <v>2</v>
      </c>
      <c r="B45" s="386" t="s">
        <v>249</v>
      </c>
      <c r="C45" s="387" t="n">
        <v>0</v>
      </c>
      <c r="D45" s="387" t="n">
        <v>0</v>
      </c>
      <c r="E45" s="408"/>
    </row>
    <row r="46" s="129" customFormat="true" ht="18.75" hidden="false" customHeight="true" outlineLevel="0" collapsed="false">
      <c r="A46" s="385" t="s">
        <v>17</v>
      </c>
      <c r="B46" s="386" t="s">
        <v>419</v>
      </c>
      <c r="C46" s="387" t="n">
        <v>0</v>
      </c>
      <c r="D46" s="387" t="n">
        <v>0</v>
      </c>
      <c r="E46" s="408"/>
    </row>
    <row r="47" s="129" customFormat="true" ht="18.75" hidden="false" customHeight="true" outlineLevel="0" collapsed="false">
      <c r="A47" s="385" t="s">
        <v>17</v>
      </c>
      <c r="B47" s="386" t="s">
        <v>420</v>
      </c>
      <c r="C47" s="387" t="n">
        <v>0</v>
      </c>
      <c r="D47" s="387" t="n">
        <v>0</v>
      </c>
      <c r="E47" s="408"/>
    </row>
    <row r="48" s="129" customFormat="true" ht="18.75" hidden="false" customHeight="true" outlineLevel="0" collapsed="false">
      <c r="A48" s="385" t="n">
        <f aca="false">A45+1</f>
        <v>3</v>
      </c>
      <c r="B48" s="386" t="s">
        <v>41</v>
      </c>
      <c r="C48" s="387" t="n">
        <v>0</v>
      </c>
      <c r="D48" s="387" t="n">
        <v>1206.110645</v>
      </c>
      <c r="E48" s="388"/>
    </row>
    <row r="49" s="129" customFormat="true" ht="18.75" hidden="false" customHeight="true" outlineLevel="0" collapsed="false">
      <c r="A49" s="385" t="n">
        <v>4</v>
      </c>
      <c r="B49" s="386" t="s">
        <v>43</v>
      </c>
      <c r="C49" s="387" t="n">
        <v>0</v>
      </c>
      <c r="D49" s="387" t="n">
        <v>0</v>
      </c>
      <c r="E49" s="398"/>
    </row>
    <row r="50" s="142" customFormat="true" ht="18.75" hidden="false" customHeight="true" outlineLevel="0" collapsed="false">
      <c r="A50" s="413" t="s">
        <v>40</v>
      </c>
      <c r="B50" s="414" t="s">
        <v>425</v>
      </c>
      <c r="C50" s="415" t="n">
        <f aca="false">C34-C43</f>
        <v>0</v>
      </c>
      <c r="D50" s="415" t="n">
        <f aca="false">D34-D43</f>
        <v>117.014368999997</v>
      </c>
      <c r="E50" s="416"/>
    </row>
    <row r="51" customFormat="false" ht="25.5" hidden="true" customHeight="true" outlineLevel="1" collapsed="false">
      <c r="A51" s="417" t="s">
        <v>426</v>
      </c>
      <c r="B51" s="417"/>
      <c r="C51" s="134"/>
      <c r="D51" s="18"/>
      <c r="E51" s="134"/>
    </row>
    <row r="52" customFormat="false" ht="20.25" hidden="true" customHeight="true" outlineLevel="1" collapsed="false">
      <c r="A52" s="417"/>
      <c r="B52" s="418" t="s">
        <v>427</v>
      </c>
      <c r="C52" s="134"/>
      <c r="D52" s="18"/>
      <c r="E52" s="134"/>
    </row>
    <row r="53" customFormat="false" ht="11.25" hidden="false" customHeight="true" outlineLevel="0" collapsed="false">
      <c r="A53" s="134"/>
      <c r="B53" s="134"/>
      <c r="C53" s="134"/>
      <c r="D53" s="18"/>
      <c r="E53" s="134"/>
    </row>
    <row r="54" customFormat="false" ht="16.5" hidden="false" customHeight="false" outlineLevel="0" collapsed="false">
      <c r="A54" s="134"/>
      <c r="B54" s="419"/>
      <c r="C54" s="419"/>
      <c r="D54" s="419"/>
      <c r="E54" s="419"/>
    </row>
    <row r="55" customFormat="false" ht="16.5" hidden="false" customHeight="false" outlineLevel="0" collapsed="false">
      <c r="A55" s="134"/>
      <c r="B55" s="420"/>
      <c r="C55" s="420"/>
      <c r="D55" s="420"/>
      <c r="E55" s="420"/>
    </row>
    <row r="56" customFormat="false" ht="16.5" hidden="false" customHeight="false" outlineLevel="0" collapsed="false">
      <c r="A56" s="134"/>
      <c r="B56" s="420"/>
      <c r="C56" s="420"/>
      <c r="D56" s="420"/>
      <c r="E56" s="420"/>
    </row>
    <row r="57" customFormat="false" ht="18.75" hidden="false" customHeight="false" outlineLevel="0" collapsed="false">
      <c r="A57" s="129"/>
      <c r="B57" s="129"/>
      <c r="C57" s="129"/>
      <c r="D57" s="38"/>
      <c r="E57" s="129"/>
    </row>
    <row r="58" customFormat="false" ht="18.75" hidden="false" customHeight="false" outlineLevel="0" collapsed="false">
      <c r="A58" s="129"/>
      <c r="B58" s="129"/>
      <c r="C58" s="129"/>
      <c r="D58" s="38"/>
      <c r="E58" s="129"/>
    </row>
    <row r="59" customFormat="false" ht="18.75" hidden="false" customHeight="false" outlineLevel="0" collapsed="false">
      <c r="A59" s="129"/>
      <c r="B59" s="129"/>
      <c r="C59" s="129"/>
      <c r="D59" s="38"/>
      <c r="E59" s="129"/>
    </row>
    <row r="60" customFormat="false" ht="22.5" hidden="false" customHeight="true" outlineLevel="0" collapsed="false">
      <c r="A60" s="129"/>
      <c r="B60" s="129"/>
      <c r="C60" s="129"/>
      <c r="D60" s="38"/>
      <c r="E60" s="129"/>
    </row>
    <row r="61" customFormat="false" ht="18.75" hidden="false" customHeight="false" outlineLevel="0" collapsed="false">
      <c r="A61" s="129"/>
      <c r="B61" s="129"/>
      <c r="C61" s="129"/>
      <c r="D61" s="38"/>
      <c r="E61" s="129"/>
    </row>
    <row r="62" customFormat="false" ht="18.75" hidden="false" customHeight="false" outlineLevel="0" collapsed="false">
      <c r="A62" s="129"/>
      <c r="B62" s="129"/>
      <c r="C62" s="129"/>
      <c r="D62" s="38"/>
      <c r="E62" s="129"/>
    </row>
    <row r="63" customFormat="false" ht="18.75" hidden="false" customHeight="false" outlineLevel="0" collapsed="false">
      <c r="A63" s="129"/>
      <c r="B63" s="129"/>
      <c r="C63" s="129"/>
      <c r="D63" s="38"/>
      <c r="E63" s="129"/>
    </row>
    <row r="64" customFormat="false" ht="18.75" hidden="false" customHeight="false" outlineLevel="0" collapsed="false">
      <c r="A64" s="129"/>
      <c r="B64" s="129"/>
      <c r="C64" s="129"/>
      <c r="D64" s="38"/>
      <c r="E64" s="129"/>
    </row>
    <row r="70" customFormat="false" ht="31.5" hidden="false" customHeight="false" outlineLevel="0" collapsed="false">
      <c r="B70" s="421" t="s">
        <v>428</v>
      </c>
    </row>
  </sheetData>
  <mergeCells count="13">
    <mergeCell ref="D1:E1"/>
    <mergeCell ref="A3:E3"/>
    <mergeCell ref="A4:E4"/>
    <mergeCell ref="A5:E5"/>
    <mergeCell ref="D7:E7"/>
    <mergeCell ref="A8:A10"/>
    <mergeCell ref="B8:B10"/>
    <mergeCell ref="C8:C10"/>
    <mergeCell ref="D8:D10"/>
    <mergeCell ref="E8:E10"/>
    <mergeCell ref="B54:E54"/>
    <mergeCell ref="B55:E55"/>
    <mergeCell ref="B56:E56"/>
  </mergeCells>
  <printOptions headings="false" gridLines="false" gridLinesSet="true" horizontalCentered="true" verticalCentered="false"/>
  <pageMargins left="0.472222222222222" right="0.39375" top="0.609722222222222" bottom="0.689583333333333" header="0.511811023622047" footer="0.354166666666667"/>
  <pageSetup paperSize="9" scale="80" fitToWidth="1" fitToHeight="1" pageOrder="downThenOver" orientation="portrait" blackAndWhite="false" draft="false" cellComments="none" horizontalDpi="300" verticalDpi="300" copies="1"/>
  <headerFooter differentFirst="false" differentOddEven="false">
    <oddHeader/>
    <oddFooter>&amp;C&amp;8&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4T01:21:32Z</dcterms:created>
  <dc:creator>Dam Viet Hung</dc:creator>
  <dc:description/>
  <dc:language>en-US</dc:language>
  <cp:lastModifiedBy>Admin</cp:lastModifiedBy>
  <cp:lastPrinted>2025-06-21T03:59:27Z</cp:lastPrinted>
  <dcterms:modified xsi:type="dcterms:W3CDTF">2025-06-21T04:04:35Z</dcterms:modified>
  <cp:revision>0</cp:revision>
  <dc:subject/>
  <dc:title/>
</cp:coreProperties>
</file>