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Area" vbProcedure="false">'93'!$A$1:$G$25</definedName>
    <definedName function="false" hidden="false" localSheetId="1" name="_xlnm.Print_Area" vbProcedure="false">'94'!$A$1:$G$31</definedName>
    <definedName function="false" hidden="false" localSheetId="2" name="_xlnm.Print_Area" vbProcedure="false">'95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      UBND HUYỆN KON RẪY</t>
  </si>
  <si>
    <t xml:space="preserve">Biểu số 93/CK-NSNN</t>
  </si>
  <si>
    <t xml:space="preserve">PHÒNG TÀI CHÍNH - KẾ HOẠCH</t>
  </si>
  <si>
    <t xml:space="preserve">CÂN ĐỐI NGÂN SÁCH HUYỆN QUÝ III NĂM 2024</t>
  </si>
  <si>
    <t xml:space="preserve">(Kèm theo Thông báo số           /TB-TCKH ngày       /      /2024 của Phòng Tài chính - Kế hoạch huyện Kon Rẫy)</t>
  </si>
  <si>
    <t xml:space="preserve">ĐVT: triệu đồng</t>
  </si>
  <si>
    <t xml:space="preserve">STT</t>
  </si>
  <si>
    <t xml:space="preserve">Nội dung</t>
  </si>
  <si>
    <t xml:space="preserve">Dự toán</t>
  </si>
  <si>
    <t xml:space="preserve">Thực hiện quý III năm 2024</t>
  </si>
  <si>
    <t xml:space="preserve">Thực hiện cùng kỳ
năm trước</t>
  </si>
  <si>
    <t xml:space="preserve">So sánh ước thực hiện 
với (%)</t>
  </si>
  <si>
    <t xml:space="preserve">Dự toán 
năm</t>
  </si>
  <si>
    <t xml:space="preserve">Cùng kỳ 
năm trước</t>
  </si>
  <si>
    <t xml:space="preserve">A</t>
  </si>
  <si>
    <t xml:space="preserve">B</t>
  </si>
  <si>
    <t xml:space="preserve">1</t>
  </si>
  <si>
    <t xml:space="preserve">2</t>
  </si>
  <si>
    <t xml:space="preserve">3=2/1</t>
  </si>
  <si>
    <t xml:space="preserve">4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r.đó: Thu điều tiết NS huyện hưởng</t>
  </si>
  <si>
    <t xml:space="preserve">Thu viện trợ</t>
  </si>
  <si>
    <t xml:space="preserve">Thu kết dư</t>
  </si>
  <si>
    <t xml:space="preserve">II</t>
  </si>
  <si>
    <t xml:space="preserve">Thu bổ sung từ ngân sách cấp trên</t>
  </si>
  <si>
    <t xml:space="preserve">III</t>
  </si>
  <si>
    <t xml:space="preserve">Thu chuyển nguồn từ năm trước chuyển sang</t>
  </si>
  <si>
    <t xml:space="preserve">Thu từ cấp dưới nộp lên</t>
  </si>
  <si>
    <t xml:space="preserve">TỔNG CHI NGÂN SÁCH HUYỆN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bổ sung có mục tiêu từ ngân sách cấp tỉnh</t>
  </si>
  <si>
    <t xml:space="preserve">        UBND HUYỆN KON RẪY</t>
  </si>
  <si>
    <t xml:space="preserve">Biểu số 94/CK-NSNN</t>
  </si>
  <si>
    <t xml:space="preserve">THỰC HIỆN THU NGÂN SÁCH NHÀ NƯỚC QUÝ III NĂM 2024</t>
  </si>
  <si>
    <t xml:space="preserve">So sánh ước
thực hiện với (%)</t>
  </si>
  <si>
    <t xml:space="preserve">TỔNG THU NSNN TRÊN ĐỊA BÀN</t>
  </si>
  <si>
    <t xml:space="preserve">Thu từ các khu vực doanh nghiệp
 nhà nước</t>
  </si>
  <si>
    <t xml:space="preserve">Thu từ khu vực doanh nghiệp có vốn đầu từ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
 sở hữu nhà nước</t>
  </si>
  <si>
    <t xml:space="preserve">Thu từ hoạt động xổ số kiến thiết</t>
  </si>
  <si>
    <t xml:space="preserve">Thu khác ngân sách</t>
  </si>
  <si>
    <t xml:space="preserve">Thu cấp tiền khai thác khoáng sản, tài nguyên khác</t>
  </si>
  <si>
    <t xml:space="preserve">THU NGÂN SÁCH HUYỆN ĐƯỢC HƯỞNG THEO PHÂN CẤP</t>
  </si>
  <si>
    <t xml:space="preserve">Từ các khoản thu phân chia</t>
  </si>
  <si>
    <t xml:space="preserve">Các khoản thu ngân sách huyện 
được hưởng 100%</t>
  </si>
  <si>
    <t xml:space="preserve">Biểu số 95/CK-NSNN</t>
  </si>
  <si>
    <t xml:space="preserve"> THỰC HIỆN CHI NGÂN SÁCH NHÀ NƯỚC QUÝ III NĂM 2024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an ninh quốc phòng</t>
  </si>
  <si>
    <t xml:space="preserve">Chi đảm bảo xã hội</t>
  </si>
  <si>
    <t xml:space="preserve">Chi khác</t>
  </si>
  <si>
    <t xml:space="preserve"> CHI TỪ NGUỒN BỔ SUNG CÓ MỤC TIÊU TỪ NGÂN SÁCH CẤP TRÊN</t>
  </si>
  <si>
    <t xml:space="preserve">Chương trình mục tiêu quốc gia</t>
  </si>
  <si>
    <t xml:space="preserve">Chi các dự án quan trọng vốn đầu tư</t>
  </si>
  <si>
    <t xml:space="preserve">Chi các nhiệm vụ, chính sách kinh phí thường xuy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5"/>
      <name val="Times New Roman"/>
      <family val="1"/>
    </font>
    <font>
      <sz val="11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199800</xdr:rowOff>
    </xdr:from>
    <xdr:to>
      <xdr:col>1</xdr:col>
      <xdr:colOff>1705320</xdr:colOff>
      <xdr:row>1</xdr:row>
      <xdr:rowOff>199800</xdr:rowOff>
    </xdr:to>
    <xdr:sp>
      <xdr:nvSpPr>
        <xdr:cNvPr id="0" name="Straight Connector 2"/>
        <xdr:cNvSpPr/>
      </xdr:nvSpPr>
      <xdr:spPr>
        <a:xfrm>
          <a:off x="423000" y="409320"/>
          <a:ext cx="1663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00160</xdr:rowOff>
    </xdr:from>
    <xdr:to>
      <xdr:col>1</xdr:col>
      <xdr:colOff>1696320</xdr:colOff>
      <xdr:row>1</xdr:row>
      <xdr:rowOff>200160</xdr:rowOff>
    </xdr:to>
    <xdr:sp>
      <xdr:nvSpPr>
        <xdr:cNvPr id="1" name="Straight Connector 1"/>
        <xdr:cNvSpPr/>
      </xdr:nvSpPr>
      <xdr:spPr>
        <a:xfrm>
          <a:off x="403200" y="428760"/>
          <a:ext cx="167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74000</xdr:colOff>
      <xdr:row>2</xdr:row>
      <xdr:rowOff>0</xdr:rowOff>
    </xdr:to>
    <xdr:sp>
      <xdr:nvSpPr>
        <xdr:cNvPr id="2" name="Straight Connector 1"/>
        <xdr:cNvSpPr/>
      </xdr:nvSpPr>
      <xdr:spPr>
        <a:xfrm>
          <a:off x="381600" y="438120"/>
          <a:ext cx="1674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3671875" defaultRowHeight="21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46.14"/>
    <col collapsed="false" customWidth="true" hidden="false" outlineLevel="0" max="3" min="3" style="2" width="14.56"/>
    <col collapsed="false" customWidth="true" hidden="false" outlineLevel="0" max="4" min="4" style="2" width="14.7"/>
    <col collapsed="false" customWidth="true" hidden="true" outlineLevel="1" max="5" min="5" style="3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4" width="21.28"/>
    <col collapsed="false" customWidth="true" hidden="false" outlineLevel="0" max="9" min="9" style="1" width="19.56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5" t="s">
        <v>0</v>
      </c>
      <c r="B1" s="5"/>
      <c r="C1" s="6"/>
      <c r="D1" s="6"/>
      <c r="E1" s="7"/>
      <c r="G1" s="8" t="s">
        <v>1</v>
      </c>
    </row>
    <row r="2" customFormat="false" ht="16.5" hidden="false" customHeight="true" outlineLevel="0" collapsed="false">
      <c r="A2" s="5" t="s">
        <v>2</v>
      </c>
      <c r="B2" s="5"/>
      <c r="C2" s="6"/>
      <c r="D2" s="6"/>
      <c r="E2" s="7"/>
    </row>
    <row r="4" customFormat="fals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21" hidden="false" customHeight="true" outlineLevel="0" collapsed="false">
      <c r="G6" s="8" t="s">
        <v>5</v>
      </c>
    </row>
    <row r="7" customFormat="false" ht="35.2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4"/>
    </row>
    <row r="8" customFormat="false" ht="35.25" hidden="false" customHeight="true" outlineLevel="0" collapsed="false">
      <c r="A8" s="11"/>
      <c r="B8" s="11"/>
      <c r="C8" s="12"/>
      <c r="D8" s="12"/>
      <c r="E8" s="13"/>
      <c r="F8" s="14" t="s">
        <v>12</v>
      </c>
      <c r="G8" s="14" t="s">
        <v>13</v>
      </c>
    </row>
    <row r="9" s="19" customFormat="true" ht="18" hidden="false" customHeight="true" outlineLevel="0" collapsed="false">
      <c r="A9" s="15" t="s">
        <v>14</v>
      </c>
      <c r="B9" s="15" t="s">
        <v>15</v>
      </c>
      <c r="C9" s="16" t="s">
        <v>16</v>
      </c>
      <c r="D9" s="16" t="s">
        <v>17</v>
      </c>
      <c r="E9" s="17"/>
      <c r="F9" s="15" t="s">
        <v>18</v>
      </c>
      <c r="G9" s="15" t="s">
        <v>19</v>
      </c>
      <c r="H9" s="18"/>
    </row>
    <row r="10" s="25" customFormat="true" ht="39.75" hidden="false" customHeight="true" outlineLevel="0" collapsed="false">
      <c r="A10" s="11" t="s">
        <v>14</v>
      </c>
      <c r="B10" s="20" t="s">
        <v>20</v>
      </c>
      <c r="C10" s="21" t="n">
        <f aca="false">C13+C16</f>
        <v>386732</v>
      </c>
      <c r="D10" s="21" t="n">
        <f aca="false">D13+D16+D18+D17+D19</f>
        <v>396918.493</v>
      </c>
      <c r="E10" s="22" t="n">
        <v>379546.331</v>
      </c>
      <c r="F10" s="23" t="n">
        <f aca="false">+D10/C10</f>
        <v>1.02633992790873</v>
      </c>
      <c r="G10" s="23" t="n">
        <f aca="false">+D10/E10</f>
        <v>1.04577086005345</v>
      </c>
      <c r="H10" s="24"/>
    </row>
    <row r="11" s="25" customFormat="true" ht="21" hidden="false" customHeight="true" outlineLevel="0" collapsed="false">
      <c r="A11" s="11" t="s">
        <v>21</v>
      </c>
      <c r="B11" s="26" t="s">
        <v>22</v>
      </c>
      <c r="C11" s="21" t="n">
        <f aca="false">+C12+C14</f>
        <v>83900</v>
      </c>
      <c r="D11" s="21" t="n">
        <v>53811.06222</v>
      </c>
      <c r="E11" s="22" t="n">
        <v>75005.192</v>
      </c>
      <c r="F11" s="23" t="n">
        <f aca="false">+D11/C11</f>
        <v>0.641371420977354</v>
      </c>
      <c r="G11" s="23" t="n">
        <f aca="false">+D11/E11</f>
        <v>0.717431164231937</v>
      </c>
      <c r="H11" s="24"/>
    </row>
    <row r="12" customFormat="false" ht="21" hidden="false" customHeight="true" outlineLevel="0" collapsed="false">
      <c r="A12" s="27" t="n">
        <v>1</v>
      </c>
      <c r="B12" s="28" t="s">
        <v>23</v>
      </c>
      <c r="C12" s="29" t="n">
        <v>83900</v>
      </c>
      <c r="D12" s="29" t="n">
        <v>72716.966</v>
      </c>
      <c r="E12" s="30" t="n">
        <v>75005.192</v>
      </c>
      <c r="F12" s="31" t="n">
        <f aca="false">+D12/C12</f>
        <v>0.866709964243147</v>
      </c>
      <c r="G12" s="31" t="n">
        <f aca="false">+D12/E12</f>
        <v>0.969492431937245</v>
      </c>
      <c r="I12" s="32"/>
    </row>
    <row r="13" s="40" customFormat="true" ht="21" hidden="false" customHeight="true" outlineLevel="0" collapsed="false">
      <c r="A13" s="33"/>
      <c r="B13" s="34" t="s">
        <v>24</v>
      </c>
      <c r="C13" s="35" t="n">
        <v>64761</v>
      </c>
      <c r="D13" s="35" t="n">
        <f aca="false">56448.211+660.405</f>
        <v>57108.616</v>
      </c>
      <c r="E13" s="36" t="n">
        <v>57556.006</v>
      </c>
      <c r="F13" s="37" t="n">
        <f aca="false">+D13/C13</f>
        <v>0.881836537422214</v>
      </c>
      <c r="G13" s="37" t="n">
        <f aca="false">+D13/E13</f>
        <v>0.992226875506268</v>
      </c>
      <c r="H13" s="38"/>
      <c r="I13" s="39"/>
    </row>
    <row r="14" customFormat="false" ht="21" hidden="false" customHeight="true" outlineLevel="0" collapsed="false">
      <c r="A14" s="27" t="n">
        <v>2</v>
      </c>
      <c r="B14" s="28" t="s">
        <v>25</v>
      </c>
      <c r="C14" s="29"/>
      <c r="D14" s="29"/>
      <c r="E14" s="30"/>
      <c r="F14" s="31"/>
      <c r="G14" s="31"/>
      <c r="I14" s="32"/>
    </row>
    <row r="15" customFormat="false" ht="21" hidden="false" customHeight="true" outlineLevel="0" collapsed="false">
      <c r="A15" s="27" t="n">
        <v>3</v>
      </c>
      <c r="B15" s="28" t="s">
        <v>26</v>
      </c>
      <c r="C15" s="29"/>
      <c r="D15" s="29"/>
      <c r="E15" s="30"/>
      <c r="F15" s="31"/>
      <c r="G15" s="31"/>
      <c r="I15" s="32"/>
    </row>
    <row r="16" s="25" customFormat="true" ht="21" hidden="false" customHeight="true" outlineLevel="0" collapsed="false">
      <c r="A16" s="11" t="s">
        <v>27</v>
      </c>
      <c r="B16" s="26" t="s">
        <v>28</v>
      </c>
      <c r="C16" s="21" t="n">
        <f aca="false">198376+23450+100145</f>
        <v>321971</v>
      </c>
      <c r="D16" s="21" t="n">
        <v>239131.9</v>
      </c>
      <c r="E16" s="22" t="n">
        <v>243963</v>
      </c>
      <c r="F16" s="23" t="n">
        <f aca="false">+D16/C16</f>
        <v>0.742712542433946</v>
      </c>
      <c r="G16" s="23" t="n">
        <f aca="false">+D16/E16</f>
        <v>0.980197406983846</v>
      </c>
      <c r="H16" s="24"/>
      <c r="I16" s="32"/>
    </row>
    <row r="17" s="25" customFormat="true" ht="21" hidden="false" customHeight="true" outlineLevel="0" collapsed="false">
      <c r="A17" s="11" t="s">
        <v>29</v>
      </c>
      <c r="B17" s="26" t="s">
        <v>26</v>
      </c>
      <c r="C17" s="21"/>
      <c r="D17" s="21" t="n">
        <v>4197.085</v>
      </c>
      <c r="E17" s="22" t="n">
        <v>1165.048</v>
      </c>
      <c r="F17" s="23"/>
      <c r="G17" s="23"/>
      <c r="H17" s="24"/>
      <c r="I17" s="32"/>
    </row>
    <row r="18" s="25" customFormat="true" ht="39" hidden="false" customHeight="true" outlineLevel="0" collapsed="false">
      <c r="A18" s="11" t="s">
        <v>27</v>
      </c>
      <c r="B18" s="20" t="s">
        <v>30</v>
      </c>
      <c r="C18" s="21"/>
      <c r="D18" s="21" t="n">
        <v>96480.892</v>
      </c>
      <c r="E18" s="22" t="n">
        <v>76862.277</v>
      </c>
      <c r="F18" s="23"/>
      <c r="G18" s="23" t="n">
        <f aca="false">+D18/E18</f>
        <v>1.25524373939638</v>
      </c>
      <c r="H18" s="24"/>
      <c r="I18" s="32"/>
    </row>
    <row r="19" s="25" customFormat="true" ht="23.25" hidden="false" customHeight="true" outlineLevel="0" collapsed="false">
      <c r="A19" s="11" t="s">
        <v>29</v>
      </c>
      <c r="B19" s="20" t="s">
        <v>31</v>
      </c>
      <c r="C19" s="21"/>
      <c r="D19" s="21"/>
      <c r="E19" s="22"/>
      <c r="F19" s="23"/>
      <c r="G19" s="23"/>
      <c r="H19" s="24"/>
      <c r="I19" s="32"/>
    </row>
    <row r="20" s="25" customFormat="true" ht="21" hidden="false" customHeight="true" outlineLevel="0" collapsed="false">
      <c r="A20" s="11" t="s">
        <v>15</v>
      </c>
      <c r="B20" s="20" t="s">
        <v>32</v>
      </c>
      <c r="C20" s="21" t="n">
        <f aca="false">+C21+C25</f>
        <v>386732</v>
      </c>
      <c r="D20" s="21" t="n">
        <f aca="false">+D21+D25</f>
        <v>256191.591</v>
      </c>
      <c r="E20" s="22" t="n">
        <v>210519.651</v>
      </c>
      <c r="F20" s="23" t="n">
        <f aca="false">+D20/C20</f>
        <v>0.662452527848743</v>
      </c>
      <c r="G20" s="23" t="n">
        <f aca="false">+D20/E20</f>
        <v>1.21694858310401</v>
      </c>
      <c r="H20" s="24"/>
      <c r="I20" s="32"/>
    </row>
    <row r="21" s="25" customFormat="true" ht="21" hidden="false" customHeight="true" outlineLevel="0" collapsed="false">
      <c r="A21" s="11" t="s">
        <v>21</v>
      </c>
      <c r="B21" s="26" t="s">
        <v>33</v>
      </c>
      <c r="C21" s="21" t="n">
        <f aca="false">SUM(C22:C24)</f>
        <v>286587</v>
      </c>
      <c r="D21" s="21" t="n">
        <f aca="false">SUM(D22:D24)</f>
        <v>256191.591</v>
      </c>
      <c r="E21" s="22" t="n">
        <v>210519.651</v>
      </c>
      <c r="F21" s="23" t="n">
        <f aca="false">+D21/C21</f>
        <v>0.89394002868239</v>
      </c>
      <c r="G21" s="23" t="n">
        <f aca="false">+D21/E21</f>
        <v>1.21694858310401</v>
      </c>
      <c r="H21" s="24"/>
      <c r="I21" s="32"/>
    </row>
    <row r="22" customFormat="false" ht="21" hidden="false" customHeight="true" outlineLevel="0" collapsed="false">
      <c r="A22" s="27" t="n">
        <v>1</v>
      </c>
      <c r="B22" s="28" t="s">
        <v>34</v>
      </c>
      <c r="C22" s="29" t="n">
        <v>7028</v>
      </c>
      <c r="D22" s="29" t="n">
        <f aca="false">46621.102+109.056</f>
        <v>46730.158</v>
      </c>
      <c r="E22" s="30" t="n">
        <v>39378.3</v>
      </c>
      <c r="F22" s="31" t="n">
        <f aca="false">+D22/C22</f>
        <v>6.64914029595902</v>
      </c>
      <c r="G22" s="31" t="n">
        <f aca="false">+D22/E22</f>
        <v>1.18669820688044</v>
      </c>
      <c r="I22" s="32"/>
    </row>
    <row r="23" customFormat="false" ht="21" hidden="false" customHeight="true" outlineLevel="0" collapsed="false">
      <c r="A23" s="27" t="n">
        <v>2</v>
      </c>
      <c r="B23" s="28" t="s">
        <v>35</v>
      </c>
      <c r="C23" s="29" t="n">
        <f aca="false">242470+31357</f>
        <v>273827</v>
      </c>
      <c r="D23" s="29" t="n">
        <f aca="false">178891.157+30570.276-D24</f>
        <v>207910.077</v>
      </c>
      <c r="E23" s="30" t="n">
        <v>168702.99</v>
      </c>
      <c r="F23" s="31" t="n">
        <f aca="false">+D23/C23</f>
        <v>0.759275297907073</v>
      </c>
      <c r="G23" s="31" t="n">
        <f aca="false">+D23/E23</f>
        <v>1.23240303565455</v>
      </c>
      <c r="I23" s="32"/>
    </row>
    <row r="24" customFormat="false" ht="21" hidden="false" customHeight="true" outlineLevel="0" collapsed="false">
      <c r="A24" s="27" t="n">
        <v>3</v>
      </c>
      <c r="B24" s="28" t="s">
        <v>36</v>
      </c>
      <c r="C24" s="29" t="n">
        <v>5732</v>
      </c>
      <c r="D24" s="29" t="n">
        <v>1551.356</v>
      </c>
      <c r="E24" s="30" t="n">
        <v>2438.361</v>
      </c>
      <c r="F24" s="31" t="n">
        <f aca="false">+D24/C24</f>
        <v>0.27064829030007</v>
      </c>
      <c r="G24" s="31" t="n">
        <f aca="false">+D24/E24</f>
        <v>0.636229007927866</v>
      </c>
      <c r="I24" s="32"/>
    </row>
    <row r="25" s="25" customFormat="true" ht="36.75" hidden="false" customHeight="true" outlineLevel="0" collapsed="false">
      <c r="A25" s="11" t="s">
        <v>27</v>
      </c>
      <c r="B25" s="20" t="s">
        <v>37</v>
      </c>
      <c r="C25" s="21" t="n">
        <v>100145</v>
      </c>
      <c r="D25" s="21"/>
      <c r="E25" s="22"/>
      <c r="F25" s="21"/>
      <c r="G25" s="21"/>
      <c r="H25" s="24"/>
      <c r="I25" s="32"/>
    </row>
  </sheetData>
  <mergeCells count="10">
    <mergeCell ref="A1:B1"/>
    <mergeCell ref="A2:B2"/>
    <mergeCell ref="A4:G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.709722222222222" right="0.5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2" activeCellId="0" sqref="D32"/>
    </sheetView>
  </sheetViews>
  <sheetFormatPr defaultColWidth="9.13671875" defaultRowHeight="21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8.99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true" outlineLevel="1" max="5" min="5" style="3" width="14.14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20.13"/>
    <col collapsed="false" customWidth="true" hidden="false" outlineLevel="0" max="10" min="9" style="1" width="19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 t="s">
        <v>38</v>
      </c>
      <c r="B1" s="5"/>
      <c r="C1" s="6"/>
      <c r="D1" s="6"/>
      <c r="E1" s="7"/>
      <c r="G1" s="8" t="s">
        <v>39</v>
      </c>
    </row>
    <row r="2" customFormat="false" ht="18" hidden="false" customHeight="true" outlineLevel="0" collapsed="false">
      <c r="A2" s="5" t="s">
        <v>2</v>
      </c>
      <c r="B2" s="5"/>
    </row>
    <row r="3" customFormat="false" ht="13.5" hidden="false" customHeight="true" outlineLevel="0" collapsed="false">
      <c r="A3" s="25"/>
      <c r="B3" s="25"/>
    </row>
    <row r="4" customFormat="false" ht="21" hidden="false" customHeight="true" outlineLevel="0" collapsed="false">
      <c r="A4" s="41" t="s">
        <v>40</v>
      </c>
      <c r="B4" s="41"/>
      <c r="C4" s="41"/>
      <c r="D4" s="41"/>
      <c r="E4" s="41"/>
      <c r="F4" s="41"/>
      <c r="G4" s="41"/>
    </row>
    <row r="5" customFormat="false" ht="21" hidden="false" customHeight="true" outlineLevel="0" collapsed="false">
      <c r="A5" s="10" t="str">
        <f aca="false">'93'!A5:G5</f>
        <v>(Kèm theo Thông báo số           /TB-TCKH ngày       /      /2024 của Phòng Tài chính - Kế hoạch huyện Kon Rẫy)</v>
      </c>
      <c r="B5" s="10"/>
      <c r="C5" s="10"/>
      <c r="D5" s="10"/>
      <c r="E5" s="10"/>
      <c r="F5" s="10"/>
      <c r="G5" s="10"/>
    </row>
    <row r="6" customFormat="false" ht="21" hidden="false" customHeight="true" outlineLevel="0" collapsed="false">
      <c r="G6" s="8" t="s">
        <v>5</v>
      </c>
    </row>
    <row r="7" s="25" customFormat="true" ht="34.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4" t="s">
        <v>41</v>
      </c>
      <c r="G7" s="14"/>
    </row>
    <row r="8" s="25" customFormat="true" ht="45" hidden="false" customHeight="true" outlineLevel="0" collapsed="false">
      <c r="A8" s="11"/>
      <c r="B8" s="11"/>
      <c r="C8" s="12"/>
      <c r="D8" s="12"/>
      <c r="E8" s="13"/>
      <c r="F8" s="14" t="s">
        <v>12</v>
      </c>
      <c r="G8" s="14" t="s">
        <v>13</v>
      </c>
    </row>
    <row r="9" s="19" customFormat="true" ht="18" hidden="false" customHeight="true" outlineLevel="0" collapsed="false">
      <c r="A9" s="15" t="s">
        <v>14</v>
      </c>
      <c r="B9" s="15" t="s">
        <v>15</v>
      </c>
      <c r="C9" s="16" t="s">
        <v>16</v>
      </c>
      <c r="D9" s="16" t="s">
        <v>17</v>
      </c>
      <c r="E9" s="17"/>
      <c r="F9" s="15" t="s">
        <v>18</v>
      </c>
      <c r="G9" s="15" t="s">
        <v>19</v>
      </c>
    </row>
    <row r="10" s="25" customFormat="true" ht="33" hidden="false" customHeight="true" outlineLevel="0" collapsed="false">
      <c r="A10" s="11" t="s">
        <v>14</v>
      </c>
      <c r="B10" s="20" t="s">
        <v>42</v>
      </c>
      <c r="C10" s="21" t="n">
        <f aca="false">+C11+C28</f>
        <v>83900</v>
      </c>
      <c r="D10" s="21" t="n">
        <f aca="false">+D11+D28</f>
        <v>72716.96</v>
      </c>
      <c r="E10" s="42" t="n">
        <v>75005.192</v>
      </c>
      <c r="F10" s="23" t="n">
        <f aca="false">+D10/C10</f>
        <v>0.86670989272944</v>
      </c>
      <c r="G10" s="23" t="n">
        <f aca="false">D10/E10</f>
        <v>0.969492351942783</v>
      </c>
      <c r="H10" s="43"/>
    </row>
    <row r="11" s="25" customFormat="true" ht="21" hidden="false" customHeight="true" outlineLevel="0" collapsed="false">
      <c r="A11" s="11" t="s">
        <v>21</v>
      </c>
      <c r="B11" s="26" t="s">
        <v>23</v>
      </c>
      <c r="C11" s="21" t="n">
        <f aca="false">SUM(C12:C19)+C25+C26+C27</f>
        <v>83900</v>
      </c>
      <c r="D11" s="21" t="n">
        <f aca="false">SUM(D12:D19)+D25+D26+D27</f>
        <v>72716.96</v>
      </c>
      <c r="E11" s="42" t="n">
        <v>75005.192</v>
      </c>
      <c r="F11" s="23" t="n">
        <f aca="false">+D11/C11</f>
        <v>0.86670989272944</v>
      </c>
      <c r="G11" s="23" t="n">
        <f aca="false">D11/E11</f>
        <v>0.969492351942783</v>
      </c>
      <c r="H11" s="44"/>
      <c r="I11" s="32"/>
    </row>
    <row r="12" customFormat="false" ht="33" hidden="false" customHeight="true" outlineLevel="0" collapsed="false">
      <c r="A12" s="27" t="n">
        <v>1</v>
      </c>
      <c r="B12" s="45" t="s">
        <v>43</v>
      </c>
      <c r="C12" s="29" t="n">
        <f aca="false">350+850</f>
        <v>1200</v>
      </c>
      <c r="D12" s="29" t="n">
        <v>1135.212</v>
      </c>
      <c r="E12" s="46" t="n">
        <v>1270.458</v>
      </c>
      <c r="F12" s="31" t="n">
        <f aca="false">+D12/C12</f>
        <v>0.94601</v>
      </c>
      <c r="G12" s="31" t="n">
        <f aca="false">D12/E12</f>
        <v>0.893545477300312</v>
      </c>
      <c r="H12" s="47"/>
      <c r="I12" s="32"/>
    </row>
    <row r="13" customFormat="false" ht="33" hidden="false" customHeight="true" outlineLevel="0" collapsed="false">
      <c r="A13" s="27" t="n">
        <v>2</v>
      </c>
      <c r="B13" s="45" t="s">
        <v>44</v>
      </c>
      <c r="C13" s="29"/>
      <c r="D13" s="29"/>
      <c r="E13" s="46"/>
      <c r="F13" s="31"/>
      <c r="G13" s="31"/>
      <c r="I13" s="32"/>
    </row>
    <row r="14" customFormat="false" ht="33" hidden="false" customHeight="true" outlineLevel="0" collapsed="false">
      <c r="A14" s="27" t="n">
        <v>3</v>
      </c>
      <c r="B14" s="45" t="s">
        <v>45</v>
      </c>
      <c r="C14" s="29" t="n">
        <v>70700</v>
      </c>
      <c r="D14" s="29" t="n">
        <v>58234.655</v>
      </c>
      <c r="E14" s="46" t="n">
        <v>61418.982</v>
      </c>
      <c r="F14" s="31" t="n">
        <f aca="false">+D14/C14</f>
        <v>0.823686775106082</v>
      </c>
      <c r="G14" s="31" t="n">
        <f aca="false">D14/E14</f>
        <v>0.948154025086251</v>
      </c>
      <c r="I14" s="32"/>
    </row>
    <row r="15" customFormat="false" ht="21" hidden="false" customHeight="true" outlineLevel="0" collapsed="false">
      <c r="A15" s="27" t="n">
        <v>4</v>
      </c>
      <c r="B15" s="28" t="s">
        <v>46</v>
      </c>
      <c r="C15" s="29" t="n">
        <v>3620</v>
      </c>
      <c r="D15" s="29" t="n">
        <v>1543.78</v>
      </c>
      <c r="E15" s="46" t="n">
        <v>3317.683</v>
      </c>
      <c r="F15" s="31" t="n">
        <f aca="false">+D15/C15</f>
        <v>0.426458563535912</v>
      </c>
      <c r="G15" s="31" t="n">
        <f aca="false">D15/E15</f>
        <v>0.465318717912471</v>
      </c>
      <c r="I15" s="32"/>
    </row>
    <row r="16" customFormat="false" ht="21" hidden="false" customHeight="true" outlineLevel="0" collapsed="false">
      <c r="A16" s="27" t="n">
        <v>5</v>
      </c>
      <c r="B16" s="28" t="s">
        <v>47</v>
      </c>
      <c r="C16" s="29"/>
      <c r="D16" s="29"/>
      <c r="E16" s="46"/>
      <c r="F16" s="31"/>
      <c r="G16" s="31"/>
      <c r="I16" s="32"/>
    </row>
    <row r="17" customFormat="false" ht="21" hidden="false" customHeight="true" outlineLevel="0" collapsed="false">
      <c r="A17" s="27" t="n">
        <v>6</v>
      </c>
      <c r="B17" s="28" t="s">
        <v>48</v>
      </c>
      <c r="C17" s="29" t="n">
        <v>2700</v>
      </c>
      <c r="D17" s="29" t="n">
        <v>1594.103</v>
      </c>
      <c r="E17" s="46" t="n">
        <v>2284.928</v>
      </c>
      <c r="F17" s="31" t="n">
        <f aca="false">+D17/C17</f>
        <v>0.590408518518519</v>
      </c>
      <c r="G17" s="31" t="n">
        <f aca="false">D17/E17</f>
        <v>0.697660057559801</v>
      </c>
      <c r="I17" s="32"/>
    </row>
    <row r="18" customFormat="false" ht="21" hidden="false" customHeight="true" outlineLevel="0" collapsed="false">
      <c r="A18" s="27" t="n">
        <v>7</v>
      </c>
      <c r="B18" s="28" t="s">
        <v>49</v>
      </c>
      <c r="C18" s="29" t="n">
        <v>650</v>
      </c>
      <c r="D18" s="29" t="n">
        <v>836.611</v>
      </c>
      <c r="E18" s="46" t="n">
        <v>447.48</v>
      </c>
      <c r="F18" s="31" t="n">
        <f aca="false">+D18/C18</f>
        <v>1.28709384615385</v>
      </c>
      <c r="G18" s="31" t="n">
        <f aca="false">D18/E18</f>
        <v>1.8696053454903</v>
      </c>
      <c r="I18" s="32"/>
    </row>
    <row r="19" customFormat="false" ht="21" hidden="false" customHeight="true" outlineLevel="0" collapsed="false">
      <c r="A19" s="27" t="n">
        <v>8</v>
      </c>
      <c r="B19" s="28" t="s">
        <v>50</v>
      </c>
      <c r="C19" s="29" t="n">
        <f aca="false">SUM(C20:C24)</f>
        <v>1200</v>
      </c>
      <c r="D19" s="29" t="n">
        <f aca="false">SUM(D20:D24)</f>
        <v>1544.562</v>
      </c>
      <c r="E19" s="46" t="n">
        <v>788.062</v>
      </c>
      <c r="F19" s="31" t="n">
        <f aca="false">+D19/C19</f>
        <v>1.287135</v>
      </c>
      <c r="G19" s="31" t="n">
        <f aca="false">D19/E19</f>
        <v>1.95994985166142</v>
      </c>
      <c r="I19" s="32"/>
    </row>
    <row r="20" customFormat="false" ht="16.5" hidden="false" customHeight="true" outlineLevel="0" collapsed="false">
      <c r="A20" s="27" t="s">
        <v>51</v>
      </c>
      <c r="B20" s="45" t="s">
        <v>52</v>
      </c>
      <c r="C20" s="29"/>
      <c r="D20" s="29" t="n">
        <v>306.555</v>
      </c>
      <c r="E20" s="46" t="n">
        <v>40.38</v>
      </c>
      <c r="F20" s="31"/>
      <c r="G20" s="31" t="n">
        <f aca="false">D20/E20</f>
        <v>7.59175334323923</v>
      </c>
      <c r="I20" s="32"/>
    </row>
    <row r="21" customFormat="false" ht="21" hidden="false" customHeight="true" outlineLevel="0" collapsed="false">
      <c r="A21" s="27" t="s">
        <v>51</v>
      </c>
      <c r="B21" s="28" t="s">
        <v>53</v>
      </c>
      <c r="C21" s="29" t="n">
        <v>50</v>
      </c>
      <c r="D21" s="29" t="n">
        <v>38.188</v>
      </c>
      <c r="E21" s="46" t="n">
        <v>48.911</v>
      </c>
      <c r="F21" s="31" t="n">
        <f aca="false">+D21/C21</f>
        <v>0.76376</v>
      </c>
      <c r="G21" s="31" t="n">
        <f aca="false">D21/E21</f>
        <v>0.780765063073746</v>
      </c>
      <c r="I21" s="32"/>
    </row>
    <row r="22" customFormat="false" ht="21" hidden="false" customHeight="true" outlineLevel="0" collapsed="false">
      <c r="A22" s="27" t="s">
        <v>51</v>
      </c>
      <c r="B22" s="28" t="s">
        <v>54</v>
      </c>
      <c r="C22" s="29" t="n">
        <v>500</v>
      </c>
      <c r="D22" s="29" t="n">
        <v>881.793</v>
      </c>
      <c r="E22" s="46" t="n">
        <v>660.574</v>
      </c>
      <c r="F22" s="31" t="n">
        <f aca="false">+D22/C22</f>
        <v>1.763586</v>
      </c>
      <c r="G22" s="31" t="n">
        <f aca="false">D22/E22</f>
        <v>1.33488905103743</v>
      </c>
      <c r="I22" s="32"/>
    </row>
    <row r="23" customFormat="false" ht="21" hidden="false" customHeight="true" outlineLevel="0" collapsed="false">
      <c r="A23" s="27" t="s">
        <v>51</v>
      </c>
      <c r="B23" s="28" t="s">
        <v>55</v>
      </c>
      <c r="C23" s="29" t="n">
        <v>650</v>
      </c>
      <c r="D23" s="29" t="n">
        <v>318.026</v>
      </c>
      <c r="E23" s="46" t="n">
        <v>38.197</v>
      </c>
      <c r="F23" s="31" t="n">
        <f aca="false">+D23/C23</f>
        <v>0.489270769230769</v>
      </c>
      <c r="G23" s="31" t="n">
        <f aca="false">D23/E23</f>
        <v>8.32594182789224</v>
      </c>
      <c r="I23" s="32"/>
    </row>
    <row r="24" customFormat="false" ht="33" hidden="false" customHeight="true" outlineLevel="0" collapsed="false">
      <c r="A24" s="27" t="s">
        <v>51</v>
      </c>
      <c r="B24" s="45" t="s">
        <v>56</v>
      </c>
      <c r="C24" s="29"/>
      <c r="D24" s="29"/>
      <c r="E24" s="46"/>
      <c r="F24" s="31"/>
      <c r="G24" s="31"/>
      <c r="I24" s="32"/>
    </row>
    <row r="25" customFormat="false" ht="21" hidden="false" customHeight="true" outlineLevel="0" collapsed="false">
      <c r="A25" s="27" t="n">
        <v>9</v>
      </c>
      <c r="B25" s="28" t="s">
        <v>57</v>
      </c>
      <c r="C25" s="29"/>
      <c r="D25" s="29"/>
      <c r="E25" s="46"/>
      <c r="F25" s="31"/>
      <c r="G25" s="31"/>
      <c r="I25" s="32"/>
    </row>
    <row r="26" customFormat="false" ht="21" hidden="false" customHeight="true" outlineLevel="0" collapsed="false">
      <c r="A26" s="27" t="n">
        <v>10</v>
      </c>
      <c r="B26" s="28" t="s">
        <v>58</v>
      </c>
      <c r="C26" s="29" t="n">
        <v>1780</v>
      </c>
      <c r="D26" s="29" t="n">
        <f aca="false">1430.752+1402.23</f>
        <v>2832.982</v>
      </c>
      <c r="E26" s="46" t="n">
        <v>1378.206</v>
      </c>
      <c r="F26" s="31" t="n">
        <f aca="false">+D26/C26</f>
        <v>1.59156292134831</v>
      </c>
      <c r="G26" s="31" t="n">
        <f aca="false">D26/E26</f>
        <v>2.05555773229837</v>
      </c>
      <c r="I26" s="32"/>
    </row>
    <row r="27" customFormat="false" ht="33" hidden="false" customHeight="true" outlineLevel="0" collapsed="false">
      <c r="A27" s="27" t="n">
        <v>11</v>
      </c>
      <c r="B27" s="45" t="s">
        <v>59</v>
      </c>
      <c r="C27" s="29" t="n">
        <v>2050</v>
      </c>
      <c r="D27" s="29" t="n">
        <v>4995.055</v>
      </c>
      <c r="E27" s="46" t="n">
        <v>4099.393</v>
      </c>
      <c r="F27" s="31" t="n">
        <f aca="false">+D27/C27</f>
        <v>2.43661219512195</v>
      </c>
      <c r="G27" s="31" t="n">
        <f aca="false">D27/E27</f>
        <v>1.21848649300031</v>
      </c>
      <c r="I27" s="32"/>
    </row>
    <row r="28" s="25" customFormat="true" ht="21" hidden="false" customHeight="true" outlineLevel="0" collapsed="false">
      <c r="A28" s="11" t="s">
        <v>27</v>
      </c>
      <c r="B28" s="26" t="s">
        <v>25</v>
      </c>
      <c r="C28" s="21"/>
      <c r="D28" s="21"/>
      <c r="E28" s="42"/>
      <c r="F28" s="31"/>
      <c r="G28" s="23"/>
      <c r="I28" s="32"/>
    </row>
    <row r="29" s="25" customFormat="true" ht="33" hidden="false" customHeight="true" outlineLevel="0" collapsed="false">
      <c r="A29" s="11" t="s">
        <v>15</v>
      </c>
      <c r="B29" s="20" t="s">
        <v>60</v>
      </c>
      <c r="C29" s="21" t="n">
        <f aca="false">'93'!C13</f>
        <v>64761</v>
      </c>
      <c r="D29" s="21" t="n">
        <f aca="false">'93'!D13</f>
        <v>57108.616</v>
      </c>
      <c r="E29" s="42" t="n">
        <v>57556.006</v>
      </c>
      <c r="F29" s="23" t="n">
        <f aca="false">+D29/C29</f>
        <v>0.881836537422214</v>
      </c>
      <c r="G29" s="23" t="n">
        <f aca="false">D29/E29</f>
        <v>0.992226875506268</v>
      </c>
      <c r="H29" s="43"/>
      <c r="I29" s="32"/>
    </row>
    <row r="30" customFormat="false" ht="21" hidden="false" customHeight="true" outlineLevel="0" collapsed="false">
      <c r="A30" s="27" t="n">
        <v>1</v>
      </c>
      <c r="B30" s="28" t="s">
        <v>61</v>
      </c>
      <c r="C30" s="29" t="n">
        <v>43473</v>
      </c>
      <c r="D30" s="29" t="n">
        <f aca="false">42.663+0.406+12.42+114.383+32397.762+14.717+1449.337+1627.264</f>
        <v>35658.952</v>
      </c>
      <c r="E30" s="46" t="n">
        <v>36984.1196</v>
      </c>
      <c r="F30" s="31" t="n">
        <f aca="false">+D30/C30</f>
        <v>0.820255146872772</v>
      </c>
      <c r="G30" s="31" t="n">
        <f aca="false">D30/E30</f>
        <v>0.964169280914828</v>
      </c>
      <c r="H30" s="2"/>
      <c r="I30" s="32"/>
    </row>
    <row r="31" customFormat="false" ht="33" hidden="false" customHeight="true" outlineLevel="0" collapsed="false">
      <c r="A31" s="27" t="n">
        <v>2</v>
      </c>
      <c r="B31" s="45" t="s">
        <v>62</v>
      </c>
      <c r="C31" s="29" t="n">
        <f aca="false">C29-C30</f>
        <v>21288</v>
      </c>
      <c r="D31" s="29" t="n">
        <f aca="false">D29-D30</f>
        <v>21449.664</v>
      </c>
      <c r="E31" s="46" t="n">
        <v>20571.8864</v>
      </c>
      <c r="F31" s="31" t="n">
        <f aca="false">+D31/C31</f>
        <v>1.00759413754228</v>
      </c>
      <c r="G31" s="31" t="n">
        <f aca="false">D31/E31</f>
        <v>1.04266879482671</v>
      </c>
      <c r="H31" s="2"/>
      <c r="I31" s="32"/>
    </row>
  </sheetData>
  <mergeCells count="10">
    <mergeCell ref="A1:B1"/>
    <mergeCell ref="A2:B2"/>
    <mergeCell ref="A4:G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640277777777778" right="0.5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22" activeCellId="0" sqref="D1:D16384"/>
    </sheetView>
  </sheetViews>
  <sheetFormatPr defaultColWidth="9.13671875" defaultRowHeight="21" zeroHeight="false" outlineLevelRow="1" outlineLevelCol="1"/>
  <cols>
    <col collapsed="false" customWidth="true" hidden="false" outlineLevel="0" max="1" min="1" style="1" width="5.41"/>
    <col collapsed="false" customWidth="true" hidden="false" outlineLevel="0" max="2" min="2" style="1" width="46.42"/>
    <col collapsed="false" customWidth="true" hidden="false" outlineLevel="0" max="3" min="3" style="2" width="14.28"/>
    <col collapsed="false" customWidth="true" hidden="false" outlineLevel="0" max="4" min="4" style="2" width="12.85"/>
    <col collapsed="false" customWidth="true" hidden="true" outlineLevel="1" max="5" min="5" style="3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2" width="20.85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5" t="s">
        <v>0</v>
      </c>
      <c r="B1" s="5"/>
      <c r="C1" s="6"/>
      <c r="D1" s="6"/>
      <c r="E1" s="7"/>
      <c r="G1" s="8" t="s">
        <v>63</v>
      </c>
    </row>
    <row r="2" customFormat="false" ht="17.25" hidden="false" customHeight="true" outlineLevel="0" collapsed="false">
      <c r="A2" s="5" t="s">
        <v>2</v>
      </c>
      <c r="B2" s="5"/>
    </row>
    <row r="4" customFormat="false" ht="21" hidden="false" customHeight="true" outlineLevel="0" collapsed="false">
      <c r="A4" s="41" t="s">
        <v>64</v>
      </c>
      <c r="B4" s="41"/>
      <c r="C4" s="41"/>
      <c r="D4" s="41"/>
      <c r="E4" s="41"/>
      <c r="F4" s="41"/>
      <c r="G4" s="41"/>
    </row>
    <row r="5" customFormat="false" ht="21" hidden="false" customHeight="true" outlineLevel="0" collapsed="false">
      <c r="A5" s="10" t="str">
        <f aca="false">'93'!A5:G5</f>
        <v>(Kèm theo Thông báo số           /TB-TCKH ngày       /      /2024 của Phòng Tài chính - Kế hoạch huyện Kon Rẫy)</v>
      </c>
      <c r="B5" s="10"/>
      <c r="C5" s="10"/>
      <c r="D5" s="10"/>
      <c r="E5" s="10"/>
      <c r="F5" s="10"/>
      <c r="G5" s="10"/>
    </row>
    <row r="6" customFormat="false" ht="21" hidden="false" customHeight="true" outlineLevel="0" collapsed="false">
      <c r="G6" s="8" t="s">
        <v>5</v>
      </c>
    </row>
    <row r="7" s="25" customFormat="true" ht="39.7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4" t="s">
        <v>11</v>
      </c>
      <c r="G7" s="14"/>
      <c r="H7" s="48"/>
    </row>
    <row r="8" s="25" customFormat="true" ht="49.5" hidden="false" customHeight="true" outlineLevel="0" collapsed="false">
      <c r="A8" s="11"/>
      <c r="B8" s="11"/>
      <c r="C8" s="12"/>
      <c r="D8" s="12"/>
      <c r="E8" s="13"/>
      <c r="F8" s="14" t="s">
        <v>12</v>
      </c>
      <c r="G8" s="14" t="s">
        <v>13</v>
      </c>
      <c r="H8" s="48"/>
    </row>
    <row r="9" s="19" customFormat="true" ht="17.25" hidden="false" customHeight="true" outlineLevel="0" collapsed="false">
      <c r="A9" s="15" t="s">
        <v>14</v>
      </c>
      <c r="B9" s="15" t="s">
        <v>15</v>
      </c>
      <c r="C9" s="16" t="s">
        <v>16</v>
      </c>
      <c r="D9" s="16" t="s">
        <v>17</v>
      </c>
      <c r="E9" s="17"/>
      <c r="F9" s="15" t="s">
        <v>18</v>
      </c>
      <c r="G9" s="15" t="s">
        <v>19</v>
      </c>
      <c r="H9" s="49"/>
      <c r="I9" s="50"/>
    </row>
    <row r="10" s="25" customFormat="true" ht="19.5" hidden="false" customHeight="true" outlineLevel="0" collapsed="false">
      <c r="A10" s="11"/>
      <c r="B10" s="20" t="s">
        <v>32</v>
      </c>
      <c r="C10" s="21" t="n">
        <f aca="false">+C11+C30</f>
        <v>386732</v>
      </c>
      <c r="D10" s="21" t="n">
        <f aca="false">+D11+D30</f>
        <v>256191.585</v>
      </c>
      <c r="E10" s="42" t="n">
        <v>210519.651</v>
      </c>
      <c r="F10" s="23" t="n">
        <f aca="false">+D10/C10</f>
        <v>0.662452512334123</v>
      </c>
      <c r="G10" s="23" t="n">
        <f aca="false">+D10/E10</f>
        <v>1.2169485546031</v>
      </c>
      <c r="H10" s="48"/>
      <c r="I10" s="32"/>
    </row>
    <row r="11" s="25" customFormat="true" ht="19.5" hidden="false" customHeight="true" outlineLevel="0" collapsed="false">
      <c r="A11" s="11" t="s">
        <v>14</v>
      </c>
      <c r="B11" s="26" t="s">
        <v>65</v>
      </c>
      <c r="C11" s="21" t="n">
        <f aca="false">+C12+C15+C29</f>
        <v>386732</v>
      </c>
      <c r="D11" s="21" t="n">
        <f aca="false">+D12+D15+D29</f>
        <v>256191.585</v>
      </c>
      <c r="E11" s="42" t="n">
        <v>210519.651</v>
      </c>
      <c r="F11" s="23" t="n">
        <f aca="false">+D11/C11</f>
        <v>0.662452512334123</v>
      </c>
      <c r="G11" s="23" t="n">
        <f aca="false">+D11/E11</f>
        <v>1.2169485546031</v>
      </c>
      <c r="H11" s="48"/>
      <c r="I11" s="32"/>
    </row>
    <row r="12" s="25" customFormat="true" ht="19.5" hidden="false" customHeight="true" outlineLevel="0" collapsed="false">
      <c r="A12" s="11" t="s">
        <v>21</v>
      </c>
      <c r="B12" s="20" t="s">
        <v>34</v>
      </c>
      <c r="C12" s="21" t="n">
        <f aca="false">SUM(C13:C14)</f>
        <v>75809</v>
      </c>
      <c r="D12" s="21" t="n">
        <f aca="false">SUM(D13:D14)</f>
        <v>46730.158</v>
      </c>
      <c r="E12" s="42" t="n">
        <v>39378.3</v>
      </c>
      <c r="F12" s="23" t="n">
        <f aca="false">+D12/C12</f>
        <v>0.616419659934836</v>
      </c>
      <c r="G12" s="23" t="n">
        <f aca="false">+D12/E12</f>
        <v>1.18669820688044</v>
      </c>
      <c r="H12" s="48"/>
      <c r="I12" s="32"/>
    </row>
    <row r="13" customFormat="false" ht="19.5" hidden="false" customHeight="true" outlineLevel="0" collapsed="false">
      <c r="A13" s="27" t="n">
        <v>1</v>
      </c>
      <c r="B13" s="45" t="s">
        <v>66</v>
      </c>
      <c r="C13" s="29" t="n">
        <f aca="false">19078+27550+29181</f>
        <v>75809</v>
      </c>
      <c r="D13" s="29" t="n">
        <f aca="false">'93'!D22</f>
        <v>46730.158</v>
      </c>
      <c r="E13" s="46" t="n">
        <v>39378.3</v>
      </c>
      <c r="F13" s="31" t="n">
        <f aca="false">+D13/C13</f>
        <v>0.616419659934836</v>
      </c>
      <c r="G13" s="31" t="n">
        <f aca="false">+D13/E13</f>
        <v>1.18669820688044</v>
      </c>
      <c r="I13" s="32"/>
    </row>
    <row r="14" customFormat="false" ht="19.5" hidden="false" customHeight="true" outlineLevel="0" collapsed="false">
      <c r="A14" s="27" t="n">
        <v>2</v>
      </c>
      <c r="B14" s="45" t="s">
        <v>67</v>
      </c>
      <c r="C14" s="29"/>
      <c r="D14" s="29"/>
      <c r="E14" s="46"/>
      <c r="F14" s="31"/>
      <c r="G14" s="31"/>
      <c r="I14" s="32"/>
    </row>
    <row r="15" s="25" customFormat="true" ht="19.5" hidden="false" customHeight="true" outlineLevel="0" collapsed="false">
      <c r="A15" s="11" t="s">
        <v>27</v>
      </c>
      <c r="B15" s="26" t="s">
        <v>35</v>
      </c>
      <c r="C15" s="21" t="n">
        <f aca="false">SUM(C17:C28)</f>
        <v>305191</v>
      </c>
      <c r="D15" s="21" t="n">
        <f aca="false">SUM(D17:D28)</f>
        <v>207910.071</v>
      </c>
      <c r="E15" s="42" t="n">
        <v>168702.99</v>
      </c>
      <c r="F15" s="23" t="n">
        <f aca="false">+D15/C15</f>
        <v>0.681245747744855</v>
      </c>
      <c r="G15" s="23" t="n">
        <f aca="false">+D15/E15</f>
        <v>1.23240300008909</v>
      </c>
      <c r="H15" s="48"/>
      <c r="I15" s="32"/>
    </row>
    <row r="16" customFormat="false" ht="19.5" hidden="false" customHeight="true" outlineLevel="0" collapsed="false">
      <c r="A16" s="27"/>
      <c r="B16" s="28" t="s">
        <v>68</v>
      </c>
      <c r="C16" s="29"/>
      <c r="D16" s="29"/>
      <c r="E16" s="46"/>
      <c r="F16" s="31"/>
      <c r="G16" s="31"/>
      <c r="I16" s="32"/>
    </row>
    <row r="17" customFormat="false" ht="19.5" hidden="false" customHeight="true" outlineLevel="0" collapsed="false">
      <c r="A17" s="27" t="n">
        <v>1</v>
      </c>
      <c r="B17" s="28" t="s">
        <v>69</v>
      </c>
      <c r="C17" s="29" t="n">
        <v>162898</v>
      </c>
      <c r="D17" s="29" t="n">
        <f aca="false">120208.199+93.528</f>
        <v>120301.727</v>
      </c>
      <c r="E17" s="46" t="n">
        <v>91756.365</v>
      </c>
      <c r="F17" s="31" t="n">
        <f aca="false">+D17/C17</f>
        <v>0.738509539711967</v>
      </c>
      <c r="G17" s="31" t="n">
        <f aca="false">+D17/E17</f>
        <v>1.31109952971655</v>
      </c>
      <c r="I17" s="32"/>
    </row>
    <row r="18" customFormat="false" ht="19.5" hidden="false" customHeight="true" outlineLevel="0" collapsed="false">
      <c r="A18" s="27" t="n">
        <v>2</v>
      </c>
      <c r="B18" s="28" t="s">
        <v>70</v>
      </c>
      <c r="C18" s="29" t="n">
        <v>300</v>
      </c>
      <c r="D18" s="29"/>
      <c r="E18" s="46" t="n">
        <v>161.914</v>
      </c>
      <c r="F18" s="31" t="n">
        <f aca="false">+D18/C18</f>
        <v>0</v>
      </c>
      <c r="G18" s="31" t="n">
        <f aca="false">+D18/E18</f>
        <v>0</v>
      </c>
      <c r="I18" s="32"/>
    </row>
    <row r="19" customFormat="false" ht="19.5" hidden="false" customHeight="true" outlineLevel="0" collapsed="false">
      <c r="A19" s="27" t="n">
        <v>3</v>
      </c>
      <c r="B19" s="28" t="s">
        <v>71</v>
      </c>
      <c r="C19" s="29" t="n">
        <v>233</v>
      </c>
      <c r="D19" s="29" t="n">
        <v>594.837</v>
      </c>
      <c r="E19" s="46" t="n">
        <v>161.315</v>
      </c>
      <c r="F19" s="31" t="n">
        <f aca="false">+D19/C19</f>
        <v>2.55294849785408</v>
      </c>
      <c r="G19" s="31" t="n">
        <f aca="false">+D19/E19</f>
        <v>3.68742522394074</v>
      </c>
      <c r="I19" s="32"/>
    </row>
    <row r="20" customFormat="false" ht="19.5" hidden="false" customHeight="true" outlineLevel="0" collapsed="false">
      <c r="A20" s="27" t="n">
        <v>4</v>
      </c>
      <c r="B20" s="45" t="s">
        <v>72</v>
      </c>
      <c r="C20" s="29" t="n">
        <f aca="false">862+63-C22</f>
        <v>570</v>
      </c>
      <c r="D20" s="29" t="n">
        <v>361.622</v>
      </c>
      <c r="E20" s="46" t="n">
        <v>410.328</v>
      </c>
      <c r="F20" s="31" t="n">
        <f aca="false">+D20/C20</f>
        <v>0.634424561403509</v>
      </c>
      <c r="G20" s="31" t="n">
        <f aca="false">+D20/E20</f>
        <v>0.881299838178238</v>
      </c>
      <c r="I20" s="32"/>
    </row>
    <row r="21" customFormat="false" ht="19.5" hidden="false" customHeight="true" outlineLevel="0" collapsed="false">
      <c r="A21" s="27" t="n">
        <v>5</v>
      </c>
      <c r="B21" s="28" t="s">
        <v>73</v>
      </c>
      <c r="C21" s="29" t="n">
        <v>1802</v>
      </c>
      <c r="D21" s="29" t="n">
        <v>1500.123</v>
      </c>
      <c r="E21" s="46" t="n">
        <v>1215.442</v>
      </c>
      <c r="F21" s="31" t="n">
        <f aca="false">+D21/C21</f>
        <v>0.832476692563818</v>
      </c>
      <c r="G21" s="31" t="n">
        <f aca="false">+D21/E21</f>
        <v>1.23422014378308</v>
      </c>
      <c r="I21" s="32"/>
    </row>
    <row r="22" customFormat="false" ht="19.5" hidden="false" customHeight="true" outlineLevel="0" collapsed="false">
      <c r="A22" s="27" t="n">
        <v>6</v>
      </c>
      <c r="B22" s="28" t="s">
        <v>74</v>
      </c>
      <c r="C22" s="29" t="n">
        <v>355</v>
      </c>
      <c r="D22" s="29" t="n">
        <v>203.096</v>
      </c>
      <c r="E22" s="46" t="n">
        <v>200</v>
      </c>
      <c r="F22" s="31" t="n">
        <f aca="false">+D22/C22</f>
        <v>0.572101408450704</v>
      </c>
      <c r="G22" s="31" t="n">
        <f aca="false">+D22/E22</f>
        <v>1.01548</v>
      </c>
      <c r="I22" s="32"/>
    </row>
    <row r="23" customFormat="false" ht="19.5" hidden="false" customHeight="true" outlineLevel="0" collapsed="false">
      <c r="A23" s="27" t="n">
        <v>7</v>
      </c>
      <c r="B23" s="28" t="s">
        <v>75</v>
      </c>
      <c r="C23" s="29" t="n">
        <f aca="false">3838+46</f>
        <v>3884</v>
      </c>
      <c r="D23" s="29" t="n">
        <v>2856.795</v>
      </c>
      <c r="E23" s="46" t="n">
        <v>2362.22</v>
      </c>
      <c r="F23" s="31" t="n">
        <f aca="false">+D23/C23</f>
        <v>0.735529093717817</v>
      </c>
      <c r="G23" s="31" t="n">
        <f aca="false">+D23/E23</f>
        <v>1.20936872941555</v>
      </c>
      <c r="I23" s="32"/>
    </row>
    <row r="24" customFormat="false" ht="19.5" hidden="false" customHeight="true" outlineLevel="0" collapsed="false">
      <c r="A24" s="27" t="n">
        <v>8</v>
      </c>
      <c r="B24" s="45" t="s">
        <v>76</v>
      </c>
      <c r="C24" s="29" t="n">
        <f aca="false">14876+2015+9457+12908</f>
        <v>39256</v>
      </c>
      <c r="D24" s="29" t="n">
        <v>10364.901</v>
      </c>
      <c r="E24" s="46" t="n">
        <v>7628.835</v>
      </c>
      <c r="F24" s="31" t="n">
        <f aca="false">+D24/C24</f>
        <v>0.264033549011616</v>
      </c>
      <c r="G24" s="31" t="n">
        <f aca="false">+D24/E24</f>
        <v>1.35864794559064</v>
      </c>
      <c r="H24" s="51"/>
      <c r="I24" s="32"/>
    </row>
    <row r="25" customFormat="false" ht="39" hidden="false" customHeight="true" outlineLevel="0" collapsed="false">
      <c r="A25" s="27" t="n">
        <v>9</v>
      </c>
      <c r="B25" s="45" t="s">
        <v>77</v>
      </c>
      <c r="C25" s="29" t="n">
        <f aca="false">74929+4838-1</f>
        <v>79766</v>
      </c>
      <c r="D25" s="29" t="n">
        <f aca="false">31882.538+21120.896+7095.696-D28-D29</f>
        <v>57512.2165</v>
      </c>
      <c r="E25" s="46" t="n">
        <v>52193.454</v>
      </c>
      <c r="F25" s="31" t="n">
        <f aca="false">+D25/C25</f>
        <v>0.721011665371211</v>
      </c>
      <c r="G25" s="31" t="n">
        <f aca="false">+D25/E25</f>
        <v>1.10190478100951</v>
      </c>
      <c r="I25" s="32"/>
    </row>
    <row r="26" customFormat="false" ht="19.5" hidden="false" customHeight="true" outlineLevel="0" collapsed="false">
      <c r="A26" s="27" t="n">
        <v>10</v>
      </c>
      <c r="B26" s="45" t="s">
        <v>78</v>
      </c>
      <c r="C26" s="29" t="n">
        <v>4819</v>
      </c>
      <c r="D26" s="29" t="n">
        <f aca="false">2720.9+2002.662+1067.1+208.692</f>
        <v>5999.354</v>
      </c>
      <c r="E26" s="46" t="n">
        <v>5544.793</v>
      </c>
      <c r="F26" s="31" t="n">
        <f aca="false">+D26/C26</f>
        <v>1.24493753890849</v>
      </c>
      <c r="G26" s="31" t="n">
        <f aca="false">+D26/E26</f>
        <v>1.08197979617995</v>
      </c>
      <c r="I26" s="32"/>
    </row>
    <row r="27" customFormat="false" ht="19.5" hidden="false" customHeight="true" outlineLevel="0" collapsed="false">
      <c r="A27" s="27" t="n">
        <v>11</v>
      </c>
      <c r="B27" s="28" t="s">
        <v>79</v>
      </c>
      <c r="C27" s="29" t="n">
        <v>9875</v>
      </c>
      <c r="D27" s="29" t="n">
        <f aca="false">7131.042+48.8</f>
        <v>7179.842</v>
      </c>
      <c r="E27" s="46" t="n">
        <v>6849.634</v>
      </c>
      <c r="F27" s="31" t="n">
        <f aca="false">+D27/C27</f>
        <v>0.727072607594937</v>
      </c>
      <c r="G27" s="31" t="n">
        <f aca="false">+D27/E27</f>
        <v>1.04820812323695</v>
      </c>
      <c r="H27" s="52"/>
      <c r="I27" s="32"/>
    </row>
    <row r="28" customFormat="false" ht="19.5" hidden="false" customHeight="true" outlineLevel="0" collapsed="false">
      <c r="A28" s="27" t="n">
        <v>12</v>
      </c>
      <c r="B28" s="28" t="s">
        <v>80</v>
      </c>
      <c r="C28" s="29" t="n">
        <v>1433</v>
      </c>
      <c r="D28" s="29" t="n">
        <v>1035.5575</v>
      </c>
      <c r="E28" s="46" t="n">
        <v>218.69</v>
      </c>
      <c r="F28" s="31" t="n">
        <f aca="false">+D28/C28</f>
        <v>0.722650034891835</v>
      </c>
      <c r="G28" s="31" t="n">
        <f aca="false">+D28/E28</f>
        <v>4.73527596140656</v>
      </c>
      <c r="I28" s="32"/>
    </row>
    <row r="29" s="25" customFormat="true" ht="19.5" hidden="false" customHeight="true" outlineLevel="0" collapsed="false">
      <c r="A29" s="11" t="s">
        <v>29</v>
      </c>
      <c r="B29" s="20" t="s">
        <v>36</v>
      </c>
      <c r="C29" s="21" t="n">
        <v>5732</v>
      </c>
      <c r="D29" s="21" t="n">
        <f aca="false">'93'!D24</f>
        <v>1551.356</v>
      </c>
      <c r="E29" s="42" t="n">
        <v>2438.361</v>
      </c>
      <c r="F29" s="23" t="n">
        <f aca="false">+D29/C29</f>
        <v>0.27064829030007</v>
      </c>
      <c r="G29" s="23" t="n">
        <f aca="false">+D29/E29</f>
        <v>0.636229007927866</v>
      </c>
      <c r="H29" s="48"/>
      <c r="I29" s="32"/>
    </row>
    <row r="30" s="25" customFormat="true" ht="37.5" hidden="false" customHeight="true" outlineLevel="0" collapsed="false">
      <c r="A30" s="11" t="s">
        <v>15</v>
      </c>
      <c r="B30" s="20" t="s">
        <v>81</v>
      </c>
      <c r="C30" s="21" t="n">
        <f aca="false">SUM(C31:C33)</f>
        <v>0</v>
      </c>
      <c r="D30" s="21" t="n">
        <f aca="false">SUM(D31:D33)</f>
        <v>0</v>
      </c>
      <c r="E30" s="42" t="n">
        <v>0</v>
      </c>
      <c r="F30" s="21"/>
      <c r="G30" s="21"/>
      <c r="H30" s="48"/>
      <c r="I30" s="32"/>
    </row>
    <row r="31" customFormat="false" ht="19.5" hidden="true" customHeight="true" outlineLevel="1" collapsed="false">
      <c r="A31" s="27" t="n">
        <v>1</v>
      </c>
      <c r="B31" s="45" t="s">
        <v>82</v>
      </c>
      <c r="C31" s="29"/>
      <c r="D31" s="29"/>
      <c r="E31" s="46" t="n">
        <v>92.45</v>
      </c>
      <c r="F31" s="29"/>
      <c r="G31" s="29"/>
      <c r="I31" s="32"/>
    </row>
    <row r="32" customFormat="false" ht="19.5" hidden="true" customHeight="true" outlineLevel="1" collapsed="false">
      <c r="A32" s="27" t="n">
        <v>2</v>
      </c>
      <c r="B32" s="28" t="s">
        <v>83</v>
      </c>
      <c r="C32" s="29"/>
      <c r="D32" s="29"/>
      <c r="E32" s="46" t="n">
        <v>477.7</v>
      </c>
      <c r="F32" s="29"/>
      <c r="G32" s="29"/>
      <c r="I32" s="32"/>
    </row>
    <row r="33" customFormat="false" ht="39" hidden="true" customHeight="true" outlineLevel="1" collapsed="false">
      <c r="A33" s="27" t="n">
        <v>3</v>
      </c>
      <c r="B33" s="45" t="s">
        <v>84</v>
      </c>
      <c r="C33" s="29"/>
      <c r="D33" s="29"/>
      <c r="E33" s="46"/>
      <c r="F33" s="29"/>
      <c r="G33" s="29"/>
      <c r="I33" s="32"/>
    </row>
    <row r="34" customFormat="false" ht="21" hidden="false" customHeight="true" outlineLevel="0" collapsed="false">
      <c r="I34" s="32"/>
    </row>
    <row r="35" customFormat="false" ht="21" hidden="false" customHeight="true" outlineLevel="0" collapsed="false">
      <c r="I35" s="32"/>
    </row>
    <row r="36" customFormat="false" ht="21" hidden="false" customHeight="true" outlineLevel="0" collapsed="false">
      <c r="I36" s="32"/>
    </row>
    <row r="37" customFormat="false" ht="21" hidden="false" customHeight="true" outlineLevel="0" collapsed="false">
      <c r="I37" s="32"/>
    </row>
    <row r="38" customFormat="false" ht="21" hidden="false" customHeight="true" outlineLevel="0" collapsed="false">
      <c r="I38" s="32"/>
    </row>
  </sheetData>
  <mergeCells count="10">
    <mergeCell ref="A1:B1"/>
    <mergeCell ref="A2:B2"/>
    <mergeCell ref="A4:G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640277777777778" right="0.5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8:50Z</dcterms:created>
  <dc:creator>Dell</dc:creator>
  <dc:description/>
  <dc:language>en-US</dc:language>
  <cp:lastModifiedBy>Admin</cp:lastModifiedBy>
  <cp:lastPrinted>2024-04-09T08:27:18Z</cp:lastPrinted>
  <dcterms:modified xsi:type="dcterms:W3CDTF">2024-10-09T02:52:00Z</dcterms:modified>
  <cp:revision>0</cp:revision>
  <dc:subject/>
  <dc:title/>
</cp:coreProperties>
</file>