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DA (ĐC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HỤ LỤC</t>
  </si>
  <si>
    <t xml:space="preserve">ĐIỀU CHỈNH KẾ HOẠCH VỐN ĐẦU TƯ PHÁT TRIỂN THỰC HIỆN CHƯƠNG TRÌNH MỤC TIÊU QUỐC GIA PHÁT TRIỂN KINH TẾ - XÃ HỘI VÙNG ĐỒNG BÀO DÂN TỘC THIỂU SỐ VÀ MIỀN NÚI NĂM 2022 </t>
  </si>
  <si>
    <t xml:space="preserve">(Kèm theo Nghị quyết số        /NQ-HĐND ngày        tháng      năm 2023 của HĐND huyện Kon Rẫy)</t>
  </si>
  <si>
    <t xml:space="preserve">ĐVT: Đồng</t>
  </si>
  <si>
    <t xml:space="preserve">TT</t>
  </si>
  <si>
    <t xml:space="preserve">Danh mục dự án</t>
  </si>
  <si>
    <t xml:space="preserve">Mã dự án</t>
  </si>
  <si>
    <t xml:space="preserve">Địa điểm xây dựng</t>
  </si>
  <si>
    <t xml:space="preserve">Thời gian KC-HT</t>
  </si>
  <si>
    <t xml:space="preserve">Quyết định đầu tư</t>
  </si>
  <si>
    <t xml:space="preserve">Kế hoạch theo Nghị quyết số  28/NQ-HĐND ngày 13/10/2022 (Nguồn NSTW)</t>
  </si>
  <si>
    <t xml:space="preserve">Kế hoạch vốn xin điều chỉnh đợt này (Nguồn NSTW)</t>
  </si>
  <si>
    <t xml:space="preserve">Điều chỉnh</t>
  </si>
  <si>
    <t xml:space="preserve">Kế hoạch vốn sau điều chỉnh (Nguồn NSTW)</t>
  </si>
  <si>
    <t xml:space="preserve">Ghi chú</t>
  </si>
  <si>
    <t xml:space="preserve">Số QĐ; ngày, tháng, năm</t>
  </si>
  <si>
    <t xml:space="preserve">Tổng số (tất cả các nguồn vốn)</t>
  </si>
  <si>
    <t xml:space="preserve">Nguồn vốn từ ngân sách trung ương</t>
  </si>
  <si>
    <t xml:space="preserve">Tăng </t>
  </si>
  <si>
    <t xml:space="preserve">Giảm</t>
  </si>
  <si>
    <t xml:space="preserve">I</t>
  </si>
  <si>
    <t xml:space="preserve">Chương trình mục tiêu quốc gia phát triển kinh tế - xã hội vùng đồng bào dân tộc thiểu số và miền núi </t>
  </si>
  <si>
    <t xml:space="preserve">Dự án 4</t>
  </si>
  <si>
    <t xml:space="preserve">-</t>
  </si>
  <si>
    <t xml:space="preserve">Nâng cấp tuyến liên xã từ thị trấn Đăk Rve đi xã Tân Lập, Đăk Ruồng (khu dân cư phía nam)</t>
  </si>
  <si>
    <t xml:space="preserve">TT Đăk Rve, xã Tân Lập, Đăk Ruồng </t>
  </si>
  <si>
    <t xml:space="preserve">2022-</t>
  </si>
  <si>
    <t xml:space="preserve">1045, 30/9/2022</t>
  </si>
  <si>
    <t xml:space="preserve">Công trình đã có khối lượng hoàn thành còn nhu cầu giải ngân vốn</t>
  </si>
  <si>
    <t xml:space="preserve">Đường đi KSX thôn Kon Jri Pen xã Đăk Tờ Re</t>
  </si>
  <si>
    <t xml:space="preserve">Xã Đăk Tờ Re</t>
  </si>
  <si>
    <t xml:space="preserve">1046, 30/9/2022</t>
  </si>
  <si>
    <t xml:space="preserve">Công trình đã hoàn thành hết nhu cầu sử dụng vốn</t>
  </si>
  <si>
    <t xml:space="preserve">Đường đi KSX thôn Trăng Nó - Kon Blo xã Đăk Kôi</t>
  </si>
  <si>
    <t xml:space="preserve">Xã Đăk Kôi</t>
  </si>
  <si>
    <t xml:space="preserve">1047, 30/9/2022</t>
  </si>
  <si>
    <t xml:space="preserve">Dự án Đường nội thôn 1, thị trấn Đăk Rve</t>
  </si>
  <si>
    <t xml:space="preserve">TT Đăk Rve</t>
  </si>
  <si>
    <t xml:space="preserve">1048 30/9/2022</t>
  </si>
  <si>
    <t xml:space="preserve">Dự án Đường giao thông NT đoạn từ đường DH 22 đi khu sản xuất Đăk Nâm (đoạn nối tiếp), xã Đăk Pne</t>
  </si>
  <si>
    <t xml:space="preserve">Xã Đăk Pne</t>
  </si>
  <si>
    <t xml:space="preserve">1049 30/9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_(* #,##0.000_);_(* \(#,##0.000\);_(* \-???_);_(@_)"/>
    <numFmt numFmtId="169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 Narrow"/>
      <family val="2"/>
    </font>
    <font>
      <i val="true"/>
      <sz val="12"/>
      <name val="Times New Roman"/>
      <family val="1"/>
    </font>
    <font>
      <i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7.7"/>
    <col collapsed="false" customWidth="true" hidden="false" outlineLevel="0" max="10" min="10" style="1" width="15.13"/>
    <col collapsed="false" customWidth="true" hidden="false" outlineLevel="0" max="12" min="11" style="1" width="13.14"/>
    <col collapsed="false" customWidth="true" hidden="false" outlineLevel="0" max="13" min="13" style="1" width="15.28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7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</row>
    <row r="3" s="5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6" hidden="false" customHeight="true" outlineLevel="0" collapsed="false">
      <c r="M4" s="7" t="s">
        <v>3</v>
      </c>
      <c r="N4" s="7"/>
    </row>
    <row r="5" customFormat="false" ht="4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/>
      <c r="H5" s="8"/>
      <c r="I5" s="8" t="s">
        <v>10</v>
      </c>
      <c r="J5" s="8" t="s">
        <v>11</v>
      </c>
      <c r="K5" s="8" t="s">
        <v>12</v>
      </c>
      <c r="L5" s="8"/>
      <c r="M5" s="8" t="s">
        <v>13</v>
      </c>
      <c r="N5" s="8" t="s">
        <v>14</v>
      </c>
    </row>
    <row r="6" customFormat="false" ht="46.5" hidden="false" customHeight="true" outlineLevel="0" collapsed="false">
      <c r="A6" s="8"/>
      <c r="B6" s="8"/>
      <c r="C6" s="8"/>
      <c r="D6" s="8"/>
      <c r="E6" s="8"/>
      <c r="F6" s="8" t="s">
        <v>15</v>
      </c>
      <c r="G6" s="8" t="s">
        <v>16</v>
      </c>
      <c r="H6" s="8" t="s">
        <v>17</v>
      </c>
      <c r="I6" s="8"/>
      <c r="J6" s="8"/>
      <c r="K6" s="9" t="s">
        <v>18</v>
      </c>
      <c r="L6" s="9" t="s">
        <v>19</v>
      </c>
      <c r="M6" s="8"/>
      <c r="N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0"/>
      <c r="L7" s="10"/>
      <c r="M7" s="8"/>
      <c r="N7" s="8"/>
    </row>
    <row r="8" s="12" customFormat="true" ht="15.75" hidden="false" customHeight="false" outlineLevel="0" collapsed="false">
      <c r="A8" s="11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/>
      <c r="I8" s="11" t="n">
        <v>7</v>
      </c>
      <c r="J8" s="11" t="n">
        <v>8</v>
      </c>
      <c r="K8" s="11" t="n">
        <v>9</v>
      </c>
      <c r="L8" s="11" t="n">
        <v>10</v>
      </c>
      <c r="M8" s="11" t="n">
        <v>11</v>
      </c>
      <c r="N8" s="11" t="n">
        <v>12</v>
      </c>
    </row>
    <row r="9" s="12" customFormat="true" ht="63" hidden="false" customHeight="false" outlineLevel="0" collapsed="false">
      <c r="A9" s="8" t="s">
        <v>20</v>
      </c>
      <c r="B9" s="13" t="s">
        <v>21</v>
      </c>
      <c r="C9" s="11"/>
      <c r="D9" s="11"/>
      <c r="E9" s="11"/>
      <c r="F9" s="11"/>
      <c r="G9" s="14" t="n">
        <f aca="false">G10</f>
        <v>34473000000</v>
      </c>
      <c r="H9" s="14" t="n">
        <f aca="false">H10</f>
        <v>34473000000</v>
      </c>
      <c r="I9" s="14" t="n">
        <f aca="false">I10</f>
        <v>12436000000</v>
      </c>
      <c r="J9" s="14" t="n">
        <f aca="false">J10</f>
        <v>12436000000</v>
      </c>
      <c r="K9" s="14" t="n">
        <f aca="false">K10</f>
        <v>469064000</v>
      </c>
      <c r="L9" s="14" t="n">
        <f aca="false">L10</f>
        <v>469064000</v>
      </c>
      <c r="M9" s="14" t="n">
        <f aca="false">M10</f>
        <v>12436000000</v>
      </c>
      <c r="N9" s="11"/>
    </row>
    <row r="10" s="12" customFormat="true" ht="15.75" hidden="false" customHeight="false" outlineLevel="0" collapsed="false">
      <c r="A10" s="8" t="n">
        <v>1</v>
      </c>
      <c r="B10" s="13" t="s">
        <v>22</v>
      </c>
      <c r="C10" s="11"/>
      <c r="D10" s="11"/>
      <c r="E10" s="11"/>
      <c r="F10" s="11"/>
      <c r="G10" s="14" t="n">
        <f aca="false">G11+G12+G13+G14+G15</f>
        <v>34473000000</v>
      </c>
      <c r="H10" s="14" t="n">
        <f aca="false">H11+H12+H13+H14+H15</f>
        <v>34473000000</v>
      </c>
      <c r="I10" s="14" t="n">
        <f aca="false">I11+I12+I13+I14+I15</f>
        <v>12436000000</v>
      </c>
      <c r="J10" s="14" t="n">
        <f aca="false">J11+J12+J13+J14+J15</f>
        <v>12436000000</v>
      </c>
      <c r="K10" s="14" t="n">
        <f aca="false">K11+K12+K13+K14+K15</f>
        <v>469064000</v>
      </c>
      <c r="L10" s="14" t="n">
        <f aca="false">L11+L12+L13+L14+L15</f>
        <v>469064000</v>
      </c>
      <c r="M10" s="14" t="n">
        <f aca="false">M11+M12+M13+M14+M15</f>
        <v>12436000000</v>
      </c>
      <c r="N10" s="11"/>
    </row>
    <row r="11" customFormat="false" ht="83.45" hidden="false" customHeight="true" outlineLevel="0" collapsed="false">
      <c r="A11" s="15" t="s">
        <v>23</v>
      </c>
      <c r="B11" s="16" t="s">
        <v>24</v>
      </c>
      <c r="C11" s="15" t="n">
        <v>7982871</v>
      </c>
      <c r="D11" s="15" t="s">
        <v>25</v>
      </c>
      <c r="E11" s="15" t="s">
        <v>26</v>
      </c>
      <c r="F11" s="15" t="s">
        <v>27</v>
      </c>
      <c r="G11" s="17" t="n">
        <v>26873000000</v>
      </c>
      <c r="H11" s="17" t="n">
        <v>26873000000</v>
      </c>
      <c r="I11" s="17" t="n">
        <v>4836000000</v>
      </c>
      <c r="J11" s="17" t="n">
        <f aca="false">I11+K11</f>
        <v>5305064000</v>
      </c>
      <c r="K11" s="18" t="n">
        <v>469064000</v>
      </c>
      <c r="L11" s="19"/>
      <c r="M11" s="19" t="n">
        <f aca="false">J11</f>
        <v>5305064000</v>
      </c>
      <c r="N11" s="15" t="s">
        <v>28</v>
      </c>
    </row>
    <row r="12" customFormat="false" ht="34.15" hidden="false" customHeight="true" outlineLevel="0" collapsed="false">
      <c r="A12" s="15" t="s">
        <v>23</v>
      </c>
      <c r="B12" s="16" t="s">
        <v>29</v>
      </c>
      <c r="C12" s="15" t="n">
        <v>7982875</v>
      </c>
      <c r="D12" s="15" t="s">
        <v>30</v>
      </c>
      <c r="E12" s="15" t="n">
        <v>2022</v>
      </c>
      <c r="F12" s="15" t="s">
        <v>31</v>
      </c>
      <c r="G12" s="17" t="n">
        <v>1891000000</v>
      </c>
      <c r="H12" s="17" t="n">
        <v>1891000000</v>
      </c>
      <c r="I12" s="17" t="n">
        <v>1891000000</v>
      </c>
      <c r="J12" s="17" t="n">
        <v>1821758000</v>
      </c>
      <c r="K12" s="19"/>
      <c r="L12" s="19" t="n">
        <f aca="false">I12-J12</f>
        <v>69242000</v>
      </c>
      <c r="M12" s="19" t="n">
        <f aca="false">J12</f>
        <v>1821758000</v>
      </c>
      <c r="N12" s="15" t="s">
        <v>32</v>
      </c>
    </row>
    <row r="13" customFormat="false" ht="34.15" hidden="false" customHeight="true" outlineLevel="0" collapsed="false">
      <c r="A13" s="15" t="s">
        <v>23</v>
      </c>
      <c r="B13" s="16" t="s">
        <v>33</v>
      </c>
      <c r="C13" s="15" t="n">
        <v>7982874</v>
      </c>
      <c r="D13" s="15" t="s">
        <v>34</v>
      </c>
      <c r="E13" s="15" t="n">
        <v>2022</v>
      </c>
      <c r="F13" s="15" t="s">
        <v>35</v>
      </c>
      <c r="G13" s="17" t="n">
        <v>1945000000</v>
      </c>
      <c r="H13" s="17" t="n">
        <v>1945000000</v>
      </c>
      <c r="I13" s="17" t="n">
        <v>1945000000</v>
      </c>
      <c r="J13" s="17" t="n">
        <v>1613867000</v>
      </c>
      <c r="K13" s="19"/>
      <c r="L13" s="19" t="n">
        <f aca="false">I13-J13</f>
        <v>331133000</v>
      </c>
      <c r="M13" s="19" t="n">
        <f aca="false">J13</f>
        <v>1613867000</v>
      </c>
      <c r="N13" s="15"/>
    </row>
    <row r="14" customFormat="false" ht="34.15" hidden="false" customHeight="true" outlineLevel="0" collapsed="false">
      <c r="A14" s="15" t="s">
        <v>23</v>
      </c>
      <c r="B14" s="16" t="s">
        <v>36</v>
      </c>
      <c r="C14" s="15" t="n">
        <v>7982865</v>
      </c>
      <c r="D14" s="15" t="s">
        <v>37</v>
      </c>
      <c r="E14" s="15" t="n">
        <v>2022</v>
      </c>
      <c r="F14" s="15" t="s">
        <v>38</v>
      </c>
      <c r="G14" s="17" t="n">
        <v>1813000000</v>
      </c>
      <c r="H14" s="17" t="n">
        <v>1813000000</v>
      </c>
      <c r="I14" s="17" t="n">
        <v>1813000000</v>
      </c>
      <c r="J14" s="17" t="n">
        <v>1777778000</v>
      </c>
      <c r="K14" s="19"/>
      <c r="L14" s="19" t="n">
        <f aca="false">I14-J14</f>
        <v>35222000</v>
      </c>
      <c r="M14" s="19" t="n">
        <f aca="false">J14</f>
        <v>1777778000</v>
      </c>
      <c r="N14" s="15"/>
    </row>
    <row r="15" customFormat="false" ht="51" hidden="false" customHeight="true" outlineLevel="0" collapsed="false">
      <c r="A15" s="15" t="s">
        <v>23</v>
      </c>
      <c r="B15" s="16" t="s">
        <v>39</v>
      </c>
      <c r="C15" s="15" t="n">
        <v>7982873</v>
      </c>
      <c r="D15" s="15" t="s">
        <v>40</v>
      </c>
      <c r="E15" s="15" t="n">
        <v>2022</v>
      </c>
      <c r="F15" s="15" t="s">
        <v>41</v>
      </c>
      <c r="G15" s="17" t="n">
        <v>1951000000</v>
      </c>
      <c r="H15" s="17" t="n">
        <v>1951000000</v>
      </c>
      <c r="I15" s="17" t="n">
        <v>1951000000</v>
      </c>
      <c r="J15" s="17" t="n">
        <v>1917533000</v>
      </c>
      <c r="K15" s="19"/>
      <c r="L15" s="19" t="n">
        <f aca="false">I15-J15</f>
        <v>33467000</v>
      </c>
      <c r="M15" s="19" t="n">
        <f aca="false">J15</f>
        <v>1917533000</v>
      </c>
      <c r="N15" s="15"/>
    </row>
    <row r="17" customFormat="false" ht="12.75" hidden="false" customHeight="false" outlineLevel="0" collapsed="false">
      <c r="I17" s="20"/>
      <c r="J17" s="20"/>
      <c r="L17" s="21"/>
    </row>
    <row r="21" customFormat="false" ht="12.75" hidden="false" customHeight="false" outlineLevel="0" collapsed="false">
      <c r="G21" s="22"/>
      <c r="H21" s="22"/>
    </row>
  </sheetData>
  <mergeCells count="18">
    <mergeCell ref="A1:N1"/>
    <mergeCell ref="A2:N2"/>
    <mergeCell ref="A3:N3"/>
    <mergeCell ref="M4:N4"/>
    <mergeCell ref="A5:A7"/>
    <mergeCell ref="B5:B7"/>
    <mergeCell ref="C5:C7"/>
    <mergeCell ref="D5:D7"/>
    <mergeCell ref="E5:E7"/>
    <mergeCell ref="F5:H5"/>
    <mergeCell ref="I5:I7"/>
    <mergeCell ref="J5:J6"/>
    <mergeCell ref="K5:L5"/>
    <mergeCell ref="M5:M6"/>
    <mergeCell ref="N5:N7"/>
    <mergeCell ref="F6:F7"/>
    <mergeCell ref="G6:G7"/>
    <mergeCell ref="N12:N15"/>
  </mergeCells>
  <printOptions headings="false" gridLines="false" gridLinesSet="true" horizontalCentered="true" verticalCentered="false"/>
  <pageMargins left="0.240277777777778" right="0.2" top="0.7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6:51:43Z</dcterms:created>
  <dc:creator>User</dc:creator>
  <dc:description/>
  <dc:language>en-US</dc:language>
  <cp:lastModifiedBy>Admin</cp:lastModifiedBy>
  <cp:lastPrinted>2023-06-09T01:52:50Z</cp:lastPrinted>
  <dcterms:modified xsi:type="dcterms:W3CDTF">2023-06-09T01:52:53Z</dcterms:modified>
  <cp:revision>0</cp:revision>
  <dc:subject/>
  <dc:title/>
</cp:coreProperties>
</file>