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95.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3.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5"/>
  </bookViews>
  <sheets>
    <sheet name="Phu luc 1" sheetId="1" state="visible" r:id="rId2"/>
    <sheet name="Phu luc 2" sheetId="2" state="visible" r:id="rId3"/>
    <sheet name="Phu luc 3" sheetId="3" state="visible" r:id="rId4"/>
    <sheet name="Phụ lục 3" sheetId="4" state="hidden" r:id="rId5"/>
    <sheet name="3.1.Đap , ho chua " sheetId="5" state="hidden" r:id="rId6"/>
    <sheet name="3.2 Tram bom" sheetId="6" state="hidden" r:id="rId7"/>
    <sheet name="3.3 he thong dan chuyen nuoc" sheetId="7" state="hidden" r:id="rId8"/>
    <sheet name="3.4 Duong ong" sheetId="8" state="hidden" r:id="rId9"/>
    <sheet name="3.5He thong cong trinh thuy loi" sheetId="9" state="hidden" r:id="rId10"/>
    <sheet name="PL 3.1. xã NTM" sheetId="10" state="visible" r:id="rId11"/>
    <sheet name="PL 3.2. Xã NTM nâng cao" sheetId="11" state="visible" r:id="rId12"/>
    <sheet name="PL 3.3. Xã NTM kiểu mẫu" sheetId="12" state="visible" r:id="rId13"/>
    <sheet name="PL 3.4. Huyện NTM" sheetId="13" state="visible" r:id="rId14"/>
    <sheet name="PL 3.6. Thôn làng" sheetId="14" state="visible" r:id="rId15"/>
    <sheet name="Phu luc 4" sheetId="15" state="visible" r:id="rId16"/>
    <sheet name="Phu luc 6"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s>
  <definedNames>
    <definedName function="false" hidden="false" localSheetId="4" name="_xlnm.Print_Area" vbProcedure="false">'3.1.Đap , ho chua '!$A$1:$K$9</definedName>
    <definedName function="false" hidden="false" localSheetId="5" name="_xlnm.Print_Area" vbProcedure="false">'3.2 Tram bom'!$A$1:$K$11</definedName>
    <definedName function="false" hidden="false" localSheetId="6" name="_xlnm.Print_Area" vbProcedure="false">'3.3 he thong dan chuyen nuoc'!$A$1:$L$16</definedName>
    <definedName function="false" hidden="false" localSheetId="7" name="_xlnm.Print_Area" vbProcedure="false">'3.4 Duong ong'!$A$1:$J$15</definedName>
    <definedName function="false" hidden="false" localSheetId="8" name="_xlnm.Print_Area" vbProcedure="false">'3.5He thong cong trinh thuy loi'!$A$1:$G$14</definedName>
    <definedName function="false" hidden="false" localSheetId="2" name="_xlnm.Print_Area" vbProcedure="false">'Phu luc 3'!$A$1:$K$28</definedName>
    <definedName function="false" hidden="false" localSheetId="14" name="_xlnm.Print_Titles" vbProcedure="false">'Phu luc 4'!$4:$7</definedName>
    <definedName function="false" hidden="false" name="A" vbProcedure="false">'[1]PNT-QUOT-#3'!$AG$8225</definedName>
    <definedName function="false" hidden="false" name="A01AC" vbProcedure="false">NA()</definedName>
    <definedName function="false" hidden="false" name="A01AC_2" vbProcedure="false">NA()</definedName>
    <definedName function="false" hidden="false" name="A01CAT" vbProcedure="false">NA()</definedName>
    <definedName function="false" hidden="false" name="A01CAT_2" vbProcedure="false">NA()</definedName>
    <definedName function="false" hidden="false" name="A01CODE" vbProcedure="false">NA()</definedName>
    <definedName function="false" hidden="false" name="A01CODE_2" vbProcedure="false">NA()</definedName>
    <definedName function="false" hidden="false" name="A01DATA" vbProcedure="false">NA()</definedName>
    <definedName function="false" hidden="false" name="A01DATA_2" vbProcedure="false">NA()</definedName>
    <definedName function="false" hidden="false" name="A01MI" vbProcedure="false">NA()</definedName>
    <definedName function="false" hidden="false" name="A01MI_2" vbProcedure="false">NA()</definedName>
    <definedName function="false" hidden="false" name="A01TO" vbProcedure="false">NA()</definedName>
    <definedName function="false" hidden="false" name="A01TO_2" vbProcedure="false">NA()</definedName>
    <definedName function="false" hidden="false" name="A01_" vbProcedure="false">NA()</definedName>
    <definedName function="false" hidden="false" name="A01__2" vbProcedure="false">NA()</definedName>
    <definedName function="false" hidden="false" name="A120_" vbProcedure="false">'[3]'!$B$23</definedName>
    <definedName function="false" hidden="false" name="a277Print_Titles" vbProcedure="false">'[5]'!$B$253</definedName>
    <definedName function="false" hidden="false" name="A35_" vbProcedure="false">'[3]'!$B$27</definedName>
    <definedName function="false" hidden="false" name="A50_" vbProcedure="false">'[3]'!$B$26</definedName>
    <definedName function="false" hidden="false" name="A6N2" vbProcedure="false">'[105]'!CD54610</definedName>
    <definedName function="false" hidden="false" name="A6N3" vbProcedure="false">'[105]'!CD54610</definedName>
    <definedName function="false" hidden="false" name="A70_" vbProcedure="false">'[3]'!$B$25</definedName>
    <definedName function="false" hidden="false" name="A95_" vbProcedure="false">'[3]'!$B$24</definedName>
    <definedName function="false" hidden="false" name="AA" vbProcedure="false">'[3]'!$A$1:$CE$46</definedName>
    <definedName function="false" hidden="false" name="AAA" vbProcedure="false">'[7]MTL$-INTER'!$A$1:IV1048576</definedName>
    <definedName function="false" hidden="false" name="ABC" vbProcedure="false">'[105]'!$GZ$8912</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cessDatabase" vbProcedure="false">"C:\My Documents\LeBinh\Xls\VP Cong ty\FORM.mdb"</definedName>
    <definedName function="false" hidden="false" name="ADADADD" vbProcedure="false">{"'Sheet1'!$L$16"}</definedName>
    <definedName function="false" hidden="false" name="Adn" vbProcedure="false">'[3]'!$J$29</definedName>
    <definedName function="false" hidden="false" name="ae" vbProcedure="false">{"'Sheet1'!$L$16"}</definedName>
    <definedName function="false" hidden="false" name="ag142X42" vbProcedure="false">NA()</definedName>
    <definedName function="false" hidden="false" name="ag15F80" vbProcedure="false">'[108]'!$C$80</definedName>
    <definedName function="false" hidden="false" name="ag267N59" vbProcedure="false">NA()</definedName>
    <definedName function="false" hidden="false" name="All_Item" vbProcedure="false">'[3]'!$B$16:$O$520</definedName>
    <definedName function="false" hidden="false" name="ALPIN" vbProcedure="false">NA()</definedName>
    <definedName function="false" hidden="false" name="ALPIN_2" vbProcedure="false">NA()</definedName>
    <definedName function="false" hidden="false" name="ALPJYOU" vbProcedure="false">NA()</definedName>
    <definedName function="false" hidden="false" name="ALPJYOU_2" vbProcedure="false">NA()</definedName>
    <definedName function="false" hidden="false" name="ALPTOI" vbProcedure="false">NA()</definedName>
    <definedName function="false" hidden="false" name="ALPTOI_2" vbProcedure="false">NA()</definedName>
    <definedName function="false" hidden="false" name="amiang" vbProcedure="false">[9]gvl!$AO$41</definedName>
    <definedName function="false" hidden="false" name="anpha" vbProcedure="false">'[105]'!$GZ$8912</definedName>
    <definedName function="false" hidden="false" name="anscount" vbProcedure="false">3</definedName>
    <definedName function="false" hidden="false" name="aqbnmjm" vbProcedure="false">'[105]'!$GZ$8912</definedName>
    <definedName function="false" hidden="false" name="as" vbProcedure="false">{"'Sheet1'!$L$16"}</definedName>
    <definedName function="false" hidden="false" name="AS2DocOpenMode" vbProcedure="false">"AS2DocumentEdit"</definedName>
    <definedName function="false" hidden="false" name="AS2HasNoAutoHeaderFooter" vbProcedure="false">"OFF"</definedName>
    <definedName function="false" hidden="false" name="asss" vbProcedure="false">{"'Sheet1'!$L$16"}</definedName>
    <definedName function="false" hidden="false" name="ATGT" vbProcedure="false">{"'Sheet1'!$L$16"}</definedName>
    <definedName function="false" hidden="false" name="B" vbProcedure="false">'[1]PNT-QUOT-#3'!$AG$8225</definedName>
    <definedName function="false" hidden="false" name="BANG1" vbProcedure="false">[13]TONGHOP!$A$1:$C$1048576</definedName>
    <definedName function="false" hidden="false" name="BANG10" vbProcedure="false">[13]TONGHOP!$E$1:$G$1048576</definedName>
    <definedName function="false" hidden="false" name="BANG1NU" vbProcedure="false">[14]TONGHOP!$A$1:$C$1048576</definedName>
    <definedName function="false" hidden="false" name="BANG2" vbProcedure="false">[15]TONGHOP!$E$1:$G$1048576</definedName>
    <definedName function="false" hidden="false" name="BANG28" vbProcedure="false">[16]TONGHOP!$E$1:$G$1048576</definedName>
    <definedName function="false" hidden="false" name="BANG4" vbProcedure="false">[15]TONGHOP!$M$1:$O$1048576</definedName>
    <definedName function="false" hidden="false" name="BANG410" vbProcedure="false">[13]TONGHOP!$M$1:$O$1048576</definedName>
    <definedName function="false" hidden="false" name="BANG48" vbProcedure="false">[16]TONGHOP!$M$1:$O$1048576</definedName>
    <definedName function="false" hidden="false" name="BANG5" vbProcedure="false">[15]TONGHOP!$Q$1:$S$1048576</definedName>
    <definedName function="false" hidden="false" name="BANG59" vbProcedure="false">[16]TONGHOP!$Q$1:$S$1048576</definedName>
    <definedName function="false" hidden="false" name="BANG6" vbProcedure="false">[16]TONGHOP!$U$1:$W$1048576</definedName>
    <definedName function="false" hidden="false" name="BANG6C" vbProcedure="false">[17]T_HOP!$U$2:$W$270</definedName>
    <definedName function="false" hidden="false" name="BANG7" vbProcedure="false">[17]T_HOP!$V$2:$W$270</definedName>
    <definedName function="false" hidden="false" name="BANG8" vbProcedure="false">[16]TONGHOP!$AC$1:$AE$1048576</definedName>
    <definedName function="false" hidden="false" name="bangchu" vbProcedure="false">'[105]'!$Q$8977</definedName>
    <definedName function="false" hidden="false" name="bangciti" vbProcedure="false">'[10]dongia (2)'!BR$17477</definedName>
    <definedName function="false" hidden="false" name="BANG_CHI_TIET_THI_NGHIEM_CONG_TO" vbProcedure="false">'[105]'!$GZ$8912</definedName>
    <definedName function="false" hidden="false" name="BANG_CHI_TIET_THI_NGHIEM_DZ0_4KV" vbProcedure="false">'[105]'!$GZ$8912</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ONG_HOP_CONG_TO" vbProcedure="false">'[105]'!$GZ$8912</definedName>
    <definedName function="false" hidden="false" name="BANG_TONG_HOP_DZ0_4KV" vbProcedure="false">'[105]'!$GZ$8912</definedName>
    <definedName function="false" hidden="false" name="BANG_TONG_HOP_DZ22KV" vbProcedure="false">'[105]'!$GZ$8912</definedName>
    <definedName function="false" hidden="false" name="BANG_TONG_HOP_KHO_BAI" vbProcedure="false">'[105]'!$GZ$8912</definedName>
    <definedName function="false" hidden="false" name="BANG_TONG_HOP_TBA" vbProcedure="false">'[105]'!$GZ$8912</definedName>
    <definedName function="false" hidden="false" name="Bang_travl" vbProcedure="false">'[3]'!$A$314:$G$327</definedName>
    <definedName function="false" hidden="false" name="banql" vbProcedure="false">{"'Sheet1'!$L$16"}</definedName>
    <definedName function="false" hidden="false" name="BarData" vbProcedure="false">'[3]'!$N$23:$AB$24</definedName>
    <definedName function="false" hidden="false" name="BB" vbProcedure="false">'[3]'!$CG$5:$DI$46</definedName>
    <definedName function="false" hidden="false" name="BCBo" vbProcedure="false">{"'Sheet1'!$L$16"}</definedName>
    <definedName function="false" hidden="false" name="BCKQKDSon" vbProcedure="false">{"'Sheet1'!$L$16"}</definedName>
    <definedName function="false" hidden="false" name="bd" vbProcedure="false">[18]gVL!$Q$15</definedName>
    <definedName function="false" hidden="false" name="bdd" vbProcedure="false">1.5</definedName>
    <definedName function="false" hidden="false" name="bdht15nc" vbProcedure="false">[10]gtrinh!BR$17477</definedName>
    <definedName function="false" hidden="false" name="bdht15vl" vbProcedure="false">[10]gtrinh!BR$17477</definedName>
    <definedName function="false" hidden="false" name="bdht25nc" vbProcedure="false">[10]gtrinh!BR$17477</definedName>
    <definedName function="false" hidden="false" name="bdht25vl" vbProcedure="false">[10]gtrinh!BR$17477</definedName>
    <definedName function="false" hidden="false" name="bdht325nc" vbProcedure="false">[10]gtrinh!BR$17477</definedName>
    <definedName function="false" hidden="false" name="bdht325vl" vbProcedure="false">[10]gtrinh!BR$17477</definedName>
    <definedName function="false" hidden="false" name="bengam" vbProcedure="false">'[105]'!$Q$8977</definedName>
    <definedName function="false" hidden="false" name="benuoc" vbProcedure="false">'[105]'!$Q$8977</definedName>
    <definedName function="false" hidden="false" name="beta" vbProcedure="false">'[105]'!$Q$8977</definedName>
    <definedName function="false" hidden="false" name="Bgiang" vbProcedure="false">{"'Sheet1'!$L$16"}</definedName>
    <definedName function="false" hidden="false" name="bhy" vbProcedure="false">[19]XL4Poppy!$C$4</definedName>
    <definedName function="false" hidden="false" name="bia" vbProcedure="false">'[20]'!$F$3:$J$9</definedName>
    <definedName function="false" hidden="false" name="Biengioi" vbProcedure="false">'[105]'!$Q$8977</definedName>
    <definedName function="false" hidden="false" name="BLDG" vbProcedure="false">[21]LEGEND!$D$8</definedName>
    <definedName function="false" hidden="false" name="blkh" vbProcedure="false">'[105]'!$Q$8977</definedName>
    <definedName function="false" hidden="false" name="blkh1" vbProcedure="false">'[105]'!$Q$8977</definedName>
    <definedName function="false" hidden="false" name="Bm" vbProcedure="false">3.5</definedName>
    <definedName function="false" hidden="false" name="BMPB" vbProcedure="false">'[105]'!$Q$8977</definedName>
    <definedName function="false" hidden="false" name="Bn" vbProcedure="false">6.5</definedName>
    <definedName function="false" hidden="false" name="Book2" vbProcedure="false">'[105]'!$Q$8977</definedName>
    <definedName function="false" hidden="false" name="BOQ" vbProcedure="false">'[3]'!$A$14:$T$346</definedName>
    <definedName function="false" hidden="false" name="bql" vbProcedure="false">{#N/A,#N/A,FALSE,"Chi tiÆt"}</definedName>
    <definedName function="false" hidden="false" name="BT" vbProcedure="false">'[105]'!$Q$8977</definedName>
    <definedName function="false" hidden="false" name="btai" vbProcedure="false">[9]gvl!$Q$63</definedName>
    <definedName function="false" hidden="false" name="BTB" vbProcedure="false">'[105]'!$Q$8977</definedName>
    <definedName function="false" hidden="false" name="btchiuaxitm300" vbProcedure="false">'[105]'!$Q$8977</definedName>
    <definedName function="false" hidden="false" name="BTchiuaxm200" vbProcedure="false">'[105]'!$Q$8977</definedName>
    <definedName function="false" hidden="false" name="btcocM400" vbProcedure="false">'[105]'!$Q$8977</definedName>
    <definedName function="false" hidden="false" name="BTlotm100" vbProcedure="false">'[105]'!$Q$8977</definedName>
    <definedName function="false" hidden="false" name="BTM" vbProcedure="false">'[105]'!$Q$8977</definedName>
    <definedName function="false" hidden="false" name="BTN" vbProcedure="false">'[105]'!$Q$8977</definedName>
    <definedName function="false" hidden="false" name="btnm3" vbProcedure="false">{"'Sheet1'!$L$16"}</definedName>
    <definedName function="false" hidden="false" name="BTT" vbProcedure="false">'[105]'!$Q$8977</definedName>
    <definedName function="false" hidden="false" name="Bulongma" vbProcedure="false">8700</definedName>
    <definedName function="false" hidden="false" name="buoc" vbProcedure="false">'[3]'!$I$75</definedName>
    <definedName function="false" hidden="false" name="BUOCSP01" vbProcedure="false">'[3]'!$D$6:$AU$323</definedName>
    <definedName function="false" hidden="false" name="BUOCSP11" vbProcedure="false">'[3]'!$F$6:$BA$309</definedName>
    <definedName function="false" hidden="false" name="BUOCSP12" vbProcedure="false">'[3]'!$F$6:$BE$313</definedName>
    <definedName function="false" hidden="false" name="BUOCSPT10" vbProcedure="false">'[3]'!$F$6:$AS$301</definedName>
    <definedName function="false" hidden="false" name="BUOCSPT2" vbProcedure="false">'[3]'!$D$6:$AT$332</definedName>
    <definedName function="false" hidden="false" name="BUOCSPT22" vbProcedure="false">'[3]'!$D$6:$AT$333</definedName>
    <definedName function="false" hidden="false" name="BUOCSPT3" vbProcedure="false">'[3]'!$D$6:$AT$351</definedName>
    <definedName function="false" hidden="false" name="BUOCSPT403" vbProcedure="false">'[3]'!$D$6:$AT$350</definedName>
    <definedName function="false" hidden="false" name="BUOCSPT4031" vbProcedure="false">'[3]'!$D$6:$AT$350</definedName>
    <definedName function="false" hidden="false" name="BUOCSPT71" vbProcedure="false">'[3]'!$E$5:$L$268</definedName>
    <definedName function="false" hidden="false" name="BUOCSPT8" vbProcedure="false">[23]Sheet1!$D$6:$AQ$290</definedName>
    <definedName function="false" hidden="false" name="BUOCSPT81" vbProcedure="false">'[3]'!$D$6:$AQ$290</definedName>
    <definedName function="false" hidden="false" name="BUOCSPT9" vbProcedure="false">'[3]'!$E$5:$AG$289</definedName>
    <definedName function="false" hidden="false" name="BUOCSPT92" vbProcedure="false">'[3]'!$E$5:$AY$307</definedName>
    <definedName function="false" hidden="false" name="BU_CHENH_LECH_DZ0_4KV" vbProcedure="false">'[105]'!$Q$8977</definedName>
    <definedName function="false" hidden="false" name="BU_CHENH_LECH_DZ22KV" vbProcedure="false">'[105]'!$Q$8977</definedName>
    <definedName function="false" hidden="false" name="BU_CHENH_LECH_TBA" vbProcedure="false">'[105]'!$Q$8977</definedName>
    <definedName function="false" hidden="false" name="BVCISUMMARY" vbProcedure="false">'[3]'!$B$3:$N$57</definedName>
    <definedName function="false" hidden="false" name="b_240" vbProcedure="false">'[10]THPDMoi  (2)'!BR$17477</definedName>
    <definedName function="false" hidden="false" name="b_280" vbProcedure="false">'[10]THPDMoi  (2)'!BR$17477</definedName>
    <definedName function="false" hidden="false" name="b_320" vbProcedure="false">'[10]THPDMoi  (2)'!BR$17477</definedName>
    <definedName function="false" hidden="false" name="B_nuamat" vbProcedure="false">7.25</definedName>
    <definedName function="false" hidden="false" name="BŸo_cŸo_täng_hìp_giŸ_trÙ_t_i_s_n_câ__Ùnh" vbProcedure="false">'[105]'!$Q$8977</definedName>
    <definedName function="false" hidden="false" name="CABLE2" vbProcedure="false">'[24]MTO REV.0'!$A$1:$Q$570</definedName>
    <definedName function="false" hidden="false" name="CACAU" vbProcedure="false">298161</definedName>
    <definedName function="false" hidden="false" name="cao" vbProcedure="false">'[105]'!$Q$8977</definedName>
    <definedName function="false" hidden="false" name="cap" vbProcedure="false">'[3]'!$B$224:$I$224</definedName>
    <definedName function="false" hidden="false" name="cap0_7" vbProcedure="false">'[3]'!$G$20</definedName>
    <definedName function="false" hidden="false" name="CAPDAT" vbProcedure="false">[10]phuluc1!BR$17477</definedName>
    <definedName function="false" hidden="false" name="Capvon" vbProcedure="false">{#N/A,#N/A,FALSE,"Chi tiÆt"}</definedName>
    <definedName function="false" hidden="false" name="Cat" vbProcedure="false">'[105]'!$Q$8977</definedName>
    <definedName function="false" hidden="false" name="Category_All" vbProcedure="false">'[3]'!$B$524:$O$558</definedName>
    <definedName function="false" hidden="false" name="CATIN" vbProcedure="false">NA()</definedName>
    <definedName function="false" hidden="false" name="CATIN_2" vbProcedure="false">NA()</definedName>
    <definedName function="false" hidden="false" name="CATJYOU" vbProcedure="false">NA()</definedName>
    <definedName function="false" hidden="false" name="CATJYOU_2" vbProcedure="false">NA()</definedName>
    <definedName function="false" hidden="false" name="catm" vbProcedure="false">'[105]'!$Q$8977</definedName>
    <definedName function="false" hidden="false" name="catn" vbProcedure="false">'[105]'!$Q$8977</definedName>
    <definedName function="false" hidden="false" name="CATREC" vbProcedure="false">NA()</definedName>
    <definedName function="false" hidden="false" name="CATREC_2" vbProcedure="false">NA()</definedName>
    <definedName function="false" hidden="false" name="CATSYU" vbProcedure="false">NA()</definedName>
    <definedName function="false" hidden="false" name="CATSYU_2" vbProcedure="false">NA()</definedName>
    <definedName function="false" hidden="false" name="catvang" vbProcedure="false">'[105]'!$Q$8977</definedName>
    <definedName function="false" hidden="false" name="ca_1111" vbProcedure="false">'[105]'!$Q$8977</definedName>
    <definedName function="false" hidden="false" name="ca_1111_th" vbProcedure="false">'[105]'!$Q$8977</definedName>
    <definedName function="false" hidden="false" name="CBTH" vbProcedure="false">{"'Sheet1'!$L$16"}</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10]THPDMoi  (2)'!BR$17477</definedName>
    <definedName function="false" hidden="false" name="cddd1p" vbProcedure="false">'[10]TONG HOP VL-NC'!$C$3</definedName>
    <definedName function="false" hidden="false" name="CDDD1PHA" vbProcedure="false">'[105]'!$Q$8977</definedName>
    <definedName function="false" hidden="false" name="cddd3p" vbProcedure="false">'[10]TONG HOP VL-NC'!$C$2</definedName>
    <definedName function="false" hidden="false" name="CDDD3PHA" vbProcedure="false">'[105]'!$Q$8977</definedName>
    <definedName function="false" hidden="false" name="Cdnum" vbProcedure="false">'[105]'!$Q$8977</definedName>
    <definedName function="false" hidden="false" name="Cdo_8bat" vbProcedure="false">'[105]'!$Q$8977</definedName>
    <definedName function="false" hidden="false" name="Cdo_TK50" vbProcedure="false">'[105]'!$Q$8977</definedName>
    <definedName function="false" hidden="false" name="CDSPS2" vbProcedure="false">{"'Sheet1'!$L$16"}</definedName>
    <definedName function="false" hidden="false" name="CDTK_tim" vbProcedure="false">31.77</definedName>
    <definedName function="false" hidden="false" name="CF_AccruedExpenses" vbProcedure="false">'[3]'!$K$1</definedName>
    <definedName function="false" hidden="false" name="CF_Cash" vbProcedure="false">'[3]'!$C$1</definedName>
    <definedName function="false" hidden="false" name="CF_CurrentLTDebit" vbProcedure="false">'[3]'!$L$1</definedName>
    <definedName function="false" hidden="false" name="CF_DeferredTax" vbProcedure="false">'[3]'!$O$1</definedName>
    <definedName function="false" hidden="false" name="CF_Dividends" vbProcedure="false">'[3]'!$S$1</definedName>
    <definedName function="false" hidden="false" name="CF_Intangibles" vbProcedure="false">'[3]'!$H$1</definedName>
    <definedName function="false" hidden="false" name="CF_Inventories" vbProcedure="false">'[3]'!$E$1</definedName>
    <definedName function="false" hidden="false" name="CF_Investments" vbProcedure="false">'[3]'!$I$1</definedName>
    <definedName function="false" hidden="false" name="CF_LTDebt" vbProcedure="false">'[3]'!$N$1</definedName>
    <definedName function="false" hidden="false" name="CF_NetIncome" vbProcedure="false">'[3]'!$A$1</definedName>
    <definedName function="false" hidden="false" name="CF_Payables" vbProcedure="false">'[3]'!$J$1</definedName>
    <definedName function="false" hidden="false" name="CF_PrepaidExpenses" vbProcedure="false">'[3]'!$F$1</definedName>
    <definedName function="false" hidden="false" name="CF_Property" vbProcedure="false">'[3]'!$G$1</definedName>
    <definedName function="false" hidden="false" name="CF_Receivables" vbProcedure="false">'[3]'!$D$1</definedName>
    <definedName function="false" hidden="false" name="CF_Shares" vbProcedure="false">'[3]'!$P$1</definedName>
    <definedName function="false" hidden="false" name="CF_Taxation" vbProcedure="false">'[3]'!$M$1</definedName>
    <definedName function="false" hidden="false" name="cgionc" vbProcedure="false">'[10]lam-moi'!BR$17477</definedName>
    <definedName function="false" hidden="false" name="cgiovl" vbProcedure="false">'[10]lam-moi'!BR$17477</definedName>
    <definedName function="false" hidden="false" name="CH" vbProcedure="false">[25]TN!$H$8</definedName>
    <definedName function="false" hidden="false" name="chay" vbProcedure="false">[26]!chay</definedName>
    <definedName function="false" hidden="false" name="chay2" vbProcedure="false">[26]!chay2</definedName>
    <definedName function="false" hidden="false" name="chhtnc" vbProcedure="false">'[10]lam-moi'!BR$17477</definedName>
    <definedName function="false" hidden="false" name="chhtvl" vbProcedure="false">'[10]lam-moi'!BR$17477</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l" vbProcedure="false">{"'Sheet1'!$L$16"}</definedName>
    <definedName function="false" hidden="false" name="chnc" vbProcedure="false">'[10]lam-moi'!BR$17477</definedName>
    <definedName function="false" hidden="false" name="chon" vbProcedure="false">'[105]'!$Q$8977</definedName>
    <definedName function="false" hidden="false" name="chon1" vbProcedure="false">'[105]'!$Q$8977</definedName>
    <definedName function="false" hidden="false" name="chon2" vbProcedure="false">'[105]'!$Q$8977</definedName>
    <definedName function="false" hidden="false" name="chon3" vbProcedure="false">'[105]'!$Q$8977</definedName>
    <definedName function="false" hidden="false" name="Cho_2" vbProcedure="false">'[105]'!$Q$8977</definedName>
    <definedName function="false" hidden="false" name="Chu" vbProcedure="false">[25]ND!$K$11</definedName>
    <definedName function="false" hidden="false" name="chung" vbProcedure="false">66</definedName>
    <definedName function="false" hidden="false" name="chvl" vbProcedure="false">'[10]lam-moi'!BR$17477</definedName>
    <definedName function="false" hidden="false" name="citidd" vbProcedure="false">'[10]dongia (2)'!BR$17477</definedName>
    <definedName function="false" hidden="false" name="CK" vbProcedure="false">'[3]'!$J$10</definedName>
    <definedName function="false" hidden="false" name="cknc" vbProcedure="false">'[10]lam-moi'!BR$17477</definedName>
    <definedName function="false" hidden="false" name="ckt08_8" vbProcedure="false">{"'Sheet1'!$L$16"}</definedName>
    <definedName function="false" hidden="false" name="ckvl" vbProcedure="false">'[10]lam-moi'!BR$17477</definedName>
    <definedName function="false" hidden="false" name="CL" vbProcedure="false">'[3]'!$D$77</definedName>
    <definedName function="false" hidden="false" name="CLECH_0_4" vbProcedure="false">'[105]'!$Q$8977</definedName>
    <definedName function="false" hidden="false" name="CLGia" vbProcedure="false">'[27]Dinh muc CP KTCB khac'!$E$2</definedName>
    <definedName function="false" hidden="false" name="CLIENT" vbProcedure="false">[21]LEGEND!$D$6</definedName>
    <definedName function="false" hidden="false" name="clvc1" vbProcedure="false">[10]chitiet!$D$3</definedName>
    <definedName function="false" hidden="false" name="CLVC3" vbProcedure="false">0.1</definedName>
    <definedName function="false" hidden="false" name="CLVC35" vbProcedure="false">'[105]'!$Q$8977</definedName>
    <definedName function="false" hidden="false" name="CLVCTB" vbProcedure="false">'[3]'!$D$4</definedName>
    <definedName function="false" hidden="false" name="CLVL" vbProcedure="false">'[3]'!$D$9</definedName>
    <definedName function="false" hidden="false" name="cn" vbProcedure="false">'[105]'!$Q$8977</definedName>
    <definedName function="false" hidden="false" name="CN3p" vbProcedure="false">'[10]TONGKE3p '!$X$295</definedName>
    <definedName function="false" hidden="false" name="CNC" vbProcedure="false">'[105]'!$Q$8977</definedName>
    <definedName function="false" hidden="false" name="CND" vbProcedure="false">'[105]'!$Q$8977</definedName>
    <definedName function="false" hidden="false" name="Cneo_8bat" vbProcedure="false">'[105]'!$Q$8977</definedName>
    <definedName function="false" hidden="false" name="Cneo_TK50" vbProcedure="false">'[105]'!$Q$8977</definedName>
    <definedName function="false" hidden="false" name="CNG" vbProcedure="false">'[105]'!$Q$8977</definedName>
    <definedName function="false" hidden="false" name="CN_RC1" vbProcedure="false">'[105]'!$Q$8977</definedName>
    <definedName function="false" hidden="false" name="CN_RC2" vbProcedure="false">'[105]'!$Q$8977</definedName>
    <definedName function="false" hidden="false" name="CN_Rnha" vbProcedure="false">'[105]'!$Q$8977</definedName>
    <definedName function="false" hidden="false" name="CN_Rs" vbProcedure="false">'[105]'!$Q$8977</definedName>
    <definedName function="false" hidden="false" name="Co" vbProcedure="false">'[3]'!$E$7:$E$1049</definedName>
    <definedName function="false" hidden="false" name="COAT" vbProcedure="false">'[1]PNT-QUOT-#3'!$A$1</definedName>
    <definedName function="false" hidden="false" name="coc" vbProcedure="false">'[105]'!$Q$8977</definedName>
    <definedName function="false" hidden="false" name="CoCauN" vbProcedure="false">{"'Sheet1'!$L$16"}</definedName>
    <definedName function="false" hidden="false" name="cocbtct" vbProcedure="false">'[105]'!$Q$8977</definedName>
    <definedName function="false" hidden="false" name="cocot" vbProcedure="false">'[105]'!$Q$8977</definedName>
    <definedName function="false" hidden="false" name="cocott" vbProcedure="false">'[105]'!$Q$8977</definedName>
    <definedName function="false" hidden="false" name="Coc_60" vbProcedure="false">{"'Sheet1'!$L$16"}</definedName>
    <definedName function="false" hidden="false" name="Code" vbProcedure="false">'[105]'!$Q$8977</definedName>
    <definedName function="false" hidden="false" name="COMMON" vbProcedure="false">'[28]'!$A$1:$M$586</definedName>
    <definedName function="false" hidden="false" name="COMMON_2" vbProcedure="false">'[105]'!$Q$8977</definedName>
    <definedName function="false" hidden="false" name="comong" vbProcedure="false">'[105]'!$Q$8977</definedName>
    <definedName function="false" hidden="false" name="compt" vbProcedure="false">NA()</definedName>
    <definedName function="false" hidden="false" name="cong1x15" vbProcedure="false">[10]giathanh1!BR$17477</definedName>
    <definedName function="false" hidden="false" name="congbengam" vbProcedure="false">'[105]'!$Q$8977</definedName>
    <definedName function="false" hidden="false" name="congbenuoc" vbProcedure="false">'[105]'!$Q$8977</definedName>
    <definedName function="false" hidden="false" name="congcoc" vbProcedure="false">'[105]'!$Q$8977</definedName>
    <definedName function="false" hidden="false" name="congcocot" vbProcedure="false">'[105]'!$Q$8977</definedName>
    <definedName function="false" hidden="false" name="congcocott" vbProcedure="false">'[105]'!$Q$8977</definedName>
    <definedName function="false" hidden="false" name="congcomong" vbProcedure="false">'[105]'!$Q$8977</definedName>
    <definedName function="false" hidden="false" name="congcottron" vbProcedure="false">'[105]'!$Q$8977</definedName>
    <definedName function="false" hidden="false" name="congcotvuong" vbProcedure="false">'[105]'!$Q$8977</definedName>
    <definedName function="false" hidden="false" name="congdam" vbProcedure="false">'[105]'!$Q$8977</definedName>
    <definedName function="false" hidden="false" name="congdan1" vbProcedure="false">'[105]'!$Q$8977</definedName>
    <definedName function="false" hidden="false" name="congdan2" vbProcedure="false">'[105]'!$Q$8977</definedName>
    <definedName function="false" hidden="false" name="congdandusan" vbProcedure="false">'[105]'!$Q$8977</definedName>
    <definedName function="false" hidden="false" name="conglanhto" vbProcedure="false">'[105]'!$Q$8977</definedName>
    <definedName function="false" hidden="false" name="congmong" vbProcedure="false">'[105]'!$Q$8977</definedName>
    <definedName function="false" hidden="false" name="congmongbang" vbProcedure="false">'[105]'!$Q$8977</definedName>
    <definedName function="false" hidden="false" name="congmongdon" vbProcedure="false">'[105]'!$Q$8977</definedName>
    <definedName function="false" hidden="false" name="CONGNHATNAMT6" vbProcedure="false">[15]NCNV!$A$1:$I$1048576</definedName>
    <definedName function="false" hidden="false" name="CONGNHATNAMT8" vbProcedure="false">[13]NCNV!$A$1:$I$1048576</definedName>
    <definedName function="false" hidden="false" name="CONGNHATNU11" vbProcedure="false">'[14]T-cong'!$K$1:$S$1048576</definedName>
    <definedName function="false" hidden="false" name="CONGNHATNUT6" vbProcedure="false">[15]NCNV!$K$1:$S$1048576</definedName>
    <definedName function="false" hidden="false" name="CONGNHATNUT8" vbProcedure="false">[16]NCNV!$K$1:$S$1048576</definedName>
    <definedName function="false" hidden="false" name="congpanen" vbProcedure="false">'[105]'!$Q$8977</definedName>
    <definedName function="false" hidden="false" name="congsan" vbProcedure="false">'[105]'!$Q$8977</definedName>
    <definedName function="false" hidden="false" name="congthang" vbProcedure="false">'[105]'!$Q$8977</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t" vbProcedure="false">[29]gVL!$Q$64</definedName>
    <definedName function="false" hidden="false" name="cot7_5" vbProcedure="false">'[105]'!$Q$8977</definedName>
    <definedName function="false" hidden="false" name="cot8_5" vbProcedure="false">'[105]'!$Q$8977</definedName>
    <definedName function="false" hidden="false" name="CotATHCT" vbProcedure="false">'[3]'!$A$7:$A$29</definedName>
    <definedName function="false" hidden="false" name="CotLPTVT" vbProcedure="false">'[27]Bang phan tich'!$L$5:$L$199</definedName>
    <definedName function="false" hidden="false" name="Cotsatma" vbProcedure="false">9726</definedName>
    <definedName function="false" hidden="false" name="Cotthepma" vbProcedure="false">9726</definedName>
    <definedName function="false" hidden="false" name="cottron" vbProcedure="false">'[105]'!$Q$8977</definedName>
    <definedName function="false" hidden="false" name="cotvuong" vbProcedure="false">'[105]'!$Q$8977</definedName>
    <definedName function="false" hidden="false" name="Cot_thep" vbProcedure="false">[30]Du_lieu!$C$19</definedName>
    <definedName function="false" hidden="false" name="COVER" vbProcedure="false">'[3]'!$B$3:$S$105</definedName>
    <definedName function="false" hidden="false" name="co_cau_ktqd" vbProcedure="false">NA()</definedName>
    <definedName function="false" hidden="false" name="Coù__4" vbProcedure="false">'[105]'!$Q$8977</definedName>
    <definedName function="false" hidden="false" name="CP" vbProcedure="false">'[105]'!$Q$8977</definedName>
    <definedName function="false" hidden="false" name="CPC" vbProcedure="false">'[3]'!$D$13</definedName>
    <definedName function="false" hidden="false" name="cpd" vbProcedure="false">[18]gVL!$Q$20</definedName>
    <definedName function="false" hidden="false" name="cpdd" vbProcedure="false">[31]gVL!$P$14</definedName>
    <definedName function="false" hidden="false" name="cpdd2" vbProcedure="false">[31]gVL!$P$19</definedName>
    <definedName function="false" hidden="false" name="CPKDP" vbProcedure="false">'[105]'!$Q$8977</definedName>
    <definedName function="false" hidden="false" name="CPKTW" vbProcedure="false">'[105]'!$Q$8977</definedName>
    <definedName function="false" hidden="false" name="cpmtc" vbProcedure="false">'[105]'!$Q$8977</definedName>
    <definedName function="false" hidden="false" name="cpnc" vbProcedure="false">'[105]'!$Q$8977</definedName>
    <definedName function="false" hidden="false" name="cptkdp" vbProcedure="false">'[105]'!$Q$8977</definedName>
    <definedName function="false" hidden="false" name="cptt" vbProcedure="false">'[105]'!$Q$8977</definedName>
    <definedName function="false" hidden="false" name="CPVC" vbProcedure="false">'[3]'!$P$29</definedName>
    <definedName function="false" hidden="false" name="CPVC100" vbProcedure="false">'[3]'!$Q$66</definedName>
    <definedName function="false" hidden="false" name="CPVC1KM" vbProcedure="false">'[10]TH VL, NC, DDHT Thanhphuoc'!$J$19</definedName>
    <definedName function="false" hidden="false" name="CPVC35" vbProcedure="false">'[105]'!$Q$8977</definedName>
    <definedName function="false" hidden="false" name="CPVCDN" vbProcedure="false">'[10]#REF'!$K$33</definedName>
    <definedName function="false" hidden="false" name="CPVL" vbProcedure="false">'[27]Bang khoi luong'!$J$162</definedName>
    <definedName function="false" hidden="false" name="CQS08_2" vbProcedure="false">{"'Sheet1'!$L$16"}</definedName>
    <definedName function="false" hidden="false" name="CRD" vbProcedure="false">'[3]'!$Q$5:$Q$619</definedName>
    <definedName function="false" hidden="false" name="CRITINST" vbProcedure="false">'[3]'!$B$4:$B$5</definedName>
    <definedName function="false" hidden="false" name="CRITPURC" vbProcedure="false">'[3]'!$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105]'!AJ55332</definedName>
    <definedName function="false" hidden="false" name="CTCT1" vbProcedure="false">{"'Sheet1'!$L$16"}</definedName>
    <definedName function="false" hidden="false" name="ctdg" vbProcedure="false">[33]ctdg!$F$6</definedName>
    <definedName function="false" hidden="false" name="ctdn9697" vbProcedure="false">'[3]'!$D$511</definedName>
    <definedName function="false" hidden="false" name="cti3x15" vbProcedure="false">[10]giathanh1!BR$17477</definedName>
    <definedName function="false" hidden="false" name="ctiep" vbProcedure="false">'[3]'!$A$4:$E$16</definedName>
    <definedName function="false" hidden="false" name="CTIET" vbProcedure="false">'[105]'!AJ55332</definedName>
    <definedName function="false" hidden="false" name="CTK" vbProcedure="false">'[105]'!AJ55332</definedName>
    <definedName function="false" hidden="false" name="cto" vbProcedure="false">[34]THCT!$P$3856</definedName>
    <definedName function="false" hidden="false" name="CT_134" vbProcedure="false">'[105]'!AJ55332</definedName>
    <definedName function="false" hidden="false" name="CT_168" vbProcedure="false">'[105]'!AJ55332</definedName>
    <definedName function="false" hidden="false" name="CT_194_2" vbProcedure="false">'[105]'!AJ55332</definedName>
    <definedName function="false" hidden="false" name="culy1" vbProcedure="false">[10]DONGIA!BR$17477</definedName>
    <definedName function="false" hidden="false" name="culy2" vbProcedure="false">[10]DONGIA!BR$17477</definedName>
    <definedName function="false" hidden="false" name="culy3" vbProcedure="false">[10]DONGIA!BR$17477</definedName>
    <definedName function="false" hidden="false" name="culy4" vbProcedure="false">[10]DONGIA!BR$17477</definedName>
    <definedName function="false" hidden="false" name="culy5" vbProcedure="false">[10]DONGIA!BR$17477</definedName>
    <definedName function="false" hidden="false" name="cuoc" vbProcedure="false">[10]DONGIA!BR$17477</definedName>
    <definedName function="false" hidden="false" name="cuoc_vc" vbProcedure="false">'[105]'!AJ55332</definedName>
    <definedName function="false" hidden="false" name="Cuoc_vc_1" vbProcedure="false">'[35]tra-vat-lieu'!$B$219:$G$319</definedName>
    <definedName function="false" hidden="false" name="CURRENCY" vbProcedure="false">'[3]'!$F$14:$H$28</definedName>
    <definedName function="false" hidden="false" name="cu_ly_1" vbProcedure="false">'[35]tra-vat-lieu'!$A$219:$A$319</definedName>
    <definedName function="false" hidden="false" name="CU_LY_VAN_CHUYEN_GIA_QUYEN" vbProcedure="false">'[105]'!AJ55332</definedName>
    <definedName function="false" hidden="false" name="CU_LY_VAN_CHUYEN_THU_CONG" vbProcedure="false">'[105]'!AJ55332</definedName>
    <definedName function="false" hidden="false" name="cv" vbProcedure="false">[36]gvl!$N$17</definedName>
    <definedName function="false" hidden="false" name="CX" vbProcedure="false">'[3]'!$I$10</definedName>
    <definedName function="false" hidden="false" name="cxhtnc" vbProcedure="false">'[10]lam-moi'!BR$17477</definedName>
    <definedName function="false" hidden="false" name="cxhtvl" vbProcedure="false">'[10]lam-moi'!BR$17477</definedName>
    <definedName function="false" hidden="false" name="cxnc" vbProcedure="false">'[10]lam-moi'!BR$17477</definedName>
    <definedName function="false" hidden="false" name="cxvl" vbProcedure="false">'[10]lam-moi'!BR$17477</definedName>
    <definedName function="false" hidden="false" name="cxxnc" vbProcedure="false">'[10]lam-moi'!BR$17477</definedName>
    <definedName function="false" hidden="false" name="cxxvl" vbProcedure="false">'[10]lam-moi'!BR$17477</definedName>
    <definedName function="false" hidden="false" name="cy_net_income" vbProcedure="false">'[37]Income Statement1'!$AE$31</definedName>
    <definedName function="false" hidden="false" name="cy_retained_earnings" vbProcedure="false">'[37]Income Statement1'!$AW$49</definedName>
    <definedName function="false" hidden="false" name="cy_share_equity" vbProcedure="false">'[3]'!$H$19</definedName>
    <definedName function="false" hidden="false" name="C_" vbProcedure="false">'[3]'!$D$7</definedName>
    <definedName function="false" hidden="false" name="C_1_10__VC_Thu_cong_CG" vbProcedure="false">'[105]'!$Q$8977</definedName>
    <definedName function="false" hidden="false" name="C_1_1__Phat_tuyen" vbProcedure="false">'[105]'!$Q$8977</definedName>
    <definedName function="false" hidden="false" name="C_1_2__Chat_cay_thu_cong" vbProcedure="false">'[105]'!$Q$8977</definedName>
    <definedName function="false" hidden="false" name="C_1_3__Chat_cay_may" vbProcedure="false">'[105]'!$Q$8977</definedName>
    <definedName function="false" hidden="false" name="C_1_4__Dao_goc_cay" vbProcedure="false">'[105]'!$Q$8977</definedName>
    <definedName function="false" hidden="false" name="C_1_5__Lam_duong_tam" vbProcedure="false">'[105]'!$Q$8977</definedName>
    <definedName function="false" hidden="false" name="C_1_6__Lam_cau_tam" vbProcedure="false">'[105]'!$Q$8977</definedName>
    <definedName function="false" hidden="false" name="C_1_7__Rai_da_chong_lun" vbProcedure="false">'[105]'!$Q$8977</definedName>
    <definedName function="false" hidden="false" name="C_1_8__Lam_kho_tam" vbProcedure="false">'[105]'!$Q$8977</definedName>
    <definedName function="false" hidden="false" name="C_1_8__San_mat_bang" vbProcedure="false">'[105]'!$Q$8977</definedName>
    <definedName function="false" hidden="false" name="C_2_1__VC_Thu_cong" vbProcedure="false">'[105]'!$Q$8977</definedName>
    <definedName function="false" hidden="false" name="C_2_2__VC_T_cong_CG" vbProcedure="false">'[105]'!$Q$8977</definedName>
    <definedName function="false" hidden="false" name="C_2_3__Boc_do" vbProcedure="false">'[105]'!$Q$8977</definedName>
    <definedName function="false" hidden="false" name="C_3_1__Dao_dat_mong_cot" vbProcedure="false">'[105]'!$Q$8977</definedName>
    <definedName function="false" hidden="false" name="C_3_2__Dao_dat_de_dap" vbProcedure="false">'[105]'!$Q$8977</definedName>
    <definedName function="false" hidden="false" name="C_3_3__Dap_dat_mong" vbProcedure="false">'[105]'!$Q$8977</definedName>
    <definedName function="false" hidden="false" name="C_3_4__Dao_dap_TDia" vbProcedure="false">'[105]'!$Q$8977</definedName>
    <definedName function="false" hidden="false" name="C_3_5__Dap_bo_bao" vbProcedure="false">'[105]'!$Q$8977</definedName>
    <definedName function="false" hidden="false" name="C_3_6__Bom_tat_nuoc" vbProcedure="false">'[105]'!$Q$8977</definedName>
    <definedName function="false" hidden="false" name="C_3_7__Dao_bun" vbProcedure="false">'[105]'!$Q$8977</definedName>
    <definedName function="false" hidden="false" name="C_3_8__Dap_cat_CT" vbProcedure="false">'[105]'!$Q$8977</definedName>
    <definedName function="false" hidden="false" name="C_3_9__Dao_pha_da" vbProcedure="false">'[105]'!$Q$8977</definedName>
    <definedName function="false" hidden="false" name="C_4_1_Cot_thep" vbProcedure="false">'[105]'!$Q$8977</definedName>
    <definedName function="false" hidden="false" name="C_4_2__Van_khuon" vbProcedure="false">'[105]'!$Q$8977</definedName>
    <definedName function="false" hidden="false" name="C_4_3__Be_tong" vbProcedure="false">'[105]'!$Q$8977</definedName>
    <definedName function="false" hidden="false" name="C_4_4__Lap_BT_D_San" vbProcedure="false">'[105]'!$Q$8977</definedName>
    <definedName function="false" hidden="false" name="C_4_5__Xay_da_hoc" vbProcedure="false">'[105]'!$Q$8977</definedName>
    <definedName function="false" hidden="false" name="C_4_6__Dong_coc" vbProcedure="false">'[105]'!$Q$8977</definedName>
    <definedName function="false" hidden="false" name="C_4_7__Quet_Bi_tum" vbProcedure="false">'[105]'!$Q$8977</definedName>
    <definedName function="false" hidden="false" name="C_5_1__Lap_cot_thep" vbProcedure="false">'[105]'!$Q$8977</definedName>
    <definedName function="false" hidden="false" name="C_5_2__Lap_cot_BT" vbProcedure="false">'[105]'!$Q$8977</definedName>
    <definedName function="false" hidden="false" name="C_5_3__Lap_dat_xa" vbProcedure="false">'[105]'!$Q$8977</definedName>
    <definedName function="false" hidden="false" name="C_5_4__Lap_tiep_dia" vbProcedure="false">'[105]'!$Q$8977</definedName>
    <definedName function="false" hidden="false" name="C_5_5__Son_sat_thep" vbProcedure="false">'[105]'!$Q$8977</definedName>
    <definedName function="false" hidden="false" name="C_6_1__Lap_su_dung" vbProcedure="false">'[105]'!$Q$8977</definedName>
    <definedName function="false" hidden="false" name="C_6_2__Lap_su_CS" vbProcedure="false">'[105]'!$Q$8977</definedName>
    <definedName function="false" hidden="false" name="C_6_3__Su_chuoi_do" vbProcedure="false">'[105]'!$Q$8977</definedName>
    <definedName function="false" hidden="false" name="C_6_4__Su_chuoi_neo" vbProcedure="false">'[105]'!$Q$8977</definedName>
    <definedName function="false" hidden="false" name="C_6_5__Lap_phu_kien" vbProcedure="false">'[105]'!$Q$8977</definedName>
    <definedName function="false" hidden="false" name="C_6_6__Ep_noi_day" vbProcedure="false">'[105]'!$Q$8977</definedName>
    <definedName function="false" hidden="false" name="C_6_7__KD_vuot_CN" vbProcedure="false">'[105]'!$Q$8977</definedName>
    <definedName function="false" hidden="false" name="C_6_8__Rai_cang_day" vbProcedure="false">'[105]'!$Q$8977</definedName>
    <definedName function="false" hidden="false" name="C_6_9__Cap_quang" vbProcedure="false">'[105]'!$Q$8977</definedName>
    <definedName function="false" hidden="false" name="C_doc1" vbProcedure="false">540</definedName>
    <definedName function="false" hidden="false" name="C_doc2" vbProcedure="false">740</definedName>
    <definedName function="false" hidden="false" name="Cöï_ly_vaän_chuyeãn" vbProcedure="false">'[3]'!$D$4</definedName>
    <definedName function="false" hidden="false" name="CÖÏ_LY_VAÄN_CHUYEÅN" vbProcedure="false">'[3]'!$C$4</definedName>
    <definedName function="false" hidden="false" name="d" vbProcedure="false">'[3]'!$AB$28:$AG$33</definedName>
    <definedName function="false" hidden="false" name="D1x49" vbProcedure="false">NA()</definedName>
    <definedName function="false" hidden="false" name="D1x49x49" vbProcedure="false">NA()</definedName>
    <definedName function="false" hidden="false" name="d24nc" vbProcedure="false">'[10]lam-moi'!BR$17477</definedName>
    <definedName function="false" hidden="false" name="d24vl" vbProcedure="false">'[10]lam-moi'!BR$17477</definedName>
    <definedName function="false" hidden="false" name="da1x2" vbProcedure="false">'[105]'!AJ55332</definedName>
    <definedName function="false" hidden="false" name="dahoc" vbProcedure="false">'[105]'!AJ55332</definedName>
    <definedName function="false" hidden="false" name="dam" vbProcedure="false">78000</definedName>
    <definedName function="false" hidden="false" name="danducsan" vbProcedure="false">'[105]'!AJ55332</definedName>
    <definedName function="false" hidden="false" name="dao" vbProcedure="false">'[105]'!AJ55332</definedName>
    <definedName function="false" hidden="false" name="daotd" vbProcedure="false">'[39]CT Thang Mo'!$B$323:$H$323</definedName>
    <definedName function="false" hidden="false" name="dap" vbProcedure="false">'[39]CT Thang Mo'!$B$39:$H$39</definedName>
    <definedName function="false" hidden="false" name="daptd" vbProcedure="false">'[39]CT Thang Mo'!$B$324:$H$324</definedName>
    <definedName function="false" hidden="false" name="DAT" vbProcedure="false">'[105]'!AJ55332</definedName>
    <definedName function="false" hidden="false" name="data" vbProcedure="false">'[3]'!$A$3:$I$62</definedName>
    <definedName function="false" hidden="false" name="data1" vbProcedure="false">'[105]'!AJ55332</definedName>
    <definedName function="false" hidden="false" name="Data11" vbProcedure="false">'[3]'!$N$23:$AB$24</definedName>
    <definedName function="false" hidden="false" name="data2" vbProcedure="false">'[105]'!AJ55332</definedName>
    <definedName function="false" hidden="false" name="data3" vbProcedure="false">'[105]'!AJ55332</definedName>
    <definedName function="false" hidden="false" name="Data41" vbProcedure="false">'[3]'!$N$21:$AB$22</definedName>
    <definedName function="false" hidden="false" name="DataFilter" vbProcedure="false">[41]!DataFilter</definedName>
    <definedName function="false" hidden="false" name="DataSort" vbProcedure="false">[41]!DataSort</definedName>
    <definedName function="false" hidden="false" name="DATA_DATA2_List" vbProcedure="false">'[105]'!AJ55332</definedName>
    <definedName function="false" hidden="false" name="Data_dept" vbProcedure="false">[40]Dept!$C$2:$C$32</definedName>
    <definedName function="false" hidden="false" name="DauPT" vbProcedure="false">'[3]'!$I$3</definedName>
    <definedName function="false" hidden="false" name="DauTH" vbProcedure="false">'[3]'!$E$5</definedName>
    <definedName function="false" hidden="false" name="db" vbProcedure="false">[9]gvl!$Q$67</definedName>
    <definedName function="false" hidden="false" name="dcc" vbProcedure="false">[18]gVL!$Q$50</definedName>
    <definedName function="false" hidden="false" name="dcl" vbProcedure="false">[18]gVL!$Q$40</definedName>
    <definedName function="false" hidden="false" name="DCL_22" vbProcedure="false">12117600</definedName>
    <definedName function="false" hidden="false" name="DCL_35" vbProcedure="false">25490000</definedName>
    <definedName function="false" hidden="false" name="DD" vbProcedure="false">'[3]'!$D$4</definedName>
    <definedName function="false" hidden="false" name="dd0_5x1" vbProcedure="false">[18]gVL!$Q$10</definedName>
    <definedName function="false" hidden="false" name="dd1pnc" vbProcedure="false">[10]chitiet!$G$404</definedName>
    <definedName function="false" hidden="false" name="dd1pvl" vbProcedure="false">[10]chitiet!$G$383</definedName>
    <definedName function="false" hidden="false" name="dd1x2" vbProcedure="false">[36]gvl!$N$9</definedName>
    <definedName function="false" hidden="false" name="dd2x4" vbProcedure="false">[18]gVL!$Q$12</definedName>
    <definedName function="false" hidden="false" name="dd3pctnc" vbProcedure="false">'[10]lam-moi'!BR$17477</definedName>
    <definedName function="false" hidden="false" name="dd3pctvl" vbProcedure="false">'[10]lam-moi'!BR$17477</definedName>
    <definedName function="false" hidden="false" name="dd3plmvl" vbProcedure="false">'[10]lam-moi'!BR$17477</definedName>
    <definedName function="false" hidden="false" name="dd3pnc" vbProcedure="false">'[10]lam-moi'!BR$17477</definedName>
    <definedName function="false" hidden="false" name="dd3pvl" vbProcedure="false">'[10]lam-moi'!BR$17477</definedName>
    <definedName function="false" hidden="false" name="DDAY" vbProcedure="false">'[105]'!AJ55332</definedName>
    <definedName function="false" hidden="false" name="ddddd" vbProcedure="false">{"'Sheet1'!$L$16"}</definedName>
    <definedName function="false" hidden="false" name="dddem" vbProcedure="false">0.1</definedName>
    <definedName function="false" hidden="false" name="ddhtnc" vbProcedure="false">'[10]lam-moi'!BR$17477</definedName>
    <definedName function="false" hidden="false" name="ddhtvl" vbProcedure="false">'[10]lam-moi'!BR$17477</definedName>
    <definedName function="false" hidden="false" name="ddien" vbProcedure="false">[18]gVL!$Q$51</definedName>
    <definedName function="false" hidden="false" name="DDK" vbProcedure="false">'[105]'!AJ55332</definedName>
    <definedName function="false" hidden="false" name="ddt2nc" vbProcedure="false">[10]gtrinh!BR$17477</definedName>
    <definedName function="false" hidden="false" name="ddt2vl" vbProcedure="false">[10]gtrinh!BR$17477</definedName>
    <definedName function="false" hidden="false" name="ddtd3pnc" vbProcedure="false">'[10]thao-go'!BR$17477</definedName>
    <definedName function="false" hidden="false" name="ddtt1pnc" vbProcedure="false">[10]gtrinh!BR$17477</definedName>
    <definedName function="false" hidden="false" name="ddtt1pvl" vbProcedure="false">[10]gtrinh!BR$17477</definedName>
    <definedName function="false" hidden="false" name="ddtt3pnc" vbProcedure="false">[10]gtrinh!BR$17477</definedName>
    <definedName function="false" hidden="false" name="ddtt3pvl" vbProcedure="false">[10]gtrinh!BR$17477</definedName>
    <definedName function="false" hidden="false" name="denbu" vbProcedure="false">'[105]'!AJ55332</definedName>
    <definedName function="false" hidden="false" name="DenDK" vbProcedure="false">{"'Sheet1'!$L$16"}</definedName>
    <definedName function="false" hidden="false" name="den_bu" vbProcedure="false">'[3]'!$A$6:$E$39</definedName>
    <definedName function="false" hidden="false" name="Dept" vbProcedure="false">[40]Dept!$B$2:$B$32</definedName>
    <definedName function="false" hidden="false" name="det" vbProcedure="false">'[44]Bang chiet tinh TBA'!$AX$12594</definedName>
    <definedName function="false" hidden="false" name="Det32x3" vbProcedure="false">'[105]'!AJ55332</definedName>
    <definedName function="false" hidden="false" name="Det35x3" vbProcedure="false">'[105]'!AJ55332</definedName>
    <definedName function="false" hidden="false" name="Det40x4" vbProcedure="false">'[105]'!AJ55332</definedName>
    <definedName function="false" hidden="false" name="Det50x5" vbProcedure="false">'[105]'!AJ55332</definedName>
    <definedName function="false" hidden="false" name="Det63x6" vbProcedure="false">'[105]'!AJ55332</definedName>
    <definedName function="false" hidden="false" name="Det75x6" vbProcedure="false">'[105]'!AJ55332</definedName>
    <definedName function="false" hidden="false" name="dfg" vbProcedure="false">{"'Sheet1'!$L$16"}</definedName>
    <definedName function="false" hidden="false" name="DFSDF" vbProcedure="false">{"'Sheet1'!$L$16"}</definedName>
    <definedName function="false" hidden="false" name="dfvssd" vbProcedure="false">'[105]'!AJ55332</definedName>
    <definedName function="false" hidden="false" name="DG" vbProcedure="false">'[38]Don gia'!$B$3:$G$195</definedName>
    <definedName function="false" hidden="false" name="dgbdII" vbProcedure="false">'[45]'!$F$3621:$J$5257</definedName>
    <definedName function="false" hidden="false" name="DGCTI592" vbProcedure="false">'[3]'!$CJ$88</definedName>
    <definedName function="false" hidden="false" name="dgctp2" vbProcedure="false">{"'Sheet1'!$L$16"}</definedName>
    <definedName function="false" hidden="false" name="dgj" vbProcedure="false">{#N/A,#N/A,FALSE,"BN"}</definedName>
    <definedName function="false" hidden="false" name="DGM" vbProcedure="false">[10]DONGIA!$A$453:$F$459</definedName>
    <definedName function="false" hidden="false" name="dgnc" vbProcedure="false">'[3]'!$A$255:$G$420</definedName>
    <definedName function="false" hidden="false" name="dgqndn" vbProcedure="false">'[45]'!$A$1:$D$8</definedName>
    <definedName function="false" hidden="false" name="DGTH" vbProcedure="false">[10]DONGIA!BR$17477</definedName>
    <definedName function="false" hidden="false" name="DGTH1" vbProcedure="false">[10]DONGIA!$A$414:$G$452</definedName>
    <definedName function="false" hidden="false" name="dgth2" vbProcedure="false">[10]DONGIA!$A$414:$G$439</definedName>
    <definedName function="false" hidden="false" name="dgthss3" vbProcedure="false">'[105]'!AJ55332</definedName>
    <definedName function="false" hidden="false" name="DGTR" vbProcedure="false">[10]DONGIA!$A$472:$I$521</definedName>
    <definedName function="false" hidden="false" name="DGTV" vbProcedure="false">'[105]'!AJ55332</definedName>
    <definedName function="false" hidden="false" name="dgvl" vbProcedure="false">'[3]'!$A$5:$H$248</definedName>
    <definedName function="false" hidden="false" name="DGVL1" vbProcedure="false">[10]DONGIA!$A$5:$F$235</definedName>
    <definedName function="false" hidden="false" name="DGVT" vbProcedure="false">'[10]DON GIA'!$C$5:$G$137</definedName>
    <definedName function="false" hidden="false" name="dhom" vbProcedure="false">'[105]'!AJ55332</definedName>
    <definedName function="false" hidden="false" name="dien" vbProcedure="false">{"'Sheet1'!$L$16"}</definedName>
    <definedName function="false" hidden="false" name="DienNuoc" vbProcedure="false">'[27]Dinh muc CP KTCB khac'!$F$2</definedName>
    <definedName function="false" hidden="false" name="dientichck" vbProcedure="false">'[105]'!AJ55332</definedName>
    <definedName function="false" hidden="false" name="dinh2" vbProcedure="false">'[105]'!AJ55332</definedName>
    <definedName function="false" hidden="false" name="Discount" vbProcedure="false">'[105]'!AJ55332</definedName>
    <definedName function="false" hidden="false" name="display_area_2" vbProcedure="false">'[105]'!AJ55332</definedName>
    <definedName function="false" hidden="false" name="DL15HT" vbProcedure="false">'[10]TONGKE-HT'!BR$17477</definedName>
    <definedName function="false" hidden="false" name="DL16HT" vbProcedure="false">'[10]TONGKE-HT'!BR$17477</definedName>
    <definedName function="false" hidden="false" name="DL19HT" vbProcedure="false">'[10]TONGKE-HT'!BR$17477</definedName>
    <definedName function="false" hidden="false" name="DL20HT" vbProcedure="false">'[10]TONGKE-HT'!BR$17477</definedName>
    <definedName function="false" hidden="false" name="DLCC" vbProcedure="false">'[105]'!AJ55332</definedName>
    <definedName function="false" hidden="false" name="DM" vbProcedure="false">'[105]'!AJ55332</definedName>
    <definedName function="false" hidden="false" name="dm56bxd" vbProcedure="false">'[45]'!$F$3:$J$9</definedName>
    <definedName function="false" hidden="false" name="dmz" vbProcedure="false">[18]gVL!$Q$45</definedName>
    <definedName function="false" hidden="false" name="DN" vbProcedure="false">'[105]'!AJ55332</definedName>
    <definedName function="false" hidden="false" name="dno" vbProcedure="false">[18]gVL!$Q$49</definedName>
    <definedName function="false" hidden="false" name="doan1" vbProcedure="false">'[105]'!AJ55332</definedName>
    <definedName function="false" hidden="false" name="doan2" vbProcedure="false">'[105]'!AJ55332</definedName>
    <definedName function="false" hidden="false" name="doan3" vbProcedure="false">'[105]'!AJ55332</definedName>
    <definedName function="false" hidden="false" name="doan4" vbProcedure="false">'[105]'!AJ55332</definedName>
    <definedName function="false" hidden="false" name="doan5" vbProcedure="false">'[105]'!AJ55332</definedName>
    <definedName function="false" hidden="false" name="doan6" vbProcedure="false">'[105]'!AJ55332</definedName>
    <definedName function="false" hidden="false" name="dobt" vbProcedure="false">'[3]'!$B$233:$H$233</definedName>
    <definedName function="false" hidden="false" name="docdoc" vbProcedure="false">0.03125</definedName>
    <definedName function="false" hidden="false" name="Documents_array" vbProcedure="false">[46]XL4Poppy!$B$1:$B$16</definedName>
    <definedName function="false" hidden="false" name="Document_array" vbProcedure="false">{"BANG TINH GIA THANH 2000-02.xls","BANG CAN DOI KE TOAN VIAVET.xls","Sheet1","Sheet2"}</definedName>
    <definedName function="false" hidden="false" name="dongia" vbProcedure="false">[10]DG!$A$4:$I$567</definedName>
    <definedName function="false" hidden="false" name="dongia1" vbProcedure="false">[10]DG!$A$4:$H$606</definedName>
    <definedName function="false" hidden="false" name="DON_GIA_3282" vbProcedure="false">'[105]'!AJ55332</definedName>
    <definedName function="false" hidden="false" name="DON_GIA_3283" vbProcedure="false">'[105]'!AJ55332</definedName>
    <definedName function="false" hidden="false" name="DON_GIA_3285" vbProcedure="false">'[105]'!AJ55332</definedName>
    <definedName function="false" hidden="false" name="DON_GIA_VAN_CHUYEN_36" vbProcedure="false">'[105]'!AJ55332</definedName>
    <definedName function="false" hidden="false" name="Dot" vbProcedure="false">{"'Sheet1'!$L$16"}</definedName>
    <definedName function="false" hidden="false" name="dotcong" vbProcedure="false">1</definedName>
    <definedName function="false" hidden="false" name="drf" vbProcedure="false">'[105]'!AJ55332</definedName>
    <definedName function="false" hidden="false" name="ds" vbProcedure="false">{#N/A,#N/A,FALSE,"Chi tiÆt"}</definedName>
    <definedName function="false" hidden="false" name="DS1p1vc" vbProcedure="false">'[105]'!AJ55332</definedName>
    <definedName function="false" hidden="false" name="ds1p2nc" vbProcedure="false">'[105]'!AJ55332</definedName>
    <definedName function="false" hidden="false" name="ds1p2vc" vbProcedure="false">'[105]'!AJ55332</definedName>
    <definedName function="false" hidden="false" name="ds1p2vl" vbProcedure="false">'[105]'!AJ55332</definedName>
    <definedName function="false" hidden="false" name="ds1pnc" vbProcedure="false">'[3]'!$G$294</definedName>
    <definedName function="false" hidden="false" name="ds1pvl" vbProcedure="false">'[3]'!$G$269</definedName>
    <definedName function="false" hidden="false" name="ds3pctnc" vbProcedure="false">'[105]'!AJ55332</definedName>
    <definedName function="false" hidden="false" name="ds3pctvc" vbProcedure="false">'[105]'!AJ55332</definedName>
    <definedName function="false" hidden="false" name="ds3pctvl" vbProcedure="false">'[105]'!AJ55332</definedName>
    <definedName function="false" hidden="false" name="ds3pmnc" vbProcedure="false">'[105]'!AJ55332</definedName>
    <definedName function="false" hidden="false" name="ds3pmvc" vbProcedure="false">'[105]'!AJ55332</definedName>
    <definedName function="false" hidden="false" name="ds3pmvl" vbProcedure="false">'[105]'!AJ55332</definedName>
    <definedName function="false" hidden="false" name="ds3pnc" vbProcedure="false">'[3]'!$BC$13879</definedName>
    <definedName function="false" hidden="false" name="ds3pvl" vbProcedure="false">'[3]'!$AC$7197</definedName>
    <definedName function="false" hidden="false" name="dsct3pnc" vbProcedure="false">'[10]#REF'!BR$17477</definedName>
    <definedName function="false" hidden="false" name="dsct3pvl" vbProcedure="false">'[10]#REF'!BR$17477</definedName>
    <definedName function="false" hidden="false" name="dsfsd" vbProcedure="false">'[105]'!AJ55332</definedName>
    <definedName function="false" hidden="false" name="dsh" vbProcedure="false">'[105]'!AJ55332</definedName>
    <definedName function="false" hidden="false" name="DSPK1p1nc" vbProcedure="false">'[105]'!AJ55332</definedName>
    <definedName function="false" hidden="false" name="DSPK1p1vl" vbProcedure="false">'[105]'!AJ55332</definedName>
    <definedName function="false" hidden="false" name="DSPK1pnc" vbProcedure="false">'[105]'!AJ55332</definedName>
    <definedName function="false" hidden="false" name="DSPK1pvl" vbProcedure="false">'[105]'!AJ55332</definedName>
    <definedName function="false" hidden="false" name="DSUMDATA" vbProcedure="false">'[3]'!$A$1:$T$340</definedName>
    <definedName function="false" hidden="false" name="dtich1" vbProcedure="false">'[105]'!AJ55332</definedName>
    <definedName function="false" hidden="false" name="dtich2" vbProcedure="false">'[105]'!AJ55332</definedName>
    <definedName function="false" hidden="false" name="dtich3" vbProcedure="false">'[105]'!AJ55332</definedName>
    <definedName function="false" hidden="false" name="dtich4" vbProcedure="false">'[105]'!AJ55332</definedName>
    <definedName function="false" hidden="false" name="dtich5" vbProcedure="false">'[105]'!AJ55332</definedName>
    <definedName function="false" hidden="false" name="dtich6" vbProcedure="false">'[105]'!AJ55332</definedName>
    <definedName function="false" hidden="false" name="DTNX" vbProcedure="false">'[3]'!$BF$58</definedName>
    <definedName function="false" hidden="false" name="DTUT" vbProcedure="false">'[47]BTK-Dai Hoc Kien Giang'!$A$7:$C$9</definedName>
    <definedName function="false" hidden="false" name="DUCANH" vbProcedure="false">{"'Sheet1'!$L$16"}</definedName>
    <definedName function="false" hidden="false" name="DUDAUCO" vbProcedure="false">'[105]'!AJ55332</definedName>
    <definedName function="false" hidden="false" name="DUDAUNO" vbProcedure="false">'[105]'!AJ55332</definedName>
    <definedName function="false" hidden="false" name="Dulich" vbProcedure="false">'[105]'!AJ55332</definedName>
    <definedName function="false" hidden="false" name="duong04" vbProcedure="false">'[34]THDZ0,4'!$O$3599</definedName>
    <definedName function="false" hidden="false" name="duong1" vbProcedure="false">[10]DONGIA!BR$17477</definedName>
    <definedName function="false" hidden="false" name="duong2" vbProcedure="false">[10]DONGIA!BR$17477</definedName>
    <definedName function="false" hidden="false" name="duong3" vbProcedure="false">[10]DONGIA!BR$17477</definedName>
    <definedName function="false" hidden="false" name="duong35" vbProcedure="false">'[34]TH DZ35'!$AE$7711</definedName>
    <definedName function="false" hidden="false" name="duong4" vbProcedure="false">[10]DONGIA!BR$17477</definedName>
    <definedName function="false" hidden="false" name="duong5" vbProcedure="false">[10]DONGIA!BR$17477</definedName>
    <definedName function="false" hidden="false" name="Duongnaco" vbProcedure="false">{"'Sheet1'!$L$16"}</definedName>
    <definedName function="false" hidden="false" name="duongvt" vbProcedure="false">{"'Sheet1'!$L$16"}</definedName>
    <definedName function="false" hidden="false" name="DutoanDongmo" vbProcedure="false">'[105]'!AJ55332</definedName>
    <definedName function="false" hidden="false" name="DU_ODA" vbProcedure="false">'[105]'!AJ55332</definedName>
    <definedName function="false" hidden="false" name="DU_TOAN_CHI_TIET_CONG_TO" vbProcedure="false">'[105]'!AJ55332</definedName>
    <definedName function="false" hidden="false" name="DU_TOAN_CHI_TIET_DZ22KV" vbProcedure="false">'[105]'!AJ55332</definedName>
    <definedName function="false" hidden="false" name="DU_TOAN_CHI_TIET_KHO_BAI" vbProcedure="false">'[105]'!AJ55332</definedName>
    <definedName function="false" hidden="false" name="dvgfsgdsdg" vbProcedure="false">'[105]'!AJ55332</definedName>
    <definedName function="false" hidden="false" name="D_7101A_B" vbProcedure="false">'[3]'!$C$7:$AE$157</definedName>
    <definedName function="false" hidden="false" name="D_Gia" vbProcedure="false">'[38]Don gia'!$A$3:$F$240</definedName>
    <definedName function="false" hidden="false" name="DÑt45x4" vbProcedure="false">'[105]'!AJ55332</definedName>
    <definedName function="false" hidden="false" name="dđ" vbProcedure="false">{"'Sheet1'!$L$16"}</definedName>
    <definedName function="false" hidden="false" name="E" vbProcedure="false">{#N/A,#N/A,FALSE,"BN (2)"}</definedName>
    <definedName function="false" hidden="false" name="ee" vbProcedure="false">'[105]'!AJ55332</definedName>
    <definedName function="false" hidden="false" name="emb" vbProcedure="false">'[105]'!AJ55332</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 vbProcedure="false">'[105]'!AJ55332</definedName>
    <definedName function="false" hidden="false" name="Excel_BuiltIn_Criteria" vbProcedure="false">[32]SILICATE!$H$8</definedName>
    <definedName function="false" hidden="false" name="Excel_BuiltIn_Database" vbProcedure="false">'[105]'!AJ55332</definedName>
    <definedName function="false" hidden="false" name="Excel_BuiltIn_Database_2" vbProcedure="false">'[105]'!AJ55332</definedName>
    <definedName function="false" hidden="false" name="Excel_BuiltIn_Extract" vbProcedure="false">[32]SILICATE!$K$11</definedName>
    <definedName function="false" hidden="false" name="Excel_BuiltIn_Print_Area" vbProcedure="false">'[105]'!AJ55332</definedName>
    <definedName function="false" hidden="false" name="Excel_BuiltIn_Print_Area_2" vbProcedure="false">'[105]'!AJ55332</definedName>
    <definedName function="false" hidden="false" name="Excel_BuiltIn_Print_Titles" vbProcedure="false">'[105]'!AJ55332</definedName>
    <definedName function="false" hidden="false" name="Excel_BuiltIn_Recorder" vbProcedure="false">'[105]'!AJ55332</definedName>
    <definedName function="false" hidden="false" name="Excel_BuiltIn__FilterDatabase" vbProcedure="false">'[3]'!$A$1:$W$122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3]'!$Q$529</definedName>
    <definedName function="false" hidden="false" name="f82E46" vbProcedure="false">'[105]'!AJ55332</definedName>
    <definedName function="false" hidden="false" name="f92F56" vbProcedure="false">'[108]'!$BE$14393</definedName>
    <definedName function="false" hidden="false" name="faasdf" vbProcedure="false">'[105]'!AJ55332</definedName>
    <definedName function="false" hidden="false" name="FACTOR" vbProcedure="false">'[3]'!$AP$9:$AP$1010</definedName>
    <definedName function="false" hidden="false" name="FCode" vbProcedure="false">'[105]'!AJ55332</definedName>
    <definedName function="false" hidden="false" name="fdfsf" vbProcedure="false">{#N/A,#N/A,FALSE,"Chi tiÆt"}</definedName>
    <definedName function="false" hidden="false" name="fdg" vbProcedure="false">{"'Sheet1'!$L$16"}</definedName>
    <definedName function="false" hidden="false" name="fff" vbProcedure="false">{"'Sheet1'!$L$16"}</definedName>
    <definedName function="false" hidden="false" name="fgf" vbProcedure="false">{"'Sheet1'!$L$16"}</definedName>
    <definedName function="false" hidden="false" name="fgn" vbProcedure="false">{"Book1","LuongT6.05.xls"}</definedName>
    <definedName function="false" hidden="false" name="Fi" vbProcedure="false">'[3]'!$C$73:$R$73</definedName>
    <definedName function="false" hidden="false" name="FI_12" vbProcedure="false">4820</definedName>
    <definedName function="false" hidden="false" name="FP" vbProcedure="false">'[1]COAT&amp;WRAP-QIOT-#3'!$DN$118:$DR$122</definedName>
    <definedName function="false" hidden="false" name="frt" vbProcedure="false">{"'Sheet1'!$L$16"}</definedName>
    <definedName function="false" hidden="false" name="fs" vbProcedure="false">'[3]'!$A$46:$A$65</definedName>
    <definedName function="false" hidden="false" name="fsd" vbProcedure="false">{"'Sheet1'!$L$16"}</definedName>
    <definedName function="false" hidden="false" name="fsdfdsf" vbProcedure="false">{"'Sheet1'!$L$16"}</definedName>
    <definedName function="false" hidden="false" name="g" vbProcedure="false">'[48]DG '!$FC$415</definedName>
    <definedName function="false" hidden="false" name="g40g40" vbProcedure="false">[49]tuong!$IL$246</definedName>
    <definedName function="false" hidden="false" name="gach" vbProcedure="false">'[105]'!AJ55332</definedName>
    <definedName function="false" hidden="false" name="gb" vbProcedure="false">{"'Sheet1'!$L$16"}</definedName>
    <definedName function="false" hidden="false" name="gc" vbProcedure="false">[50]gvl!$N$28</definedName>
    <definedName function="false" hidden="false" name="gcm" vbProcedure="false">'[51]gia vt,nc,may'!$H$7:$I$17</definedName>
    <definedName function="false" hidden="false" name="geo" vbProcedure="false">'[105]'!AJ55332</definedName>
    <definedName function="false" hidden="false" name="gf" vbProcedure="false">{"'Sheet1'!$L$16"}</definedName>
    <definedName function="false" hidden="false" name="gfd" vbProcedure="false">{"'Sheet1'!$L$16"}</definedName>
    <definedName function="false" hidden="false" name="gfdgfd" vbProcedure="false">{"'Sheet1'!$L$16"}</definedName>
    <definedName function="false" hidden="false" name="gff" vbProcedure="false">{"'Sheet1'!$L$16"}</definedName>
    <definedName function="false" hidden="false" name="gft" vbProcedure="false">{#N/A,#N/A,FALSE,"Chi tiÆt"}</definedName>
    <definedName function="false" hidden="false" name="gfy" vbProcedure="false">{"'Sheet1'!$L$16"}</definedName>
    <definedName function="false" hidden="false" name="gg" vbProcedure="false">'[105]'!AJ55332</definedName>
    <definedName function="false" hidden="false" name="gh" vbProcedure="false">{"'Sheet1'!$L$16"}</definedName>
    <definedName function="false" hidden="false" name="ghip" vbProcedure="false">'[105]'!AJ55332</definedName>
    <definedName function="false" hidden="false" name="gia" vbProcedure="false">[52]Gia!$A$1:$H$387</definedName>
    <definedName function="false" hidden="false" name="GIABUOCSPT7" vbProcedure="false">[53]Sheet1!$D$5:$AS$147</definedName>
    <definedName function="false" hidden="false" name="giacong" vbProcedure="false">'[44]Bang chiet tinh TBA'!$BC$13879</definedName>
    <definedName function="false" hidden="false" name="GIAVLIEUTN" vbProcedure="false">'[105]'!AJ55332</definedName>
    <definedName function="false" hidden="false" name="GiaVT" vbProcedure="false">'[3]'!$G$7</definedName>
    <definedName function="false" hidden="false" name="Gia_CT" vbProcedure="false">'[105]'!AJ55332</definedName>
    <definedName function="false" hidden="false" name="GIA_CU_LY_VAN_CHUYEN" vbProcedure="false">'[105]'!AJ55332</definedName>
    <definedName function="false" hidden="false" name="gia_tien" vbProcedure="false">'[3]'!$B$2:$J$2</definedName>
    <definedName function="false" hidden="false" name="gia_tien_BTN" vbProcedure="false">'[3]'!$B$2</definedName>
    <definedName function="false" hidden="false" name="Gia_VT" vbProcedure="false">'[105]'!AJ55332</definedName>
    <definedName function="false" hidden="false" name="Giocong" vbProcedure="false">'[105]'!AJ55332</definedName>
    <definedName function="false" hidden="false" name="gjklkj" vbProcedure="false">{"'Sheet1'!$L$16"}</definedName>
    <definedName function="false" hidden="false" name="gl3p" vbProcedure="false">'[3]'!$D$10</definedName>
    <definedName function="false" hidden="false" name="gnc" vbProcedure="false">'[51]gia vt,nc,may'!$E$7:$F$12</definedName>
    <definedName function="false" hidden="false" name="GoBack" vbProcedure="false">#NAME!GoBack</definedName>
    <definedName function="false" hidden="false" name="goc" vbProcedure="false">[54]ctTBA!$Y$25</definedName>
    <definedName function="false" hidden="false" name="Goc32x3" vbProcedure="false">'[105]'!AJ55332</definedName>
    <definedName function="false" hidden="false" name="Goc35x3" vbProcedure="false">'[105]'!AJ55332</definedName>
    <definedName function="false" hidden="false" name="Goc40x4" vbProcedure="false">'[105]'!AJ55332</definedName>
    <definedName function="false" hidden="false" name="Goc45x4" vbProcedure="false">'[105]'!AJ55332</definedName>
    <definedName function="false" hidden="false" name="Goc50x5" vbProcedure="false">'[105]'!AJ55332</definedName>
    <definedName function="false" hidden="false" name="Goc63x6" vbProcedure="false">'[105]'!AJ55332</definedName>
    <definedName function="false" hidden="false" name="Goc75x6" vbProcedure="false">'[105]'!AJ55332</definedName>
    <definedName function="false" hidden="false" name="GPMB" vbProcedure="false">{"Offgrid",#N/A,FALSE,"OFFGRID";"Region",#N/A,FALSE,"REGION";"Offgrid -2",#N/A,FALSE,"OFFGRID";"WTP",#N/A,FALSE,"WTP";"WTP -2",#N/A,FALSE,"WTP";"Project",#N/A,FALSE,"PROJECT";,,,}</definedName>
    <definedName function="false" hidden="false" name="GPT_GROUNDING_PT" vbProcedure="false">'[55]NEW-PANEL'!$ID$238</definedName>
    <definedName function="false" hidden="false" name="gra" vbProcedure="false">{"'Sheet1'!$L$16"}</definedName>
    <definedName function="false" hidden="false" name="Gtb" vbProcedure="false">'[105]'!AJ55332</definedName>
    <definedName function="false" hidden="false" name="gtbtt" vbProcedure="false">'[105]'!AJ55332</definedName>
    <definedName function="false" hidden="false" name="gtst" vbProcedure="false">'[105]'!AJ55332</definedName>
    <definedName function="false" hidden="false" name="GTVLPhu" vbProcedure="false">'[27]Bang phan tich'!$K$199</definedName>
    <definedName function="false" hidden="false" name="GTXL" vbProcedure="false">'[3]'!$C$4:$L$4</definedName>
    <definedName function="false" hidden="false" name="gv" vbProcedure="false">[18]gVL!$Q$28</definedName>
    <definedName function="false" hidden="false" name="gvl" vbProcedure="false">[56]GVL!$A$6:$F$131</definedName>
    <definedName function="false" hidden="false" name="gvt" vbProcedure="false">'[51]gia vt,nc,may'!$B$7:$C$159</definedName>
    <definedName function="false" hidden="false" name="Gxl" vbProcedure="false">'[105]'!AJ55332</definedName>
    <definedName function="false" hidden="false" name="gxltt" vbProcedure="false">'[105]'!AJ55332</definedName>
    <definedName function="false" hidden="false" name="G_ME" vbProcedure="false">'[105]'!AJ55332</definedName>
    <definedName function="false" hidden="false" name="h" vbProcedure="false">{"'Sheet1'!$L$16"}</definedName>
    <definedName function="false" hidden="false" name="HANG" vbProcedure="false">{#N/A,#N/A,FALSE,"Chi tiÆt"}</definedName>
    <definedName function="false" hidden="false" name="HapCKVA" vbProcedure="false">'[3]'!$K$24</definedName>
    <definedName function="false" hidden="false" name="HapCKvar" vbProcedure="false">'[3]'!$L$24</definedName>
    <definedName function="false" hidden="false" name="HapCKW" vbProcedure="false">'[3]'!$J$24</definedName>
    <definedName function="false" hidden="false" name="HapIKVA" vbProcedure="false">'[3]'!$N$24</definedName>
    <definedName function="false" hidden="false" name="HapIKvar" vbProcedure="false">'[3]'!$O$24</definedName>
    <definedName function="false" hidden="false" name="HapIKW" vbProcedure="false">'[3]'!$M$24</definedName>
    <definedName function="false" hidden="false" name="HapKVA" vbProcedure="false">'[3]'!$K$24</definedName>
    <definedName function="false" hidden="false" name="HapSKVA" vbProcedure="false">'[3]'!$Q$24</definedName>
    <definedName function="false" hidden="false" name="HapSKW" vbProcedure="false">'[3]'!$P$24</definedName>
    <definedName function="false" hidden="false" name="HCM" vbProcedure="false">'[105]'!AJ55332</definedName>
    <definedName function="false" hidden="false" name="Hdao" vbProcedure="false">0.3</definedName>
    <definedName function="false" hidden="false" name="Hdap" vbProcedure="false">5.2</definedName>
    <definedName function="false" hidden="false" name="hdha" vbProcedure="false">{"'Sheet1'!$L$16"}</definedName>
    <definedName function="false" hidden="false" name="HE_SO_KHO_KHAN_CANG_DAY" vbProcedure="false">'[105]'!AJ55332</definedName>
    <definedName function="false" hidden="false" name="Heä_soá_laép_xaø_H" vbProcedure="false">1.7</definedName>
    <definedName function="false" hidden="false" name="heä_soá_sình_laày" vbProcedure="false">'[3]'!$C$8:$D$8</definedName>
    <definedName function="false" hidden="false" name="hfdsh" vbProcedure="false">'[105]'!AJ55332</definedName>
    <definedName function="false" hidden="false" name="hg" vbProcedure="false">{"'Sheet1'!$L$16"}</definedName>
    <definedName function="false" hidden="false" name="hgk" vbProcedure="false">{"'Sheet1'!$L$16"}</definedName>
    <definedName function="false" hidden="false" name="HH" vbProcedure="false">'[3]'!$A$9:$A$37</definedName>
    <definedName function="false" hidden="false" name="HH15HT" vbProcedure="false">'[10]TONGKE-HT'!BR$17477</definedName>
    <definedName function="false" hidden="false" name="HH16HT" vbProcedure="false">'[10]TONGKE-HT'!BR$17477</definedName>
    <definedName function="false" hidden="false" name="HH19HT" vbProcedure="false">'[10]TONGKE-HT'!BR$17477</definedName>
    <definedName function="false" hidden="false" name="HH20HT" vbProcedure="false">'[10]TONGKE-HT'!BR$17477</definedName>
    <definedName function="false" hidden="false" name="HHcat" vbProcedure="false">'[105]'!AJ55332</definedName>
    <definedName function="false" hidden="false" name="hhcv" vbProcedure="false">[57]TTTram!$H$8</definedName>
    <definedName function="false" hidden="false" name="HHda" vbProcedure="false">'[105]'!AJ55332</definedName>
    <definedName function="false" hidden="false" name="hhda4x6" vbProcedure="false">[57]TTTram!$I$9</definedName>
    <definedName function="false" hidden="false" name="hhh" vbProcedure="false">{"'Sheet1'!$L$16"}</definedName>
    <definedName function="false" hidden="false" name="hhhh" vbProcedure="false">'[3]'!$C$15</definedName>
    <definedName function="false" hidden="false" name="HHTT" vbProcedure="false">'[105]'!AJ55332</definedName>
    <definedName function="false" hidden="false" name="hhxm" vbProcedure="false">[57]TTTram!$G$7</definedName>
    <definedName function="false" hidden="false" name="HiddenRows" vbProcedure="false">'[105]'!AJ55332</definedName>
    <definedName function="false" hidden="false" name="hien" vbProcedure="false">'[3]'!$H$394:$H$398</definedName>
    <definedName function="false" hidden="false" name="hiep" vbProcedure="false">{"'Sheet1'!$L$16"}</definedName>
    <definedName function="false" hidden="false" name="HIHIHIHOI" vbProcedure="false">{"'Sheet1'!$L$16"}</definedName>
    <definedName function="false" hidden="false" name="Hinh_thuc" vbProcedure="false">'[105]'!AJ55332</definedName>
    <definedName function="false" hidden="false" name="HiÕu" vbProcedure="false">'[105]'!AJ55332</definedName>
    <definedName function="false" hidden="false" name="hj" vbProcedure="false">{"'Sheet1'!$L$16"}</definedName>
    <definedName function="false" hidden="false" name="hjjkl" vbProcedure="false">{"'Sheet1'!$L$16"}</definedName>
    <definedName function="false" hidden="false" name="HJKL" vbProcedure="false">{"'Sheet1'!$L$16"}</definedName>
    <definedName function="false" hidden="false" name="hoc" vbProcedure="false">55000</definedName>
    <definedName function="false" hidden="false" name="HOMEOFFICE_COST" vbProcedure="false">'[58]'!$AO$5:$BG$52</definedName>
    <definedName function="false" hidden="false" name="HOMEOFFICE_COST_2" vbProcedure="false">'[105]'!AJ55332</definedName>
    <definedName function="false" hidden="false" name="HOME_MANP" vbProcedure="false">'[58]'!$A$3:$AK$47</definedName>
    <definedName function="false" hidden="false" name="HOME_MANP_2" vbProcedure="false">'[105]'!AJ55332</definedName>
    <definedName function="false" hidden="false" name="Hong" vbProcedure="false">{"'Sheet1'!$L$16"}</definedName>
    <definedName function="false" hidden="false" name="hrr" vbProcedure="false">{"'Sheet1'!$L$16"}</definedName>
    <definedName function="false" hidden="false" name="hs" vbProcedure="false">[59]BD!$A$1</definedName>
    <definedName function="false" hidden="false" name="HSCT3" vbProcedure="false">0.1</definedName>
    <definedName function="false" hidden="false" name="hsd" vbProcedure="false">'[105]'!AJ55332</definedName>
    <definedName function="false" hidden="false" name="hsdc" vbProcedure="false">'[105]'!AJ55332</definedName>
    <definedName function="false" hidden="false" name="hsdc1" vbProcedure="false">'[3]'!$J$3</definedName>
    <definedName function="false" hidden="false" name="HSDD" vbProcedure="false">[10]phuluc1!BR$17477</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 vbProcedure="false">'[105]'!AJ55332</definedName>
    <definedName function="false" hidden="false" name="hskk1" vbProcedure="false">[10]chitiet!$D$4</definedName>
    <definedName function="false" hidden="false" name="HSKK35" vbProcedure="false">'[105]'!AJ55332</definedName>
    <definedName function="false" hidden="false" name="HSLX" vbProcedure="false">'[105]'!AJ55332</definedName>
    <definedName function="false" hidden="false" name="HSLXH" vbProcedure="false">1.7</definedName>
    <definedName function="false" hidden="false" name="HSLXP" vbProcedure="false">'[105]'!AJ55332</definedName>
    <definedName function="false" hidden="false" name="hsm" vbProcedure="false">1.1289</definedName>
    <definedName function="false" hidden="false" name="hsn" vbProcedure="false">0.5</definedName>
    <definedName function="false" hidden="false" name="HSNC" vbProcedure="false">[30]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3]'!$D$8</definedName>
    <definedName function="false" hidden="false" name="hstb" vbProcedure="false">'[105]'!AJ55332</definedName>
    <definedName function="false" hidden="false" name="hstdtk" vbProcedure="false">'[105]'!AJ55332</definedName>
    <definedName function="false" hidden="false" name="hsthep" vbProcedure="false">'[105]'!AJ55332</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l" vbProcedure="false">1</definedName>
    <definedName function="false" hidden="false" name="hsvl2" vbProcedure="false">1</definedName>
    <definedName function="false" hidden="false" name="HT" vbProcedure="false">'[3]'!$H$4:$Z$59</definedName>
    <definedName function="false" hidden="false" name="ht25nc" vbProcedure="false">'[10]lam-moi'!BR$17477</definedName>
    <definedName function="false" hidden="false" name="ht25vl" vbProcedure="false">'[10]lam-moi'!BR$17477</definedName>
    <definedName function="false" hidden="false" name="ht325nc" vbProcedure="false">'[10]lam-moi'!BR$17477</definedName>
    <definedName function="false" hidden="false" name="ht325vl" vbProcedure="false">'[10]lam-moi'!BR$17477</definedName>
    <definedName function="false" hidden="false" name="ht37k" vbProcedure="false">'[10]lam-moi'!BR$17477</definedName>
    <definedName function="false" hidden="false" name="ht37nc" vbProcedure="false">'[10]lam-moi'!BR$17477</definedName>
    <definedName function="false" hidden="false" name="ht50nc" vbProcedure="false">'[10]lam-moi'!BR$17477</definedName>
    <definedName function="false" hidden="false" name="ht50vl" vbProcedure="false">'[10]lam-moi'!BR$17477</definedName>
    <definedName function="false" hidden="false" name="HTHH" vbProcedure="false">'[105]'!AJ55332</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TNC" vbProcedure="false">'[3]'!$AT$11566</definedName>
    <definedName function="false" hidden="false" name="htrhrt" vbProcedure="false">{"'Sheet1'!$L$16"}</definedName>
    <definedName function="false" hidden="false" name="HTVL" vbProcedure="false">'[3]'!$AT$11566</definedName>
    <definedName function="false" hidden="false" name="hu" vbProcedure="false">{"'Sheet1'!$L$16"}</definedName>
    <definedName function="false" hidden="false" name="hue" vbProcedure="false">[12]!hue</definedName>
    <definedName function="false" hidden="false" name="HUU" vbProcedure="false">{"'Sheet1'!$L$16"}</definedName>
    <definedName function="false" hidden="false" name="huy" vbProcedure="false">{"'Sheet1'!$L$16"}</definedName>
    <definedName function="false" hidden="false" name="Huyenmoi" vbProcedure="false">'[105]'!AJ55332</definedName>
    <definedName function="false" hidden="false" name="huynh" vbProcedure="false">'[105]'!AJ55332</definedName>
    <definedName function="false" hidden="false" name="hy" vbProcedure="false">[19]XL4Poppy!$C$39</definedName>
    <definedName function="false" hidden="false" name="H_THUCHTHH" vbProcedure="false">'[105]'!AJ55332</definedName>
    <definedName function="false" hidden="false" name="H_THUCTT" vbProcedure="false">'[105]'!AJ55332</definedName>
    <definedName function="false" hidden="false" name="hßm4" vbProcedure="false">'[105]'!AJ55332</definedName>
    <definedName function="false" hidden="false" name="I" vbProcedure="false">'[3]'!$G$7</definedName>
    <definedName function="false" hidden="false" name="I2É6" vbProcedure="false">NA()</definedName>
    <definedName function="false" hidden="false" name="IDLAB_COST" vbProcedure="false">'[3]'!$AO$8:$BZ$67</definedName>
    <definedName function="false" hidden="false" name="III_a" vbProcedure="false">'[105]'!AJ55332</definedName>
    <definedName function="false" hidden="false" name="III_B" vbProcedure="false">'[105]'!AJ55332</definedName>
    <definedName function="false" hidden="false" name="III_c" vbProcedure="false">'[105]'!AJ55332</definedName>
    <definedName function="false" hidden="false" name="II_A" vbProcedure="false">'[105]'!AJ55332</definedName>
    <definedName function="false" hidden="false" name="II_B" vbProcedure="false">'[105]'!AJ55332</definedName>
    <definedName function="false" hidden="false" name="II_c" vbProcedure="false">'[105]'!AJ55332</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I_A" vbProcedure="false">'[105]'!AJ55332</definedName>
    <definedName function="false" hidden="false" name="I_B" vbProcedure="false">'[105]'!AJ55332</definedName>
    <definedName function="false" hidden="false" name="I_c" vbProcedure="false">'[105]'!AJ55332</definedName>
    <definedName function="false" hidden="false" name="j" vbProcedure="false">'[3]'!$A$36:$D$61</definedName>
    <definedName function="false" hidden="false" name="j356C8" vbProcedure="false">'[3]'!$C$8</definedName>
    <definedName function="false" hidden="false" name="jh" vbProcedure="false">{"'Sheet1'!$L$16"}</definedName>
    <definedName function="false" hidden="false" name="jyli" vbProcedure="false">{"'Sheet1'!$L$16"}</definedName>
    <definedName function="false" hidden="false" name="K" vbProcedure="false">'[3]'!$B$79</definedName>
    <definedName function="false" hidden="false" name="k2b" vbProcedure="false">'[10]THPDMoi  (2)'!BR$17477</definedName>
    <definedName function="false" hidden="false" name="kcong" vbProcedure="false">'[3]'!$A$4:$D$13</definedName>
    <definedName function="false" hidden="false" name="KHAC" vbProcedure="false">'[3]'!$AL$1:$AM$1048576</definedName>
    <definedName function="false" hidden="false" name="KHANHKHUNG" vbProcedure="false">{"'Sheet1'!$L$16"}</definedName>
    <definedName function="false" hidden="false" name="khla09" vbProcedure="false">{"'Sheet1'!$L$16"}</definedName>
    <definedName function="false" hidden="false" name="KHOA" vbProcedure="false">'[47]BTK-Dai Hoc Kien Giang'!$B$2:$D$3</definedName>
    <definedName function="false" hidden="false" name="KHOAN" vbProcedure="false">'[3]'!$H$8:$CP$94</definedName>
    <definedName function="false" hidden="false" name="KHOANCAP111" vbProcedure="false">'[14]K-CAP'!$D$10:$S$71</definedName>
    <definedName function="false" hidden="false" name="KHOANCAPT9" vbProcedure="false">'[16]K-CAP'!$D$9:$S$41</definedName>
    <definedName function="false" hidden="false" name="KHOANX1" vbProcedure="false">'[17]KHOAN X'!$D$9:$I$87</definedName>
    <definedName function="false" hidden="false" name="KHOANXICH" vbProcedure="false">'[60]K-XICH (2)'!$A$1:IV1048576</definedName>
    <definedName function="false" hidden="false" name="KHOANXICH131" vbProcedure="false">'[3]'!$D$10:$K$180</definedName>
    <definedName function="false" hidden="false" name="KHOANXICH3" vbProcedure="false">'[3]'!$A$1:$D$1048576</definedName>
    <definedName function="false" hidden="false" name="KHOANXICHT9" vbProcedure="false">'[16]K-XICH'!$D$8:$I$84</definedName>
    <definedName function="false" hidden="false" name="KHOI_LUONG_DAT_DAO_DAP" vbProcedure="false">'[105]'!AJ55332</definedName>
    <definedName function="false" hidden="false" name="khongtruotgia" vbProcedure="false">{"'Sheet1'!$L$16"}</definedName>
    <definedName function="false" hidden="false" name="KhuCN" vbProcedure="false">'[105]'!AJ55332</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Chang" vbProcedure="false">'[105]'!AJ55332</definedName>
    <definedName function="false" hidden="false" name="Khäúi_læåüng" vbProcedure="false">'[105]'!AJ55332</definedName>
    <definedName function="false" hidden="false" name="Kiem_tra_trung_ten" vbProcedure="false">'[105]'!AJ55332</definedName>
    <definedName function="false" hidden="false" name="KINH_PHI_DEN_BU" vbProcedure="false">'[105]'!AJ55332</definedName>
    <definedName function="false" hidden="false" name="KINH_PHI_DZ0_4KV" vbProcedure="false">'[105]'!AJ55332</definedName>
    <definedName function="false" hidden="false" name="KINH_PHI_KHAO_SAT__LAP_BCNCKT__TKKTTC" vbProcedure="false">'[105]'!AJ55332</definedName>
    <definedName function="false" hidden="false" name="KINH_PHI_KHO_BAI" vbProcedure="false">'[105]'!AJ55332</definedName>
    <definedName function="false" hidden="false" name="KINH_PHI_TBA" vbProcedure="false">'[105]'!AJ55332</definedName>
    <definedName function="false" hidden="false" name="kjgjyhb" vbProcedure="false">{"Offgrid",#N/A,FALSE,"OFFGRID";"Region",#N/A,FALSE,"REGION";"Offgrid -2",#N/A,FALSE,"OFFGRID";"WTP",#N/A,FALSE,"WTP";"WTP -2",#N/A,FALSE,"WTP";,,,;,,,}</definedName>
    <definedName function="false" hidden="false" name="kjy" vbProcedure="false">{"'Sheet1'!$L$16"}</definedName>
    <definedName function="false" hidden="false" name="kl" vbProcedure="false">[61]Sheet1!$E$3</definedName>
    <definedName function="false" hidden="false" name="kldd1p" vbProcedure="false">'[10]#REF'!BR$17477</definedName>
    <definedName function="false" hidden="false" name="kldd3p" vbProcedure="false">'[10]lam-moi'!BR$17477</definedName>
    <definedName function="false" hidden="false" name="KLduonggiaods" vbProcedure="false">{"'Sheet1'!$L$16"}</definedName>
    <definedName function="false" hidden="false" name="KLTHDN" vbProcedure="false">'[105]'!AJ55332</definedName>
    <definedName function="false" hidden="false" name="KLVANKHUON" vbProcedure="false">'[105]'!AJ55332</definedName>
    <definedName function="false" hidden="false" name="KLYCAU" vbProcedure="false">'[27]Bang phan tich'!$H$5:$H$199</definedName>
    <definedName function="false" hidden="false" name="kl_ME" vbProcedure="false">'[105]'!AJ55332</definedName>
    <definedName function="false" hidden="false" name="kmong" vbProcedure="false">[10]giathanh1!BR$17477</definedName>
    <definedName function="false" hidden="false" name="kno" vbProcedure="false">[9]gvl!$Q$59</definedName>
    <definedName function="false" hidden="false" name="komtun" vbProcedure="false">{"'Sheet1'!$L$16"}</definedName>
    <definedName function="false" hidden="false" name="kontum" vbProcedure="false">{#N/A,#N/A,TRUE,"BT M200 da 10x20"}</definedName>
    <definedName function="false" hidden="false" name="kp1ph" vbProcedure="false">'[3]'!$FQ$429</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105]'!AJ55332</definedName>
    <definedName function="false" hidden="false" name="KTHD" vbProcedure="false">'[62]khung ten TD'!$EK$141</definedName>
    <definedName function="false" hidden="false" name="KVC" vbProcedure="false">'[3]'!$B$79</definedName>
    <definedName function="false" hidden="false" name="L" vbProcedure="false">'[3]'!$B$81</definedName>
    <definedName function="false" hidden="false" name="l2pa1" vbProcedure="false">{"'Sheet1'!$L$16"}</definedName>
    <definedName function="false" hidden="false" name="L63x6" vbProcedure="false">5800</definedName>
    <definedName function="false" hidden="false" name="Lan" vbProcedure="false">{"Thuxm2.xls","Sheet1"}</definedName>
    <definedName function="false" hidden="false" name="Langnghe" vbProcedure="false">'[105]'!AJ55332</definedName>
    <definedName function="false" hidden="false" name="langson" vbProcedure="false">{"'Sheet1'!$L$16"}</definedName>
    <definedName function="false" hidden="false" name="lanhto" vbProcedure="false">'[105]'!AJ55332</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AP_DAT_TBA" vbProcedure="false">'[105]'!AJ55332</definedName>
    <definedName function="false" hidden="false" name="LBS_22" vbProcedure="false">107800000</definedName>
    <definedName function="false" hidden="false" name="li" vbProcedure="false">{"'Sheet1'!$L$16"}</definedName>
    <definedName function="false" hidden="false" name="LIET_KE_VI_TRI_DZ0_4KV" vbProcedure="false">'[105]'!AJ55332</definedName>
    <definedName function="false" hidden="false" name="LIET_KE_VI_TRI_DZ22KV" vbProcedure="false">'[105]'!AJ55332</definedName>
    <definedName function="false" hidden="false" name="ListPTVT" vbProcedure="false">'[3]'!$I$4:$I$557</definedName>
    <definedName function="false" hidden="false" name="ListTHVT" vbProcedure="false">'[3]'!$G$6:$G$57</definedName>
    <definedName function="false" hidden="false" name="lk" vbProcedure="false">'[105]'!AJ55332</definedName>
    <definedName function="false" hidden="false" name="LK_hathe" vbProcedure="false">'[105]'!AJ55332</definedName>
    <definedName function="false" hidden="false" name="Lmk" vbProcedure="false">'[3]'!$E$209</definedName>
    <definedName function="false" hidden="false" name="LN" vbProcedure="false">'[3]'!$D$15</definedName>
    <definedName function="false" hidden="false" name="lntt" vbProcedure="false">'[105]'!AJ55332</definedName>
    <definedName function="false" hidden="false" name="Lo" vbProcedure="false">'[3]'!$F$24</definedName>
    <definedName function="false" hidden="false" name="LOAISP01" vbProcedure="false">'[3]'!$A$7:$AV$326</definedName>
    <definedName function="false" hidden="false" name="LOAISP11" vbProcedure="false">'[3]'!$G$7:$BG$315</definedName>
    <definedName function="false" hidden="false" name="LOAISP12" vbProcedure="false">'[3]'!$A$1:IV1048576</definedName>
    <definedName function="false" hidden="false" name="LOAISPT10" vbProcedure="false">'[3]'!$E$5:$AS$301</definedName>
    <definedName function="false" hidden="false" name="LOAISPT2" vbProcedure="false">'[3]'!$A$5:$B$340</definedName>
    <definedName function="false" hidden="false" name="LOAISPT22" vbProcedure="false">'[3]'!$A$5:$B$334</definedName>
    <definedName function="false" hidden="false" name="LOAISPT3" vbProcedure="false">'[3]'!$A$1:$B$1048576</definedName>
    <definedName function="false" hidden="false" name="LOAISPT403" vbProcedure="false">'[3]'!$A$5:$B$346</definedName>
    <definedName function="false" hidden="false" name="LOAISPT4031" vbProcedure="false">'[3]'!$A$5:$B$346</definedName>
    <definedName function="false" hidden="false" name="LOAISPT7" vbProcedure="false">[53]Sheet1!$A$4:$B$153</definedName>
    <definedName function="false" hidden="false" name="LOAISPT71" vbProcedure="false">'[3]'!$D$4:$V$278</definedName>
    <definedName function="false" hidden="false" name="LOAISPT8" vbProcedure="false">[23]Sheet1!$A$6:$B$288</definedName>
    <definedName function="false" hidden="false" name="LOAISPT81" vbProcedure="false">'[3]'!$A$6:$B$297</definedName>
    <definedName function="false" hidden="false" name="LOAISPT9" vbProcedure="false">'[3]'!$D$4:$AG$289</definedName>
    <definedName function="false" hidden="false" name="LOAISPT91" vbProcedure="false">'[3]'!$E$5:$AW$305</definedName>
    <definedName function="false" hidden="false" name="LOAISPT92" vbProcedure="false">'[3]'!$D$4:$BF$314</definedName>
    <definedName function="false" hidden="false" name="Loai_TD" vbProcedure="false">'[105]'!AJ55332</definedName>
    <definedName function="false" hidden="false" name="LOCATION" vbProcedure="false">[21]LEGEND!$D$7</definedName>
    <definedName function="false" hidden="false" name="lt" vbProcedure="false">'[63]'!$A$4:$A$57</definedName>
    <definedName function="false" hidden="false" name="LTG" vbProcedure="false">'[64]O-timeMa'!$G$7:$H$8</definedName>
    <definedName function="false" hidden="false" name="LTrai" vbProcedure="false">'[65]'!$A$4:$A$57</definedName>
    <definedName function="false" hidden="false" name="LTrai2" vbProcedure="false">[66]gvl!$N$16</definedName>
    <definedName function="false" hidden="false" name="luc" vbProcedure="false">{"'Sheet1'!$L$16"}</definedName>
    <definedName function="false" hidden="false" name="lVC" vbProcedure="false">'[3]'!$B$81</definedName>
    <definedName function="false" hidden="false" name="L_mong" vbProcedure="false">'[105]'!AJ55332</definedName>
    <definedName function="false" hidden="false" name="lồn" vbProcedure="false">{"'Sheet1'!$L$16"}</definedName>
    <definedName function="false" hidden="false" name="m" vbProcedure="false">'[3]'!$C$256:$C$260</definedName>
    <definedName function="false" hidden="false" name="M0_4" vbProcedure="false">'[105]'!AJ55332</definedName>
    <definedName function="false" hidden="false" name="m102bnnc" vbProcedure="false">'[10]lam-moi'!BR$17477</definedName>
    <definedName function="false" hidden="false" name="m102bnvl" vbProcedure="false">'[10]lam-moi'!BR$17477</definedName>
    <definedName function="false" hidden="false" name="M10aa1p" vbProcedure="false">'[3]'!$I$290</definedName>
    <definedName function="false" hidden="false" name="m10aamtc" vbProcedure="false">'[10]t-h HA THE'!BR$17477</definedName>
    <definedName function="false" hidden="false" name="m10aanc" vbProcedure="false">'[10]lam-moi'!BR$17477</definedName>
    <definedName function="false" hidden="false" name="M10aavc" vbProcedure="false">'[105]'!AJ55332</definedName>
    <definedName function="false" hidden="false" name="m10aavl" vbProcedure="false">'[10]lam-moi'!BR$17477</definedName>
    <definedName function="false" hidden="false" name="m10anc" vbProcedure="false">'[10]lam-moi'!BR$17477</definedName>
    <definedName function="false" hidden="false" name="m10avl" vbProcedure="false">'[10]lam-moi'!BR$17477</definedName>
    <definedName function="false" hidden="false" name="m10banc" vbProcedure="false">'[10]lam-moi'!BR$17477</definedName>
    <definedName function="false" hidden="false" name="m10bavl" vbProcedure="false">'[10]lam-moi'!BR$17477</definedName>
    <definedName function="false" hidden="false" name="m122bnnc" vbProcedure="false">'[10]lam-moi'!BR$17477</definedName>
    <definedName function="false" hidden="false" name="m122bnvl" vbProcedure="false">'[10]lam-moi'!BR$17477</definedName>
    <definedName function="false" hidden="false" name="m12aanc" vbProcedure="false">'[10]lam-moi'!BR$17477</definedName>
    <definedName function="false" hidden="false" name="m12aavl" vbProcedure="false">'[10]lam-moi'!BR$17477</definedName>
    <definedName function="false" hidden="false" name="m12anc" vbProcedure="false">'[10]lam-moi'!BR$17477</definedName>
    <definedName function="false" hidden="false" name="m12avl" vbProcedure="false">'[10]lam-moi'!BR$17477</definedName>
    <definedName function="false" hidden="false" name="M12ba3p" vbProcedure="false">'[3]'!$H$10</definedName>
    <definedName function="false" hidden="false" name="m12banc" vbProcedure="false">'[10]lam-moi'!BR$17477</definedName>
    <definedName function="false" hidden="false" name="m12bavl" vbProcedure="false">'[10]lam-moi'!BR$17477</definedName>
    <definedName function="false" hidden="false" name="M12bb1p" vbProcedure="false">'[3]'!$K$290</definedName>
    <definedName function="false" hidden="false" name="m12bbnc" vbProcedure="false">'[10]lam-moi'!BR$17477</definedName>
    <definedName function="false" hidden="false" name="m12bbvl" vbProcedure="false">'[10]lam-moi'!BR$17477</definedName>
    <definedName function="false" hidden="false" name="M12bnnc" vbProcedure="false">'[10]#REF'!BR$17477</definedName>
    <definedName function="false" hidden="false" name="M12bnvl" vbProcedure="false">'[10]#REF'!BR$17477</definedName>
    <definedName function="false" hidden="false" name="M12cbnc" vbProcedure="false">'[3]'!HC53715</definedName>
    <definedName function="false" hidden="false" name="M12cbvl" vbProcedure="false">'[3]'!GX52430</definedName>
    <definedName function="false" hidden="false" name="m142bnnc" vbProcedure="false">'[10]lam-moi'!BR$17477</definedName>
    <definedName function="false" hidden="false" name="m142bnvl" vbProcedure="false">'[10]lam-moi'!BR$17477</definedName>
    <definedName function="false" hidden="false" name="M14bb1p" vbProcedure="false">'[3]'!$K$290</definedName>
    <definedName function="false" hidden="false" name="m14bbnc" vbProcedure="false">'[10]lam-moi'!BR$17477</definedName>
    <definedName function="false" hidden="false" name="M14bbvc" vbProcedure="false">'[10]CHITIET VL-NC-TT -1p'!BR$17477</definedName>
    <definedName function="false" hidden="false" name="m14bbvl" vbProcedure="false">'[10]lam-moi'!BR$17477</definedName>
    <definedName function="false" hidden="false" name="M8a" vbProcedure="false">'[10]THPDMoi  (2)'!BR$17477</definedName>
    <definedName function="false" hidden="false" name="M8aa" vbProcedure="false">'[10]THPDMoi  (2)'!BR$17477</definedName>
    <definedName function="false" hidden="false" name="m8aanc" vbProcedure="false">'[3]'!$H$103</definedName>
    <definedName function="false" hidden="false" name="m8aavl" vbProcedure="false">'[3]'!$H$100</definedName>
    <definedName function="false" hidden="false" name="m8amtc" vbProcedure="false">'[10]t-h HA THE'!BR$17477</definedName>
    <definedName function="false" hidden="false" name="m8anc" vbProcedure="false">'[10]lam-moi'!BR$17477</definedName>
    <definedName function="false" hidden="false" name="m8avl" vbProcedure="false">'[10]lam-moi'!BR$17477</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i" vbProcedure="false">{"'Sheet1'!$L$16"}</definedName>
    <definedName function="false" hidden="false" name="MAJ_CON_EQP" vbProcedure="false">'[3]'!$A$70:$AK$126</definedName>
    <definedName function="false" hidden="false" name="MAKC2" vbProcedure="false">'[17]KHOAN C'!$D$10:$S$42</definedName>
    <definedName function="false" hidden="false" name="MANAM" vbProcedure="false">[67]MANV!$A$1:$F$1048576</definedName>
    <definedName function="false" hidden="false" name="MANAM02" vbProcedure="false">[68]NV!$A$2:$F$295</definedName>
    <definedName function="false" hidden="false" name="MANAMT10" vbProcedure="false">[69]MANV!$A$1:$F$1048576</definedName>
    <definedName function="false" hidden="false" name="MANAMT6" vbProcedure="false">[70]MANV!$A$1:$F$1048576</definedName>
    <definedName function="false" hidden="false" name="MANAMT8" vbProcedure="false">[13]MANV!$A$1:$F$1048576</definedName>
    <definedName function="false" hidden="false" name="MANU" vbProcedure="false">[17]MANU!$A$1:$XFD$65536</definedName>
    <definedName function="false" hidden="false" name="MANU11" vbProcedure="false">[14]NV!$H$1:$M$1048576</definedName>
    <definedName function="false" hidden="false" name="MANUT6" vbProcedure="false">[71]MANV!$H$1:$M$1048576</definedName>
    <definedName function="false" hidden="false" name="MANUT8" vbProcedure="false">[16]MANV!$H$1:$M$1048576</definedName>
    <definedName function="false" hidden="false" name="MANUT9" vbProcedure="false">[16]MANV!$H$1:$M$1048576</definedName>
    <definedName function="false" hidden="false" name="MANV" vbProcedure="false">'[3]'!$B$1:$C$1048576</definedName>
    <definedName function="false" hidden="false" name="MANV1" vbProcedure="false">'[3]'!$A$1:$C$1048576</definedName>
    <definedName function="false" hidden="false" name="MANVN" vbProcedure="false">[17]MANAM!$A$1:$XFD$65536</definedName>
    <definedName function="false" hidden="false" name="MANVN1" vbProcedure="false">[17]MANAM!$A$1:$XFD$65536</definedName>
    <definedName function="false" hidden="false" name="MAT" vbProcedure="false">'[1]COAT&amp;WRAP-QIOT-#3'!$BG$59:$DA$105</definedName>
    <definedName function="false" hidden="false" name="matbang" vbProcedure="false">{"'Sheet1'!$L$16"}</definedName>
    <definedName function="false" hidden="false" name="matit" vbProcedure="false">[9]gvl!$Q$69</definedName>
    <definedName function="false" hidden="false" name="MAVANKHUON" vbProcedure="false">'[105]'!AJ55332</definedName>
    <definedName function="false" hidden="false" name="MaViet" vbProcedure="false">'[27]TH kinh phi'!$J$49</definedName>
    <definedName function="false" hidden="false" name="MAVLTHDN" vbProcedure="false">'[105]'!AJ55332</definedName>
    <definedName function="false" hidden="false" name="Maïy" vbProcedure="false">'[105]'!AJ55332</definedName>
    <definedName function="false" hidden="false" name="Maùy_bieán_aùp_löïc_110_22_15KV___40MVA" vbProcedure="false">'[105]'!AJ55332</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10]lam-moi'!BR$17477</definedName>
    <definedName function="false" hidden="false" name="mbvl" vbProcedure="false">'[10]lam-moi'!BR$17477</definedName>
    <definedName function="false" hidden="false" name="mc" vbProcedure="false">'[105]'!AJ55332</definedName>
    <definedName function="false" hidden="false" name="Mcdn3" vbProcedure="false">'[105]'!AJ55332</definedName>
    <definedName function="false" hidden="false" name="Mckcung" vbProcedure="false">'[105]'!AJ55332</definedName>
    <definedName function="false" hidden="false" name="MF" vbProcedure="false">'[1]COAT&amp;WRAP-QIOT-#3'!$DC$107:$DI$113</definedName>
    <definedName function="false" hidden="false" name="MG_A" vbProcedure="false">'[3]'!$Q$262</definedName>
    <definedName function="false" hidden="false" name="Mhdn3" vbProcedure="false">'[105]'!AJ55332</definedName>
    <definedName function="false" hidden="false" name="minh" vbProcedure="false">{"'Sheet1'!$L$16"}</definedName>
    <definedName function="false" hidden="false" name="mmm" vbProcedure="false">[10]giathanh1!BR$17477</definedName>
    <definedName function="false" hidden="false" name="MN" vbProcedure="false">'[105]'!AJ55332</definedName>
    <definedName function="false" hidden="false" name="mo" vbProcedure="false">{"'Sheet1'!$L$16"}</definedName>
    <definedName function="false" hidden="false" name="moi" vbProcedure="false">{"'Sheet1'!$L$16"}</definedName>
    <definedName function="false" hidden="false" name="mongbang" vbProcedure="false">'[105]'!AJ55332</definedName>
    <definedName function="false" hidden="false" name="mongdon" vbProcedure="false">'[105]'!AJ55332</definedName>
    <definedName function="false" hidden="false" name="mot" vbProcedure="false">{"'Sheet1'!$L$16"}</definedName>
    <definedName function="false" hidden="false" name="Moùng" vbProcedure="false">'[105]'!AJ55332</definedName>
    <definedName function="false" hidden="false" name="mp1x25" vbProcedure="false">'[10]dongia (2)'!BR$17477</definedName>
    <definedName function="false" hidden="false" name="MSCT" vbProcedure="false">'[105]'!AJ55332</definedName>
    <definedName function="false" hidden="false" name="MTC1P" vbProcedure="false">'[10]TONG HOP VL-NC TT'!BR$17477</definedName>
    <definedName function="false" hidden="false" name="MTC3P" vbProcedure="false">'[10]TONG HOP VL-NC TT'!BR$17477</definedName>
    <definedName function="false" hidden="false" name="mtcc" vbProcedure="false">'[72]BANG DE EDIT'!$J$46</definedName>
    <definedName function="false" hidden="false" name="mtcdg" vbProcedure="false">'[105]'!AJ55332</definedName>
    <definedName function="false" hidden="false" name="MTCHC" vbProcedure="false">[10]TNHCHINH!$K$38</definedName>
    <definedName function="false" hidden="false" name="MTCMB" vbProcedure="false">'[10]#REF'!BR$17477</definedName>
    <definedName function="false" hidden="false" name="MTMAC12" vbProcedure="false">'[3]'!$H$6</definedName>
    <definedName function="false" hidden="false" name="mtr" vbProcedure="false">'[10]TH XL'!BR$17477</definedName>
    <definedName function="false" hidden="false" name="mtram" vbProcedure="false">'[3]'!$F$14</definedName>
    <definedName function="false" hidden="false" name="myle" vbProcedure="false">'[105]'!AJ55332</definedName>
    <definedName function="false" hidden="false" name="n" vbProcedure="false">'[3]'!$EX$410</definedName>
    <definedName function="false" hidden="false" name="N1IN" vbProcedure="false">'[10]TONGKE3p '!$U$295</definedName>
    <definedName function="false" hidden="false" name="n1pig" vbProcedure="false">'[3]'!$O$3599</definedName>
    <definedName function="false" hidden="false" name="n1pignc" vbProcedure="false">'[10]lam-moi'!BR$17477</definedName>
    <definedName function="false" hidden="false" name="N1pIGvc" vbProcedure="false">'[105]'!AJ55332</definedName>
    <definedName function="false" hidden="false" name="n1pigvl" vbProcedure="false">'[10]lam-moi'!BR$17477</definedName>
    <definedName function="false" hidden="false" name="n1pind" vbProcedure="false">'[3]'!$R$4370</definedName>
    <definedName function="false" hidden="false" name="n1pindnc" vbProcedure="false">'[10]lam-moi'!BR$17477</definedName>
    <definedName function="false" hidden="false" name="N1pINDvc" vbProcedure="false">'[105]'!AJ55332</definedName>
    <definedName function="false" hidden="false" name="n1pindvl" vbProcedure="false">'[10]lam-moi'!BR$17477</definedName>
    <definedName function="false" hidden="false" name="n1ping" vbProcedure="false">'[3]'!$P$3856</definedName>
    <definedName function="false" hidden="false" name="n1pingnc" vbProcedure="false">'[10]lam-moi'!BR$17477</definedName>
    <definedName function="false" hidden="false" name="N1pINGvc" vbProcedure="false">'[105]'!AJ55332</definedName>
    <definedName function="false" hidden="false" name="n1pingvl" vbProcedure="false">'[10]lam-moi'!BR$17477</definedName>
    <definedName function="false" hidden="false" name="n1pint" vbProcedure="false">'[3]'!$Q$4113</definedName>
    <definedName function="false" hidden="false" name="n1pintnc" vbProcedure="false">'[10]lam-moi'!BR$17477</definedName>
    <definedName function="false" hidden="false" name="N1pINTvc" vbProcedure="false">'[105]'!AJ55332</definedName>
    <definedName function="false" hidden="false" name="n1pintvl" vbProcedure="false">'[10]lam-moi'!BR$17477</definedName>
    <definedName function="false" hidden="false" name="N1pNLnc" vbProcedure="false">'[105]'!AJ55332</definedName>
    <definedName function="false" hidden="false" name="N1pNLvc" vbProcedure="false">'[105]'!AJ55332</definedName>
    <definedName function="false" hidden="false" name="N1pNLvl" vbProcedure="false">'[105]'!AJ55332</definedName>
    <definedName function="false" hidden="false" name="n24nc" vbProcedure="false">'[10]lam-moi'!BR$17477</definedName>
    <definedName function="false" hidden="false" name="n24vl" vbProcedure="false">'[10]lam-moi'!BR$17477</definedName>
    <definedName function="false" hidden="false" name="n2mignc" vbProcedure="false">'[10]lam-moi'!BR$17477</definedName>
    <definedName function="false" hidden="false" name="n2migvl" vbProcedure="false">'[10]lam-moi'!BR$17477</definedName>
    <definedName function="false" hidden="false" name="n2min1nc" vbProcedure="false">'[10]lam-moi'!BR$17477</definedName>
    <definedName function="false" hidden="false" name="n2min1vl" vbProcedure="false">'[10]lam-moi'!BR$17477</definedName>
    <definedName function="false" hidden="false" name="na" vbProcedure="false">{"'Sheet1'!$L$16"}</definedName>
    <definedName function="false" hidden="false" name="nam" vbProcedure="false">{"'Sheet1'!$L$16"}</definedName>
    <definedName function="false" hidden="false" name="nama" vbProcedure="false">'[3]'!$A$70:$AK$126</definedName>
    <definedName function="false" hidden="false" name="NATHANG8" vbProcedure="false">[67]MANV!$A$1:IV1048576</definedName>
    <definedName function="false" hidden="false" name="nc" vbProcedure="false">'[73]Chi tientrano'!$F$6</definedName>
    <definedName function="false" hidden="false" name="nc1nc" vbProcedure="false">'[10]lam-moi'!BR$17477</definedName>
    <definedName function="false" hidden="false" name="nc1p" vbProcedure="false">'[3]'!$I$25</definedName>
    <definedName function="false" hidden="false" name="nc1vl" vbProcedure="false">'[10]lam-moi'!BR$17477</definedName>
    <definedName function="false" hidden="false" name="nc24nc" vbProcedure="false">'[10]lam-moi'!BR$17477</definedName>
    <definedName function="false" hidden="false" name="nc24vl" vbProcedure="false">'[10]lam-moi'!BR$17477</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c" vbProcedure="false">'[72]BANG DE EDIT'!$I$46</definedName>
    <definedName function="false" hidden="false" name="NCcap0_7" vbProcedure="false">'[3]'!$G$24</definedName>
    <definedName function="false" hidden="false" name="NCcap1" vbProcedure="false">'[3]'!$G$35</definedName>
    <definedName function="false" hidden="false" name="NCCT3p" vbProcedure="false">'[105]'!AJ55332</definedName>
    <definedName function="false" hidden="false" name="ncdd" vbProcedure="false">'[10]TH XL'!BR$17477</definedName>
    <definedName function="false" hidden="false" name="NCDD2" vbProcedure="false">'[10]TH XL'!BR$17477</definedName>
    <definedName function="false" hidden="false" name="ncdg" vbProcedure="false">'[105]'!AJ55332</definedName>
    <definedName function="false" hidden="false" name="Ncdn3" vbProcedure="false">'[105]'!AJ55332</definedName>
    <definedName function="false" hidden="false" name="NCHC" vbProcedure="false">[10]TNHCHINH!$J$38</definedName>
    <definedName function="false" hidden="false" name="NCKT" vbProcedure="false">'[105]'!AJ55332</definedName>
    <definedName function="false" hidden="false" name="nctr" vbProcedure="false">'[10]TH XL'!BR$17477</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_btm10" vbProcedure="false">'[105]'!AJ55332</definedName>
    <definedName function="false" hidden="false" name="nc_btm100" vbProcedure="false">'[105]'!AJ55332</definedName>
    <definedName function="false" hidden="false" name="nd" vbProcedure="false">[18]gVL!$Q$30</definedName>
    <definedName function="false" hidden="false" name="NET" vbProcedure="false">'[3]'!$C$1:$R$68</definedName>
    <definedName function="false" hidden="false" name="NET_1" vbProcedure="false">'[74]'!$A$1:$N$32</definedName>
    <definedName function="false" hidden="false" name="NET_ANA" vbProcedure="false">'[3]'!$C$1:$Z$68</definedName>
    <definedName function="false" hidden="false" name="NET_ANA_1" vbProcedure="false">'[74]'!$A$1:$V$32</definedName>
    <definedName function="false" hidden="false" name="NET_ANA_2" vbProcedure="false">'[74]'!$A$1:$V$62</definedName>
    <definedName function="false" hidden="false" name="new" vbProcedure="false">NA()</definedName>
    <definedName function="false" hidden="false" name="NGCT" vbProcedure="false">'[105]'!AJ55332</definedName>
    <definedName function="false" hidden="false" name="NGNKC" vbProcedure="false">'[105]'!AJ55332</definedName>
    <definedName function="false" hidden="false" name="ngu" vbProcedure="false">{"'Sheet1'!$L$16"}</definedName>
    <definedName function="false" hidden="false" name="NH" vbProcedure="false">'[3]'!$AB$18:$AC$78</definedName>
    <definedName function="false" hidden="false" name="nhan" vbProcedure="false">'[105]'!AJ55332</definedName>
    <definedName function="false" hidden="false" name="NHANH2_CG4" vbProcedure="false">{"'Sheet1'!$L$16"}</definedName>
    <definedName function="false" hidden="false" name="nhan_2" vbProcedure="false">'[105]'!AJ55332</definedName>
    <definedName function="false" hidden="false" name="Nhdn3" vbProcedure="false">'[105]'!AJ55332</definedName>
    <definedName function="false" hidden="false" name="Nhdn4" vbProcedure="false">'[105]'!AJ55332</definedName>
    <definedName function="false" hidden="false" name="nhn" vbProcedure="false">'[3]'!$L$2828</definedName>
    <definedName function="false" hidden="false" name="nhnnc" vbProcedure="false">'[10]lam-moi'!BR$17477</definedName>
    <definedName function="false" hidden="false" name="nhnvl" vbProcedure="false">'[10]lam-moi'!BR$17477</definedName>
    <definedName function="false" hidden="false" name="NHot" vbProcedure="false">'[3]'!$AB$18:$AC$78</definedName>
    <definedName function="false" hidden="false" name="nhu" vbProcedure="false">'[105]'!AJ55332</definedName>
    <definedName function="false" hidden="false" name="nhua" vbProcedure="false">'[105]'!AJ55332</definedName>
    <definedName function="false" hidden="false" name="nhuad" vbProcedure="false">'[105]'!AJ55332</definedName>
    <definedName function="false" hidden="false" name="Nhán_cäng" vbProcedure="false">'[105]'!AJ55332</definedName>
    <definedName function="false" hidden="false" name="nig" vbProcedure="false">'[3]'!$D$772</definedName>
    <definedName function="false" hidden="false" name="NIG13p" vbProcedure="false">'[10]TONGKE3p '!$T$295</definedName>
    <definedName function="false" hidden="false" name="nig1p" vbProcedure="false">'[3]'!$S$290</definedName>
    <definedName function="false" hidden="false" name="nig3p" vbProcedure="false">'[3]'!$T$110</definedName>
    <definedName function="false" hidden="false" name="nightnc" vbProcedure="false">[10]gtrinh!BR$17477</definedName>
    <definedName function="false" hidden="false" name="nightvl" vbProcedure="false">[10]gtrinh!BR$17477</definedName>
    <definedName function="false" hidden="false" name="NIGnc" vbProcedure="false">'[105]'!AJ55332</definedName>
    <definedName function="false" hidden="false" name="nignc1p" vbProcedure="false">'[3]'!$G$176</definedName>
    <definedName function="false" hidden="false" name="nignc3p" vbProcedure="false">'[10]CHITIET VL-NC'!$G$107</definedName>
    <definedName function="false" hidden="false" name="NIGvc" vbProcedure="false">'[105]'!AJ55332</definedName>
    <definedName function="false" hidden="false" name="NIGvl" vbProcedure="false">'[105]'!AJ55332</definedName>
    <definedName function="false" hidden="false" name="nigvl1p" vbProcedure="false">'[3]'!$G$167</definedName>
    <definedName function="false" hidden="false" name="nigvl3p" vbProcedure="false">'[10]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3p" vbProcedure="false">'[3]'!$X$110</definedName>
    <definedName function="false" hidden="false" name="nin190nc" vbProcedure="false">'[10]lam-moi'!BR$17477</definedName>
    <definedName function="false" hidden="false" name="nin190nc3p" vbProcedure="false">'[3]'!DG$28014</definedName>
    <definedName function="false" hidden="false" name="nin190vl" vbProcedure="false">'[10]lam-moi'!BR$17477</definedName>
    <definedName function="false" hidden="false" name="nin190vl3p" vbProcedure="false">'[3]'!CT$24673</definedName>
    <definedName function="false" hidden="false" name="nin1pnc" vbProcedure="false">'[10]lam-moi'!BR$17477</definedName>
    <definedName function="false" hidden="false" name="nin1pvl" vbProcedure="false">'[10]lam-moi'!BR$17477</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10]lam-moi'!BR$17477</definedName>
    <definedName function="false" hidden="false" name="nindnc1p" vbProcedure="false">'[3]'!$G$235</definedName>
    <definedName function="false" hidden="false" name="nindnc3p" vbProcedure="false">'[3]'!$EZ39837</definedName>
    <definedName function="false" hidden="false" name="NINDvc" vbProcedure="false">'[105]'!AJ55332</definedName>
    <definedName function="false" hidden="false" name="nindvl" vbProcedure="false">'[10]lam-moi'!BR$17477</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10]lam-moi'!BR$17477</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c" vbProcedure="false">'[105]'!AJ55332</definedName>
    <definedName function="false" hidden="false" name="ninvl" vbProcedure="false">'[10]lam-moi'!BR$17477</definedName>
    <definedName function="false" hidden="false" name="ninvl3p" vbProcedure="false">'[3]'!BV$18505</definedName>
    <definedName function="false" hidden="false" name="nl" vbProcedure="false">'[3]'!$M$3085</definedName>
    <definedName function="false" hidden="false" name="NL12nc" vbProcedure="false">'[10]#REF'!BR$17477</definedName>
    <definedName function="false" hidden="false" name="NL12vl" vbProcedure="false">'[10]#REF'!BR$17477</definedName>
    <definedName function="false" hidden="false" name="nl1p" vbProcedure="false">'[3]'!$N$3342</definedName>
    <definedName function="false" hidden="false" name="nl3p" vbProcedure="false">'[3]'!$U$110</definedName>
    <definedName function="false" hidden="false" name="nlht" vbProcedure="false">'[10]THPDMoi  (2)'!BR$17477</definedName>
    <definedName function="false" hidden="false" name="nlmtc" vbProcedure="false">'[10]t-h HA THE'!BR$17477</definedName>
    <definedName function="false" hidden="false" name="nlnc" vbProcedure="false">'[10]lam-moi'!BR$17477</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10]lam-moi'!BR$17477</definedName>
    <definedName function="false" hidden="false" name="nlvl1" vbProcedure="false">[10]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10]lam-moi'!BR$17477</definedName>
    <definedName function="false" hidden="false" name="nnnc3p" vbProcedure="false">'[3]'!$BF$14650</definedName>
    <definedName function="false" hidden="false" name="nnnn" vbProcedure="false">{"'Sheet1'!$L$16"}</definedName>
    <definedName function="false" hidden="false" name="nnvl" vbProcedure="false">'[10]lam-moi'!BR$17477</definedName>
    <definedName function="false" hidden="false" name="nnvl3p" vbProcedure="false">'[3]'!$AV$12080</definedName>
    <definedName function="false" hidden="false" name="No" vbProcedure="false">'[3]'!$D$7:$D$1049</definedName>
    <definedName function="false" hidden="false" name="NOISINH" vbProcedure="false">'[47]BTK-Dai Hoc Kien Giang'!$B$13:$C$20</definedName>
    <definedName function="false" hidden="false" name="NTK" vbProcedure="false">'[105]'!AJ55332</definedName>
    <definedName function="false" hidden="false" name="nuoc" vbProcedure="false">[36]gvl!$N$38</definedName>
    <definedName function="false" hidden="false" name="NUTHANG8" vbProcedure="false">[67]MANV!$A$1:IV1048576</definedName>
    <definedName function="false" hidden="false" name="nx" vbProcedure="false">'[10]THPDMoi  (2)'!BR$17477</definedName>
    <definedName function="false" hidden="false" name="nxmtc" vbProcedure="false">'[10]t-h HA THE'!BR$17477</definedName>
    <definedName function="false" hidden="false" name="o" vbProcedure="false">{"'Sheet1'!$L$16"}</definedName>
    <definedName function="false" hidden="false" name="ophom" vbProcedure="false">'[105]'!AJ55332</definedName>
    <definedName function="false" hidden="false" name="OrderTable" vbProcedure="false">'[105]'!AJ55332</definedName>
    <definedName function="false" hidden="false" name="osc" vbProcedure="false">'[10]THPDMoi  (2)'!BR$17477</definedName>
    <definedName function="false" hidden="false" name="OTHER_PANEL" vbProcedure="false">'[55]NEW-PANEL'!$CG$341</definedName>
    <definedName function="false" hidden="false" name="OVERMA3" vbProcedure="false">'[17]O-timeMa'!$A$8:$XFD$226</definedName>
    <definedName function="false" hidden="false" name="OVERWO2" vbProcedure="false">'[17]O-timeWo'!$A$1:$XFD$65536</definedName>
    <definedName function="false" hidden="false" name="P" vbProcedure="false">'[1]PNT-QUOT-#3'!$D$4:$F$6</definedName>
    <definedName function="false" hidden="false" name="PA" vbProcedure="false">'[3]'!$A$1:$E$113</definedName>
    <definedName function="false" hidden="false" name="PAIII_" vbProcedure="false">{"'Sheet1'!$L$16"}</definedName>
    <definedName function="false" hidden="false" name="panen" vbProcedure="false">'[105]'!AJ55332</definedName>
    <definedName function="false" hidden="false" name="Pb" vbProcedure="false">'[3]'!$M$157:$O$157</definedName>
    <definedName function="false" hidden="false" name="Pc" vbProcedure="false">'[3]'!$M$752:$O$752</definedName>
    <definedName function="false" hidden="false" name="PChe" vbProcedure="false">'[3]'!$F$25</definedName>
    <definedName function="false" hidden="false" name="Pd" vbProcedure="false">'[3]'!$M$837:$O$837</definedName>
    <definedName function="false" hidden="false" name="PEJM" vbProcedure="false">'[1]COAT&amp;WRAP-QIOT-#3'!$DY$129:$FF$162</definedName>
    <definedName function="false" hidden="false" name="PF" vbProcedure="false">'[1]PNT-QUOT-#3'!$B$2</definedName>
    <definedName function="false" hidden="false" name="Ph" vbProcedure="false">'[3]'!$ET$150</definedName>
    <definedName function="false" hidden="false" name="PHAN_DIEN_DZ0_4KV" vbProcedure="false">'[105]'!AJ55332</definedName>
    <definedName function="false" hidden="false" name="PHAN_DIEN_TBA" vbProcedure="false">'[105]'!AJ55332</definedName>
    <definedName function="false" hidden="false" name="PHAN_MUA_SAM_DZ0_4KV" vbProcedure="false">'[105]'!AJ55332</definedName>
    <definedName function="false" hidden="false" name="phg" vbProcedure="false">{"'Sheet1'!$L$16"}</definedName>
    <definedName function="false" hidden="false" name="phuog" vbProcedure="false">{"'Sheet1'!$L$16"}</definedName>
    <definedName function="false" hidden="false" name="phuong" vbProcedure="false">{"'Sheet1'!$L$16"}</definedName>
    <definedName function="false" hidden="false" name="phu_luc_vua" vbProcedure="false">'[3]'!$E$1:$I$555</definedName>
    <definedName function="false" hidden="false" name="Pi" vbProcedure="false">'[3]'!$IC$237</definedName>
    <definedName function="false" hidden="false" name="PK" vbProcedure="false">'[3]'!$D$16</definedName>
    <definedName function="false" hidden="false" name="Pl" vbProcedure="false">'[3]'!$CT$354</definedName>
    <definedName function="false" hidden="false" name="PLKL" vbProcedure="false">'[105]'!AJ55332</definedName>
    <definedName function="false" hidden="false" name="PL_???___P_B____REST_P_B__????" vbProcedure="false">'[76]NEW-PANEL'!CI$21846</definedName>
    <definedName function="false" hidden="false" name="PL_指示燈___P_B____REST_P_B__壓扣開關" vbProcedure="false">'[55]NEW-PANEL'!$CH$342</definedName>
    <definedName function="false" hidden="false" name="PM" vbProcedure="false">[77]IBASE!$AH$16:$AV$110</definedName>
    <definedName function="false" hidden="false" name="PMS" vbProcedure="false">{"'Sheet1'!$L$16"}</definedName>
    <definedName function="false" hidden="false" name="pnn" vbProcedure="false">{"'Sheet1'!$L$16"}</definedName>
    <definedName function="false" hidden="false" name="PRICE" vbProcedure="false">'[3]'!$C$7:$V$154</definedName>
    <definedName function="false" hidden="false" name="PRICE1" vbProcedure="false">'[3]'!$D$9:$Q$395</definedName>
    <definedName function="false" hidden="false" name="PRINTA" vbProcedure="false">'[79]'!$A$1:$O$488</definedName>
    <definedName function="false" hidden="false" name="PRINTA_2" vbProcedure="false">'[105]'!$Q$8977</definedName>
    <definedName function="false" hidden="false" name="PRINTB" vbProcedure="false">'[79]'!$A$1:$K$29</definedName>
    <definedName function="false" hidden="false" name="PRINTB_2" vbProcedure="false">'[105]'!$Q$8977</definedName>
    <definedName function="false" hidden="false" name="PRINTC" vbProcedure="false">'[79]'!$A$1:$XFD$18</definedName>
    <definedName function="false" hidden="false" name="PRINTC_2" vbProcedure="false">'[105]'!$Q$8977</definedName>
    <definedName function="false" hidden="false" name="Print_Area_MI" vbProcedure="false">'[78]ESTI.'!$A$1:$U$52</definedName>
    <definedName function="false" hidden="false" name="Print_Titles_MI" vbProcedure="false">'[3]'!$A$1:$XFD$13</definedName>
    <definedName function="false" hidden="false" name="prjName" vbProcedure="false">'[3]'!$E$15</definedName>
    <definedName function="false" hidden="false" name="prjNo" vbProcedure="false">'[3]'!$E$13</definedName>
    <definedName function="false" hidden="false" name="ProdForm" vbProcedure="false">'[105]'!$Q$8977</definedName>
    <definedName function="false" hidden="false" name="Product" vbProcedure="false">'[105]'!$Q$8977</definedName>
    <definedName function="false" hidden="false" name="PROJ" vbProcedure="false">[21]LEGEND!$D$4</definedName>
    <definedName function="false" hidden="false" name="PROPOSAL" vbProcedure="false">'[3]'!$A$1:$Q$27</definedName>
    <definedName function="false" hidden="false" name="pt" vbProcedure="false">'[105]'!$Q$8977</definedName>
    <definedName function="false" hidden="false" name="ptdg" vbProcedure="false">'[3]'!$B$59:$K$398</definedName>
    <definedName function="false" hidden="false" name="PTDG_cau" vbProcedure="false">'[3]'!$A$87:$K$1260</definedName>
    <definedName function="false" hidden="false" name="ptdg_cong" vbProcedure="false">'[3]'!$A$9:$J$537</definedName>
    <definedName function="false" hidden="false" name="ptdg_duong" vbProcedure="false">'[3]'!$A$33:$J$589</definedName>
    <definedName function="false" hidden="false" name="PTNC" vbProcedure="false">'[10]DON GIA'!$G$227</definedName>
    <definedName function="false" hidden="false" name="PTST" vbProcedure="false">[80]sat!$A$6:$K$38</definedName>
    <definedName function="false" hidden="false" name="PTVT" vbProcedure="false">[80]ptvt!$A$6:$X$128</definedName>
    <definedName function="false" hidden="false" name="PT_Duong" vbProcedure="false">'[3]'!$A$7:$J$934</definedName>
    <definedName function="false" hidden="false" name="pvd" vbProcedure="false">'[105]'!$Q$8977</definedName>
    <definedName function="false" hidden="false" name="py_net_income" vbProcedure="false">'[37]Income Statement1'!$AE$31</definedName>
    <definedName function="false" hidden="false" name="py_retained_earnings" vbProcedure="false">'[37]Income Statement1'!$AW$49</definedName>
    <definedName function="false" hidden="false" name="py_share_equity" vbProcedure="false">'[3]'!$H$14</definedName>
    <definedName function="false" hidden="false" name="Q" vbProcedure="false">[10]giathanh1!BR$17477</definedName>
    <definedName function="false" hidden="false" name="qa" vbProcedure="false">{"'Sheet1'!$L$16"}</definedName>
    <definedName function="false" hidden="false" name="QQ" vbProcedure="false">{"'Sheet1'!$L$16"}</definedName>
    <definedName function="false" hidden="false" name="qtdm" vbProcedure="false">'[105]'!$Q$8977</definedName>
    <definedName function="false" hidden="false" name="QTRON" vbProcedure="false">'[105]'!$Q$8977</definedName>
    <definedName function="false" hidden="false" name="quoan" vbProcedure="false">{"'Sheet1'!$L$16"}</definedName>
    <definedName function="false" hidden="false" name="ra11p" vbProcedure="false">'[3]'!$AE$290</definedName>
    <definedName function="false" hidden="false" name="ra13p" vbProcedure="false">'[3]'!$AD$110</definedName>
    <definedName function="false" hidden="false" name="rack1" vbProcedure="false">'[10]THPDMoi  (2)'!BR$17477</definedName>
    <definedName function="false" hidden="false" name="rack2" vbProcedure="false">'[10]THPDMoi  (2)'!BR$17477</definedName>
    <definedName function="false" hidden="false" name="rack3" vbProcedure="false">'[10]THPDMoi  (2)'!BR$17477</definedName>
    <definedName function="false" hidden="false" name="rack4" vbProcedure="false">'[10]THPDMoi  (2)'!BR$17477</definedName>
    <definedName function="false" hidden="false" name="rate" vbProcedure="false">14000</definedName>
    <definedName function="false" hidden="false" name="RCArea" vbProcedure="false">'[105]'!$Q$8977</definedName>
    <definedName function="false" hidden="false" name="re" vbProcedure="false">{"'Sheet1'!$L$16"}</definedName>
    <definedName function="false" hidden="false" name="RECOUT" vbProcedure="false">NA()</definedName>
    <definedName function="false" hidden="false" name="RECOUT_2"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HGSD" vbProcedure="false">{"'Sheet1'!$L$16"}</definedName>
    <definedName function="false" hidden="false" name="rong1" vbProcedure="false">'[105]'!$Q$8977</definedName>
    <definedName function="false" hidden="false" name="rong2" vbProcedure="false">'[105]'!$Q$8977</definedName>
    <definedName function="false" hidden="false" name="rong3" vbProcedure="false">'[105]'!$Q$8977</definedName>
    <definedName function="false" hidden="false" name="rong4" vbProcedure="false">'[105]'!$Q$8977</definedName>
    <definedName function="false" hidden="false" name="rong5" vbProcedure="false">'[105]'!$Q$8977</definedName>
    <definedName function="false" hidden="false" name="rong6" vbProcedure="false">'[105]'!$Q$8977</definedName>
    <definedName function="false" hidden="false" name="rr" vbProcedure="false">{"'Sheet1'!$L$16"}</definedName>
    <definedName function="false" hidden="false" name="RT" vbProcedure="false">'[1]COAT&amp;WRAP-QIOT-#3'!$AZ$52:$BA$53</definedName>
    <definedName function="false" hidden="false" name="s75F29" vbProcedure="false">[8]chitiet!$AB$6940</definedName>
    <definedName function="false" hidden="false" name="san" vbProcedure="false">{"'Sheet1'!$L$16"}</definedName>
    <definedName function="false" hidden="false" name="sand" vbProcedure="false">'[105]'!$Q$8977</definedName>
    <definedName function="false" hidden="false" name="San_truoc" vbProcedure="false">[81]tienluong!$CM$91</definedName>
    <definedName function="false" hidden="false" name="sas" vbProcedure="false">{"'Sheet1'!$L$16"}</definedName>
    <definedName function="false" hidden="false" name="sat" vbProcedure="false">[57]TTTram!$J$10</definedName>
    <definedName function="false" hidden="false" name="satu" vbProcedure="false">[82]ctTBA!$X$24</definedName>
    <definedName function="false" hidden="false" name="sau" vbProcedure="false">'[43]Chiet tinh dz35'!$H$4</definedName>
    <definedName function="false" hidden="false" name="SB" vbProcedure="false">[77]IBASE!$AH$7:$AL$14</definedName>
    <definedName function="false" hidden="false" name="SCH" vbProcedure="false">'[3]'!$B$3:$D$1010</definedName>
    <definedName function="false" hidden="false" name="scr" vbProcedure="false">[83]gVL!$Q$33</definedName>
    <definedName function="false" hidden="false" name="sd1p" vbProcedure="false">'[105]'!$Q$8977</definedName>
    <definedName function="false" hidden="false" name="sd3p" vbProcedure="false">'[10]lam-moi'!BR$17477</definedName>
    <definedName function="false" hidden="false" name="sdbv" vbProcedure="false">{"'Sheet1'!$L$16"}</definedName>
    <definedName function="false" hidden="false" name="sdfsdfs" vbProcedure="false">'[105]'!$Q$8977</definedName>
    <definedName function="false" hidden="false" name="SDMONG" vbProcedure="false">'[3]'!$AB$8:$AG$28</definedName>
    <definedName function="false" hidden="false" name="sdo" vbProcedure="false">[50]gvl!$N$35</definedName>
    <definedName function="false" hidden="false" name="sencount" vbProcedure="false">2</definedName>
    <definedName function="false" hidden="false" name="sfasf" vbProcedure="false">'[105]'!$Q$8977</definedName>
    <definedName function="false" hidden="false" name="sfsd" vbProcedure="false">{"'Sheet1'!$L$16"}</definedName>
    <definedName function="false" hidden="false" name="sgnc" vbProcedure="false">[10]gtrinh!BR$17477</definedName>
    <definedName function="false" hidden="false" name="sgvl" vbProcedure="false">[10]gtrinh!BR$17477</definedName>
    <definedName function="false" hidden="false" name="Sheet1" vbProcedure="false">'[3]'!$A$3:$I$62</definedName>
    <definedName function="false" hidden="false" name="sho" vbProcedure="false">'[105]'!$Q$8977</definedName>
    <definedName function="false" hidden="false" name="sht" vbProcedure="false">'[10]THPDMoi  (2)'!BR$17477</definedName>
    <definedName function="false" hidden="false" name="sht1p" vbProcedure="false">'[105]'!$Q$8977</definedName>
    <definedName function="false" hidden="false" name="sht3p" vbProcedure="false">'[10]lam-moi'!BR$17477</definedName>
    <definedName function="false" hidden="false" name="SHTTK" vbProcedure="false">'[105]'!$Q$8977</definedName>
    <definedName function="false" hidden="false" name="SIZE" vbProcedure="false">'[3]'!$B$1:$B$1048576</definedName>
    <definedName function="false" hidden="false" name="skd" vbProcedure="false">[84]gVL!$X$24</definedName>
    <definedName function="false" hidden="false" name="SL" vbProcedure="false">'[3]'!$M$1:$N$2</definedName>
    <definedName function="false" hidden="false" name="slg" vbProcedure="false">'[105]'!$Q$8977</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KC" vbProcedure="false">'[105]'!$Q$8977</definedName>
    <definedName function="false" hidden="false" name="soc3p" vbProcedure="false">'[3]'!$T$10</definedName>
    <definedName function="false" hidden="false" name="Soi" vbProcedure="false">'[105]'!$Q$8977</definedName>
    <definedName function="false" hidden="false" name="soichon12" vbProcedure="false">'[105]'!$Q$8977</definedName>
    <definedName function="false" hidden="false" name="soichon24" vbProcedure="false">'[105]'!$Q$8977</definedName>
    <definedName function="false" hidden="false" name="soichon46" vbProcedure="false">'[105]'!$Q$8977</definedName>
    <definedName function="false" hidden="false" name="solieu" vbProcedure="false">'[105]'!AJ55332</definedName>
    <definedName function="false" hidden="false" name="SORT" vbProcedure="false">'[3]'!$A$6:$XFD$44</definedName>
    <definedName function="false" hidden="false" name="SORT_AREA" vbProcedure="false">'[78]DI-ESTI'!$A$8:$R$489</definedName>
    <definedName function="false" hidden="false" name="Sosanh2" vbProcedure="false">{"'Sheet1'!$L$16"}</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ialPrice" vbProcedure="false">'[105]'!AJ55332</definedName>
    <definedName function="false" hidden="false" name="SPECSUMMARY" vbProcedure="false">'[3]'!$D$18:$O$305</definedName>
    <definedName function="false" hidden="false" name="spk1p" vbProcedure="false">'[10]#REF'!BR$17477</definedName>
    <definedName function="false" hidden="false" name="spk3p" vbProcedure="false">'[10]lam-moi'!BR$17477</definedName>
    <definedName function="false" hidden="false" name="SPSCO" vbProcedure="false">'[105]'!AJ55332</definedName>
    <definedName function="false" hidden="false" name="SPSNO" vbProcedure="false">'[105]'!AJ55332</definedName>
    <definedName function="false" hidden="false" name="SS" vbProcedure="false">{"'Sheet1'!$L$16"}</definedName>
    <definedName function="false" hidden="false" name="sss" vbProcedure="false">'[105]'!AJ55332</definedName>
    <definedName function="false" hidden="false" name="st1p" vbProcedure="false">'[105]'!AJ55332</definedName>
    <definedName function="false" hidden="false" name="st3p" vbProcedure="false">'[10]lam-moi'!BR$17477</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BCPC1" vbProcedure="false">'[105]'!AJ55332</definedName>
    <definedName function="false" hidden="false" name="STBCPC2" vbProcedure="false">'[105]'!AJ55332</definedName>
    <definedName function="false" hidden="false" name="STBCPT1" vbProcedure="false">'[105]'!AJ55332</definedName>
    <definedName function="false" hidden="false" name="STBCPT2" vbProcedure="false">'[105]'!AJ55332</definedName>
    <definedName function="false" hidden="false" name="str" vbProcedure="false">[50]gvl!$N$34</definedName>
    <definedName function="false" hidden="false" name="STTK" vbProcedure="false">'[105]'!AJ55332</definedName>
    <definedName function="false" hidden="false" name="SU" vbProcedure="false">'[105]'!AJ55332</definedName>
    <definedName function="false" hidden="false" name="SUACAPT9" vbProcedure="false">[16]SUACAP!$D$8:$H$23</definedName>
    <definedName function="false" hidden="false" name="sub" vbProcedure="false">'[105]'!AJ55332</definedName>
    <definedName function="false" hidden="false" name="SUCK" vbProcedure="false">'[17]SUA C'!$D$9:$G$114</definedName>
    <definedName function="false" hidden="false" name="SUM" vbProcedure="false">'[3]'!$C$6:$C$42,'[3]'!$E$6:$E$42</definedName>
    <definedName function="false" hidden="false" name="SumLisPT" vbProcedure="false">'[3]'!$L$4:$L$557</definedName>
    <definedName function="false" hidden="false" name="SUMMARY" vbProcedure="false">'[58]'!$A$1:$M$16</definedName>
    <definedName function="false" hidden="false" name="SUMMARY_2" vbProcedure="false">'[105]'!AJ55332</definedName>
    <definedName function="false" hidden="false" name="SUMVL" vbProcedure="false">[85]THVT!$BG$59</definedName>
    <definedName function="false" hidden="false" name="sur" vbProcedure="false">'[105]'!$Q$8977</definedName>
    <definedName function="false" hidden="false" name="S_dinh" vbProcedure="false">640</definedName>
    <definedName function="false" hidden="false" name="T" vbProcedure="false">'[3]'!$AD$19:$AE$55</definedName>
    <definedName function="false" hidden="false" name="t101p" vbProcedure="false">'[3]'!$V$5398</definedName>
    <definedName function="false" hidden="false" name="t103p" vbProcedure="false">'[3]'!$S$4627</definedName>
    <definedName function="false" hidden="false" name="t105mnc" vbProcedure="false">'[10]thao-go'!BR$17477</definedName>
    <definedName function="false" hidden="false" name="t10m" vbProcedure="false">'[10]lam-moi'!BR$17477</definedName>
    <definedName function="false" hidden="false" name="t10nc" vbProcedure="false">'[10]lam-moi'!BR$17477</definedName>
    <definedName function="false" hidden="false" name="t10nc1p" vbProcedure="false">'[3]'!$G$129</definedName>
    <definedName function="false" hidden="false" name="t10ncm" vbProcedure="false">'[10]lam-moi'!BR$17477</definedName>
    <definedName function="false" hidden="false" name="T10vc" vbProcedure="false">'[105]'!$Q$8977</definedName>
    <definedName function="false" hidden="false" name="t10vl" vbProcedure="false">'[10]lam-moi'!BR$17477</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10]lam-moi'!BR$17477</definedName>
    <definedName function="false" hidden="false" name="t12mnc" vbProcedure="false">'[10]thao-go'!BR$17477</definedName>
    <definedName function="false" hidden="false" name="t12nc" vbProcedure="false">'[10]lam-moi'!BR$17477</definedName>
    <definedName function="false" hidden="false" name="t12nc3p" vbProcedure="false">'[10]CHITIET VL-NC'!$G$38</definedName>
    <definedName function="false" hidden="false" name="t12ncm" vbProcedure="false">'[10]lam-moi'!BR$17477</definedName>
    <definedName function="false" hidden="false" name="T12vc" vbProcedure="false">'[105]'!$Q$8977</definedName>
    <definedName function="false" hidden="false" name="t12vl" vbProcedure="false">'[10]lam-moi'!BR$17477</definedName>
    <definedName function="false" hidden="false" name="t12vl3p" vbProcedure="false">'[10]CHITIET VL-NC'!$G$34</definedName>
    <definedName function="false" hidden="false" name="t141p" vbProcedure="false">'[3]'!$X$5912</definedName>
    <definedName function="false" hidden="false" name="t143p" vbProcedure="false">'[3]'!$U$5141</definedName>
    <definedName function="false" hidden="false" name="t14m" vbProcedure="false">'[10]lam-moi'!BR$17477</definedName>
    <definedName function="false" hidden="false" name="t14mnc" vbProcedure="false">'[10]thao-go'!BR$17477</definedName>
    <definedName function="false" hidden="false" name="t14nc" vbProcedure="false">'[10]lam-moi'!BR$17477</definedName>
    <definedName function="false" hidden="false" name="t14nc3p" vbProcedure="false">'[3]'!$G$102</definedName>
    <definedName function="false" hidden="false" name="t14ncm" vbProcedure="false">'[10]lam-moi'!BR$17477</definedName>
    <definedName function="false" hidden="false" name="T14vc" vbProcedure="false">'[10]CHITIET VL-NC-TT -1p'!BR$17477</definedName>
    <definedName function="false" hidden="false" name="t14vl" vbProcedure="false">'[10]lam-moi'!BR$17477</definedName>
    <definedName function="false" hidden="false" name="t14vl3p" vbProcedure="false">'[3]'!$G$99</definedName>
    <definedName function="false" hidden="false" name="T203P" vbProcedure="false">[10]VC!BR$17477</definedName>
    <definedName function="false" hidden="false" name="t20m" vbProcedure="false">'[10]lam-moi'!BR$17477</definedName>
    <definedName function="false" hidden="false" name="t20ncm" vbProcedure="false">'[10]lam-moi'!BR$17477</definedName>
    <definedName function="false" hidden="false" name="t7m" vbProcedure="false">'[10]THPDMoi  (2)'!BR$17477</definedName>
    <definedName function="false" hidden="false" name="t7nc" vbProcedure="false">'[10]lam-moi'!BR$17477</definedName>
    <definedName function="false" hidden="false" name="t7vl" vbProcedure="false">'[10]lam-moi'!BR$17477</definedName>
    <definedName function="false" hidden="false" name="t84mnc" vbProcedure="false">'[10]thao-go'!BR$17477</definedName>
    <definedName function="false" hidden="false" name="t8m" vbProcedure="false">'[10]THPDMoi  (2)'!BR$17477</definedName>
    <definedName function="false" hidden="false" name="t8nc" vbProcedure="false">'[10]lam-moi'!BR$17477</definedName>
    <definedName function="false" hidden="false" name="t8vl" vbProcedure="false">'[10]lam-moi'!BR$17477</definedName>
    <definedName function="false" hidden="false" name="Taikhoan" vbProcedure="false">'[86]Tai khoan'!$A$3:$C$93</definedName>
    <definedName function="false" hidden="false" name="TAM" vbProcedure="false">'[105]'!$Q$8977</definedName>
    <definedName function="false" hidden="false" name="TAMTINH" vbProcedure="false">'[105]'!$Q$8977</definedName>
    <definedName function="false" hidden="false" name="Tang" vbProcedure="false">100</definedName>
    <definedName function="false" hidden="false" name="tao" vbProcedure="false">{"'Sheet1'!$L$16"}</definedName>
    <definedName function="false" hidden="false" name="Taptrung" vbProcedure="false">'[105]'!$Q$8977</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 vbProcedure="false">[18]gVL!$Q$29</definedName>
    <definedName function="false" hidden="false" name="TBA" vbProcedure="false">'[105]'!$Q$8977</definedName>
    <definedName function="false" hidden="false" name="tbdd1p" vbProcedure="false">'[10]lam-moi'!BR$17477</definedName>
    <definedName function="false" hidden="false" name="tbdd3p" vbProcedure="false">'[10]lam-moi'!BR$17477</definedName>
    <definedName function="false" hidden="false" name="tbddsdl" vbProcedure="false">'[10]lam-moi'!BR$17477</definedName>
    <definedName function="false" hidden="false" name="TBH" vbProcedure="false">'[105]'!$Q$8977</definedName>
    <definedName function="false" hidden="false" name="TBI" vbProcedure="false">'[10]TH XL'!BR$17477</definedName>
    <definedName function="false" hidden="false" name="tbl_ProdInfo" vbProcedure="false">'[105]'!$Q$8977</definedName>
    <definedName function="false" hidden="false" name="tbtr" vbProcedure="false">'[10]TH XL'!BR$17477</definedName>
    <definedName function="false" hidden="false" name="tbtram" vbProcedure="false">'[3]'!$F$12</definedName>
    <definedName function="false" hidden="false" name="TBXD" vbProcedure="false">'[105]'!$Q$8977</definedName>
    <definedName function="false" hidden="false" name="TC" vbProcedure="false">'[3]'!$F$6</definedName>
    <definedName function="false" hidden="false" name="tcxxnc" vbProcedure="false">'[10]thao-go'!BR$17477</definedName>
    <definedName function="false" hidden="false" name="TC_NHANH1" vbProcedure="false">'[3]'!$A$96:$AH$96</definedName>
    <definedName function="false" hidden="false" name="td" vbProcedure="false">'[10]THPDMoi  (2)'!BR$17477</definedName>
    <definedName function="false" hidden="false" name="td10vl" vbProcedure="false">'[10]#REF'!BR$17477</definedName>
    <definedName function="false" hidden="false" name="td12nc" vbProcedure="false">'[10]#REF'!BR$17477</definedName>
    <definedName function="false" hidden="false" name="TD12vl" vbProcedure="false">'[105]'!$Q$8977</definedName>
    <definedName function="false" hidden="false" name="td1cnc" vbProcedure="false">'[10]lam-moi'!BR$17477</definedName>
    <definedName function="false" hidden="false" name="td1cvl" vbProcedure="false">'[10]lam-moi'!BR$17477</definedName>
    <definedName function="false" hidden="false" name="td1p" vbProcedure="false">'[3]'!$Z$6426</definedName>
    <definedName function="false" hidden="false" name="TD1p1nc" vbProcedure="false">'[105]'!$Q$8977</definedName>
    <definedName function="false" hidden="false" name="td1p1vc" vbProcedure="false">'[105]'!$Q$8977</definedName>
    <definedName function="false" hidden="false" name="TD1p1vl" vbProcedure="false">'[105]'!$Q$8977</definedName>
    <definedName function="false" hidden="false" name="TD1p2nc" vbProcedure="false">'[105]'!$Q$8977</definedName>
    <definedName function="false" hidden="false" name="TD1p2vc" vbProcedure="false">'[105]'!$Q$8977</definedName>
    <definedName function="false" hidden="false" name="TD1p2vl" vbProcedure="false">'[105]'!$Q$8977</definedName>
    <definedName function="false" hidden="false" name="TD1pnc" vbProcedure="false">'[10]CHITIET VL-NC-TT -1p'!BR$17477</definedName>
    <definedName function="false" hidden="false" name="TD1pvl" vbProcedure="false">'[10]CHITIET VL-NC-TT -1p'!BR$17477</definedName>
    <definedName function="false" hidden="false" name="td3p" vbProcedure="false">'[3]'!$Y$6169</definedName>
    <definedName function="false" hidden="false" name="tdc84nc" vbProcedure="false">'[10]thao-go'!BR$17477</definedName>
    <definedName function="false" hidden="false" name="tdcnc" vbProcedure="false">'[10]thao-go'!BR$17477</definedName>
    <definedName function="false" hidden="false" name="TDctnc" vbProcedure="false">'[105]'!$Q$8977</definedName>
    <definedName function="false" hidden="false" name="TDctvc" vbProcedure="false">'[105]'!$Q$8977</definedName>
    <definedName function="false" hidden="false" name="TDctvl" vbProcedure="false">'[105]'!$Q$8977</definedName>
    <definedName function="false" hidden="false" name="tdgnc" vbProcedure="false">'[10]lam-moi'!BR$17477</definedName>
    <definedName function="false" hidden="false" name="tdgvl" vbProcedure="false">'[10]lam-moi'!BR$17477</definedName>
    <definedName function="false" hidden="false" name="tdhtnc" vbProcedure="false">'[10]lam-moi'!BR$17477</definedName>
    <definedName function="false" hidden="false" name="tdhtvl" vbProcedure="false">'[10]lam-moi'!BR$17477</definedName>
    <definedName function="false" hidden="false" name="tdia" vbProcedure="false">'[105]'!$Q$8977</definedName>
    <definedName function="false" hidden="false" name="TDmnc" vbProcedure="false">'[105]'!$Q$8977</definedName>
    <definedName function="false" hidden="false" name="TDmvc" vbProcedure="false">'[105]'!$Q$8977</definedName>
    <definedName function="false" hidden="false" name="TDmvl" vbProcedure="false">'[105]'!$Q$8977</definedName>
    <definedName function="false" hidden="false" name="tdnc" vbProcedure="false">[10]gtrinh!BR$17477</definedName>
    <definedName function="false" hidden="false" name="tdnc1p" vbProcedure="false">'[3]'!$G$72</definedName>
    <definedName function="false" hidden="false" name="tdnc3p" vbProcedure="false">'[10]CHITIET VL-NC'!$G$28</definedName>
    <definedName function="false" hidden="false" name="tdt" vbProcedure="false">'[3]'!$A$4:$A$57</definedName>
    <definedName function="false" hidden="false" name="tdt1pnc" vbProcedure="false">[10]gtrinh!BR$17477</definedName>
    <definedName function="false" hidden="false" name="tdt1pvl" vbProcedure="false">[10]gtrinh!BR$17477</definedName>
    <definedName function="false" hidden="false" name="tdt2cnc" vbProcedure="false">'[10]lam-moi'!BR$17477</definedName>
    <definedName function="false" hidden="false" name="tdt2cvl" vbProcedure="false">[10]chitiet!BR$17477</definedName>
    <definedName function="false" hidden="false" name="tdtr2cnc" vbProcedure="false">'[3]'!$H$19</definedName>
    <definedName function="false" hidden="false" name="tdtr2cvl" vbProcedure="false">'[3]'!$H$12</definedName>
    <definedName function="false" hidden="false" name="tdtrnc" vbProcedure="false">[10]gtrinh!BR$17477</definedName>
    <definedName function="false" hidden="false" name="tdtrvl" vbProcedure="false">[10]gtrinh!BR$17477</definedName>
    <definedName function="false" hidden="false" name="tdvl" vbProcedure="false">[10]gtrinh!BR$17477</definedName>
    <definedName function="false" hidden="false" name="tdvl1p" vbProcedure="false">'[3]'!$G$66</definedName>
    <definedName function="false" hidden="false" name="tdvl3p" vbProcedure="false">'[10]CHITIET VL-NC'!$G$23</definedName>
    <definedName function="false" hidden="false" name="tenck" vbProcedure="false">'[105]'!$Q$8977</definedName>
    <definedName function="false" hidden="false" name="TenCtr" vbProcedure="false">'[27]Bang khoi luong'!$A$2</definedName>
    <definedName function="false" hidden="false" name="TenHM" vbProcedure="false">'[27]Bang khoi luong'!$A$3</definedName>
    <definedName function="false" hidden="false" name="TenHMuc" vbProcedure="false">'[3]'!$A$3</definedName>
    <definedName function="false" hidden="false" name="test" vbProcedure="false">'[3]'!$I$19:$O$19</definedName>
    <definedName function="false" hidden="false" name="th3x15" vbProcedure="false">[10]giathanh1!BR$17477</definedName>
    <definedName function="false" hidden="false" name="tha" vbProcedure="false">{"'Sheet1'!$L$16"}</definedName>
    <definedName function="false" hidden="false" name="tham" vbProcedure="false">{"'Sheet1'!$L$16"}</definedName>
    <definedName function="false" hidden="false" name="thang" vbProcedure="false">'[105]'!$Q$8977</definedName>
    <definedName function="false" hidden="false" name="thang10" vbProcedure="false">{"'Sheet1'!$L$16"}</definedName>
    <definedName function="false" hidden="false" name="thanh" vbProcedure="false">{"'Sheet1'!$L$16"}</definedName>
    <definedName function="false" hidden="false" name="thanhtien" vbProcedure="false">'[105]'!$Q$8977</definedName>
    <definedName function="false" hidden="false" name="ThanhXuan110" vbProcedure="false">'[87]KH-Q1,Q2,01'!$FI42150</definedName>
    <definedName function="false" hidden="false" name="THchon" vbProcedure="false">'[105]'!$Q$8977</definedName>
    <definedName function="false" hidden="false" name="THDA_copy" vbProcedure="false">{"'Sheet1'!$L$16"}</definedName>
    <definedName function="false" hidden="false" name="thdt" vbProcedure="false">'[105]'!$Q$8977</definedName>
    <definedName function="false" hidden="false" name="THDT_CT_XOM_NOI" vbProcedure="false">'[88]Du Toan'!$A$1</definedName>
    <definedName function="false" hidden="false" name="THDT_HT_DAO_THUONG" vbProcedure="false">'[22]'!$AF$1:$AL$27</definedName>
    <definedName function="false" hidden="false" name="THDT_HT_XOM_NOI" vbProcedure="false">'[22]'!$X$1:$AD$27</definedName>
    <definedName function="false" hidden="false" name="THDT_NPP_XOM_NOI" vbProcedure="false">'[22]'!$AX$1:$BD$27</definedName>
    <definedName function="false" hidden="false" name="THDT_TBA_XOM_NOI" vbProcedure="false">'[22]'!$L$1:$V$27</definedName>
    <definedName function="false" hidden="false" name="thepban" vbProcedure="false">'[105]'!$Q$8977</definedName>
    <definedName function="false" hidden="false" name="thepgoc25_60" vbProcedure="false">'[105]'!$Q$8977</definedName>
    <definedName function="false" hidden="false" name="thepgoc63_75" vbProcedure="false">'[105]'!$Q$8977</definedName>
    <definedName function="false" hidden="false" name="thepgoc80_100" vbProcedure="false">'[105]'!AJ55332</definedName>
    <definedName function="false" hidden="false" name="thepma" vbProcedure="false">10500</definedName>
    <definedName function="false" hidden="false" name="theptron12" vbProcedure="false">'[105]'!AJ55332</definedName>
    <definedName function="false" hidden="false" name="theptron14_22" vbProcedure="false">'[105]'!AJ55332</definedName>
    <definedName function="false" hidden="false" name="theptron6_8" vbProcedure="false">'[105]'!AJ55332</definedName>
    <definedName function="false" hidden="false" name="thepU" vbProcedure="false">[89]TTDZ22!$U$5141</definedName>
    <definedName function="false" hidden="false" name="thetichck" vbProcedure="false">'[105]'!AJ55332</definedName>
    <definedName function="false" hidden="false" name="THGO1pnc" vbProcedure="false">'[3]'!$F$6</definedName>
    <definedName function="false" hidden="false" name="thht" vbProcedure="false">'[3]'!$A$36:$D$61</definedName>
    <definedName function="false" hidden="false" name="THI" vbProcedure="false">'[90]'!$B$8:$C$42</definedName>
    <definedName function="false" hidden="false" name="thinh" vbProcedure="false">[50]gvl!$N$23</definedName>
    <definedName function="false" hidden="false" name="THI_2" vbProcedure="false">'[105]'!AJ55332</definedName>
    <definedName function="false" hidden="false" name="THK" vbProcedure="false">'[1]COAT&amp;WRAP-QIOT-#3'!$FE$161:$FG$163</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160" vbProcedure="false">'[10]dongia (2)'!BR$17477</definedName>
    <definedName function="false" hidden="false" name="thkp3" vbProcedure="false">'[3]'!$Q$529</definedName>
    <definedName function="false" hidden="false" name="THOP" vbProcedure="false">"THOP"</definedName>
    <definedName function="false" hidden="false" name="THT" vbProcedure="false">'[105]'!AJ55332</definedName>
    <definedName function="false" hidden="false" name="thtich1" vbProcedure="false">'[105]'!AJ55332</definedName>
    <definedName function="false" hidden="false" name="thtich2" vbProcedure="false">'[105]'!AJ55332</definedName>
    <definedName function="false" hidden="false" name="thtich3" vbProcedure="false">'[105]'!AJ55332</definedName>
    <definedName function="false" hidden="false" name="thtich4" vbProcedure="false">'[105]'!AJ55332</definedName>
    <definedName function="false" hidden="false" name="thtich5" vbProcedure="false">'[105]'!AJ55332</definedName>
    <definedName function="false" hidden="false" name="thtich6" vbProcedure="false">'[105]'!AJ55332</definedName>
    <definedName function="false" hidden="false" name="thtr15" vbProcedure="false">[10]giathanh1!BR$17477</definedName>
    <definedName function="false" hidden="false" name="thtt" vbProcedure="false">'[3]'!$A$2:$D$20</definedName>
    <definedName function="false" hidden="false" name="thu" vbProcedure="false">{"'Sheet1'!$L$16"}</definedName>
    <definedName function="false" hidden="false" name="thucthanh" vbProcedure="false">'[91]Thuc thanh'!$E$29</definedName>
    <definedName function="false" hidden="false" name="thue" vbProcedure="false">6</definedName>
    <definedName function="false" hidden="false" name="thuy" vbProcedure="false">{"'Sheet1'!$L$16"}</definedName>
    <definedName function="false" hidden="false" name="THUYETMINH" vbProcedure="false">[92]ptvt!$A$6:$X$128</definedName>
    <definedName function="false" hidden="false" name="Thuysan_2" vbProcedure="false">'[105]'!AJ55332</definedName>
    <definedName function="false" hidden="false" name="THXD2" vbProcedure="false">{"'Sheet1'!$L$16"}</definedName>
    <definedName function="false" hidden="false" name="th_da_son" vbProcedure="false">'[105]'!$Q$8977</definedName>
    <definedName function="false" hidden="false" name="thßngbaovon" vbProcedure="false">'[105]'!AJ55332</definedName>
    <definedName function="false" hidden="false" name="Tien" vbProcedure="false">'[3]'!$F$7:$F$1049</definedName>
    <definedName function="false" hidden="false" name="TIENLUONG" vbProcedure="false">'[3]'!$AA$7:$AF$38</definedName>
    <definedName function="false" hidden="false" name="Tiepdia" vbProcedure="false">[10]Tiepdia!$A$1:$XFD$65536</definedName>
    <definedName function="false" hidden="false" name="Tiepdiama" vbProcedure="false">9500</definedName>
    <definedName function="false" hidden="false" name="tiet3" vbProcedure="false">[93]!tiet3</definedName>
    <definedName function="false" hidden="false" name="tiet4" vbProcedure="false">[93]!tiet4</definedName>
    <definedName function="false" hidden="false" name="TIEU_HAO_VAT_TU_DZ0_4KV" vbProcedure="false">'[105]'!AJ55332</definedName>
    <definedName function="false" hidden="false" name="TIEU_HAO_VAT_TU_DZ22KV" vbProcedure="false">'[105]'!AJ55332</definedName>
    <definedName function="false" hidden="false" name="TIEU_HAO_VAT_TU_TBA" vbProcedure="false">'[105]'!AJ55332</definedName>
    <definedName function="false" hidden="false" name="tim" vbProcedure="false">[94]!tim</definedName>
    <definedName function="false" hidden="false" name="tim_lan_xuat_hien" vbProcedure="false">'[3]'!$D$7:$D$761</definedName>
    <definedName function="false" hidden="false" name="tim_xuat_hien" vbProcedure="false">'[3]'!$D$33:$D$313</definedName>
    <definedName function="false" hidden="false" name="Tinhoc_2" vbProcedure="false">'[105]'!AJ55332</definedName>
    <definedName function="false" hidden="false" name="TIT" vbProcedure="false">'[105]'!AJ55332</definedName>
    <definedName function="false" hidden="false" name="TITAN" vbProcedure="false">'[95]'!$A$14:$CE$116</definedName>
    <definedName function="false" hidden="false" name="TK" vbProcedure="false">'[3]'!$F$23</definedName>
    <definedName function="false" hidden="false" name="TK10_7_2008" vbProcedure="false">{"'Sheet1'!$L$16"}</definedName>
    <definedName function="false" hidden="false" name="TKP" vbProcedure="false">'[45]'!$A$1:$E$21</definedName>
    <definedName function="false" hidden="false" name="TL" vbProcedure="false">[25]ND!$O$15</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e" vbProcedure="false">'[3]'!$C$5:$L$9</definedName>
    <definedName function="false" hidden="false" name="tn1pinnc" vbProcedure="false">'[10]thao-go'!BR$17477</definedName>
    <definedName function="false" hidden="false" name="tn2mhnnc" vbProcedure="false">'[10]thao-go'!BR$17477</definedName>
    <definedName function="false" hidden="false" name="TNCM" vbProcedure="false">'[10]CHITIET VL-NC-TT-3p'!BR$17477</definedName>
    <definedName function="false" hidden="false" name="tnhnnc" vbProcedure="false">'[10]thao-go'!BR$17477</definedName>
    <definedName function="false" hidden="false" name="tnignc" vbProcedure="false">'[10]thao-go'!BR$17477</definedName>
    <definedName function="false" hidden="false" name="tnin190nc" vbProcedure="false">'[10]thao-go'!BR$17477</definedName>
    <definedName function="false" hidden="false" name="tnlnc" vbProcedure="false">'[10]thao-go'!BR$17477</definedName>
    <definedName function="false" hidden="false" name="tnnnc" vbProcedure="false">'[10]thao-go'!BR$17477</definedName>
    <definedName function="false" hidden="false" name="tno" vbProcedure="false">[18]gVL!$Q$47</definedName>
    <definedName function="false" hidden="false" name="tongbt" vbProcedure="false">'[105]'!AJ55332</definedName>
    <definedName function="false" hidden="false" name="tongcong" vbProcedure="false">'[105]'!AJ55332</definedName>
    <definedName function="false" hidden="false" name="tongdientich" vbProcedure="false">'[105]'!AJ55332</definedName>
    <definedName function="false" hidden="false" name="TONGDUTOAN" vbProcedure="false">'[105]'!AJ55332</definedName>
    <definedName function="false" hidden="false" name="tonghop" vbProcedure="false">{"'Sheet1'!$L$16"}</definedName>
    <definedName function="false" hidden="false" name="tongthep" vbProcedure="false">'[105]'!AJ55332</definedName>
    <definedName function="false" hidden="false" name="tongthetich" vbProcedure="false">'[105]'!AJ55332</definedName>
    <definedName function="false" hidden="false" name="TONG_GIA_TRI_CONG_TRINH" vbProcedure="false">'[105]'!AJ55332</definedName>
    <definedName function="false" hidden="false" name="TONG_HOP_THI_NGHIEM_DZ0_4KV" vbProcedure="false">'[105]'!AJ55332</definedName>
    <definedName function="false" hidden="false" name="TONG_HOP_THI_NGHIEM_DZ22KV" vbProcedure="false">'[105]'!AJ55332</definedName>
    <definedName function="false" hidden="false" name="TONG_KE_TBA" vbProcedure="false">'[105]'!AJ55332</definedName>
    <definedName function="false" hidden="false" name="Tonmai" vbProcedure="false">'[105]'!AJ55332</definedName>
    <definedName function="false" hidden="false" name="TOTAL" vbProcedure="false">'[3]'!$J$24</definedName>
    <definedName function="false" hidden="false" name="TPCP" vbProcedure="false">{"'Sheet1'!$L$16"}</definedName>
    <definedName function="false" hidden="false" name="TPLRP" vbProcedure="false">'[3]'!$C$7:$BM$160</definedName>
    <definedName function="false" hidden="false" name="TR15HT" vbProcedure="false">'[10]TONGKE-HT'!BR$17477</definedName>
    <definedName function="false" hidden="false" name="TR16HT" vbProcedure="false">'[10]TONGKE-HT'!BR$17477</definedName>
    <definedName function="false" hidden="false" name="TR19HT" vbProcedure="false">'[10]TONGKE-HT'!BR$17477</definedName>
    <definedName function="false" hidden="false" name="tr1x15" vbProcedure="false">[10]giathanh1!BR$17477</definedName>
    <definedName function="false" hidden="false" name="TR20HT" vbProcedure="false">'[10]TONGKE-HT'!BR$17477</definedName>
    <definedName function="false" hidden="false" name="tr3x100" vbProcedure="false">'[10]dongia (2)'!BR$17477</definedName>
    <definedName function="false" hidden="false" name="TRADE2" vbProcedure="false">'[3]'!$F$36:$H$38</definedName>
    <definedName function="false" hidden="false" name="tram" vbProcedure="false">[34]THTram!$AB$6940</definedName>
    <definedName function="false" hidden="false" name="tram100" vbProcedure="false">'[10]dongia (2)'!BR$17477</definedName>
    <definedName function="false" hidden="false" name="tram1x25" vbProcedure="false">'[10]dongia (2)'!BR$17477</definedName>
    <definedName function="false" hidden="false" name="trang" vbProcedure="false">{#N/A,#N/A,FALSE,"Chi tiÆt"}</definedName>
    <definedName function="false" hidden="false" name="TRANSFORMER" vbProcedure="false">'[55]NEW-PANEL'!$GA$439</definedName>
    <definedName function="false" hidden="false" name="TraTH" vbProcedure="false">'[99]dtct cong'!$A$9:$A$649</definedName>
    <definedName function="false" hidden="false" name="TRAVL" vbProcedure="false">'[3]'!$A$304:$H$318</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96]DTCT!$C$10:$J$438</definedName>
    <definedName function="false" hidden="false" name="Tra_phan_tram" vbProcedure="false">[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 vbProcedure="false">'[105]'!AJ55332</definedName>
    <definedName function="false" hidden="false" name="tra_vat_lieu1" vbProcedure="false">'[98]tra-vat-lieu'!$G$4:$J$193</definedName>
    <definedName function="false" hidden="false" name="TRA_VL" vbProcedure="false">'[105]'!AJ55332</definedName>
    <definedName function="false" hidden="false" name="tra_VL_1" vbProcedure="false">'[35]tra-vat-lieu'!$A$201:$H$215</definedName>
    <definedName function="false" hidden="false" name="TRON" vbProcedure="false">'[105]'!AJ55332</definedName>
    <definedName function="false" hidden="false" name="trong" vbProcedure="false">{"'Sheet1'!$L$16"}</definedName>
    <definedName function="false" hidden="false" name="trt" vbProcedure="false">'[105]'!AJ55332</definedName>
    <definedName function="false" hidden="false" name="Tru" vbProcedure="false">'[105]'!$Q$8977</definedName>
    <definedName function="false" hidden="false" name="tru10mtc" vbProcedure="false">'[10]t-h HA THE'!BR$17477</definedName>
    <definedName function="false" hidden="false" name="tru8mtc" vbProcedure="false">'[10]t-h HA THE'!BR$17477</definedName>
    <definedName function="false" hidden="false" name="Trusoxa_2" vbProcedure="false">'[105]'!$Q$8977</definedName>
    <definedName function="false" hidden="false" name="Truyenhinh_2" vbProcedure="false">'[105]'!$Q$8977</definedName>
    <definedName function="false" hidden="false" name="ts" vbProcedure="false">'[3]'!$B$46:$S$65</definedName>
    <definedName function="false" hidden="false" name="tsI" vbProcedure="false">'[3]'!$B$74:$B$78</definedName>
    <definedName function="false" hidden="false" name="tt1pnc" vbProcedure="false">'[10]lam-moi'!BR$17477</definedName>
    <definedName function="false" hidden="false" name="tt1pvl" vbProcedure="false">'[10]lam-moi'!BR$17477</definedName>
    <definedName function="false" hidden="false" name="tt3pnc" vbProcedure="false">'[10]lam-moi'!BR$17477</definedName>
    <definedName function="false" hidden="false" name="tt3pvl" vbProcedure="false">'[10]lam-moi'!BR$17477</definedName>
    <definedName function="false" hidden="false" name="ttbt" vbProcedure="false">'[3]'!$B$260:$I$260</definedName>
    <definedName function="false" hidden="false" name="TTDD" vbProcedure="false">[10]TDTKP!$E$44+[10]TDTKP!$F$44+[10]TDTKP!$G$44</definedName>
    <definedName function="false" hidden="false" name="TTDD1P" vbProcedure="false">'[105]'!$Q$8977</definedName>
    <definedName function="false" hidden="false" name="TTDD3P" vbProcedure="false">[10]TDTKP1!BR$17477</definedName>
    <definedName function="false" hidden="false" name="TTDDCT3p" vbProcedure="false">[10]TDTKP1!BR$17477</definedName>
    <definedName function="false" hidden="false" name="TTDKKH" vbProcedure="false">'[105]'!$Q$8977</definedName>
    <definedName function="false" hidden="false" name="tthi" vbProcedure="false">'[3]'!$A$4:$D$13</definedName>
    <definedName function="false" hidden="false" name="TTHUE" vbProcedure="false">'[105]'!$Q$8977</definedName>
    <definedName function="false" hidden="false" name="TTK3p" vbProcedure="false">'[10]TONGKE3p '!$C$295</definedName>
    <definedName function="false" hidden="false" name="ttronmk" vbProcedure="false">'[3]'!$E$211</definedName>
    <definedName function="false" hidden="false" name="ttt" vbProcedure="false">'[39]CT Thang Mo'!$B$309:$M$309</definedName>
    <definedName function="false" hidden="false" name="tttb" vbProcedure="false">'[39]CT Thang Mo'!$B$431:$I$431</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3]'!$E$4:$AH$18</definedName>
    <definedName function="false" hidden="false" name="TT_3p" vbProcedure="false">'[3]'!$E$4:$AG$15</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tv75nc" vbProcedure="false">'[3]'!$H$113</definedName>
    <definedName function="false" hidden="false" name="tv75vl" vbProcedure="false">'[3]'!$H$110</definedName>
    <definedName function="false" hidden="false" name="tx1pignc" vbProcedure="false">'[10]thao-go'!BR$17477</definedName>
    <definedName function="false" hidden="false" name="tx1pindnc" vbProcedure="false">'[10]thao-go'!BR$17477</definedName>
    <definedName function="false" hidden="false" name="tx1pingnc" vbProcedure="false">'[10]thao-go'!BR$17477</definedName>
    <definedName function="false" hidden="false" name="tx1pintnc" vbProcedure="false">'[10]thao-go'!BR$17477</definedName>
    <definedName function="false" hidden="false" name="tx1pitnc" vbProcedure="false">'[10]thao-go'!BR$17477</definedName>
    <definedName function="false" hidden="false" name="tx2mhnnc" vbProcedure="false">'[10]thao-go'!BR$17477</definedName>
    <definedName function="false" hidden="false" name="tx2mitnc" vbProcedure="false">'[10]thao-go'!BR$17477</definedName>
    <definedName function="false" hidden="false" name="txhnnc" vbProcedure="false">'[10]thao-go'!BR$17477</definedName>
    <definedName function="false" hidden="false" name="txig1nc" vbProcedure="false">'[10]thao-go'!BR$17477</definedName>
    <definedName function="false" hidden="false" name="txin190nc" vbProcedure="false">'[10]thao-go'!BR$17477</definedName>
    <definedName function="false" hidden="false" name="txinnc" vbProcedure="false">'[10]thao-go'!BR$17477</definedName>
    <definedName function="false" hidden="false" name="txit1nc" vbProcedure="false">'[10]thao-go'!BR$17477</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_3" vbProcedure="false">{"'Sheet1'!$L$16"}</definedName>
    <definedName function="false" hidden="false" name="Tæng_c_ng_suÊt_hiÖn_t_i" vbProcedure="false">"THOP"</definedName>
    <definedName function="false" hidden="false" name="u" vbProcedure="false">{"'Sheet1'!$L$16"}</definedName>
    <definedName function="false" hidden="false" name="UP" vbProcedure="false">'[3]'!$C$7:$C$68,'[3]'!$D$7:$D$18,'[3]'!$F$7:$F$68,'[3]'!$H$7:$H$39,'[3]'!$H$45:$H$68,'[3]'!$J$39:$J$43,'[3]'!$K$7:$K$68,'[3]'!$G$7:$X$24,'[3]'!$G$7:$X$24,'[3]'!$G$7:$X$24,'[3]'!$G$7:$X$24</definedName>
    <definedName function="false" hidden="false" name="upnoc" vbProcedure="false">'[105]'!$Q$8977</definedName>
    <definedName function="false" hidden="false" name="usd" vbProcedure="false">[100]SUMMARY!$I$16</definedName>
    <definedName function="false" hidden="false" name="uu" vbProcedure="false">'[105]'!$Q$8977</definedName>
    <definedName function="false" hidden="false" name="v" vbProcedure="false">{"'Sheet1'!$L$16"}</definedName>
    <definedName function="false" hidden="false" name="VA" vbProcedure="false">[25]ND!$P$16</definedName>
    <definedName function="false" hidden="false" name="Value0" vbProcedure="false">'[105]'!$Q$8977</definedName>
    <definedName function="false" hidden="false" name="Value1" vbProcedure="false">'[105]'!$Q$8977</definedName>
    <definedName function="false" hidden="false" name="Value10" vbProcedure="false">'[105]'!$Q$8977</definedName>
    <definedName function="false" hidden="false" name="Value11" vbProcedure="false">'[105]'!$Q$8977</definedName>
    <definedName function="false" hidden="false" name="Value12" vbProcedure="false">'[105]'!$Q$8977</definedName>
    <definedName function="false" hidden="false" name="Value13" vbProcedure="false">'[105]'!$Q$8977</definedName>
    <definedName function="false" hidden="false" name="Value14" vbProcedure="false">'[105]'!$Q$8977</definedName>
    <definedName function="false" hidden="false" name="Value15" vbProcedure="false">'[105]'!$Q$8977</definedName>
    <definedName function="false" hidden="false" name="Value16" vbProcedure="false">'[105]'!$Q$8977</definedName>
    <definedName function="false" hidden="false" name="Value17" vbProcedure="false">'[105]'!$Q$8977</definedName>
    <definedName function="false" hidden="false" name="Value18" vbProcedure="false">'[105]'!$Q$8977</definedName>
    <definedName function="false" hidden="false" name="Value19" vbProcedure="false">'[105]'!$Q$8977</definedName>
    <definedName function="false" hidden="false" name="Value2" vbProcedure="false">'[105]'!$Q$8977</definedName>
    <definedName function="false" hidden="false" name="Value20" vbProcedure="false">'[105]'!$Q$8977</definedName>
    <definedName function="false" hidden="false" name="Value21" vbProcedure="false">'[105]'!AJ55332</definedName>
    <definedName function="false" hidden="false" name="Value22" vbProcedure="false">'[105]'!AJ55332</definedName>
    <definedName function="false" hidden="false" name="Value23" vbProcedure="false">'[105]'!AJ55332</definedName>
    <definedName function="false" hidden="false" name="Value24" vbProcedure="false">'[105]'!AJ55332</definedName>
    <definedName function="false" hidden="false" name="Value25" vbProcedure="false">'[105]'!AJ55332</definedName>
    <definedName function="false" hidden="false" name="Value26" vbProcedure="false">'[105]'!AJ55332</definedName>
    <definedName function="false" hidden="false" name="Value27" vbProcedure="false">'[105]'!AJ55332</definedName>
    <definedName function="false" hidden="false" name="Value28" vbProcedure="false">'[105]'!AJ55332</definedName>
    <definedName function="false" hidden="false" name="Value29" vbProcedure="false">'[105]'!AJ55332</definedName>
    <definedName function="false" hidden="false" name="Value3" vbProcedure="false">'[105]'!AJ55332</definedName>
    <definedName function="false" hidden="false" name="Value30" vbProcedure="false">'[105]'!AJ55332</definedName>
    <definedName function="false" hidden="false" name="Value31" vbProcedure="false">'[105]'!AJ55332</definedName>
    <definedName function="false" hidden="false" name="Value32" vbProcedure="false">'[105]'!AJ55332</definedName>
    <definedName function="false" hidden="false" name="Value33" vbProcedure="false">'[105]'!AJ55332</definedName>
    <definedName function="false" hidden="false" name="Value34" vbProcedure="false">'[105]'!AJ55332</definedName>
    <definedName function="false" hidden="false" name="Value35" vbProcedure="false">'[105]'!AJ55332</definedName>
    <definedName function="false" hidden="false" name="Value36" vbProcedure="false">'[105]'!AJ55332</definedName>
    <definedName function="false" hidden="false" name="Value37" vbProcedure="false">'[105]'!AJ55332</definedName>
    <definedName function="false" hidden="false" name="Value38" vbProcedure="false">'[105]'!AJ55332</definedName>
    <definedName function="false" hidden="false" name="Value39" vbProcedure="false">'[105]'!AJ55332</definedName>
    <definedName function="false" hidden="false" name="Value4" vbProcedure="false">'[105]'!AJ55332</definedName>
    <definedName function="false" hidden="false" name="Value40" vbProcedure="false">'[105]'!AJ55332</definedName>
    <definedName function="false" hidden="false" name="Value41" vbProcedure="false">'[105]'!AJ55332</definedName>
    <definedName function="false" hidden="false" name="Value42" vbProcedure="false">'[105]'!AJ55332</definedName>
    <definedName function="false" hidden="false" name="Value43" vbProcedure="false">'[105]'!AJ55332</definedName>
    <definedName function="false" hidden="false" name="Value44" vbProcedure="false">'[105]'!AJ55332</definedName>
    <definedName function="false" hidden="false" name="Value45" vbProcedure="false">'[105]'!AJ55332</definedName>
    <definedName function="false" hidden="false" name="Value46" vbProcedure="false">'[105]'!AJ55332</definedName>
    <definedName function="false" hidden="false" name="Value47" vbProcedure="false">'[105]'!AJ55332</definedName>
    <definedName function="false" hidden="false" name="Value48" vbProcedure="false">'[105]'!AJ55332</definedName>
    <definedName function="false" hidden="false" name="Value49" vbProcedure="false">'[105]'!AJ55332</definedName>
    <definedName function="false" hidden="false" name="Value5" vbProcedure="false">'[105]'!AJ55332</definedName>
    <definedName function="false" hidden="false" name="Value50" vbProcedure="false">'[105]'!AJ55332</definedName>
    <definedName function="false" hidden="false" name="Value51" vbProcedure="false">'[105]'!AJ55332</definedName>
    <definedName function="false" hidden="false" name="Value52" vbProcedure="false">'[105]'!AJ55332</definedName>
    <definedName function="false" hidden="false" name="Value53" vbProcedure="false">'[105]'!AJ55332</definedName>
    <definedName function="false" hidden="false" name="Value54" vbProcedure="false">'[105]'!AJ55332</definedName>
    <definedName function="false" hidden="false" name="Value55" vbProcedure="false">'[105]'!AJ55332</definedName>
    <definedName function="false" hidden="false" name="Value6" vbProcedure="false">'[105]'!AJ55332</definedName>
    <definedName function="false" hidden="false" name="Value7" vbProcedure="false">'[105]'!AJ55332</definedName>
    <definedName function="false" hidden="false" name="Value8" vbProcedure="false">'[105]'!AJ55332</definedName>
    <definedName function="false" hidden="false" name="Value9" vbProcedure="false">'[105]'!AJ55332</definedName>
    <definedName function="false" hidden="false" name="VAN_CHUYEN_DUONG_DAI_DZ0_4KV" vbProcedure="false">'[105]'!AJ55332</definedName>
    <definedName function="false" hidden="false" name="VAN_CHUYEN_DUONG_DAI_DZ22KV" vbProcedure="false">'[105]'!AJ55332</definedName>
    <definedName function="false" hidden="false" name="VAN_CHUYEN_VAT_TU_CHUNG" vbProcedure="false">'[105]'!AJ55332</definedName>
    <definedName function="false" hidden="false" name="VAN_TRUNG_CHUYEN_VAT_TU_CHUNG" vbProcedure="false">'[105]'!AJ55332</definedName>
    <definedName function="false" hidden="false" name="VARIINST" vbProcedure="false">'[3]'!$B$5</definedName>
    <definedName function="false" hidden="false" name="VARIPURC" vbProcedure="false">'[3]'!$B$3</definedName>
    <definedName function="false" hidden="false" name="VAT" vbProcedure="false">[12]!bal1</definedName>
    <definedName function="false" hidden="false" name="VATM" vbProcedure="false">{"'Sheet1'!$L$16"}</definedName>
    <definedName function="false" hidden="false" name="VatTu" vbProcedure="false">'[105]'!AJ55332</definedName>
    <definedName function="false" hidden="false" name="VAT_LIEU_DEN_CHAN_CONG_TRINH" vbProcedure="false">'[105]'!AJ55332</definedName>
    <definedName function="false" hidden="false" name="VAÄT_LIEÄU" vbProcedure="false">"nhandongia"</definedName>
    <definedName function="false" hidden="false" name="vbtchongnuocm300" vbProcedure="false">'[105]'!AJ55332</definedName>
    <definedName function="false" hidden="false" name="vbtm150" vbProcedure="false">'[105]'!AJ55332</definedName>
    <definedName function="false" hidden="false" name="vbtm300" vbProcedure="false">'[105]'!AJ55332</definedName>
    <definedName function="false" hidden="false" name="vbtm400" vbProcedure="false">'[105]'!AJ55332</definedName>
    <definedName function="false" hidden="false" name="vc3_" vbProcedure="false">'[39]CT  PL'!$B$125:$H$125</definedName>
    <definedName function="false" hidden="false" name="vca" vbProcedure="false">'[39]CT  PL'!$B$25:$H$25</definedName>
    <definedName function="false" hidden="false" name="vccot" vbProcedure="false">'[3]'!$B$13:$H$13</definedName>
    <definedName function="false" hidden="false" name="vccot_" vbProcedure="false">'[39]CT  PL'!$B$8:$H$8</definedName>
    <definedName function="false" hidden="false" name="vcdbt" vbProcedure="false">'[39]CT Thang Mo'!$B$220:$I$220</definedName>
    <definedName function="false" hidden="false" name="vcdc" vbProcedure="false">'[105]'!AJ55332</definedName>
    <definedName function="false" hidden="false" name="vcdc_" vbProcedure="false">'[101]Chi tiet'!$DN$118</definedName>
    <definedName function="false" hidden="false" name="vcdd" vbProcedure="false">'[39]CT Thang Mo'!$B$182:$H$182</definedName>
    <definedName function="false" hidden="false" name="VCDD1P" vbProcedure="false">'[105]'!AJ55332</definedName>
    <definedName function="false" hidden="false" name="VCDD3p" vbProcedure="false">'[10]KPVC-BD '!BR$17477</definedName>
    <definedName function="false" hidden="false" name="VCDDCT3p" vbProcedure="false">'[105]'!AJ55332</definedName>
    <definedName function="false" hidden="false" name="VCDDMBA" vbProcedure="false">'[105]'!AJ55332</definedName>
    <definedName function="false" hidden="false" name="Vcdn3" vbProcedure="false">'[105]'!AJ55332</definedName>
    <definedName function="false" hidden="false" name="vcdt" vbProcedure="false">'[39]CT Thang Mo'!$B$406:$I$406</definedName>
    <definedName function="false" hidden="false" name="vcdtb" vbProcedure="false">'[39]CT Thang Mo'!$B$432:$I$432</definedName>
    <definedName function="false" hidden="false" name="VCHT" vbProcedure="false">'[3]'!$H$127</definedName>
    <definedName function="false" hidden="false" name="Vckcung" vbProcedure="false">'[105]'!AJ55332</definedName>
    <definedName function="false" hidden="false" name="vcoto" vbProcedure="false">{"'Sheet1'!$L$16"}</definedName>
    <definedName function="false" hidden="false" name="vct" vbProcedure="false">'[105]'!$Q$8977</definedName>
    <definedName function="false" hidden="false" name="vctb" vbProcedure="false">'[3]'!$B$367:$H$367</definedName>
    <definedName function="false" hidden="false" name="vctt" vbProcedure="false">'[39]CT  PL'!$B$288:$H$288</definedName>
    <definedName function="false" hidden="false" name="VCVBT1" vbProcedure="false">'[10]VCV-BE-TONG'!$G$11</definedName>
    <definedName function="false" hidden="false" name="VCVBT2" vbProcedure="false">'[10]VCV-BE-TONG'!$G$17</definedName>
    <definedName function="false" hidden="false" name="vd3p" vbProcedure="false">'[3]'!$X$10</definedName>
    <definedName function="false" hidden="false" name="vdkt" vbProcedure="false">[18]gVL!$Q$55</definedName>
    <definedName function="false" hidden="false" name="vdv" vbProcedure="false">NA()</definedName>
    <definedName function="false" hidden="false" name="vgk" vbProcedure="false">'[105]'!$Q$8977</definedName>
    <definedName function="false" hidden="false" name="vgt" vbProcedure="false">'[105]'!$Q$8977</definedName>
    <definedName function="false" hidden="false" name="VH" vbProcedure="false">{"'Sheet1'!$L$16"}</definedName>
    <definedName function="false" hidden="false" name="Vhdn3" vbProcedure="false">'[105]'!$Q$8977</definedName>
    <definedName function="false" hidden="false" name="Viet" vbProcedure="false">{"'Sheet1'!$L$16"}</definedName>
    <definedName function="false" hidden="false" name="vkcauthang" vbProcedure="false">'[105]'!$Q$8977</definedName>
    <definedName function="false" hidden="false" name="vksan" vbProcedure="false">'[105]'!$Q$8977</definedName>
    <definedName function="false" hidden="false" name="vl" vbProcedure="false">'[105]'!$Q$8977</definedName>
    <definedName function="false" hidden="false" name="vl1p" vbProcedure="false">'[3]'!$H$25</definedName>
    <definedName function="false" hidden="false" name="vl3p" vbProcedure="false">'[3]'!$S$4627</definedName>
    <definedName function="false" hidden="false" name="Vlcap0_7" vbProcedure="false">'[3]'!$G$20</definedName>
    <definedName function="false" hidden="false" name="VLcap1" vbProcedure="false">'[3]'!$G$31</definedName>
    <definedName function="false" hidden="false" name="vlct" vbProcedure="false">{"'Sheet1'!$L$16"}</definedName>
    <definedName function="false" hidden="false" name="VLCT3p" vbProcedure="false">'[105]'!$Q$8977</definedName>
    <definedName function="false" hidden="false" name="vldd" vbProcedure="false">'[10]TH XL'!BR$17477</definedName>
    <definedName function="false" hidden="false" name="vldg" vbProcedure="false">'[105]'!$Q$8977</definedName>
    <definedName function="false" hidden="false" name="vldn400" vbProcedure="false">'[3]'!$F$41</definedName>
    <definedName function="false" hidden="false" name="vldn600" vbProcedure="false">'[3]'!$F$27</definedName>
    <definedName function="false" hidden="false" name="VLHC" vbProcedure="false">[10]TNHCHINH!$I$38</definedName>
    <definedName function="false" hidden="false" name="VLIEU" vbProcedure="false">'[45]'!$AA$7:$AF$38</definedName>
    <definedName function="false" hidden="false" name="vll" vbProcedure="false">'[72]BANG DE EDIT'!$H$46</definedName>
    <definedName function="false" hidden="false" name="VLM" vbProcedure="false">'[105]'!$Q$8977</definedName>
    <definedName function="false" hidden="false" name="VLPhu" vbProcedure="false">'[27]Dinh muc CP KTCB khac'!$H$2</definedName>
    <definedName function="false" hidden="false" name="vltr" vbProcedure="false">'[10]TH XL'!BR$17477</definedName>
    <definedName function="false" hidden="false" name="vltram" vbProcedure="false">'[3]'!$F$11</definedName>
    <definedName function="false" hidden="false" name="VLXD" vbProcedure="false">'[3]'!$I$29</definedName>
    <definedName function="false" hidden="false" name="VL_RC1" vbProcedure="false">'[105]'!$Q$8977</definedName>
    <definedName function="false" hidden="false" name="VL_RC2" vbProcedure="false">'[105]'!$Q$8977</definedName>
    <definedName function="false" hidden="false" name="VL_Rnha" vbProcedure="false">'[105]'!$Q$8977</definedName>
    <definedName function="false" hidden="false" name="VL_RS" vbProcedure="false">'[105]'!$Q$8977</definedName>
    <definedName function="false" hidden="false" name="vn" vbProcedure="false">[26]!vn</definedName>
    <definedName function="false" hidden="false" name="voc" vbProcedure="false">'[105]'!$Q$8977</definedName>
    <definedName function="false" hidden="false" name="Vonnuocngoai" vbProcedure="false">'[105]'!$Q$8977</definedName>
    <definedName function="false" hidden="false" name="vr3p" vbProcedure="false">'[3]'!$Y$10</definedName>
    <definedName function="false" hidden="false" name="vt" vbProcedure="false">'[105]'!$Q$8977</definedName>
    <definedName function="false" hidden="false" name="vt1pbs" vbProcedure="false">'[10]lam-moi'!BR$17477</definedName>
    <definedName function="false" hidden="false" name="vtbs" vbProcedure="false">'[10]lam-moi'!BR$17477</definedName>
    <definedName function="false" hidden="false" name="Vu" vbProcedure="false">'[3]'!$F$68</definedName>
    <definedName function="false" hidden="false" name="VungTL" vbProcedure="false">'[105]'!$Q$8977</definedName>
    <definedName function="false" hidden="false" name="Vuonquocgia_2" vbProcedure="false">'[105]'!AJ55332</definedName>
    <definedName function="false" hidden="false" name="vv" vbProcedure="false">{"'Sheet1'!$L$16"}</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Váût_liãûu" vbProcedure="false">'[105]'!AJ55332</definedName>
    <definedName function="false" hidden="false" name="W" vbProcedure="false">'[3]'!$J$8</definedName>
    <definedName function="false" hidden="false" name="WIRE1" vbProcedure="false">5</definedName>
    <definedName function="false" hidden="false" name="wr" vbProcedure="false">{#N/A,#N/A,FALSE,"Chi tiÆt"}</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 vbProcedure="false">'[3]'!$J$7</definedName>
    <definedName function="false" hidden="false" name="x17dnc" vbProcedure="false">[10]chitiet!BR$17477</definedName>
    <definedName function="false" hidden="false" name="x17dvl" vbProcedure="false">[10]chitiet!BR$17477</definedName>
    <definedName function="false" hidden="false" name="x17knc" vbProcedure="false">[10]chitiet!BR$17477</definedName>
    <definedName function="false" hidden="false" name="x17kvl" vbProcedure="false">[10]chitiet!BR$17477</definedName>
    <definedName function="false" hidden="false" name="X1pFCOnc" vbProcedure="false">'[10]CHITIET VL-NC-TT -1p'!BR$17477</definedName>
    <definedName function="false" hidden="false" name="X1pFCOvc" vbProcedure="false">'[10]CHITIET VL-NC-TT -1p'!BR$17477</definedName>
    <definedName function="false" hidden="false" name="X1pFCOvl" vbProcedure="false">'[10]CHITIET VL-NC-TT -1p'!BR$17477</definedName>
    <definedName function="false" hidden="false" name="x1pignc" vbProcedure="false">'[10]lam-moi'!BR$17477</definedName>
    <definedName function="false" hidden="false" name="X1pIGvc" vbProcedure="false">'[10]CHITIET VL-NC-TT -1p'!BR$17477</definedName>
    <definedName function="false" hidden="false" name="x1pigvl" vbProcedure="false">'[10]lam-moi'!BR$17477</definedName>
    <definedName function="false" hidden="false" name="x1pind" vbProcedure="false">'[3]'!$AX$12594</definedName>
    <definedName function="false" hidden="false" name="x1pindnc" vbProcedure="false">'[10]lam-moi'!BR$17477</definedName>
    <definedName function="false" hidden="false" name="X1pINDvc" vbProcedure="false">'[105]'!AJ55332</definedName>
    <definedName function="false" hidden="false" name="x1pindvl" vbProcedure="false">'[10]lam-moi'!BR$17477</definedName>
    <definedName function="false" hidden="false" name="x1ping" vbProcedure="false">'[3]'!$AD$7454</definedName>
    <definedName function="false" hidden="false" name="x1pingnc" vbProcedure="false">'[10]lam-moi'!BR$17477</definedName>
    <definedName function="false" hidden="false" name="X1pINGvc" vbProcedure="false">'[105]'!AJ55332</definedName>
    <definedName function="false" hidden="false" name="x1pingvl" vbProcedure="false">'[10]lam-moi'!BR$17477</definedName>
    <definedName function="false" hidden="false" name="x1pint" vbProcedure="false">'[3]'!$AE$7711</definedName>
    <definedName function="false" hidden="false" name="x1pintnc" vbProcedure="false">'[10]lam-moi'!BR$17477</definedName>
    <definedName function="false" hidden="false" name="X1pINTvc" vbProcedure="false">'[10]CHITIET VL-NC-TT -1p'!BR$17477</definedName>
    <definedName function="false" hidden="false" name="x1pintvl" vbProcedure="false">'[10]lam-moi'!BR$17477</definedName>
    <definedName function="false" hidden="false" name="x1pitnc" vbProcedure="false">'[10]lam-moi'!BR$17477</definedName>
    <definedName function="false" hidden="false" name="X1pITvc" vbProcedure="false">'[10]CHITIET VL-NC-TT -1p'!BR$17477</definedName>
    <definedName function="false" hidden="false" name="x1pitvl" vbProcedure="false">'[10]lam-moi'!BR$17477</definedName>
    <definedName function="false" hidden="false" name="x20knc" vbProcedure="false">[10]chitiet!BR$17477</definedName>
    <definedName function="false" hidden="false" name="x20kvl" vbProcedure="false">[10]chitiet!BR$17477</definedName>
    <definedName function="false" hidden="false" name="x22knc" vbProcedure="false">[10]chitiet!BR$17477</definedName>
    <definedName function="false" hidden="false" name="x22kvl" vbProcedure="false">[10]chitiet!BR$17477</definedName>
    <definedName function="false" hidden="false" name="x2mig1nc" vbProcedure="false">'[10]lam-moi'!BR$17477</definedName>
    <definedName function="false" hidden="false" name="x2mig1vl" vbProcedure="false">'[10]lam-moi'!BR$17477</definedName>
    <definedName function="false" hidden="false" name="x2min1nc" vbProcedure="false">'[10]lam-moi'!BR$17477</definedName>
    <definedName function="false" hidden="false" name="x2min1vl" vbProcedure="false">'[10]lam-moi'!BR$17477</definedName>
    <definedName function="false" hidden="false" name="x2mit1vl" vbProcedure="false">'[10]lam-moi'!BR$17477</definedName>
    <definedName function="false" hidden="false" name="x2mitnc" vbProcedure="false">'[10]lam-moi'!BR$17477</definedName>
    <definedName function="false" hidden="false" name="xa" vbProcedure="false">[57]TTTram!$J$10</definedName>
    <definedName function="false" hidden="false" name="XBCNCKT" vbProcedure="false">5600</definedName>
    <definedName function="false" hidden="false" name="XCCT" vbProcedure="false">0.5</definedName>
    <definedName function="false" hidden="false" name="xd0_6" vbProcedure="false">'[105]'!AJ55332</definedName>
    <definedName function="false" hidden="false" name="xd1_3" vbProcedure="false">'[105]'!AJ55332</definedName>
    <definedName function="false" hidden="false" name="xd1_5" vbProcedure="false">'[105]'!AJ55332</definedName>
    <definedName function="false" hidden="false" name="xdsnc" vbProcedure="false">[10]gtrinh!BR$17477</definedName>
    <definedName function="false" hidden="false" name="xdsvl" vbProcedure="false">[10]gtrinh!BR$17477</definedName>
    <definedName function="false" hidden="false" name="XE" vbProcedure="false">'[105]'!AJ55332</definedName>
    <definedName function="false" hidden="false" name="xfco" vbProcedure="false">'[3]'!$AC$7197</definedName>
    <definedName function="false" hidden="false" name="xfco3p" vbProcedure="false">'[3]'!$W$10</definedName>
    <definedName function="false" hidden="false" name="xfconc" vbProcedure="false">'[10]lam-moi'!BR$17477</definedName>
    <definedName function="false" hidden="false" name="xfconc3p" vbProcedure="false">'[10]CHITIET VL-NC'!$G$94</definedName>
    <definedName function="false" hidden="false" name="xfcotnc" vbProcedure="false">'[3]'!$H$31</definedName>
    <definedName function="false" hidden="false" name="xfcotvl" vbProcedure="false">'[3]'!$H$26</definedName>
    <definedName function="false" hidden="false" name="XFCOvc" vbProcedure="false">'[105]'!AJ55332</definedName>
    <definedName function="false" hidden="false" name="xfcovl" vbProcedure="false">'[10]lam-moi'!BR$17477</definedName>
    <definedName function="false" hidden="false" name="xfcovl3p" vbProcedure="false">'[10]CHITIET VL-NC'!$G$90</definedName>
    <definedName function="false" hidden="false" name="xfnc" vbProcedure="false">'[10]lam-moi'!BR$17477</definedName>
    <definedName function="false" hidden="false" name="xfvl" vbProcedure="false">'[10]lam-moi'!BR$17477</definedName>
    <definedName function="false" hidden="false" name="xgc100" vbProcedure="false">'[105]'!AJ55332</definedName>
    <definedName function="false" hidden="false" name="xgc150" vbProcedure="false">'[105]'!AJ55332</definedName>
    <definedName function="false" hidden="false" name="xgc200" vbProcedure="false">'[105]'!AJ55332</definedName>
    <definedName function="false" hidden="false" name="xh" vbProcedure="false">'[3]'!$H$87:$H$1257</definedName>
    <definedName function="false" hidden="false" name="xhn" vbProcedure="false">'[3]'!$AB$6940</definedName>
    <definedName function="false" hidden="false" name="xhnnc" vbProcedure="false">'[10]lam-moi'!BR$17477</definedName>
    <definedName function="false" hidden="false" name="xhnvl" vbProcedure="false">'[10]lam-moi'!BR$17477</definedName>
    <definedName function="false" hidden="false" name="xig" vbProcedure="false">'[3]'!$AB$6940</definedName>
    <definedName function="false" hidden="false" name="xig1" vbProcedure="false">'[3]'!$AZ$13108</definedName>
    <definedName function="false" hidden="false" name="xig1nc" vbProcedure="false">'[10]lam-moi'!BR$17477</definedName>
    <definedName function="false" hidden="false" name="xig1p" vbProcedure="false">'[3]'!$N$290</definedName>
    <definedName function="false" hidden="false" name="xig1pnc" vbProcedure="false">'[10]lam-moi'!BR$17477</definedName>
    <definedName function="false" hidden="false" name="xig1pvl" vbProcedure="false">'[10]lam-moi'!BR$17477</definedName>
    <definedName function="false" hidden="false" name="xig1vl" vbProcedure="false">'[10]lam-moi'!BR$17477</definedName>
    <definedName function="false" hidden="false" name="xig2nc" vbProcedure="false">'[10]lam-moi'!BR$17477</definedName>
    <definedName function="false" hidden="false" name="xig2vl" vbProcedure="false">'[10]lam-moi'!BR$17477</definedName>
    <definedName function="false" hidden="false" name="xig3p" vbProcedure="false">'[3]'!$O$110</definedName>
    <definedName function="false" hidden="false" name="xiggnc" vbProcedure="false">'[10]CHITIET VL-NC'!$G$57</definedName>
    <definedName function="false" hidden="false" name="xiggvl" vbProcedure="false">'[10]CHITIET VL-NC'!$G$53</definedName>
    <definedName function="false" hidden="false" name="xignc" vbProcedure="false">'[10]lam-moi'!BR$17477</definedName>
    <definedName function="false" hidden="false" name="xignc3p" vbProcedure="false">'[3]'!$FT44977</definedName>
    <definedName function="false" hidden="false" name="XIGvc" vbProcedure="false">'[105]'!AJ55332</definedName>
    <definedName function="false" hidden="false" name="xigvl" vbProcedure="false">'[10]lam-moi'!BR$17477</definedName>
    <definedName function="false" hidden="false" name="xigvl3p" vbProcedure="false">'[3]'!$FN43435</definedName>
    <definedName function="false" hidden="false" name="ximang" vbProcedure="false">'[105]'!AJ55332</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10]lam-moi'!BR$17477</definedName>
    <definedName function="false" hidden="false" name="xin190nc3p" vbProcedure="false">'[10]CHITIET VL-NC'!$G$76</definedName>
    <definedName function="false" hidden="false" name="XIN190vc" vbProcedure="false">'[105]'!AJ55332</definedName>
    <definedName function="false" hidden="false" name="xin190vl" vbProcedure="false">'[10]lam-moi'!BR$17477</definedName>
    <definedName function="false" hidden="false" name="xin190vl3p" vbProcedure="false">'[10]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10]lam-moi'!BR$17477</definedName>
    <definedName function="false" hidden="false" name="xin901vl" vbProcedure="false">'[10]lam-moi'!BR$17477</definedName>
    <definedName function="false" hidden="false" name="xind" vbProcedure="false">'[3]'!$AA$6683</definedName>
    <definedName function="false" hidden="false" name="xind1p" vbProcedure="false">'[3]'!$R$290</definedName>
    <definedName function="false" hidden="false" name="xind1pnc" vbProcedure="false">'[10]lam-moi'!BR$17477</definedName>
    <definedName function="false" hidden="false" name="xind1pvl" vbProcedure="false">'[10]lam-moi'!BR$17477</definedName>
    <definedName function="false" hidden="false" name="xind3p" vbProcedure="false">'[3]'!$S$110</definedName>
    <definedName function="false" hidden="false" name="xindnc" vbProcedure="false">'[10]lam-moi'!BR$17477</definedName>
    <definedName function="false" hidden="false" name="xindnc1p" vbProcedure="false">'[3]'!$G$153</definedName>
    <definedName function="false" hidden="false" name="xindnc3p" vbProcedure="false">'[10]CHITIET VL-NC'!$G$85</definedName>
    <definedName function="false" hidden="false" name="XINDvc" vbProcedure="false">'[105]'!AJ55332</definedName>
    <definedName function="false" hidden="false" name="xindvl" vbProcedure="false">'[10]lam-moi'!BR$17477</definedName>
    <definedName function="false" hidden="false" name="xindvl1p" vbProcedure="false">'[3]'!$G$147</definedName>
    <definedName function="false" hidden="false" name="xindvl3p" vbProcedure="false">'[10]CHITIET VL-NC'!$G$80</definedName>
    <definedName function="false" hidden="false" name="xing1p" vbProcedure="false">'[3]'!$P$290</definedName>
    <definedName function="false" hidden="false" name="xing1pnc" vbProcedure="false">'[10]lam-moi'!BR$17477</definedName>
    <definedName function="false" hidden="false" name="xing1pvl" vbProcedure="false">'[10]lam-moi'!BR$17477</definedName>
    <definedName function="false" hidden="false" name="xingnc1p" vbProcedure="false">'[3]'!$G$141</definedName>
    <definedName function="false" hidden="false" name="xingvl1p" vbProcedure="false">'[3]'!$G$135</definedName>
    <definedName function="false" hidden="false" name="xinnc" vbProcedure="false">'[10]lam-moi'!BR$17477</definedName>
    <definedName function="false" hidden="false" name="xinnc3p" vbProcedure="false">'[3]'!GW52173</definedName>
    <definedName function="false" hidden="false" name="xint1p" vbProcedure="false">'[3]'!$Q$290</definedName>
    <definedName function="false" hidden="false" name="XINvc" vbProcedure="false">'[105]'!AJ55332</definedName>
    <definedName function="false" hidden="false" name="xinvl" vbProcedure="false">'[10]lam-moi'!BR$17477</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10]lam-moi'!BR$17477</definedName>
    <definedName function="false" hidden="false" name="xit1p" vbProcedure="false">'[3]'!$M$290</definedName>
    <definedName function="false" hidden="false" name="xit1pnc" vbProcedure="false">'[10]lam-moi'!BR$17477</definedName>
    <definedName function="false" hidden="false" name="xit1pvl" vbProcedure="false">'[10]lam-moi'!BR$17477</definedName>
    <definedName function="false" hidden="false" name="xit1vl" vbProcedure="false">'[10]lam-moi'!BR$17477</definedName>
    <definedName function="false" hidden="false" name="xit23p" vbProcedure="false">'[3]'!$N$110</definedName>
    <definedName function="false" hidden="false" name="xit2nc" vbProcedure="false">'[10]lam-moi'!BR$17477</definedName>
    <definedName function="false" hidden="false" name="xit2nc3p" vbProcedure="false">'[3]'!$FG41636</definedName>
    <definedName function="false" hidden="false" name="xit2vl" vbProcedure="false">'[10]lam-moi'!BR$17477</definedName>
    <definedName function="false" hidden="false" name="xit2vl3p" vbProcedure="false">'[3]'!$FA40094</definedName>
    <definedName function="false" hidden="false" name="xit3p" vbProcedure="false">'[3]'!$M$110</definedName>
    <definedName function="false" hidden="false" name="xitnc" vbProcedure="false">'[10]lam-moi'!BR$17477</definedName>
    <definedName function="false" hidden="false" name="xitnc3p" vbProcedure="false">'[3]'!$EE34440</definedName>
    <definedName function="false" hidden="false" name="xittnc" vbProcedure="false">'[10]CHITIET VL-NC'!$G$48</definedName>
    <definedName function="false" hidden="false" name="xittvl" vbProcedure="false">'[10]CHITIET VL-NC'!$G$44</definedName>
    <definedName function="false" hidden="false" name="XITvc" vbProcedure="false">'[105]'!$Q$8977</definedName>
    <definedName function="false" hidden="false" name="xitvl" vbProcedure="false">'[10]lam-moi'!BR$17477</definedName>
    <definedName function="false" hidden="false" name="xitvl3p" vbProcedure="false">'[3]'!$DY32898</definedName>
    <definedName function="false" hidden="false" name="xk0_6" vbProcedure="false">'[105]'!$Q$8977</definedName>
    <definedName function="false" hidden="false" name="xk1_3" vbProcedure="false">'[105]'!$Q$8977</definedName>
    <definedName function="false" hidden="false" name="xk1_5" vbProcedure="false">'[105]'!$Q$8977</definedName>
    <definedName function="false" hidden="false" name="xld1_4" vbProcedure="false">'[105]'!$Q$8977</definedName>
    <definedName function="false" hidden="false" name="xlk1_4" vbProcedure="false">'[105]'!$Q$8977</definedName>
    <definedName function="false" hidden="false" name="xls" vbProcedure="false">{"'Sheet1'!$L$16"}</definedName>
    <definedName function="false" hidden="false" name="xlttbninh" vbProcedure="false">{"'Sheet1'!$L$16"}</definedName>
    <definedName function="false" hidden="false" name="xm" vbProcedure="false">[36]gvl!$N$16</definedName>
    <definedName function="false" hidden="false" name="xmcax" vbProcedure="false">'[105]'!$Q$8977</definedName>
    <definedName function="false" hidden="false" name="xn" vbProcedure="false">'[3]'!$A$1:$A$1048576</definedName>
    <definedName function="false" hidden="false" name="xr1nc" vbProcedure="false">'[10]lam-moi'!BR$17477</definedName>
    <definedName function="false" hidden="false" name="xr1vl" vbProcedure="false">'[10]lam-moi'!BR$17477</definedName>
    <definedName function="false" hidden="false" name="XSKT_2" vbProcedure="false">'[105]'!$Q$8977</definedName>
    <definedName function="false" hidden="false" name="XTKKTTC" vbProcedure="false">7500</definedName>
    <definedName function="false" hidden="false" name="xtr3pnc" vbProcedure="false">[10]gtrinh!BR$17477</definedName>
    <definedName function="false" hidden="false" name="xtr3pvl" vbProcedure="false">[10]gtrinh!BR$17477</definedName>
    <definedName function="false" hidden="false" name="xuat_hien" vbProcedure="false">[102]DTCT!$D$10:$D$283</definedName>
    <definedName function="false" hidden="false" name="Xuat_hien1" vbProcedure="false">[103]DTCT!$A$7:$A$238</definedName>
    <definedName function="false" hidden="false" name="xx" vbProcedure="false">{"'Sheet1'!$L$16"}</definedName>
    <definedName function="false" hidden="false" name="y" vbProcedure="false">'[105]'!$Q$8977</definedName>
    <definedName function="false" hidden="false" name="Yte_2" vbProcedure="false">'[105]'!$Q$8977</definedName>
    <definedName function="false" hidden="false" name="Z" vbProcedure="false">'[3]'!$D$17</definedName>
    <definedName function="false" hidden="false" name="zdhdh" vbProcedure="false">{"'Sheet1'!$L$16"}</definedName>
    <definedName function="false" hidden="false" name="ZXD" vbProcedure="false">'[105]'!$Q$8977</definedName>
    <definedName function="false" hidden="false" name="Zxl" vbProcedure="false">'[104]TH kinh phi'!$E$26</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05_6022" vbProcedure="false">'[105]'!AH$32033</definedName>
    <definedName function="false" hidden="false" name="_1" vbProcedure="false">NA()</definedName>
    <definedName function="false" hidden="false" name="_1000A01" vbProcedure="false">NA()</definedName>
    <definedName function="false" hidden="false" name="_1000A01_2" vbProcedure="false">NA()</definedName>
    <definedName function="false" hidden="false" name="_1_2" vbProcedure="false">NA()</definedName>
    <definedName function="false" hidden="false" name="_2" vbProcedure="false">NA()</definedName>
    <definedName function="false" hidden="false" name="_2_2" vbProcedure="false">NA()</definedName>
    <definedName function="false" hidden="false" name="_3_0ten_" vbProcedure="false">'[105]'!AH$32033</definedName>
    <definedName function="false" hidden="false" name="_40x4" vbProcedure="false">5100</definedName>
    <definedName function="false" hidden="false" name="_6_0xoa_" vbProcedure="false">'[105]'!AH$32033</definedName>
    <definedName function="false" hidden="false" name="_a1" vbProcedure="false">{"'Sheet1'!$L$16"}</definedName>
    <definedName function="false" hidden="false" name="_a100000" vbProcedure="false">'[105]'!AH$32033</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2" vbProcedure="false">{#N/A,#N/A,FALSE,"Chi tiÆt"}</definedName>
    <definedName function="false" hidden="false" name="_A65700" vbProcedure="false">'[6]MTO REV.2(ARMOR)'!HM65501</definedName>
    <definedName function="false" hidden="false" name="_A65800" vbProcedure="false">'[6]MTO REV.2(ARMOR)'!HM65501</definedName>
    <definedName function="false" hidden="false" name="_A66000" vbProcedure="false">'[6]MTO REV.2(ARMOR)'!HY65001</definedName>
    <definedName function="false" hidden="false" name="_A67000" vbProcedure="false">'[6]MTO REV.2(ARMOR)'!HY65001</definedName>
    <definedName function="false" hidden="false" name="_A68000" vbProcedure="false">'[6]MTO REV.2(ARMOR)'!HY65001</definedName>
    <definedName function="false" hidden="false" name="_A70000" vbProcedure="false">'[6]MTO REV.2(ARMOR)'!HY65001</definedName>
    <definedName function="false" hidden="false" name="_A75000" vbProcedure="false">'[6]MTO REV.2(ARMOR)'!HY65001</definedName>
    <definedName function="false" hidden="false" name="_a80000" vbProcedure="false">'[105]'!CD54610</definedName>
    <definedName function="false" hidden="false" name="_A85000" vbProcedure="false">'[6]MTO REV.2(ARMOR)'!HY65001</definedName>
    <definedName function="false" hidden="false" name="_abb91" vbProcedure="false">NA()</definedName>
    <definedName function="false" hidden="false" name="_b1" vbProcedure="false">[11]gvl!$N$9</definedName>
    <definedName function="false" hidden="false" name="_ba1" vbProcedure="false">{#N/A,#N/A,FALSE,"Chi tiÆt"}</definedName>
    <definedName function="false" hidden="false" name="_bal1" vbProcedure="false">[12]!bal1</definedName>
    <definedName function="false" hidden="false" name="_bal10" vbProcedure="false">[12]!bal10</definedName>
    <definedName function="false" hidden="false" name="_bal11" vbProcedure="false">[12]!bal11</definedName>
    <definedName function="false" hidden="false" name="_bal2" vbProcedure="false">[12]!bal2</definedName>
    <definedName function="false" hidden="false" name="_bal3" vbProcedure="false">[12]!bal3</definedName>
    <definedName function="false" hidden="false" name="_bal4" vbProcedure="false">[12]!bal4</definedName>
    <definedName function="false" hidden="false" name="_bal5" vbProcedure="false">[12]!bal5</definedName>
    <definedName function="false" hidden="false" name="_bal6" vbProcedure="false">[12]!bal6</definedName>
    <definedName function="false" hidden="false" name="_bal7" vbProcedure="false">[12]!bal7</definedName>
    <definedName function="false" hidden="false" name="_bal8" vbProcedure="false">[12]!bal8</definedName>
    <definedName function="false" hidden="false" name="_bal9" vbProcedure="false">[12]!bal9</definedName>
    <definedName function="false" hidden="false" name="_ban2" vbProcedure="false">{"'Sheet1'!$L$16"}</definedName>
    <definedName function="false" hidden="false" name="_boi1" vbProcedure="false">'[22]'!$A$1:$T$35</definedName>
    <definedName function="false" hidden="false" name="_boi2" vbProcedure="false">'[22]'!$V$1:$AL$35</definedName>
    <definedName function="false" hidden="false" name="_boi3" vbProcedure="false">'[105]'!CD54610</definedName>
    <definedName function="false" hidden="false" name="_boi4" vbProcedure="false">'[105]'!CD54610</definedName>
    <definedName function="false" hidden="false" name="_BTM250" vbProcedure="false">'[105]'!CD54610</definedName>
    <definedName function="false" hidden="false" name="_btM300" vbProcedure="false">'[105]'!CD54610</definedName>
    <definedName function="false" hidden="false" name="_Builtin155" vbProcedure="false">NA()</definedName>
    <definedName function="false" hidden="false" name="_cao1" vbProcedure="false">'[105]'!CD54610</definedName>
    <definedName function="false" hidden="false" name="_cao2" vbProcedure="false">'[105]'!CD54610</definedName>
    <definedName function="false" hidden="false" name="_cao3" vbProcedure="false">'[105]'!CD54610</definedName>
    <definedName function="false" hidden="false" name="_cao4" vbProcedure="false">'[105]'!CD54610</definedName>
    <definedName function="false" hidden="false" name="_cao5" vbProcedure="false">'[105]'!CD54610</definedName>
    <definedName function="false" hidden="false" name="_cao6" vbProcedure="false">'[105]'!CD54610</definedName>
    <definedName function="false" hidden="false" name="_cep1" vbProcedure="false">{"'Sheet1'!$L$16"}</definedName>
    <definedName function="false" hidden="false" name="_Coc39" vbProcedure="false">{"'Sheet1'!$L$16"}</definedName>
    <definedName function="false" hidden="false" name="_CON1" vbProcedure="false">'[3]'!$A$7:$N$325</definedName>
    <definedName function="false" hidden="false" name="_CON1_2" vbProcedure="false">'[105]'!CD54610</definedName>
    <definedName function="false" hidden="false" name="_CON2" vbProcedure="false">'[3]'!$A$328:$P$393</definedName>
    <definedName function="false" hidden="false" name="_CON2_2" vbProcedure="false">'[105]'!CD54610</definedName>
    <definedName function="false" hidden="false" name="_ct2005" vbProcedure="false">{"'Sheet1'!$L$16"}</definedName>
    <definedName function="false" hidden="false" name="_CT250" vbProcedure="false">'[10]dongia (2)'!BR$17477</definedName>
    <definedName function="false" hidden="false" name="_d1500" vbProcedure="false">{"'Sheet1'!$L$16"}</definedName>
    <definedName function="false" hidden="false" name="_dai1" vbProcedure="false">'[105]'!CD54610</definedName>
    <definedName function="false" hidden="false" name="_dai2" vbProcedure="false">'[105]'!CD54610</definedName>
    <definedName function="false" hidden="false" name="_dai3" vbProcedure="false">'[105]'!CD54610</definedName>
    <definedName function="false" hidden="false" name="_dai4" vbProcedure="false">'[105]'!CD54610</definedName>
    <definedName function="false" hidden="false" name="_dai5" vbProcedure="false">'[105]'!CD54610</definedName>
    <definedName function="false" hidden="false" name="_dai6" vbProcedure="false">'[105]'!CD54610</definedName>
    <definedName function="false" hidden="false" name="_dan1" vbProcedure="false">'[105]'!CD54610</definedName>
    <definedName function="false" hidden="false" name="_dan2" vbProcedure="false">'[105]'!CD54610</definedName>
    <definedName function="false" hidden="false" name="_dao1" vbProcedure="false">'[39]CT Thang Mo'!$B$189:$H$189</definedName>
    <definedName function="false" hidden="false" name="_dao2" vbProcedure="false">'[39]CT Thang Mo'!$B$161:$H$161</definedName>
    <definedName function="false" hidden="false" name="_dap2" vbProcedure="false">'[39]CT Thang Mo'!$B$162:$H$162</definedName>
    <definedName function="false" hidden="false" name="_day1" vbProcedure="false">'[42]Chiet tinh dz22'!$B$258</definedName>
    <definedName function="false" hidden="false" name="_day2" vbProcedure="false">'[43]Chiet tinh dz35'!$H$3</definedName>
    <definedName function="false" hidden="false" name="_dbu1" vbProcedure="false">'[39]CT Thang Mo'!$CE$83</definedName>
    <definedName function="false" hidden="false" name="_dbu2" vbProcedure="false">'[39]CT Thang Mo'!$B$93:$F$93</definedName>
    <definedName function="false" hidden="false" name="_ddn400" vbProcedure="false">'[3]'!$F$47</definedName>
    <definedName function="false" hidden="false" name="_ddn600" vbProcedure="false">'[3]'!$F$33</definedName>
    <definedName function="false" hidden="false" name="_DgL1" vbProcedure="false">'[27]Dinh muc CP KTCB khac'!$C$88</definedName>
    <definedName function="false" hidden="false" name="_DgL2" vbProcedure="false">'[27]Dinh muc CP KTCB khac'!$E$88</definedName>
    <definedName function="false" hidden="false" name="_DgL3" vbProcedure="false">'[27]Dinh muc CP KTCB khac'!$G$88</definedName>
    <definedName function="false" hidden="false" name="_DgL4" vbProcedure="false">'[27]Dinh muc CP KTCB khac'!$I$88</definedName>
    <definedName function="false" hidden="false" name="_DgL5" vbProcedure="false">'[27]Dinh muc CP KTCB khac'!$K$88</definedName>
    <definedName function="false" hidden="false" name="_DgS1" vbProcedure="false">'[27]Dinh muc CP KTCB khac'!$F$199</definedName>
    <definedName function="false" hidden="false" name="_DgS2" vbProcedure="false">'[27]Dinh muc CP KTCB khac'!$I$199</definedName>
    <definedName function="false" hidden="false" name="_dgt100" vbProcedure="false">'[10]dongia (2)'!BR$17477</definedName>
    <definedName function="false" hidden="false" name="_f5" vbProcedure="false">{"'Sheet1'!$L$16"}</definedName>
    <definedName function="false" hidden="false" name="_Fill" vbProcedure="false">'[3]'!$B$778:$B$795</definedName>
    <definedName function="false" hidden="false" name="_GFE28" vbProcedure="false">'[3]'!$E$4</definedName>
    <definedName function="false" hidden="false" name="_GID1" vbProcedure="false">'[10]LKVL-CK-HT-GD1'!$A$4</definedName>
    <definedName function="false" hidden="false" name="_Goi8" vbProcedure="false">{"'Sheet1'!$L$16"}</definedName>
    <definedName function="false" hidden="false" name="_gon4" vbProcedure="false">'[105]'!CD54610</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HUY1" vbProcedure="false">{"'Sheet1'!$L$16"}</definedName>
    <definedName function="false" hidden="false" name="_HUY2"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146" vbProcedure="false">{"'Sheet1'!$L$16"}</definedName>
    <definedName function="false" hidden="false" name="_Key1" vbProcedure="false">'[4]'!$L$12</definedName>
    <definedName function="false" hidden="false" name="_Key2" vbProcedure="false">'[4]'!$L$12</definedName>
    <definedName function="false" hidden="false" name="_KH08" vbProcedure="false">{#N/A,#N/A,FALSE,"Chi tiÆt"}</definedName>
    <definedName function="false" hidden="false" name="_kl1" vbProcedure="false">'[3]'!$F$15</definedName>
    <definedName function="false" hidden="false" name="_KM188" vbProcedure="false">'[105]'!CD54610</definedName>
    <definedName function="false" hidden="false" name="_km189" vbProcedure="false">'[105]'!CD54610</definedName>
    <definedName function="false" hidden="false" name="_km190" vbProcedure="false">'[105]'!CD54610</definedName>
    <definedName function="false" hidden="false" name="_km191" vbProcedure="false">'[105]'!CD54610</definedName>
    <definedName function="false" hidden="false" name="_km192" vbProcedure="false">'[105]'!CD54610</definedName>
    <definedName function="false" hidden="false" name="_km193" vbProcedure="false">'[105]'!CD54610</definedName>
    <definedName function="false" hidden="false" name="_km194" vbProcedure="false">'[105]'!CD54610</definedName>
    <definedName function="false" hidden="false" name="_km195" vbProcedure="false">'[105]'!CD54610</definedName>
    <definedName function="false" hidden="false" name="_km196" vbProcedure="false">'[105]'!CD54610</definedName>
    <definedName function="false" hidden="false" name="_km197" vbProcedure="false">'[105]'!CD54610</definedName>
    <definedName function="false" hidden="false" name="_km198" vbProcedure="false">'[105]'!CD54610</definedName>
    <definedName function="false" hidden="false" name="_Lan1" vbProcedure="false">{"Thuxm2.xls","Sheet1"}</definedName>
    <definedName function="false" hidden="false" name="_LAN3" vbProcedure="false">{"'Sheet1'!$L$16"}</definedName>
    <definedName function="false" hidden="false" name="_lap1" vbProcedure="false">'[3]'!$B$94:$H$94</definedName>
    <definedName function="false" hidden="false" name="_lap2" vbProcedure="false">'[3]'!$B$98:$H$98</definedName>
    <definedName function="false" hidden="false" name="_lk2" vbProcedure="false">{"'Sheet1'!$L$16"}</definedName>
    <definedName function="false" hidden="false" name="_lt1" vbProcedure="false">NA()</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3]'!$H$6</definedName>
    <definedName function="false" hidden="false" name="_MAC46" vbProcedure="false">'[3]'!$H$61</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CL100" vbProcedure="false">'[3]'!$K$2571</definedName>
    <definedName function="false" hidden="false" name="_NCL200" vbProcedure="false">'[3]'!$Z$6426</definedName>
    <definedName function="false" hidden="false" name="_NCL250" vbProcedure="false">'[3]'!$AP$10538</definedName>
    <definedName function="false" hidden="false" name="_NET2" vbProcedure="false">'[74]'!$A$1:$N$62</definedName>
    <definedName function="false" hidden="false" name="_NET2_2" vbProcedure="false">'[105]'!CD54610</definedName>
    <definedName function="false" hidden="false" name="_nh2" vbProcedure="false">{#N/A,#N/A,FALSE,"Chi tiÆt"}</definedName>
    <definedName function="false" hidden="false" name="_nin190" vbProcedure="false">'[3]'!$F$128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1" vbProcedure="false">'[27]Dinh muc CP KTCB khac'!$C$189</definedName>
    <definedName function="false" hidden="false" name="_OT2" vbProcedure="false">'[27]Dinh muc CP KTCB khac'!$E$189</definedName>
    <definedName function="false" hidden="false" name="_OT3" vbProcedure="false">'[27]Dinh muc CP KTCB khac'!$G$189</definedName>
    <definedName function="false" hidden="false" name="_OT4" vbProcedure="false">'[27]Dinh muc CP KTCB khac'!$I$189</definedName>
    <definedName function="false" hidden="false" name="_OT5" vbProcedure="false">'[27]Dinh muc CP KTCB khac'!$K$189</definedName>
    <definedName function="false" hidden="false" name="_oto10" vbProcedure="false">[25]VL!$CD$82</definedName>
    <definedName function="false" hidden="false" name="_PA3" vbProcedure="false">{"'Sheet1'!$L$16"}</definedName>
    <definedName function="false" hidden="false" name="_phi10" vbProcedure="false">'[105]'!CD54610</definedName>
    <definedName function="false" hidden="false" name="_phi12" vbProcedure="false">'[105]'!CD54610</definedName>
    <definedName function="false" hidden="false" name="_phi14" vbProcedure="false">'[105]'!CD54610</definedName>
    <definedName function="false" hidden="false" name="_phi16" vbProcedure="false">'[105]'!CD54610</definedName>
    <definedName function="false" hidden="false" name="_phi18" vbProcedure="false">'[105]'!CD54610</definedName>
    <definedName function="false" hidden="false" name="_phi20" vbProcedure="false">'[105]'!CD54610</definedName>
    <definedName function="false" hidden="false" name="_phi22" vbProcedure="false">'[105]'!CD54610</definedName>
    <definedName function="false" hidden="false" name="_phi25" vbProcedure="false">'[105]'!CD54610</definedName>
    <definedName function="false" hidden="false" name="_phi28" vbProcedure="false">'[105]'!CD54610</definedName>
    <definedName function="false" hidden="false" name="_phi6" vbProcedure="false">'[105]'!CD54610</definedName>
    <definedName function="false" hidden="false" name="_phi8" vbProcedure="false">'[105]'!CD54610</definedName>
    <definedName function="false" hidden="false" name="_phu3" vbProcedure="false">{"'Sheet1'!$L$16"}</definedName>
    <definedName function="false" hidden="false" name="_PL1242" vbProcedure="false">'[105]'!CD54610</definedName>
    <definedName function="false" hidden="false" name="_Pl2" vbProcedure="false">{"'Sheet1'!$L$16"}</definedName>
    <definedName function="false" hidden="false" name="_PL3" vbProcedure="false">'[105]'!CD54610</definedName>
    <definedName function="false" hidden="false" name="_Q3" vbProcedure="false">{"'Sheet1'!$L$16"}</definedName>
    <definedName function="false" hidden="false" name="_sat10" vbProcedure="false">'[44]Bang chiet tinh TBA'!$AU$11823</definedName>
    <definedName function="false" hidden="false" name="_sat12" vbProcedure="false">'[44]Bang chiet tinh TBA'!$S$4627</definedName>
    <definedName function="false" hidden="false" name="_sat14" vbProcedure="false">'[44]Bang chiet tinh TBA'!$AV$12080</definedName>
    <definedName function="false" hidden="false" name="_sat16" vbProcedure="false">'[44]Bang chiet tinh TBA'!$AS$11309</definedName>
    <definedName function="false" hidden="false" name="_sat20" vbProcedure="false">'[44]Bang chiet tinh TBA'!$AW$12337</definedName>
    <definedName function="false" hidden="false" name="_Sat27" vbProcedure="false">'[3]'!$I$71</definedName>
    <definedName function="false" hidden="false" name="_Sat6" vbProcedure="false">'[3]'!$I$70</definedName>
    <definedName function="false" hidden="false" name="_sat8" vbProcedure="false">'[44]Bang chiet tinh TBA'!$AT$11566</definedName>
    <definedName function="false" hidden="false" name="_sc1" vbProcedure="false">'[3]'!$H$6</definedName>
    <definedName function="false" hidden="false" name="_SC2" vbProcedure="false">'[3]'!$H$9</definedName>
    <definedName function="false" hidden="false" name="_sc3" vbProcedure="false">'[3]'!$H$56</definedName>
    <definedName function="false" hidden="false" name="_slg1" vbProcedure="false">'[105]'!CD54610</definedName>
    <definedName function="false" hidden="false" name="_slg2" vbProcedure="false">'[105]'!CD54610</definedName>
    <definedName function="false" hidden="false" name="_slg3" vbProcedure="false">'[105]'!CD54610</definedName>
    <definedName function="false" hidden="false" name="_slg4" vbProcedure="false">'[105]'!CD54610</definedName>
    <definedName function="false" hidden="false" name="_slg5" vbProcedure="false">'[105]'!CD54610</definedName>
    <definedName function="false" hidden="false" name="_slg6" vbProcedure="false">'[105]'!CD54610</definedName>
    <definedName function="false" hidden="false" name="_SN3" vbProcedure="false">'[3]'!$A$1</definedName>
    <definedName function="false" hidden="false" name="_SOC10" vbProcedure="false">0.3456</definedName>
    <definedName function="false" hidden="false" name="_SOC8" vbProcedure="false">0.2827</definedName>
    <definedName function="false" hidden="false" name="_Sort" vbProcedure="false">'[4]'!$L$12</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12" vbProcedure="false">{"'Sheet1'!$L$16"}</definedName>
    <definedName function="false" hidden="false" name="_t2" vbProcedure="false">{"'Sheet1'!$L$16"}</definedName>
    <definedName function="false" hidden="false" name="_TB1" vbProcedure="false">'[105]'!CD54610</definedName>
    <definedName function="false" hidden="false" name="_tct3" vbProcedure="false">[18]gVL!$Q$23</definedName>
    <definedName function="false" hidden="false" name="_TH1" vbProcedure="false">'[105]'!CD54610</definedName>
    <definedName function="false" hidden="false" name="_th100" vbProcedure="false">'[10]dongia (2)'!BR$17477</definedName>
    <definedName function="false" hidden="false" name="_TH160" vbProcedure="false">'[10]dongia (2)'!BR$17477</definedName>
    <definedName function="false" hidden="false" name="_TH2" vbProcedure="false">'[105]'!CD54610</definedName>
    <definedName function="false" hidden="false" name="_TH3" vbProcedure="false">'[105]'!CD54610</definedName>
    <definedName function="false" hidden="false" name="_TL1" vbProcedure="false">'[3]'!$C$6</definedName>
    <definedName function="false" hidden="false" name="_TL2" vbProcedure="false">'[3]'!$D$6</definedName>
    <definedName function="false" hidden="false" name="_TL3" vbProcedure="false">'[3]'!$B$258</definedName>
    <definedName function="false" hidden="false" name="_TLA120" vbProcedure="false">'[3]'!$B$23</definedName>
    <definedName function="false" hidden="false" name="_TLA35" vbProcedure="false">'[3]'!$B$27</definedName>
    <definedName function="false" hidden="false" name="_TLA50" vbProcedure="false">'[3]'!$B$26</definedName>
    <definedName function="false" hidden="false" name="_TLA70" vbProcedure="false">'[3]'!$B$25</definedName>
    <definedName function="false" hidden="false" name="_TLA95" vbProcedure="false">'[3]'!$B$24</definedName>
    <definedName function="false" hidden="false" name="_TR250" vbProcedure="false">'[10]dongia (2)'!BR$17477</definedName>
    <definedName function="false" hidden="false" name="_tr375" vbProcedure="false">[10]giathanh1!BR$17477</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tz593" vbProcedure="false">'[3]'!$V$5398</definedName>
    <definedName function="false" hidden="false" name="_vc1" vbProcedure="false">'[39]CT Thang Mo'!$B$34:$H$34</definedName>
    <definedName function="false" hidden="false" name="_vc2" vbProcedure="false">'[39]CT Thang Mo'!$B$35:$H$35</definedName>
    <definedName function="false" hidden="false" name="_vc3" vbProcedure="false">'[39]CT Thang Mo'!$B$36:$H$36</definedName>
    <definedName function="false" hidden="false" name="_VL100" vbProcedure="false">'[3]'!$G$1543</definedName>
    <definedName function="false" hidden="false" name="_vl2" vbProcedure="false">{"'Sheet1'!$L$16"}</definedName>
    <definedName function="false" hidden="false" name="_VL200" vbProcedure="false">'[3]'!$S$4627</definedName>
    <definedName function="false" hidden="false" name="_VL250" vbProcedure="false">'[3]'!$AI$8739</definedName>
    <definedName function="false" hidden="false" name="_VM2" vbProcedure="false">{"'Sheet1'!$L$16"}</definedName>
    <definedName function="false" hidden="false" name="_xlfn_BAHTTEXT" vbProcedure="false"/>
    <definedName function="false" hidden="false" name="_xlfn_SINGLE" vbProcedure="fals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105]'!CR63328</definedName>
    <definedName function="false" hidden="false" name="__boi2" vbProcedure="false">'[105]'!CR63328</definedName>
    <definedName function="false" hidden="false" name="__boi3" vbProcedure="false">'[105]'!CR63328</definedName>
    <definedName function="false" hidden="false" name="__boi4" vbProcedure="false">'[105]'!CR63328</definedName>
    <definedName function="false" hidden="false" name="__btm10" vbProcedure="false">'[105]'!CR63328</definedName>
    <definedName function="false" hidden="false" name="__btm100" vbProcedure="false">'[105]'!CR63328</definedName>
    <definedName function="false" hidden="false" name="__BTM250" vbProcedure="false">'[105]'!CR63328</definedName>
    <definedName function="false" hidden="false" name="__btM300" vbProcedure="false">'[105]'!CR63328</definedName>
    <definedName function="false" hidden="false" name="__cao1" vbProcedure="false">'[105]'!CR63328</definedName>
    <definedName function="false" hidden="false" name="__cao2" vbProcedure="false">'[105]'!CR63328</definedName>
    <definedName function="false" hidden="false" name="__cao3" vbProcedure="false">'[105]'!CR63328</definedName>
    <definedName function="false" hidden="false" name="__cao4" vbProcedure="false">'[105]'!CR63328</definedName>
    <definedName function="false" hidden="false" name="__cao5" vbProcedure="false">'[105]'!CR63328</definedName>
    <definedName function="false" hidden="false" name="__cao6" vbProcedure="false">'[105]'!CR63328</definedName>
    <definedName function="false" hidden="false" name="__cep1" vbProcedure="false">{"'Sheet1'!$L$16"}</definedName>
    <definedName function="false" hidden="false" name="__Coc39" vbProcedure="false">{"'Sheet1'!$L$16"}</definedName>
    <definedName function="false" hidden="false" name="__CON1" vbProcedure="false">'[105]'!CR63328</definedName>
    <definedName function="false" hidden="false" name="__CON2" vbProcedure="false">'[105]'!CR63328</definedName>
    <definedName function="false" hidden="false" name="__dai1" vbProcedure="false">'[105]'!CR63328</definedName>
    <definedName function="false" hidden="false" name="__dai2" vbProcedure="false">'[105]'!CR63328</definedName>
    <definedName function="false" hidden="false" name="__dai3" vbProcedure="false">'[105]'!CR63328</definedName>
    <definedName function="false" hidden="false" name="__dai4" vbProcedure="false">'[105]'!CR63328</definedName>
    <definedName function="false" hidden="false" name="__dai5" vbProcedure="false">'[105]'!CR63328</definedName>
    <definedName function="false" hidden="false" name="__dai6" vbProcedure="false">'[105]'!CR63328</definedName>
    <definedName function="false" hidden="false" name="__dan1" vbProcedure="false">'[105]'!CR63328</definedName>
    <definedName function="false" hidden="false" name="__dan2" vbProcedure="false">'[105]'!CR63328</definedName>
    <definedName function="false" hidden="false" name="__dao1" vbProcedure="false">'[105]'!CR63328</definedName>
    <definedName function="false" hidden="false" name="__dbu1" vbProcedure="false">'[105]'!CR63328</definedName>
    <definedName function="false" hidden="false" name="__dbu2" vbProcedure="false">'[105]'!CR63328</definedName>
    <definedName function="false" hidden="false" name="__ddn400" vbProcedure="false">'[105]'!CR63328</definedName>
    <definedName function="false" hidden="false" name="__ddn600" vbProcedure="false">'[105]'!CR63328</definedName>
    <definedName function="false" hidden="false" name="__Goi8" vbProcedure="false">{"'Sheet1'!$L$16"}</definedName>
    <definedName function="false" hidden="false" name="__gon4" vbProcedure="false">'[105]'!CR63328</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om2" vbProcedure="false">'[105]'!CR63328</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HUY1" vbProcedure="false">{"'Sheet1'!$L$16"}</definedName>
    <definedName function="false" hidden="false" name="__HUY2" vbProcedure="false">{"'Sheet1'!$L$16"}</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105]'!CR63328</definedName>
    <definedName function="false" hidden="false" name="__km189" vbProcedure="false">'[105]'!CR63328</definedName>
    <definedName function="false" hidden="false" name="__km190" vbProcedure="false">'[105]'!CR63328</definedName>
    <definedName function="false" hidden="false" name="__km191" vbProcedure="false">'[105]'!CR63328</definedName>
    <definedName function="false" hidden="false" name="__km192" vbProcedure="false">'[105]'!CR63328</definedName>
    <definedName function="false" hidden="false" name="__km193" vbProcedure="false">'[105]'!CR63328</definedName>
    <definedName function="false" hidden="false" name="__km194" vbProcedure="false">'[105]'!CR63328</definedName>
    <definedName function="false" hidden="false" name="__km195" vbProcedure="false">'[105]'!$IU$2559</definedName>
    <definedName function="false" hidden="false" name="__km196" vbProcedure="false">'[105]'!$IU$2559</definedName>
    <definedName function="false" hidden="false" name="__km197" vbProcedure="false">'[105]'!$IU$2559</definedName>
    <definedName function="false" hidden="false" name="__km198" vbProcedure="false">'[105]'!$IU$2559</definedName>
    <definedName function="false" hidden="false" name="__Lan1" vbProcedure="false">{"'Sheet1'!$L$16"}</definedName>
    <definedName function="false" hidden="false" name="__LAN3" vbProcedure="false">{"'Sheet1'!$L$16"}</definedName>
    <definedName function="false" hidden="false" name="__lap1" vbProcedure="false">'[105]'!$IU$2559</definedName>
    <definedName function="false" hidden="false" name="__lap2" vbProcedure="false">'[105]'!$IU$2559</definedName>
    <definedName function="false" hidden="false" name="__lk2" vbProcedure="false">{"'Sheet1'!$L$16"}</definedName>
    <definedName function="false" hidden="false" name="__M36" vbProcedure="false">{"'Sheet1'!$L$16"}</definedName>
    <definedName function="false" hidden="false" name="__MAC12" vbProcedure="false">'[105]'!$IU$2559</definedName>
    <definedName function="false" hidden="false" name="__MAC46" vbProcedure="false">'[105]'!$IU$2559</definedName>
    <definedName function="false" hidden="false" name="__NCL100" vbProcedure="false">'[105]'!$IU$2559</definedName>
    <definedName function="false" hidden="false" name="__NCL200" vbProcedure="false">'[105]'!$IU$2559</definedName>
    <definedName function="false" hidden="false" name="__NCL250" vbProcedure="false">'[105]'!$IU$2559</definedName>
    <definedName function="false" hidden="false" name="__NET2" vbProcedure="false">'[105]'!$IU$2559</definedName>
    <definedName function="false" hidden="false" name="__nin190" vbProcedure="false">'[105]'!$IU$2559</definedName>
    <definedName function="false" hidden="false" name="__NSO2" vbProcedure="false">{"'Sheet1'!$L$16"}</definedName>
    <definedName function="false" hidden="false" name="__PA3" vbProcedure="false">{"'Sheet1'!$L$16"}</definedName>
    <definedName function="false" hidden="false" name="__phi10" vbProcedure="false">'[105]'!$IU$2559</definedName>
    <definedName function="false" hidden="false" name="__phi12" vbProcedure="false">'[105]'!$IU$2559</definedName>
    <definedName function="false" hidden="false" name="__phi14" vbProcedure="false">'[105]'!$IU$2559</definedName>
    <definedName function="false" hidden="false" name="__phi16" vbProcedure="false">'[105]'!$IU$2559</definedName>
    <definedName function="false" hidden="false" name="__phi18" vbProcedure="false">'[105]'!$IU$2559</definedName>
    <definedName function="false" hidden="false" name="__phi20" vbProcedure="false">'[105]'!$IU$2559</definedName>
    <definedName function="false" hidden="false" name="__phi22" vbProcedure="false">'[105]'!$IU$2559</definedName>
    <definedName function="false" hidden="false" name="__phi25" vbProcedure="false">'[105]'!$IU$2559</definedName>
    <definedName function="false" hidden="false" name="__phi28" vbProcedure="false">'[105]'!$IU$2559</definedName>
    <definedName function="false" hidden="false" name="__phi6" vbProcedure="false">'[105]'!$IU$2559</definedName>
    <definedName function="false" hidden="false" name="__phi8" vbProcedure="false">'[105]'!$IU$2559</definedName>
    <definedName function="false" hidden="false" name="__PL1242" vbProcedure="false">'[105]'!$IU$2559</definedName>
    <definedName function="false" hidden="false" name="__Pl2" vbProcedure="false">{"'Sheet1'!$L$16"}</definedName>
    <definedName function="false" hidden="false" name="__Q3" vbProcedure="false">{"'Sheet1'!$L$16"}</definedName>
    <definedName function="false" hidden="false" name="__sat10" vbProcedure="false">'[105]'!$IU$2559</definedName>
    <definedName function="false" hidden="false" name="__sat14" vbProcedure="false">'[105]'!$IU$2559</definedName>
    <definedName function="false" hidden="false" name="__sat16" vbProcedure="false">'[105]'!$IU$2559</definedName>
    <definedName function="false" hidden="false" name="__sat20" vbProcedure="false">'[105]'!$IU$2559</definedName>
    <definedName function="false" hidden="false" name="__sat8" vbProcedure="false">'[105]'!$IU$2559</definedName>
    <definedName function="false" hidden="false" name="__sc1" vbProcedure="false">'[105]'!$IU$2559</definedName>
    <definedName function="false" hidden="false" name="__SC2" vbProcedure="false">'[105]'!$IU$2559</definedName>
    <definedName function="false" hidden="false" name="__sc3" vbProcedure="false">'[105]'!$IU$2559</definedName>
    <definedName function="false" hidden="false" name="__slg1" vbProcedure="false">'[105]'!$IU$2559</definedName>
    <definedName function="false" hidden="false" name="__slg2" vbProcedure="false">'[105]'!$IU$2559</definedName>
    <definedName function="false" hidden="false" name="__slg3" vbProcedure="false">'[105]'!$IU$2559</definedName>
    <definedName function="false" hidden="false" name="__slg4" vbProcedure="false">'[105]'!$IU$2559</definedName>
    <definedName function="false" hidden="false" name="__slg5" vbProcedure="false">'[105]'!$IU$2559</definedName>
    <definedName function="false" hidden="false" name="__slg6" vbProcedure="false">'[105]'!$IU$2559</definedName>
    <definedName function="false" hidden="false" name="__SN3" vbProcedure="false">'[105]'!$IU$2559</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105]'!$IU$2559</definedName>
    <definedName function="false" hidden="false" name="__sua30" vbProcedure="false">'[105]'!$IU$2559</definedName>
    <definedName function="false" hidden="false" name="__TB1" vbProcedure="false">'[105]'!$IU$2559</definedName>
    <definedName function="false" hidden="false" name="__TH1" vbProcedure="false">'[105]'!$IU$2559</definedName>
    <definedName function="false" hidden="false" name="__TH2" vbProcedure="false">'[105]'!$IU$2559</definedName>
    <definedName function="false" hidden="false" name="__TH3" vbProcedure="false">'[105]'!$IU$2559</definedName>
    <definedName function="false" hidden="false" name="__TL1" vbProcedure="false">'[105]'!$IU$2559</definedName>
    <definedName function="false" hidden="false" name="__TL2" vbProcedure="false">'[105]'!$IU$2559</definedName>
    <definedName function="false" hidden="false" name="__TL3" vbProcedure="false">'[105]'!$IU$2559</definedName>
    <definedName function="false" hidden="false" name="__TLA120" vbProcedure="false">'[105]'!$IU$2559</definedName>
    <definedName function="false" hidden="false" name="__TLA35" vbProcedure="false">'[105]'!$IU$2559</definedName>
    <definedName function="false" hidden="false" name="__TLA50" vbProcedure="false">'[105]'!$IU$2559</definedName>
    <definedName function="false" hidden="false" name="__TLA70" vbProcedure="false">'[105]'!$IU$2559</definedName>
    <definedName function="false" hidden="false" name="__TLA95" vbProcedure="false">'[105]'!$IU$2559</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c1" vbProcedure="false">'[105]'!$IU$2559</definedName>
    <definedName function="false" hidden="false" name="__vc2" vbProcedure="false">'[105]'!$IU$2559</definedName>
    <definedName function="false" hidden="false" name="__vc3" vbProcedure="false">'[105]'!$IU$2559</definedName>
    <definedName function="false" hidden="false" name="__VL100" vbProcedure="false">'[105]'!$IU$2559</definedName>
    <definedName function="false" hidden="false" name="__vl2" vbProcedure="false">{"'Sheet1'!$L$16"}</definedName>
    <definedName function="false" hidden="false" name="__VL250" vbProcedure="false">'[105]'!$IU$2559</definedName>
    <definedName function="false" hidden="false" name="__VM2" vbProcedure="false">{"'Sheet1'!$L$16"}</definedName>
    <definedName function="false" hidden="false" name="__xlfn_BAHTTEXT" vbProcedure="fals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HUY1" vbProcedure="false">{"'Sheet1'!$L$16"}</definedName>
    <definedName function="false" hidden="false" name="___HUY2"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105]'!CR63328</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VM2" vbProcedure="false">{"'Sheet1'!$L$16"}</definedName>
    <definedName function="false" hidden="false" name="___xlfn_BAHTTEXT" vbProcedure="false"/>
    <definedName function="false" hidden="false" name="____a1" vbProcedure="false">{"'Sheet1'!$L$16"}</definedName>
    <definedName function="false" hidden="false" name="____a129" vbProcedure="false">{"Offgrid",#N/A,FALSE,"OFFGRID";"Region",#N/A,FALSE,"REGION";"Offgrid -2",#N/A,FALSE,"OFFGRID";"WTP",#N/A,FALSE,"WTP";"WTP -2",#N/A,FALSE,"WTP";,,,;,,,}</definedName>
    <definedName function="false" hidden="false" name="____a130" vbProcedure="false">{"Offgrid",#N/A,FALSE,"OFFGRID";"Region",#N/A,FALSE,"REGION";"Offgrid -2",#N/A,FALSE,"OFFGRID";"WTP",#N/A,FALSE,"WTP";"WTP -2",#N/A,FALSE,"WTP";,,,;,,,}</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HUY1" vbProcedure="false">{"'Sheet1'!$L$16"}</definedName>
    <definedName function="false" hidden="false" name="____HUY2"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VM2" vbProcedure="false">{"'Sheet1'!$L$16"}</definedName>
    <definedName function="false" hidden="false" name="____xlfn_BAHTTEXT" vbProcedure="false"/>
    <definedName function="false" hidden="false" name="_____a1" vbProcedure="false">{"'Sheet1'!$L$16"}</definedName>
    <definedName function="false" hidden="false" name="_____B1"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vl2" vbProcedure="false">{"'Sheet1'!$L$16"}</definedName>
    <definedName function="false" hidden="false" name="_______a1" vbProcedure="false">{"'Sheet1'!$L$16"}</definedName>
    <definedName function="false" hidden="false" name="_______B1"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_a1" vbProcedure="false">{"'Sheet1'!$L$16"}</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NSO2" vbProcedure="false">{"'Sheet1'!$L$16"}</definedName>
    <definedName function="false" hidden="false" name="_________a1" vbProcedure="false">{"'Sheet1'!$L$16"}</definedName>
    <definedName function="false" hidden="false" name="_________ban2" vbProcedure="false">{"'Sheet1'!$L$16"}</definedName>
    <definedName function="false" hidden="false" name="_________h1"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M36" vbProcedure="false">{"'Sheet1'!$L$16"}</definedName>
    <definedName function="false" hidden="false" name="_________NSO2" vbProcedure="false">{"'Sheet1'!$L$16"}</definedName>
    <definedName function="false" hidden="false" name="_________PA3" vbProcedure="false">{"'Sheet1'!$L$16"}</definedName>
    <definedName function="false" hidden="false" name="_________Tru21" vbProcedure="false">{"'Sheet1'!$L$16"}</definedName>
    <definedName function="false" hidden="false" name="â" vbProcedure="false">{"'Sheet1'!$L$16"}</definedName>
    <definedName function="false" hidden="false" name="æ76" vbProcedure="false">[8]chitiet!$J$2314</definedName>
    <definedName function="false" hidden="false" name="ë" vbProcedure="false">[8]chitiet!$J$2314</definedName>
    <definedName function="false" hidden="false" name="ë74" vbProcedure="false">[8]chitiet!$J$2314</definedName>
    <definedName function="false" hidden="false" name="ÑTHH" vbProcedure="false">[75]hinhhoc!$D$14</definedName>
    <definedName function="false" hidden="false" name="Óu75" vbProcedure="false">[8]chitiet!$J$2314</definedName>
    <definedName function="false" hidden="false" name="ư" vbProcedure="false">{"'Sheet1'!$L$16"}</definedName>
    <definedName function="false" hidden="false" name="ươpkhgbvcxz" vbProcedure="false">{"'Sheet1'!$L$16"}</definedName>
    <definedName function="false" hidden="false" name="전" vbProcedure="false">'[105]'!$Q$8977</definedName>
    <definedName function="false" hidden="false" name="주택사업본부" vbProcedure="false">'[105]'!$Q$8977</definedName>
    <definedName function="false" hidden="false" name="철구사업본부" vbProcedure="false">'[105]'!$Q$8977</definedName>
    <definedName function="false" hidden="false" localSheetId="11" name="A120_" vbProcedure="false">'[105]'!CD54610</definedName>
    <definedName function="false" hidden="false" localSheetId="11" name="a277Print_Titles" vbProcedure="false">'[105]'!CD54610</definedName>
    <definedName function="false" hidden="false" localSheetId="11" name="A35_" vbProcedure="false">'[105]'!CD54610</definedName>
    <definedName function="false" hidden="false" localSheetId="11" name="A50_" vbProcedure="false">'[105]'!CD54610</definedName>
    <definedName function="false" hidden="false" localSheetId="11" name="A6N2" vbProcedure="false">'[105]'!CD54610</definedName>
    <definedName function="false" hidden="false" localSheetId="11" name="A6N3" vbProcedure="false">'[105]'!CD54610</definedName>
    <definedName function="false" hidden="false" localSheetId="11" name="A70_" vbProcedure="false">'[105]'!$GZ$8912</definedName>
    <definedName function="false" hidden="false" localSheetId="11" name="A95_" vbProcedure="false">'[105]'!$GZ$8912</definedName>
    <definedName function="false" hidden="false" localSheetId="11" name="AA" vbProcedure="false">'[105]'!$GZ$8912</definedName>
    <definedName function="false" hidden="false" localSheetId="11" name="ABC" vbProcedure="false">'[105]'!$GZ$8912</definedName>
    <definedName function="false" hidden="false" localSheetId="11" name="AC120_" vbProcedure="false">'[105]'!$GZ$8912</definedName>
    <definedName function="false" hidden="false" localSheetId="11" name="AC35_" vbProcedure="false">'[105]'!$GZ$8912</definedName>
    <definedName function="false" hidden="false" localSheetId="11" name="AC50_" vbProcedure="false">'[105]'!$GZ$8912</definedName>
    <definedName function="false" hidden="false" localSheetId="11" name="AC70_" vbProcedure="false">'[105]'!$GZ$8912</definedName>
    <definedName function="false" hidden="false" localSheetId="11" name="AC95_" vbProcedure="false">'[105]'!$GZ$8912</definedName>
    <definedName function="false" hidden="false" localSheetId="11" name="ag15F80" vbProcedure="false">'[105]'!$GZ$8912</definedName>
    <definedName function="false" hidden="false" localSheetId="11" name="All_Item" vbProcedure="false">'[105]'!$GZ$8912</definedName>
    <definedName function="false" hidden="false" localSheetId="11" name="anpha" vbProcedure="false">'[105]'!$GZ$8912</definedName>
    <definedName function="false" hidden="false" localSheetId="11" name="aqbnmjm" vbProcedure="false">'[105]'!$GZ$8912</definedName>
    <definedName function="false" hidden="false" localSheetId="11" name="bangchu" vbProcedure="false">'[105]'!$Q$8977</definedName>
    <definedName function="false" hidden="false" localSheetId="11" name="BANG_CHI_TIET_THI_NGHIEM_CONG_TO" vbProcedure="false">'[105]'!$GZ$8912</definedName>
    <definedName function="false" hidden="false" localSheetId="11" name="BANG_CHI_TIET_THI_NGHIEM_DZ0_4KV" vbProcedure="false">'[105]'!$GZ$8912</definedName>
    <definedName function="false" hidden="false" localSheetId="11" name="Bang_cly" vbProcedure="false">'[105]'!$GZ$8912</definedName>
    <definedName function="false" hidden="false" localSheetId="11" name="Bang_CVC" vbProcedure="false">'[105]'!$GZ$8912</definedName>
    <definedName function="false" hidden="false" localSheetId="11" name="bang_gia" vbProcedure="false">'[105]'!$GZ$8912</definedName>
    <definedName function="false" hidden="false" localSheetId="11" name="BANG_TONG_HOP_CONG_TO" vbProcedure="false">'[105]'!$GZ$8912</definedName>
    <definedName function="false" hidden="false" localSheetId="11" name="BANG_TONG_HOP_DZ0_4KV" vbProcedure="false">'[105]'!$GZ$8912</definedName>
    <definedName function="false" hidden="false" localSheetId="11" name="BANG_TONG_HOP_DZ22KV" vbProcedure="false">'[105]'!$GZ$8912</definedName>
    <definedName function="false" hidden="false" localSheetId="11" name="BANG_TONG_HOP_KHO_BAI" vbProcedure="false">'[105]'!$GZ$8912</definedName>
    <definedName function="false" hidden="false" localSheetId="11" name="BANG_TONG_HOP_TBA" vbProcedure="false">'[105]'!$GZ$8912</definedName>
    <definedName function="false" hidden="false" localSheetId="11" name="Bang_travl" vbProcedure="false">'[105]'!$Q$8977</definedName>
    <definedName function="false" hidden="false" localSheetId="11" name="BB" vbProcedure="false">'[105]'!$Q$8977</definedName>
    <definedName function="false" hidden="false" localSheetId="11" name="bengam" vbProcedure="false">'[105]'!$Q$8977</definedName>
    <definedName function="false" hidden="false" localSheetId="11" name="benuoc" vbProcedure="false">'[105]'!$Q$8977</definedName>
    <definedName function="false" hidden="false" localSheetId="11" name="beta" vbProcedure="false">'[105]'!$Q$8977</definedName>
    <definedName function="false" hidden="false" localSheetId="11" name="Biengioi" vbProcedure="false">'[105]'!$Q$8977</definedName>
    <definedName function="false" hidden="false" localSheetId="11" name="blkh" vbProcedure="false">'[105]'!$Q$8977</definedName>
    <definedName function="false" hidden="false" localSheetId="11" name="blkh1" vbProcedure="false">'[105]'!$Q$8977</definedName>
    <definedName function="false" hidden="false" localSheetId="11" name="BMPB" vbProcedure="false">'[105]'!$Q$8977</definedName>
    <definedName function="false" hidden="false" localSheetId="11" name="Book2" vbProcedure="false">'[105]'!$Q$8977</definedName>
    <definedName function="false" hidden="false" localSheetId="11" name="BOQ" vbProcedure="false">'[105]'!$Q$8977</definedName>
    <definedName function="false" hidden="false" localSheetId="11" name="BT" vbProcedure="false">'[105]'!$Q$8977</definedName>
    <definedName function="false" hidden="false" localSheetId="11" name="BTB" vbProcedure="false">'[105]'!$Q$8977</definedName>
    <definedName function="false" hidden="false" localSheetId="11" name="btchiuaxitm300" vbProcedure="false">'[105]'!$Q$8977</definedName>
    <definedName function="false" hidden="false" localSheetId="11" name="BTchiuaxm200" vbProcedure="false">'[105]'!$Q$8977</definedName>
    <definedName function="false" hidden="false" localSheetId="11" name="btcocM400" vbProcedure="false">'[105]'!$Q$8977</definedName>
    <definedName function="false" hidden="false" localSheetId="11" name="BTlotm100" vbProcedure="false">'[105]'!$Q$8977</definedName>
    <definedName function="false" hidden="false" localSheetId="11" name="BTM" vbProcedure="false">'[105]'!$Q$8977</definedName>
    <definedName function="false" hidden="false" localSheetId="11" name="BTN" vbProcedure="false">'[105]'!$Q$8977</definedName>
    <definedName function="false" hidden="false" localSheetId="11" name="BTT" vbProcedure="false">'[105]'!$Q$8977</definedName>
    <definedName function="false" hidden="false" localSheetId="11" name="BU_CHENH_LECH_DZ0_4KV" vbProcedure="false">'[105]'!$Q$8977</definedName>
    <definedName function="false" hidden="false" localSheetId="11" name="BU_CHENH_LECH_DZ22KV" vbProcedure="false">'[105]'!$Q$8977</definedName>
    <definedName function="false" hidden="false" localSheetId="11" name="BU_CHENH_LECH_TBA" vbProcedure="false">'[105]'!$Q$8977</definedName>
    <definedName function="false" hidden="false" localSheetId="11" name="BVCISUMMARY" vbProcedure="false">'[105]'!$Q$8977</definedName>
    <definedName function="false" hidden="false" localSheetId="11" name="b_240" vbProcedure="false">'[105]'!$GZ$8912</definedName>
    <definedName function="false" hidden="false" localSheetId="11" name="b_280" vbProcedure="false">'[105]'!$GZ$8912</definedName>
    <definedName function="false" hidden="false" localSheetId="11" name="b_320" vbProcedure="false">'[105]'!$GZ$8912</definedName>
    <definedName function="false" hidden="false" localSheetId="11" name="BŸo_cŸo_täng_hìp_giŸ_trÙ_t_i_s_n_câ__Ùnh" vbProcedure="false">'[105]'!$Q$8977</definedName>
    <definedName function="false" hidden="false" localSheetId="11" name="cao" vbProcedure="false">'[105]'!$Q$8977</definedName>
    <definedName function="false" hidden="false" localSheetId="11" name="cap" vbProcedure="false">'[105]'!$Q$8977</definedName>
    <definedName function="false" hidden="false" localSheetId="11" name="cap0_7" vbProcedure="false">'[105]'!$Q$8977</definedName>
    <definedName function="false" hidden="false" localSheetId="11" name="Cat" vbProcedure="false">'[105]'!$Q$8977</definedName>
    <definedName function="false" hidden="false" localSheetId="11" name="Category_All" vbProcedure="false">'[105]'!$Q$8977</definedName>
    <definedName function="false" hidden="false" localSheetId="11" name="catm" vbProcedure="false">'[105]'!$Q$8977</definedName>
    <definedName function="false" hidden="false" localSheetId="11" name="catn" vbProcedure="false">'[105]'!$Q$8977</definedName>
    <definedName function="false" hidden="false" localSheetId="11" name="catvang" vbProcedure="false">'[105]'!$Q$8977</definedName>
    <definedName function="false" hidden="false" localSheetId="11" name="ca_1111" vbProcedure="false">'[105]'!$Q$8977</definedName>
    <definedName function="false" hidden="false" localSheetId="11" name="ca_1111_th" vbProcedure="false">'[105]'!$Q$8977</definedName>
    <definedName function="false" hidden="false" localSheetId="11" name="CCS" vbProcedure="false">'[105]'!$Q$8977</definedName>
    <definedName function="false" hidden="false" localSheetId="11" name="CDD" vbProcedure="false">'[105]'!$Q$8977</definedName>
    <definedName function="false" hidden="false" localSheetId="11" name="CDDD" vbProcedure="false">'[105]'!$Q$8977</definedName>
    <definedName function="false" hidden="false" localSheetId="11" name="CDDD1P" vbProcedure="false">'[105]'!$Q$8977</definedName>
    <definedName function="false" hidden="false" localSheetId="11" name="CDDD1PHA" vbProcedure="false">'[105]'!$Q$8977</definedName>
    <definedName function="false" hidden="false" localSheetId="11" name="CDDD3PHA" vbProcedure="false">'[105]'!$Q$8977</definedName>
    <definedName function="false" hidden="false" localSheetId="11" name="Cdnum" vbProcedure="false">'[105]'!$Q$8977</definedName>
    <definedName function="false" hidden="false" localSheetId="11" name="Cdo_8bat" vbProcedure="false">'[105]'!$Q$8977</definedName>
    <definedName function="false" hidden="false" localSheetId="11" name="Cdo_TK50" vbProcedure="false">'[105]'!$Q$8977</definedName>
    <definedName function="false" hidden="false" localSheetId="11" name="CH" vbProcedure="false">'[105]'!$Q$8977</definedName>
    <definedName function="false" hidden="false" localSheetId="11" name="chon" vbProcedure="false">'[105]'!$Q$8977</definedName>
    <definedName function="false" hidden="false" localSheetId="11" name="chon1" vbProcedure="false">'[105]'!$Q$8977</definedName>
    <definedName function="false" hidden="false" localSheetId="11" name="chon2" vbProcedure="false">'[105]'!$Q$8977</definedName>
    <definedName function="false" hidden="false" localSheetId="11" name="chon3" vbProcedure="false">'[105]'!$Q$8977</definedName>
    <definedName function="false" hidden="false" localSheetId="11" name="Cho_2" vbProcedure="false">'[105]'!$Q$8977</definedName>
    <definedName function="false" hidden="false" localSheetId="11" name="CK" vbProcedure="false">'[105]'!$Q$8977</definedName>
    <definedName function="false" hidden="false" localSheetId="11" name="CL" vbProcedure="false">'[105]'!$Q$8977</definedName>
    <definedName function="false" hidden="false" localSheetId="11" name="CLECH_0_4" vbProcedure="false">'[105]'!$Q$8977</definedName>
    <definedName function="false" hidden="false" localSheetId="11" name="CLVC35" vbProcedure="false">'[105]'!$Q$8977</definedName>
    <definedName function="false" hidden="false" localSheetId="11" name="CLVCTB" vbProcedure="false">'[105]'!$Q$8977</definedName>
    <definedName function="false" hidden="false" localSheetId="11" name="clvl" vbProcedure="false">'[105]'!$Q$8977</definedName>
    <definedName function="false" hidden="false" localSheetId="11" name="cn" vbProcedure="false">'[105]'!$Q$8977</definedName>
    <definedName function="false" hidden="false" localSheetId="11" name="CNC" vbProcedure="false">'[105]'!$Q$8977</definedName>
    <definedName function="false" hidden="false" localSheetId="11" name="CND" vbProcedure="false">'[105]'!$Q$8977</definedName>
    <definedName function="false" hidden="false" localSheetId="11" name="Cneo_8bat" vbProcedure="false">'[105]'!$Q$8977</definedName>
    <definedName function="false" hidden="false" localSheetId="11" name="Cneo_TK50" vbProcedure="false">'[105]'!$Q$8977</definedName>
    <definedName function="false" hidden="false" localSheetId="11" name="CNG" vbProcedure="false">'[105]'!$Q$8977</definedName>
    <definedName function="false" hidden="false" localSheetId="11" name="CN_RC1" vbProcedure="false">'[105]'!$Q$8977</definedName>
    <definedName function="false" hidden="false" localSheetId="11" name="CN_RC2" vbProcedure="false">'[105]'!$Q$8977</definedName>
    <definedName function="false" hidden="false" localSheetId="11" name="CN_Rnha" vbProcedure="false">'[105]'!$Q$8977</definedName>
    <definedName function="false" hidden="false" localSheetId="11" name="CN_Rs" vbProcedure="false">'[105]'!$Q$8977</definedName>
    <definedName function="false" hidden="false" localSheetId="11" name="Co" vbProcedure="false">'[105]'!$Q$8977</definedName>
    <definedName function="false" hidden="false" localSheetId="11" name="coc" vbProcedure="false">'[105]'!$Q$8977</definedName>
    <definedName function="false" hidden="false" localSheetId="11" name="cocbtct" vbProcedure="false">'[105]'!$Q$8977</definedName>
    <definedName function="false" hidden="false" localSheetId="11" name="cocot" vbProcedure="false">'[105]'!$Q$8977</definedName>
    <definedName function="false" hidden="false" localSheetId="11" name="cocott" vbProcedure="false">'[105]'!$Q$8977</definedName>
    <definedName function="false" hidden="false" localSheetId="11" name="Code" vbProcedure="false">'[105]'!$Q$8977</definedName>
    <definedName function="false" hidden="false" localSheetId="11" name="COMMON" vbProcedure="false">'[105]'!$Q$8977</definedName>
    <definedName function="false" hidden="false" localSheetId="11" name="COMMON_2" vbProcedure="false">'[105]'!$Q$8977</definedName>
    <definedName function="false" hidden="false" localSheetId="11" name="comong" vbProcedure="false">'[105]'!$Q$8977</definedName>
    <definedName function="false" hidden="false" localSheetId="11" name="congbengam" vbProcedure="false">'[105]'!$Q$8977</definedName>
    <definedName function="false" hidden="false" localSheetId="11" name="congbenuoc" vbProcedure="false">'[105]'!$Q$8977</definedName>
    <definedName function="false" hidden="false" localSheetId="11" name="congcoc" vbProcedure="false">'[105]'!$Q$8977</definedName>
    <definedName function="false" hidden="false" localSheetId="11" name="congcocot" vbProcedure="false">'[105]'!$Q$8977</definedName>
    <definedName function="false" hidden="false" localSheetId="11" name="congcocott" vbProcedure="false">'[105]'!$Q$8977</definedName>
    <definedName function="false" hidden="false" localSheetId="11" name="congcomong" vbProcedure="false">'[105]'!$Q$8977</definedName>
    <definedName function="false" hidden="false" localSheetId="11" name="congcottron" vbProcedure="false">'[105]'!$Q$8977</definedName>
    <definedName function="false" hidden="false" localSheetId="11" name="congcotvuong" vbProcedure="false">'[105]'!$Q$8977</definedName>
    <definedName function="false" hidden="false" localSheetId="11" name="congdam" vbProcedure="false">'[105]'!$Q$8977</definedName>
    <definedName function="false" hidden="false" localSheetId="11" name="congdan1" vbProcedure="false">'[105]'!$Q$8977</definedName>
    <definedName function="false" hidden="false" localSheetId="11" name="congdan2" vbProcedure="false">'[105]'!$Q$8977</definedName>
    <definedName function="false" hidden="false" localSheetId="11" name="congdandusan" vbProcedure="false">'[105]'!$Q$8977</definedName>
    <definedName function="false" hidden="false" localSheetId="11" name="conglanhto" vbProcedure="false">'[105]'!$Q$8977</definedName>
    <definedName function="false" hidden="false" localSheetId="11" name="congmong" vbProcedure="false">'[105]'!$Q$8977</definedName>
    <definedName function="false" hidden="false" localSheetId="11" name="congmongbang" vbProcedure="false">'[105]'!$Q$8977</definedName>
    <definedName function="false" hidden="false" localSheetId="11" name="congmongdon" vbProcedure="false">'[105]'!$Q$8977</definedName>
    <definedName function="false" hidden="false" localSheetId="11" name="congpanen" vbProcedure="false">'[105]'!$Q$8977</definedName>
    <definedName function="false" hidden="false" localSheetId="11" name="congsan" vbProcedure="false">'[105]'!$Q$8977</definedName>
    <definedName function="false" hidden="false" localSheetId="11" name="congthang" vbProcedure="false">'[105]'!$Q$8977</definedName>
    <definedName function="false" hidden="false" localSheetId="11" name="Cong_HM_DTCT" vbProcedure="false">'[105]'!$Q$8977</definedName>
    <definedName function="false" hidden="false" localSheetId="11" name="Cong_M_DTCT" vbProcedure="false">'[105]'!$Q$8977</definedName>
    <definedName function="false" hidden="false" localSheetId="11" name="Cong_NC_DTCT" vbProcedure="false">'[105]'!$Q$8977</definedName>
    <definedName function="false" hidden="false" localSheetId="11" name="Cong_VL_DTCT" vbProcedure="false">'[105]'!$Q$8977</definedName>
    <definedName function="false" hidden="false" localSheetId="11" name="CONST_EQ" vbProcedure="false">'[105]'!$Q$8977</definedName>
    <definedName function="false" hidden="false" localSheetId="11" name="CON_EQP_COS" vbProcedure="false">'[105]'!$Q$8977</definedName>
    <definedName function="false" hidden="false" localSheetId="11" name="CON_EQP_COST" vbProcedure="false">'[105]'!$Q$8977</definedName>
    <definedName function="false" hidden="false" localSheetId="11" name="COT" vbProcedure="false">'[105]'!$Q$8977</definedName>
    <definedName function="false" hidden="false" localSheetId="11" name="cot7_5" vbProcedure="false">'[105]'!$Q$8977</definedName>
    <definedName function="false" hidden="false" localSheetId="11" name="cot8_5" vbProcedure="false">'[105]'!$Q$8977</definedName>
    <definedName function="false" hidden="false" localSheetId="11" name="cottron" vbProcedure="false">'[105]'!$Q$8977</definedName>
    <definedName function="false" hidden="false" localSheetId="11" name="cotvuong" vbProcedure="false">'[105]'!$Q$8977</definedName>
    <definedName function="false" hidden="false" localSheetId="11" name="COVER" vbProcedure="false">'[105]'!$Q$8977</definedName>
    <definedName function="false" hidden="false" localSheetId="11" name="Coù__4" vbProcedure="false">'[105]'!$Q$8977</definedName>
    <definedName function="false" hidden="false" localSheetId="11" name="CP" vbProcedure="false">'[105]'!$Q$8977</definedName>
    <definedName function="false" hidden="false" localSheetId="11" name="CPKDP" vbProcedure="false">'[105]'!$Q$8977</definedName>
    <definedName function="false" hidden="false" localSheetId="11" name="CPKTW" vbProcedure="false">'[105]'!$Q$8977</definedName>
    <definedName function="false" hidden="false" localSheetId="11" name="cpmtc" vbProcedure="false">'[105]'!$Q$8977</definedName>
    <definedName function="false" hidden="false" localSheetId="11" name="cpnc" vbProcedure="false">'[105]'!$Q$8977</definedName>
    <definedName function="false" hidden="false" localSheetId="11" name="cptkdp" vbProcedure="false">'[105]'!$Q$8977</definedName>
    <definedName function="false" hidden="false" localSheetId="11" name="cptt" vbProcedure="false">'[105]'!$Q$8977</definedName>
    <definedName function="false" hidden="false" localSheetId="11" name="CPVC100" vbProcedure="false">'[105]'!$Q$8977</definedName>
    <definedName function="false" hidden="false" localSheetId="11" name="CPVC35" vbProcedure="false">'[105]'!$Q$8977</definedName>
    <definedName function="false" hidden="false" localSheetId="11" name="CPVCDN" vbProcedure="false">'[105]'!$Q$8977</definedName>
    <definedName function="false" hidden="false" localSheetId="11" name="cpvl" vbProcedure="false">'[105]'!$Q$8977</definedName>
    <definedName function="false" hidden="false" localSheetId="11" name="CRD" vbProcedure="false">'[105]'!$Q$8977</definedName>
    <definedName function="false" hidden="false" localSheetId="11" name="CRITINST" vbProcedure="false">'[105]'!$Q$8977</definedName>
    <definedName function="false" hidden="false" localSheetId="11" name="CRITPURC" vbProcedure="false">'[105]'!$Q$8977</definedName>
    <definedName function="false" hidden="false" localSheetId="11" name="CRS" vbProcedure="false">'[105]'!$Q$8977</definedName>
    <definedName function="false" hidden="false" localSheetId="11" name="CS" vbProcedure="false">'[105]'!$Q$8977</definedName>
    <definedName function="false" hidden="false" localSheetId="11" name="csd3p" vbProcedure="false">'[105]'!AJ55332</definedName>
    <definedName function="false" hidden="false" localSheetId="11" name="csddg1p" vbProcedure="false">'[105]'!AJ55332</definedName>
    <definedName function="false" hidden="false" localSheetId="11" name="csddt1p" vbProcedure="false">'[105]'!AJ55332</definedName>
    <definedName function="false" hidden="false" localSheetId="11" name="csht3p" vbProcedure="false">'[105]'!AJ55332</definedName>
    <definedName function="false" hidden="false" localSheetId="11" name="CS_10" vbProcedure="false">'[105]'!$Q$8977</definedName>
    <definedName function="false" hidden="false" localSheetId="11" name="CS_100" vbProcedure="false">'[105]'!$Q$8977</definedName>
    <definedName function="false" hidden="false" localSheetId="11" name="CS_10S" vbProcedure="false">'[105]'!$Q$8977</definedName>
    <definedName function="false" hidden="false" localSheetId="11" name="CS_120" vbProcedure="false">'[105]'!$Q$8977</definedName>
    <definedName function="false" hidden="false" localSheetId="11" name="CS_140" vbProcedure="false">'[105]'!$Q$8977</definedName>
    <definedName function="false" hidden="false" localSheetId="11" name="CS_160" vbProcedure="false">'[105]'!$Q$8977</definedName>
    <definedName function="false" hidden="false" localSheetId="11" name="CS_20" vbProcedure="false">'[105]'!$Q$8977</definedName>
    <definedName function="false" hidden="false" localSheetId="11" name="CS_30" vbProcedure="false">'[105]'!$Q$8977</definedName>
    <definedName function="false" hidden="false" localSheetId="11" name="CS_40" vbProcedure="false">'[105]'!$Q$8977</definedName>
    <definedName function="false" hidden="false" localSheetId="11" name="CS_40S" vbProcedure="false">'[105]'!$Q$8977</definedName>
    <definedName function="false" hidden="false" localSheetId="11" name="CS_5S" vbProcedure="false">'[105]'!$Q$8977</definedName>
    <definedName function="false" hidden="false" localSheetId="11" name="CS_60" vbProcedure="false">'[105]'!$Q$8977</definedName>
    <definedName function="false" hidden="false" localSheetId="11" name="CS_80" vbProcedure="false">'[105]'!$Q$8977</definedName>
    <definedName function="false" hidden="false" localSheetId="11" name="CS_80S" vbProcedure="false">'[105]'!$Q$8977</definedName>
    <definedName function="false" hidden="false" localSheetId="11" name="CS_STD" vbProcedure="false">'[105]'!$Q$8977</definedName>
    <definedName function="false" hidden="false" localSheetId="11" name="CS_XS" vbProcedure="false">'[105]'!$Q$8977</definedName>
    <definedName function="false" hidden="false" localSheetId="11" name="CS_XXS" vbProcedure="false">'[105]'!AJ55332</definedName>
    <definedName function="false" hidden="false" localSheetId="11" name="CT" vbProcedure="false">'[105]'!AJ55332</definedName>
    <definedName function="false" hidden="false" localSheetId="11" name="ctdn9697" vbProcedure="false">'[105]'!AJ55332</definedName>
    <definedName function="false" hidden="false" localSheetId="11" name="ctiep" vbProcedure="false">'[105]'!AJ55332</definedName>
    <definedName function="false" hidden="false" localSheetId="11" name="CTIET" vbProcedure="false">'[105]'!AJ55332</definedName>
    <definedName function="false" hidden="false" localSheetId="11" name="CTK" vbProcedure="false">'[105]'!AJ55332</definedName>
    <definedName function="false" hidden="false" localSheetId="11" name="CT_134" vbProcedure="false">'[105]'!AJ55332</definedName>
    <definedName function="false" hidden="false" localSheetId="11" name="CT_168" vbProcedure="false">'[105]'!AJ55332</definedName>
    <definedName function="false" hidden="false" localSheetId="11" name="CT_194_2" vbProcedure="false">'[105]'!AJ55332</definedName>
    <definedName function="false" hidden="false" localSheetId="11" name="cuoc_vc" vbProcedure="false">'[105]'!AJ55332</definedName>
    <definedName function="false" hidden="false" localSheetId="11" name="CURRENCY" vbProcedure="false">'[105]'!AJ55332</definedName>
    <definedName function="false" hidden="false" localSheetId="11" name="CU_LY_VAN_CHUYEN_GIA_QUYEN" vbProcedure="false">'[105]'!AJ55332</definedName>
    <definedName function="false" hidden="false" localSheetId="11" name="CU_LY_VAN_CHUYEN_THU_CONG" vbProcedure="false">'[105]'!AJ55332</definedName>
    <definedName function="false" hidden="false" localSheetId="11" name="cx" vbProcedure="false">'[105]'!AJ55332</definedName>
    <definedName function="false" hidden="false" localSheetId="11" name="C_1_10__VC_Thu_cong_CG" vbProcedure="false">'[105]'!$Q$8977</definedName>
    <definedName function="false" hidden="false" localSheetId="11" name="C_1_1__Phat_tuyen" vbProcedure="false">'[105]'!$Q$8977</definedName>
    <definedName function="false" hidden="false" localSheetId="11" name="C_1_2__Chat_cay_thu_cong" vbProcedure="false">'[105]'!$Q$8977</definedName>
    <definedName function="false" hidden="false" localSheetId="11" name="C_1_3__Chat_cay_may" vbProcedure="false">'[105]'!$Q$8977</definedName>
    <definedName function="false" hidden="false" localSheetId="11" name="C_1_4__Dao_goc_cay" vbProcedure="false">'[105]'!$Q$8977</definedName>
    <definedName function="false" hidden="false" localSheetId="11" name="C_1_5__Lam_duong_tam" vbProcedure="false">'[105]'!$Q$8977</definedName>
    <definedName function="false" hidden="false" localSheetId="11" name="C_1_6__Lam_cau_tam" vbProcedure="false">'[105]'!$Q$8977</definedName>
    <definedName function="false" hidden="false" localSheetId="11" name="C_1_7__Rai_da_chong_lun" vbProcedure="false">'[105]'!$Q$8977</definedName>
    <definedName function="false" hidden="false" localSheetId="11" name="C_1_8__Lam_kho_tam" vbProcedure="false">'[105]'!$Q$8977</definedName>
    <definedName function="false" hidden="false" localSheetId="11" name="C_1_8__San_mat_bang" vbProcedure="false">'[105]'!$Q$8977</definedName>
    <definedName function="false" hidden="false" localSheetId="11" name="C_2_1__VC_Thu_cong" vbProcedure="false">'[105]'!$Q$8977</definedName>
    <definedName function="false" hidden="false" localSheetId="11" name="C_2_2__VC_T_cong_CG" vbProcedure="false">'[105]'!$Q$8977</definedName>
    <definedName function="false" hidden="false" localSheetId="11" name="C_2_3__Boc_do" vbProcedure="false">'[105]'!$Q$8977</definedName>
    <definedName function="false" hidden="false" localSheetId="11" name="C_3_1__Dao_dat_mong_cot" vbProcedure="false">'[105]'!$Q$8977</definedName>
    <definedName function="false" hidden="false" localSheetId="11" name="C_3_2__Dao_dat_de_dap" vbProcedure="false">'[105]'!$Q$8977</definedName>
    <definedName function="false" hidden="false" localSheetId="11" name="C_3_3__Dap_dat_mong" vbProcedure="false">'[105]'!$Q$8977</definedName>
    <definedName function="false" hidden="false" localSheetId="11" name="C_3_4__Dao_dap_TDia" vbProcedure="false">'[105]'!$Q$8977</definedName>
    <definedName function="false" hidden="false" localSheetId="11" name="C_3_5__Dap_bo_bao" vbProcedure="false">'[105]'!$Q$8977</definedName>
    <definedName function="false" hidden="false" localSheetId="11" name="C_3_6__Bom_tat_nuoc" vbProcedure="false">'[105]'!$Q$8977</definedName>
    <definedName function="false" hidden="false" localSheetId="11" name="C_3_7__Dao_bun" vbProcedure="false">'[105]'!$Q$8977</definedName>
    <definedName function="false" hidden="false" localSheetId="11" name="C_3_8__Dap_cat_CT" vbProcedure="false">'[105]'!$Q$8977</definedName>
    <definedName function="false" hidden="false" localSheetId="11" name="C_3_9__Dao_pha_da" vbProcedure="false">'[105]'!$Q$8977</definedName>
    <definedName function="false" hidden="false" localSheetId="11" name="C_4_1_Cot_thep" vbProcedure="false">'[105]'!$Q$8977</definedName>
    <definedName function="false" hidden="false" localSheetId="11" name="C_4_2__Van_khuon" vbProcedure="false">'[105]'!$Q$8977</definedName>
    <definedName function="false" hidden="false" localSheetId="11" name="C_4_3__Be_tong" vbProcedure="false">'[105]'!$Q$8977</definedName>
    <definedName function="false" hidden="false" localSheetId="11" name="C_4_4__Lap_BT_D_San" vbProcedure="false">'[105]'!$Q$8977</definedName>
    <definedName function="false" hidden="false" localSheetId="11" name="C_4_5__Xay_da_hoc" vbProcedure="false">'[105]'!$Q$8977</definedName>
    <definedName function="false" hidden="false" localSheetId="11" name="C_4_6__Dong_coc" vbProcedure="false">'[105]'!$Q$8977</definedName>
    <definedName function="false" hidden="false" localSheetId="11" name="C_4_7__Quet_Bi_tum" vbProcedure="false">'[105]'!$Q$8977</definedName>
    <definedName function="false" hidden="false" localSheetId="11" name="C_5_1__Lap_cot_thep" vbProcedure="false">'[105]'!$Q$8977</definedName>
    <definedName function="false" hidden="false" localSheetId="11" name="C_5_2__Lap_cot_BT" vbProcedure="false">'[105]'!$Q$8977</definedName>
    <definedName function="false" hidden="false" localSheetId="11" name="C_5_3__Lap_dat_xa" vbProcedure="false">'[105]'!$Q$8977</definedName>
    <definedName function="false" hidden="false" localSheetId="11" name="C_5_4__Lap_tiep_dia" vbProcedure="false">'[105]'!$Q$8977</definedName>
    <definedName function="false" hidden="false" localSheetId="11" name="C_5_5__Son_sat_thep" vbProcedure="false">'[105]'!$Q$8977</definedName>
    <definedName function="false" hidden="false" localSheetId="11" name="C_6_1__Lap_su_dung" vbProcedure="false">'[105]'!$Q$8977</definedName>
    <definedName function="false" hidden="false" localSheetId="11" name="C_6_2__Lap_su_CS" vbProcedure="false">'[105]'!$Q$8977</definedName>
    <definedName function="false" hidden="false" localSheetId="11" name="C_6_3__Su_chuoi_do" vbProcedure="false">'[105]'!$Q$8977</definedName>
    <definedName function="false" hidden="false" localSheetId="11" name="C_6_4__Su_chuoi_neo" vbProcedure="false">'[105]'!$Q$8977</definedName>
    <definedName function="false" hidden="false" localSheetId="11" name="C_6_5__Lap_phu_kien" vbProcedure="false">'[105]'!$Q$8977</definedName>
    <definedName function="false" hidden="false" localSheetId="11" name="C_6_6__Ep_noi_day" vbProcedure="false">'[105]'!$Q$8977</definedName>
    <definedName function="false" hidden="false" localSheetId="11" name="C_6_7__KD_vuot_CN" vbProcedure="false">'[105]'!$Q$8977</definedName>
    <definedName function="false" hidden="false" localSheetId="11" name="C_6_8__Rai_cang_day" vbProcedure="false">'[105]'!$Q$8977</definedName>
    <definedName function="false" hidden="false" localSheetId="11" name="C_6_9__Cap_quang" vbProcedure="false">'[105]'!$Q$8977</definedName>
    <definedName function="false" hidden="false" localSheetId="11" name="Cöï_ly_vaän_chuyeãn" vbProcedure="false">'[105]'!$Q$8977</definedName>
    <definedName function="false" hidden="false" localSheetId="11" name="CÖÏ_LY_VAÄN_CHUYEÅN" vbProcedure="false">'[105]'!$Q$8977</definedName>
    <definedName function="false" hidden="false" localSheetId="11" name="da1x2" vbProcedure="false">'[105]'!AJ55332</definedName>
    <definedName function="false" hidden="false" localSheetId="11" name="dahoc" vbProcedure="false">'[105]'!AJ55332</definedName>
    <definedName function="false" hidden="false" localSheetId="11" name="danducsan" vbProcedure="false">'[105]'!AJ55332</definedName>
    <definedName function="false" hidden="false" localSheetId="11" name="dao" vbProcedure="false">'[105]'!AJ55332</definedName>
    <definedName function="false" hidden="false" localSheetId="11" name="dap" vbProcedure="false">'[105]'!AJ55332</definedName>
    <definedName function="false" hidden="false" localSheetId="11" name="DAT" vbProcedure="false">'[105]'!AJ55332</definedName>
    <definedName function="false" hidden="false" localSheetId="11" name="data1" vbProcedure="false">'[105]'!AJ55332</definedName>
    <definedName function="false" hidden="false" localSheetId="11" name="data2" vbProcedure="false">'[105]'!AJ55332</definedName>
    <definedName function="false" hidden="false" localSheetId="11" name="data3" vbProcedure="false">'[105]'!AJ55332</definedName>
    <definedName function="false" hidden="false" localSheetId="11" name="DATA_DATA2_List" vbProcedure="false">'[105]'!AJ55332</definedName>
    <definedName function="false" hidden="false" localSheetId="11" name="DD" vbProcedure="false">'[105]'!AJ55332</definedName>
    <definedName function="false" hidden="false" localSheetId="11" name="DDAY" vbProcedure="false">'[105]'!AJ55332</definedName>
    <definedName function="false" hidden="false" localSheetId="11" name="DDK" vbProcedure="false">'[105]'!AJ55332</definedName>
    <definedName function="false" hidden="false" localSheetId="11" name="denbu" vbProcedure="false">'[105]'!AJ55332</definedName>
    <definedName function="false" hidden="false" localSheetId="11" name="den_bu" vbProcedure="false">'[105]'!AJ55332</definedName>
    <definedName function="false" hidden="false" localSheetId="11" name="Det32x3" vbProcedure="false">'[105]'!AJ55332</definedName>
    <definedName function="false" hidden="false" localSheetId="11" name="Det35x3" vbProcedure="false">'[105]'!AJ55332</definedName>
    <definedName function="false" hidden="false" localSheetId="11" name="Det40x4" vbProcedure="false">'[105]'!AJ55332</definedName>
    <definedName function="false" hidden="false" localSheetId="11" name="Det50x5" vbProcedure="false">'[105]'!AJ55332</definedName>
    <definedName function="false" hidden="false" localSheetId="11" name="Det63x6" vbProcedure="false">'[105]'!AJ55332</definedName>
    <definedName function="false" hidden="false" localSheetId="11" name="Det75x6" vbProcedure="false">'[105]'!AJ55332</definedName>
    <definedName function="false" hidden="false" localSheetId="11" name="dfvssd" vbProcedure="false">'[105]'!AJ55332</definedName>
    <definedName function="false" hidden="false" localSheetId="11" name="dg" vbProcedure="false">'[105]'!AJ55332</definedName>
    <definedName function="false" hidden="false" localSheetId="11" name="dgbdII" vbProcedure="false">'[105]'!AJ55332</definedName>
    <definedName function="false" hidden="false" localSheetId="11" name="DGCTI592" vbProcedure="false">'[105]'!AJ55332</definedName>
    <definedName function="false" hidden="false" localSheetId="11" name="DGNC" vbProcedure="false">'[105]'!AJ55332</definedName>
    <definedName function="false" hidden="false" localSheetId="11" name="dgqndn" vbProcedure="false">'[105]'!AJ55332</definedName>
    <definedName function="false" hidden="false" localSheetId="11" name="DGTH" vbProcedure="false">'[105]'!AJ55332</definedName>
    <definedName function="false" hidden="false" localSheetId="11" name="dgthss3" vbProcedure="false">'[105]'!AJ55332</definedName>
    <definedName function="false" hidden="false" localSheetId="11" name="DGTV" vbProcedure="false">'[105]'!AJ55332</definedName>
    <definedName function="false" hidden="false" localSheetId="11" name="dgvl" vbProcedure="false">'[105]'!AJ55332</definedName>
    <definedName function="false" hidden="false" localSheetId="11" name="DGVT" vbProcedure="false">'[105]'!AJ55332</definedName>
    <definedName function="false" hidden="false" localSheetId="11" name="dhom" vbProcedure="false">'[105]'!AJ55332</definedName>
    <definedName function="false" hidden="false" localSheetId="11" name="dientichck" vbProcedure="false">'[105]'!AJ55332</definedName>
    <definedName function="false" hidden="false" localSheetId="11" name="dinh2" vbProcedure="false">'[105]'!AJ55332</definedName>
    <definedName function="false" hidden="false" localSheetId="11" name="Discount" vbProcedure="false">'[105]'!AJ55332</definedName>
    <definedName function="false" hidden="false" localSheetId="11" name="display_area_2" vbProcedure="false">'[105]'!AJ55332</definedName>
    <definedName function="false" hidden="false" localSheetId="11" name="DLCC" vbProcedure="false">'[105]'!AJ55332</definedName>
    <definedName function="false" hidden="false" localSheetId="11" name="DM" vbProcedure="false">'[105]'!AJ55332</definedName>
    <definedName function="false" hidden="false" localSheetId="11" name="dm56bxd" vbProcedure="false">'[105]'!AJ55332</definedName>
    <definedName function="false" hidden="false" localSheetId="11" name="DN" vbProcedure="false">'[105]'!AJ55332</definedName>
    <definedName function="false" hidden="false" localSheetId="11" name="doan1" vbProcedure="false">'[105]'!AJ55332</definedName>
    <definedName function="false" hidden="false" localSheetId="11" name="doan2" vbProcedure="false">'[105]'!AJ55332</definedName>
    <definedName function="false" hidden="false" localSheetId="11" name="doan3" vbProcedure="false">'[105]'!AJ55332</definedName>
    <definedName function="false" hidden="false" localSheetId="11" name="doan4" vbProcedure="false">'[105]'!AJ55332</definedName>
    <definedName function="false" hidden="false" localSheetId="11" name="doan5" vbProcedure="false">'[105]'!AJ55332</definedName>
    <definedName function="false" hidden="false" localSheetId="11" name="doan6" vbProcedure="false">'[105]'!AJ55332</definedName>
    <definedName function="false" hidden="false" localSheetId="11" name="dobt" vbProcedure="false">'[105]'!AJ55332</definedName>
    <definedName function="false" hidden="false" localSheetId="11" name="Documents_array" vbProcedure="false">'[105]'!AJ55332</definedName>
    <definedName function="false" hidden="false" localSheetId="11" name="dongia" vbProcedure="false">'[105]'!AJ55332</definedName>
    <definedName function="false" hidden="false" localSheetId="11" name="DON_GIA_3282" vbProcedure="false">'[105]'!AJ55332</definedName>
    <definedName function="false" hidden="false" localSheetId="11" name="DON_GIA_3283" vbProcedure="false">'[105]'!AJ55332</definedName>
    <definedName function="false" hidden="false" localSheetId="11" name="DON_GIA_3285" vbProcedure="false">'[105]'!AJ55332</definedName>
    <definedName function="false" hidden="false" localSheetId="11" name="DON_GIA_VAN_CHUYEN_36" vbProcedure="false">'[105]'!AJ55332</definedName>
    <definedName function="false" hidden="false" localSheetId="11" name="drf" vbProcedure="false">'[105]'!AJ55332</definedName>
    <definedName function="false" hidden="false" localSheetId="11" name="DS1p1vc" vbProcedure="false">'[105]'!AJ55332</definedName>
    <definedName function="false" hidden="false" localSheetId="11" name="ds1p2nc" vbProcedure="false">'[105]'!AJ55332</definedName>
    <definedName function="false" hidden="false" localSheetId="11" name="ds1p2vc" vbProcedure="false">'[105]'!AJ55332</definedName>
    <definedName function="false" hidden="false" localSheetId="11" name="ds1p2vl" vbProcedure="false">'[105]'!AJ55332</definedName>
    <definedName function="false" hidden="false" localSheetId="11" name="ds1pnc" vbProcedure="false">'[105]'!AJ55332</definedName>
    <definedName function="false" hidden="false" localSheetId="11" name="ds1pvl" vbProcedure="false">'[105]'!AJ55332</definedName>
    <definedName function="false" hidden="false" localSheetId="11" name="ds3pctnc" vbProcedure="false">'[105]'!AJ55332</definedName>
    <definedName function="false" hidden="false" localSheetId="11" name="ds3pctvc" vbProcedure="false">'[105]'!AJ55332</definedName>
    <definedName function="false" hidden="false" localSheetId="11" name="ds3pctvl" vbProcedure="false">'[105]'!AJ55332</definedName>
    <definedName function="false" hidden="false" localSheetId="11" name="ds3pmnc" vbProcedure="false">'[105]'!AJ55332</definedName>
    <definedName function="false" hidden="false" localSheetId="11" name="ds3pmvc" vbProcedure="false">'[105]'!AJ55332</definedName>
    <definedName function="false" hidden="false" localSheetId="11" name="ds3pmvl" vbProcedure="false">'[105]'!AJ55332</definedName>
    <definedName function="false" hidden="false" localSheetId="11" name="ds3pnc" vbProcedure="false">'[105]'!AJ55332</definedName>
    <definedName function="false" hidden="false" localSheetId="11" name="ds3pvl" vbProcedure="false">'[105]'!AJ55332</definedName>
    <definedName function="false" hidden="false" localSheetId="11" name="dsfsd" vbProcedure="false">'[105]'!AJ55332</definedName>
    <definedName function="false" hidden="false" localSheetId="11" name="dsh" vbProcedure="false">'[105]'!AJ55332</definedName>
    <definedName function="false" hidden="false" localSheetId="11" name="DSPK1p1nc" vbProcedure="false">'[105]'!AJ55332</definedName>
    <definedName function="false" hidden="false" localSheetId="11" name="DSPK1p1vl" vbProcedure="false">'[105]'!AJ55332</definedName>
    <definedName function="false" hidden="false" localSheetId="11" name="DSPK1pnc" vbProcedure="false">'[105]'!AJ55332</definedName>
    <definedName function="false" hidden="false" localSheetId="11" name="DSPK1pvl" vbProcedure="false">'[105]'!AJ55332</definedName>
    <definedName function="false" hidden="false" localSheetId="11" name="DSUMDATA" vbProcedure="false">'[105]'!AJ55332</definedName>
    <definedName function="false" hidden="false" localSheetId="11" name="dtich1" vbProcedure="false">'[105]'!AJ55332</definedName>
    <definedName function="false" hidden="false" localSheetId="11" name="dtich2" vbProcedure="false">'[105]'!AJ55332</definedName>
    <definedName function="false" hidden="false" localSheetId="11" name="dtich3" vbProcedure="false">'[105]'!AJ55332</definedName>
    <definedName function="false" hidden="false" localSheetId="11" name="dtich4" vbProcedure="false">'[105]'!AJ55332</definedName>
    <definedName function="false" hidden="false" localSheetId="11" name="dtich5" vbProcedure="false">'[105]'!AJ55332</definedName>
    <definedName function="false" hidden="false" localSheetId="11" name="dtich6" vbProcedure="false">'[105]'!AJ55332</definedName>
    <definedName function="false" hidden="false" localSheetId="11" name="DUDAUCO" vbProcedure="false">'[105]'!AJ55332</definedName>
    <definedName function="false" hidden="false" localSheetId="11" name="DUDAUNO" vbProcedure="false">'[105]'!AJ55332</definedName>
    <definedName function="false" hidden="false" localSheetId="11" name="Dulich" vbProcedure="false">'[105]'!AJ55332</definedName>
    <definedName function="false" hidden="false" localSheetId="11" name="DutoanDongmo" vbProcedure="false">'[105]'!AJ55332</definedName>
    <definedName function="false" hidden="false" localSheetId="11" name="DU_ODA" vbProcedure="false">'[105]'!AJ55332</definedName>
    <definedName function="false" hidden="false" localSheetId="11" name="DU_TOAN_CHI_TIET_CONG_TO" vbProcedure="false">'[105]'!AJ55332</definedName>
    <definedName function="false" hidden="false" localSheetId="11" name="DU_TOAN_CHI_TIET_DZ22KV" vbProcedure="false">'[105]'!AJ55332</definedName>
    <definedName function="false" hidden="false" localSheetId="11" name="DU_TOAN_CHI_TIET_KHO_BAI" vbProcedure="false">'[105]'!AJ55332</definedName>
    <definedName function="false" hidden="false" localSheetId="11" name="dvgfsgdsdg" vbProcedure="false">'[105]'!AJ55332</definedName>
    <definedName function="false" hidden="false" localSheetId="11" name="D_7101A_B" vbProcedure="false">'[105]'!AJ55332</definedName>
    <definedName function="false" hidden="false" localSheetId="11" name="DÑt45x4" vbProcedure="false">'[105]'!AJ55332</definedName>
    <definedName function="false" hidden="false" localSheetId="11" name="ee" vbProcedure="false">'[105]'!AJ55332</definedName>
    <definedName function="false" hidden="false" localSheetId="11" name="emb" vbProcedure="false">'[105]'!AJ55332</definedName>
    <definedName function="false" hidden="false" localSheetId="11" name="End_1" vbProcedure="false">'[105]'!AJ55332</definedName>
    <definedName function="false" hidden="false" localSheetId="11" name="End_10" vbProcedure="false">'[105]'!AJ55332</definedName>
    <definedName function="false" hidden="false" localSheetId="11" name="End_11" vbProcedure="false">'[105]'!AJ55332</definedName>
    <definedName function="false" hidden="false" localSheetId="11" name="End_12" vbProcedure="false">'[105]'!AJ55332</definedName>
    <definedName function="false" hidden="false" localSheetId="11" name="End_13" vbProcedure="false">'[105]'!AJ55332</definedName>
    <definedName function="false" hidden="false" localSheetId="11" name="End_2" vbProcedure="false">'[105]'!AJ55332</definedName>
    <definedName function="false" hidden="false" localSheetId="11" name="End_3" vbProcedure="false">'[105]'!AJ55332</definedName>
    <definedName function="false" hidden="false" localSheetId="11" name="End_4" vbProcedure="false">'[105]'!AJ55332</definedName>
    <definedName function="false" hidden="false" localSheetId="11" name="End_5" vbProcedure="false">'[105]'!AJ55332</definedName>
    <definedName function="false" hidden="false" localSheetId="11" name="End_6" vbProcedure="false">'[105]'!AJ55332</definedName>
    <definedName function="false" hidden="false" localSheetId="11" name="End_7" vbProcedure="false">'[105]'!AJ55332</definedName>
    <definedName function="false" hidden="false" localSheetId="11" name="End_8" vbProcedure="false">'[105]'!AJ55332</definedName>
    <definedName function="false" hidden="false" localSheetId="11" name="End_9" vbProcedure="false">'[105]'!AJ55332</definedName>
    <definedName function="false" hidden="false" localSheetId="11" name="ex" vbProcedure="false">'[105]'!AJ55332</definedName>
    <definedName function="false" hidden="false" localSheetId="11" name="Excel_BuiltIn_Database" vbProcedure="false">'[105]'!AJ55332</definedName>
    <definedName function="false" hidden="false" localSheetId="11" name="Excel_BuiltIn_Database_2" vbProcedure="false">'[105]'!AJ55332</definedName>
    <definedName function="false" hidden="false" localSheetId="11" name="Excel_BuiltIn_Print_Area" vbProcedure="false">'[105]'!AJ55332</definedName>
    <definedName function="false" hidden="false" localSheetId="11" name="Excel_BuiltIn_Print_Area_2" vbProcedure="false">'[105]'!AJ55332</definedName>
    <definedName function="false" hidden="false" localSheetId="11" name="Excel_BuiltIn_Print_Titles" vbProcedure="false">'[105]'!AJ55332</definedName>
    <definedName function="false" hidden="false" localSheetId="11" name="Excel_BuiltIn_Recorder" vbProcedure="false">'[105]'!AJ55332</definedName>
    <definedName function="false" hidden="false" localSheetId="11" name="Excel_BuiltIn__FilterDatabase" vbProcedure="false">'[105]'!CD54610</definedName>
    <definedName function="false" hidden="false" localSheetId="11" name="f" vbProcedure="false">'[105]'!AJ55332</definedName>
    <definedName function="false" hidden="false" localSheetId="11" name="f82E46" vbProcedure="false">'[105]'!AJ55332</definedName>
    <definedName function="false" hidden="false" localSheetId="11" name="faasdf" vbProcedure="false">'[105]'!AJ55332</definedName>
    <definedName function="false" hidden="false" localSheetId="11" name="FACTOR" vbProcedure="false">'[105]'!AJ55332</definedName>
    <definedName function="false" hidden="false" localSheetId="11" name="FCode" vbProcedure="false">'[105]'!AJ55332</definedName>
    <definedName function="false" hidden="false" localSheetId="11" name="gach" vbProcedure="false">'[105]'!AJ55332</definedName>
    <definedName function="false" hidden="false" localSheetId="11" name="geo" vbProcedure="false">'[105]'!AJ55332</definedName>
    <definedName function="false" hidden="false" localSheetId="11" name="gg" vbProcedure="false">'[105]'!AJ55332</definedName>
    <definedName function="false" hidden="false" localSheetId="11" name="ghip" vbProcedure="false">'[105]'!AJ55332</definedName>
    <definedName function="false" hidden="false" localSheetId="11" name="gia" vbProcedure="false">'[105]'!AJ55332</definedName>
    <definedName function="false" hidden="false" localSheetId="11" name="GIAVLIEUTN" vbProcedure="false">'[105]'!AJ55332</definedName>
    <definedName function="false" hidden="false" localSheetId="11" name="Gia_CT" vbProcedure="false">'[105]'!AJ55332</definedName>
    <definedName function="false" hidden="false" localSheetId="11" name="GIA_CU_LY_VAN_CHUYEN" vbProcedure="false">'[105]'!AJ55332</definedName>
    <definedName function="false" hidden="false" localSheetId="11" name="gia_tien" vbProcedure="false">'[105]'!AJ55332</definedName>
    <definedName function="false" hidden="false" localSheetId="11" name="gia_tien_BTN" vbProcedure="false">'[105]'!AJ55332</definedName>
    <definedName function="false" hidden="false" localSheetId="11" name="Gia_VT" vbProcedure="false">'[105]'!AJ55332</definedName>
    <definedName function="false" hidden="false" localSheetId="11" name="Giocong" vbProcedure="false">'[105]'!AJ55332</definedName>
    <definedName function="false" hidden="false" localSheetId="11" name="gl3p" vbProcedure="false">'[105]'!AJ55332</definedName>
    <definedName function="false" hidden="false" localSheetId="11" name="Goc32x3" vbProcedure="false">'[105]'!AJ55332</definedName>
    <definedName function="false" hidden="false" localSheetId="11" name="Goc35x3" vbProcedure="false">'[105]'!AJ55332</definedName>
    <definedName function="false" hidden="false" localSheetId="11" name="Goc40x4" vbProcedure="false">'[105]'!AJ55332</definedName>
    <definedName function="false" hidden="false" localSheetId="11" name="Goc45x4" vbProcedure="false">'[105]'!AJ55332</definedName>
    <definedName function="false" hidden="false" localSheetId="11" name="Goc50x5" vbProcedure="false">'[105]'!AJ55332</definedName>
    <definedName function="false" hidden="false" localSheetId="11" name="Goc63x6" vbProcedure="false">'[105]'!AJ55332</definedName>
    <definedName function="false" hidden="false" localSheetId="11" name="Goc75x6" vbProcedure="false">'[105]'!AJ55332</definedName>
    <definedName function="false" hidden="false" localSheetId="11" name="Gtb" vbProcedure="false">'[105]'!AJ55332</definedName>
    <definedName function="false" hidden="false" localSheetId="11" name="gtbtt" vbProcedure="false">'[105]'!AJ55332</definedName>
    <definedName function="false" hidden="false" localSheetId="11" name="gtst" vbProcedure="false">'[105]'!AJ55332</definedName>
    <definedName function="false" hidden="false" localSheetId="11" name="GTXL" vbProcedure="false">'[105]'!AJ55332</definedName>
    <definedName function="false" hidden="false" localSheetId="11" name="Gxl" vbProcedure="false">'[105]'!AJ55332</definedName>
    <definedName function="false" hidden="false" localSheetId="11" name="gxltt" vbProcedure="false">'[105]'!AJ55332</definedName>
    <definedName function="false" hidden="false" localSheetId="11" name="G_ME" vbProcedure="false">'[105]'!AJ55332</definedName>
    <definedName function="false" hidden="false" localSheetId="11" name="HCM" vbProcedure="false">'[105]'!AJ55332</definedName>
    <definedName function="false" hidden="false" localSheetId="11" name="HE_SO_KHO_KHAN_CANG_DAY" vbProcedure="false">'[105]'!AJ55332</definedName>
    <definedName function="false" hidden="false" localSheetId="11" name="heä_soá_sình_laày" vbProcedure="false">'[105]'!AJ55332</definedName>
    <definedName function="false" hidden="false" localSheetId="11" name="hfdsh" vbProcedure="false">'[105]'!AJ55332</definedName>
    <definedName function="false" hidden="false" localSheetId="11" name="hh" vbProcedure="false">'[105]'!AJ55332</definedName>
    <definedName function="false" hidden="false" localSheetId="11" name="HHcat" vbProcedure="false">'[105]'!AJ55332</definedName>
    <definedName function="false" hidden="false" localSheetId="11" name="HHda" vbProcedure="false">'[105]'!AJ55332</definedName>
    <definedName function="false" hidden="false" localSheetId="11" name="HHTT" vbProcedure="false">'[105]'!AJ55332</definedName>
    <definedName function="false" hidden="false" localSheetId="11" name="HiddenRows" vbProcedure="false">'[105]'!AJ55332</definedName>
    <definedName function="false" hidden="false" localSheetId="11" name="hien" vbProcedure="false">'[105]'!AJ55332</definedName>
    <definedName function="false" hidden="false" localSheetId="11" name="Hinh_thuc" vbProcedure="false">'[105]'!AJ55332</definedName>
    <definedName function="false" hidden="false" localSheetId="11" name="HiÕu" vbProcedure="false">'[105]'!AJ55332</definedName>
    <definedName function="false" hidden="false" localSheetId="11" name="HOMEOFFICE_COST" vbProcedure="false">'[105]'!AJ55332</definedName>
    <definedName function="false" hidden="false" localSheetId="11" name="HOMEOFFICE_COST_2" vbProcedure="false">'[105]'!AJ55332</definedName>
    <definedName function="false" hidden="false" localSheetId="11" name="HOME_MANP" vbProcedure="false">'[105]'!AJ55332</definedName>
    <definedName function="false" hidden="false" localSheetId="11" name="HOME_MANP_2" vbProcedure="false">'[105]'!AJ55332</definedName>
    <definedName function="false" hidden="false" localSheetId="11" name="hs" vbProcedure="false">'[105]'!AJ55332</definedName>
    <definedName function="false" hidden="false" localSheetId="11" name="hsd" vbProcedure="false">'[105]'!AJ55332</definedName>
    <definedName function="false" hidden="false" localSheetId="11" name="hsdc" vbProcedure="false">'[105]'!AJ55332</definedName>
    <definedName function="false" hidden="false" localSheetId="11" name="hsdc1" vbProcedure="false">'[105]'!AJ55332</definedName>
    <definedName function="false" hidden="false" localSheetId="11" name="HSHH" vbProcedure="false">'[105]'!AJ55332</definedName>
    <definedName function="false" hidden="false" localSheetId="11" name="HSHHUT" vbProcedure="false">'[105]'!AJ55332</definedName>
    <definedName function="false" hidden="false" localSheetId="11" name="hsk" vbProcedure="false">'[105]'!AJ55332</definedName>
    <definedName function="false" hidden="false" localSheetId="11" name="HSKK35" vbProcedure="false">'[105]'!AJ55332</definedName>
    <definedName function="false" hidden="false" localSheetId="11" name="HSLX" vbProcedure="false">'[105]'!AJ55332</definedName>
    <definedName function="false" hidden="false" localSheetId="11" name="HSLXP" vbProcedure="false">'[105]'!AJ55332</definedName>
    <definedName function="false" hidden="false" localSheetId="11" name="HSSL" vbProcedure="false">'[105]'!AJ55332</definedName>
    <definedName function="false" hidden="false" localSheetId="11" name="hstb" vbProcedure="false">'[105]'!AJ55332</definedName>
    <definedName function="false" hidden="false" localSheetId="11" name="hstdtk" vbProcedure="false">'[105]'!AJ55332</definedName>
    <definedName function="false" hidden="false" localSheetId="11" name="hsthep" vbProcedure="false">'[105]'!AJ55332</definedName>
    <definedName function="false" hidden="false" localSheetId="11" name="HSVC1" vbProcedure="false">'[105]'!AJ55332</definedName>
    <definedName function="false" hidden="false" localSheetId="11" name="HSVC2" vbProcedure="false">'[105]'!AJ55332</definedName>
    <definedName function="false" hidden="false" localSheetId="11" name="HSVC3" vbProcedure="false">'[105]'!AJ55332</definedName>
    <definedName function="false" hidden="false" localSheetId="11" name="HT" vbProcedure="false">'[105]'!AJ55332</definedName>
    <definedName function="false" hidden="false" localSheetId="11" name="HTHH" vbProcedure="false">'[105]'!AJ55332</definedName>
    <definedName function="false" hidden="false" localSheetId="11" name="HTNC" vbProcedure="false">'[105]'!AJ55332</definedName>
    <definedName function="false" hidden="false" localSheetId="11" name="HTVL" vbProcedure="false">'[105]'!AJ55332</definedName>
    <definedName function="false" hidden="false" localSheetId="11" name="Huyenmoi" vbProcedure="false">'[105]'!AJ55332</definedName>
    <definedName function="false" hidden="false" localSheetId="11" name="huynh" vbProcedure="false">'[105]'!AJ55332</definedName>
    <definedName function="false" hidden="false" localSheetId="11" name="H_THUCHTHH" vbProcedure="false">'[105]'!AJ55332</definedName>
    <definedName function="false" hidden="false" localSheetId="11" name="H_THUCTT" vbProcedure="false">'[105]'!AJ55332</definedName>
    <definedName function="false" hidden="false" localSheetId="11" name="hßm4" vbProcedure="false">'[105]'!AJ55332</definedName>
    <definedName function="false" hidden="false" localSheetId="11" name="I" vbProcedure="false">'[105]'!AJ55332</definedName>
    <definedName function="false" hidden="false" localSheetId="11" name="IDLAB_COST" vbProcedure="false">'[105]'!AJ55332</definedName>
    <definedName function="false" hidden="false" localSheetId="11" name="III_a" vbProcedure="false">'[105]'!AJ55332</definedName>
    <definedName function="false" hidden="false" localSheetId="11" name="III_B" vbProcedure="false">'[105]'!AJ55332</definedName>
    <definedName function="false" hidden="false" localSheetId="11" name="III_c" vbProcedure="false">'[105]'!AJ55332</definedName>
    <definedName function="false" hidden="false" localSheetId="11" name="II_A" vbProcedure="false">'[105]'!AJ55332</definedName>
    <definedName function="false" hidden="false" localSheetId="11" name="II_B" vbProcedure="false">'[105]'!AJ55332</definedName>
    <definedName function="false" hidden="false" localSheetId="11" name="II_c" vbProcedure="false">'[105]'!AJ55332</definedName>
    <definedName function="false" hidden="false" localSheetId="11" name="INDMANP" vbProcedure="false">'[105]'!AJ55332</definedName>
    <definedName function="false" hidden="false" localSheetId="11" name="IND_LAB" vbProcedure="false">'[105]'!AJ55332</definedName>
    <definedName function="false" hidden="false" localSheetId="11" name="I_A" vbProcedure="false">'[105]'!AJ55332</definedName>
    <definedName function="false" hidden="false" localSheetId="11" name="I_B" vbProcedure="false">'[105]'!AJ55332</definedName>
    <definedName function="false" hidden="false" localSheetId="11" name="I_c" vbProcedure="false">'[105]'!AJ55332</definedName>
    <definedName function="false" hidden="false" localSheetId="11" name="j356C8" vbProcedure="false">'[105]'!AJ55332</definedName>
    <definedName function="false" hidden="false" localSheetId="11" name="k2b" vbProcedure="false">'[105]'!AJ55332</definedName>
    <definedName function="false" hidden="false" localSheetId="11" name="kcong" vbProcedure="false">'[105]'!AJ55332</definedName>
    <definedName function="false" hidden="false" localSheetId="11" name="KHOI_LUONG_DAT_DAO_DAP" vbProcedure="false">'[105]'!AJ55332</definedName>
    <definedName function="false" hidden="false" localSheetId="11" name="KhuCN" vbProcedure="false">'[105]'!AJ55332</definedName>
    <definedName function="false" hidden="false" localSheetId="11" name="KH_Chang" vbProcedure="false">'[105]'!AJ55332</definedName>
    <definedName function="false" hidden="false" localSheetId="11" name="Khäúi_læåüng" vbProcedure="false">'[105]'!AJ55332</definedName>
    <definedName function="false" hidden="false" localSheetId="11" name="Kiem_tra_trung_ten" vbProcedure="false">'[105]'!AJ55332</definedName>
    <definedName function="false" hidden="false" localSheetId="11" name="KINH_PHI_DEN_BU" vbProcedure="false">'[105]'!AJ55332</definedName>
    <definedName function="false" hidden="false" localSheetId="11" name="KINH_PHI_DZ0_4KV" vbProcedure="false">'[105]'!AJ55332</definedName>
    <definedName function="false" hidden="false" localSheetId="11" name="KINH_PHI_KHAO_SAT__LAP_BCNCKT__TKKTTC" vbProcedure="false">'[105]'!AJ55332</definedName>
    <definedName function="false" hidden="false" localSheetId="11" name="KINH_PHI_KHO_BAI" vbProcedure="false">'[105]'!AJ55332</definedName>
    <definedName function="false" hidden="false" localSheetId="11" name="KINH_PHI_TBA" vbProcedure="false">'[105]'!AJ55332</definedName>
    <definedName function="false" hidden="false" localSheetId="11" name="KLTHDN" vbProcedure="false">'[105]'!AJ55332</definedName>
    <definedName function="false" hidden="false" localSheetId="11" name="KLVANKHUON" vbProcedure="false">'[105]'!AJ55332</definedName>
    <definedName function="false" hidden="false" localSheetId="11" name="kl_ME" vbProcedure="false">'[105]'!AJ55332</definedName>
    <definedName function="false" hidden="false" localSheetId="11" name="kp1ph" vbProcedure="false">'[105]'!AJ55332</definedName>
    <definedName function="false" hidden="false" localSheetId="11" name="KSTK" vbProcedure="false">'[105]'!AJ55332</definedName>
    <definedName function="false" hidden="false" localSheetId="11" name="KVC" vbProcedure="false">'[105]'!AJ55332</definedName>
    <definedName function="false" hidden="false" localSheetId="11" name="Langnghe" vbProcedure="false">'[105]'!AJ55332</definedName>
    <definedName function="false" hidden="false" localSheetId="11" name="lanhto" vbProcedure="false">'[105]'!AJ55332</definedName>
    <definedName function="false" hidden="false" localSheetId="11" name="LAP_DAT_TBA" vbProcedure="false">'[105]'!AJ55332</definedName>
    <definedName function="false" hidden="false" localSheetId="11" name="LIET_KE_VI_TRI_DZ0_4KV" vbProcedure="false">'[105]'!AJ55332</definedName>
    <definedName function="false" hidden="false" localSheetId="11" name="LIET_KE_VI_TRI_DZ22KV" vbProcedure="false">'[105]'!AJ55332</definedName>
    <definedName function="false" hidden="false" localSheetId="11" name="lk" vbProcedure="false">'[105]'!AJ55332</definedName>
    <definedName function="false" hidden="false" localSheetId="11" name="LK_hathe" vbProcedure="false">'[105]'!AJ55332</definedName>
    <definedName function="false" hidden="false" localSheetId="11" name="Lmk" vbProcedure="false">'[105]'!AJ55332</definedName>
    <definedName function="false" hidden="false" localSheetId="11" name="lntt" vbProcedure="false">'[105]'!AJ55332</definedName>
    <definedName function="false" hidden="false" localSheetId="11" name="Loai_TD" vbProcedure="false">'[105]'!AJ55332</definedName>
    <definedName function="false" hidden="false" localSheetId="11" name="lVC" vbProcedure="false">'[105]'!AJ55332</definedName>
    <definedName function="false" hidden="false" localSheetId="11" name="L_mong" vbProcedure="false">'[105]'!AJ55332</definedName>
    <definedName function="false" hidden="false" localSheetId="11" name="M0_4" vbProcedure="false">'[105]'!AJ55332</definedName>
    <definedName function="false" hidden="false" localSheetId="11" name="M10aavc" vbProcedure="false">'[105]'!AJ55332</definedName>
    <definedName function="false" hidden="false" localSheetId="11" name="M12aavl" vbProcedure="false">'[105]'!AJ55332</definedName>
    <definedName function="false" hidden="false" localSheetId="11" name="M12ba3p" vbProcedure="false">'[105]'!AJ55332</definedName>
    <definedName function="false" hidden="false" localSheetId="11" name="M12bb1p" vbProcedure="false">'[105]'!AJ55332</definedName>
    <definedName function="false" hidden="false" localSheetId="11" name="M12cbnc" vbProcedure="false">'[105]'!AJ55332</definedName>
    <definedName function="false" hidden="false" localSheetId="11" name="M12cbvl" vbProcedure="false">'[105]'!AJ55332</definedName>
    <definedName function="false" hidden="false" localSheetId="11" name="M14bb1p" vbProcedure="false">'[105]'!AJ55332</definedName>
    <definedName function="false" hidden="false" localSheetId="11" name="M8a" vbProcedure="false">'[105]'!AJ55332</definedName>
    <definedName function="false" hidden="false" localSheetId="11" name="M8aa" vbProcedure="false">'[105]'!AJ55332</definedName>
    <definedName function="false" hidden="false" localSheetId="11" name="m8aanc" vbProcedure="false">'[105]'!AJ55332</definedName>
    <definedName function="false" hidden="false" localSheetId="11" name="m8aavl" vbProcedure="false">'[105]'!AJ55332</definedName>
    <definedName function="false" hidden="false" localSheetId="11" name="Ma3pnc" vbProcedure="false">'[105]'!AJ55332</definedName>
    <definedName function="false" hidden="false" localSheetId="11" name="Ma3pvl" vbProcedure="false">'[105]'!AJ55332</definedName>
    <definedName function="false" hidden="false" localSheetId="11" name="Maa3pnc" vbProcedure="false">'[105]'!AJ55332</definedName>
    <definedName function="false" hidden="false" localSheetId="11" name="Maa3pvl" vbProcedure="false">'[105]'!AJ55332</definedName>
    <definedName function="false" hidden="false" localSheetId="11" name="MAJ_CON_EQP" vbProcedure="false">'[105]'!AJ55332</definedName>
    <definedName function="false" hidden="false" localSheetId="11" name="MAVANKHUON" vbProcedure="false">'[105]'!AJ55332</definedName>
    <definedName function="false" hidden="false" localSheetId="11" name="MAVLTHDN" vbProcedure="false">'[105]'!AJ55332</definedName>
    <definedName function="false" hidden="false" localSheetId="11" name="Maïy" vbProcedure="false">'[105]'!AJ55332</definedName>
    <definedName function="false" hidden="false" localSheetId="11" name="Maùy_bieán_aùp_löïc_110_22_15KV___40MVA" vbProcedure="false">'[105]'!AJ55332</definedName>
    <definedName function="false" hidden="false" localSheetId="11" name="Mba1p" vbProcedure="false">'[105]'!AJ55332</definedName>
    <definedName function="false" hidden="false" localSheetId="11" name="Mba3p" vbProcedure="false">'[105]'!AJ55332</definedName>
    <definedName function="false" hidden="false" localSheetId="11" name="Mbb3p" vbProcedure="false">'[105]'!AJ55332</definedName>
    <definedName function="false" hidden="false" localSheetId="11" name="Mbn1p" vbProcedure="false">'[105]'!AJ55332</definedName>
    <definedName function="false" hidden="false" localSheetId="11" name="mc" vbProcedure="false">'[105]'!AJ55332</definedName>
    <definedName function="false" hidden="false" localSheetId="11" name="Mcdn3" vbProcedure="false">'[105]'!AJ55332</definedName>
    <definedName function="false" hidden="false" localSheetId="11" name="Mckcung" vbProcedure="false">'[105]'!AJ55332</definedName>
    <definedName function="false" hidden="false" localSheetId="11" name="MG_A" vbProcedure="false">'[105]'!AJ55332</definedName>
    <definedName function="false" hidden="false" localSheetId="11" name="Mhdn3" vbProcedure="false">'[105]'!AJ55332</definedName>
    <definedName function="false" hidden="false" localSheetId="11" name="MN" vbProcedure="false">'[105]'!AJ55332</definedName>
    <definedName function="false" hidden="false" localSheetId="11" name="mongbang" vbProcedure="false">'[105]'!AJ55332</definedName>
    <definedName function="false" hidden="false" localSheetId="11" name="mongdon" vbProcedure="false">'[105]'!AJ55332</definedName>
    <definedName function="false" hidden="false" localSheetId="11" name="Moùng" vbProcedure="false">'[105]'!AJ55332</definedName>
    <definedName function="false" hidden="false" localSheetId="11" name="MSCT" vbProcedure="false">'[105]'!AJ55332</definedName>
    <definedName function="false" hidden="false" localSheetId="11" name="mtcdg" vbProcedure="false">'[105]'!AJ55332</definedName>
    <definedName function="false" hidden="false" localSheetId="11" name="MTMAC12" vbProcedure="false">'[105]'!AJ55332</definedName>
    <definedName function="false" hidden="false" localSheetId="11" name="mtram" vbProcedure="false">'[105]'!AJ55332</definedName>
    <definedName function="false" hidden="false" localSheetId="11" name="myle" vbProcedure="false">'[105]'!AJ55332</definedName>
    <definedName function="false" hidden="false" localSheetId="11" name="n1pig" vbProcedure="false">'[105]'!AJ55332</definedName>
    <definedName function="false" hidden="false" localSheetId="11" name="N1pIGnc" vbProcedure="false">'[105]'!AJ55332</definedName>
    <definedName function="false" hidden="false" localSheetId="11" name="N1pIGvc" vbProcedure="false">'[105]'!AJ55332</definedName>
    <definedName function="false" hidden="false" localSheetId="11" name="N1pIGvl" vbProcedure="false">'[105]'!AJ55332</definedName>
    <definedName function="false" hidden="false" localSheetId="11" name="n1pind" vbProcedure="false">'[105]'!AJ55332</definedName>
    <definedName function="false" hidden="false" localSheetId="11" name="N1pINDnc" vbProcedure="false">'[105]'!AJ55332</definedName>
    <definedName function="false" hidden="false" localSheetId="11" name="N1pINDvc" vbProcedure="false">'[105]'!AJ55332</definedName>
    <definedName function="false" hidden="false" localSheetId="11" name="N1pINDvl" vbProcedure="false">'[105]'!AJ55332</definedName>
    <definedName function="false" hidden="false" localSheetId="11" name="n1ping" vbProcedure="false">'[105]'!AJ55332</definedName>
    <definedName function="false" hidden="false" localSheetId="11" name="N1pINGvc" vbProcedure="false">'[105]'!AJ55332</definedName>
    <definedName function="false" hidden="false" localSheetId="11" name="n1pint" vbProcedure="false">'[105]'!AJ55332</definedName>
    <definedName function="false" hidden="false" localSheetId="11" name="N1pINTvc" vbProcedure="false">'[105]'!AJ55332</definedName>
    <definedName function="false" hidden="false" localSheetId="11" name="N1pNLnc" vbProcedure="false">'[105]'!AJ55332</definedName>
    <definedName function="false" hidden="false" localSheetId="11" name="N1pNLvc" vbProcedure="false">'[105]'!AJ55332</definedName>
    <definedName function="false" hidden="false" localSheetId="11" name="N1pNLvl" vbProcedure="false">'[105]'!AJ55332</definedName>
    <definedName function="false" hidden="false" localSheetId="11" name="nc" vbProcedure="false">'[105]'!AJ55332</definedName>
    <definedName function="false" hidden="false" localSheetId="11" name="nc1p" vbProcedure="false">'[105]'!AJ55332</definedName>
    <definedName function="false" hidden="false" localSheetId="11" name="nc3p" vbProcedure="false">'[105]'!AJ55332</definedName>
    <definedName function="false" hidden="false" localSheetId="11" name="NCBD100" vbProcedure="false">'[105]'!AJ55332</definedName>
    <definedName function="false" hidden="false" localSheetId="11" name="NCBD200" vbProcedure="false">'[105]'!AJ55332</definedName>
    <definedName function="false" hidden="false" localSheetId="11" name="NCBD250" vbProcedure="false">'[105]'!AJ55332</definedName>
    <definedName function="false" hidden="false" localSheetId="11" name="NCcap0_7" vbProcedure="false">'[105]'!AJ55332</definedName>
    <definedName function="false" hidden="false" localSheetId="11" name="NCcap1" vbProcedure="false">'[105]'!AJ55332</definedName>
    <definedName function="false" hidden="false" localSheetId="11" name="NCCT3p" vbProcedure="false">'[105]'!AJ55332</definedName>
    <definedName function="false" hidden="false" localSheetId="11" name="ncdg" vbProcedure="false">'[105]'!AJ55332</definedName>
    <definedName function="false" hidden="false" localSheetId="11" name="Ncdn3" vbProcedure="false">'[105]'!AJ55332</definedName>
    <definedName function="false" hidden="false" localSheetId="11" name="NCKT" vbProcedure="false">'[105]'!AJ55332</definedName>
    <definedName function="false" hidden="false" localSheetId="11" name="nctram" vbProcedure="false">'[105]'!AJ55332</definedName>
    <definedName function="false" hidden="false" localSheetId="11" name="NCVC100" vbProcedure="false">'[105]'!AJ55332</definedName>
    <definedName function="false" hidden="false" localSheetId="11" name="NCVC200" vbProcedure="false">'[105]'!AJ55332</definedName>
    <definedName function="false" hidden="false" localSheetId="11" name="NCVC250" vbProcedure="false">'[105]'!AJ55332</definedName>
    <definedName function="false" hidden="false" localSheetId="11" name="NCVC3P" vbProcedure="false">'[105]'!AJ55332</definedName>
    <definedName function="false" hidden="false" localSheetId="11" name="nc_btm10" vbProcedure="false">'[105]'!AJ55332</definedName>
    <definedName function="false" hidden="false" localSheetId="11" name="nc_btm100" vbProcedure="false">'[105]'!AJ55332</definedName>
    <definedName function="false" hidden="false" localSheetId="11" name="NET" vbProcedure="false">'[105]'!AJ55332</definedName>
    <definedName function="false" hidden="false" localSheetId="11" name="NET_1" vbProcedure="false">'[105]'!AJ55332</definedName>
    <definedName function="false" hidden="false" localSheetId="11" name="NET_ANA" vbProcedure="false">'[105]'!AJ55332</definedName>
    <definedName function="false" hidden="false" localSheetId="11" name="NET_ANA_1" vbProcedure="false">'[105]'!AJ55332</definedName>
    <definedName function="false" hidden="false" localSheetId="11" name="NET_ANA_2" vbProcedure="false">'[105]'!AJ55332</definedName>
    <definedName function="false" hidden="false" localSheetId="11" name="NGCT" vbProcedure="false">'[105]'!AJ55332</definedName>
    <definedName function="false" hidden="false" localSheetId="11" name="NGNKC" vbProcedure="false">'[105]'!AJ55332</definedName>
    <definedName function="false" hidden="false" localSheetId="11" name="NH" vbProcedure="false">'[105]'!AJ55332</definedName>
    <definedName function="false" hidden="false" localSheetId="11" name="nhan" vbProcedure="false">'[105]'!AJ55332</definedName>
    <definedName function="false" hidden="false" localSheetId="11" name="nhan_2" vbProcedure="false">'[105]'!AJ55332</definedName>
    <definedName function="false" hidden="false" localSheetId="11" name="Nhdn3" vbProcedure="false">'[105]'!AJ55332</definedName>
    <definedName function="false" hidden="false" localSheetId="11" name="Nhdn4" vbProcedure="false">'[105]'!AJ55332</definedName>
    <definedName function="false" hidden="false" localSheetId="11" name="nhn" vbProcedure="false">'[105]'!AJ55332</definedName>
    <definedName function="false" hidden="false" localSheetId="11" name="NHot" vbProcedure="false">'[105]'!AJ55332</definedName>
    <definedName function="false" hidden="false" localSheetId="11" name="nhu" vbProcedure="false">'[105]'!AJ55332</definedName>
    <definedName function="false" hidden="false" localSheetId="11" name="nhua" vbProcedure="false">'[105]'!AJ55332</definedName>
    <definedName function="false" hidden="false" localSheetId="11" name="nhuad" vbProcedure="false">'[105]'!AJ55332</definedName>
    <definedName function="false" hidden="false" localSheetId="11" name="Nhán_cäng" vbProcedure="false">'[105]'!AJ55332</definedName>
    <definedName function="false" hidden="false" localSheetId="11" name="nig" vbProcedure="false">'[105]'!AJ55332</definedName>
    <definedName function="false" hidden="false" localSheetId="11" name="nig1p" vbProcedure="false">'[105]'!AJ55332</definedName>
    <definedName function="false" hidden="false" localSheetId="11" name="nig3p" vbProcedure="false">'[105]'!AJ55332</definedName>
    <definedName function="false" hidden="false" localSheetId="11" name="NIGnc" vbProcedure="false">'[105]'!AJ55332</definedName>
    <definedName function="false" hidden="false" localSheetId="11" name="nignc1p" vbProcedure="false">'[105]'!AJ55332</definedName>
    <definedName function="false" hidden="false" localSheetId="11" name="NIGvc" vbProcedure="false">'[105]'!AJ55332</definedName>
    <definedName function="false" hidden="false" localSheetId="11" name="NIGvl" vbProcedure="false">'[105]'!AJ55332</definedName>
    <definedName function="false" hidden="false" localSheetId="11" name="nigvl1p" vbProcedure="false">'[105]'!AJ55332</definedName>
    <definedName function="false" hidden="false" localSheetId="11" name="nin" vbProcedure="false">'[105]'!AJ55332</definedName>
    <definedName function="false" hidden="false" localSheetId="11" name="nin14nc3p" vbProcedure="false">'[105]'!AJ55332</definedName>
    <definedName function="false" hidden="false" localSheetId="11" name="nin14vl3p" vbProcedure="false">'[105]'!AJ55332</definedName>
    <definedName function="false" hidden="false" localSheetId="11" name="nin1903p" vbProcedure="false">'[105]'!AJ55332</definedName>
    <definedName function="false" hidden="false" localSheetId="11" name="nin190nc3p" vbProcedure="false">'[105]'!AJ55332</definedName>
    <definedName function="false" hidden="false" localSheetId="11" name="nin190vl3p" vbProcedure="false">'[105]'!AJ55332</definedName>
    <definedName function="false" hidden="false" localSheetId="11" name="nin2903p" vbProcedure="false">'[105]'!AJ55332</definedName>
    <definedName function="false" hidden="false" localSheetId="11" name="nin290nc3p" vbProcedure="false">'[105]'!AJ55332</definedName>
    <definedName function="false" hidden="false" localSheetId="11" name="nin290vl3p" vbProcedure="false">'[105]'!AJ55332</definedName>
    <definedName function="false" hidden="false" localSheetId="11" name="nin3p" vbProcedure="false">'[105]'!AJ55332</definedName>
    <definedName function="false" hidden="false" localSheetId="11" name="nind" vbProcedure="false">'[105]'!AJ55332</definedName>
    <definedName function="false" hidden="false" localSheetId="11" name="nind1p" vbProcedure="false">'[105]'!AJ55332</definedName>
    <definedName function="false" hidden="false" localSheetId="11" name="nind3p" vbProcedure="false">'[105]'!AJ55332</definedName>
    <definedName function="false" hidden="false" localSheetId="11" name="NINDnc" vbProcedure="false">'[105]'!AJ55332</definedName>
    <definedName function="false" hidden="false" localSheetId="11" name="nindnc1p" vbProcedure="false">'[105]'!AJ55332</definedName>
    <definedName function="false" hidden="false" localSheetId="11" name="nindnc3p" vbProcedure="false">'[105]'!AJ55332</definedName>
    <definedName function="false" hidden="false" localSheetId="11" name="NINDvc" vbProcedure="false">'[105]'!AJ55332</definedName>
    <definedName function="false" hidden="false" localSheetId="11" name="NINDvl" vbProcedure="false">'[105]'!AJ55332</definedName>
    <definedName function="false" hidden="false" localSheetId="11" name="nindvl1p" vbProcedure="false">'[105]'!AJ55332</definedName>
    <definedName function="false" hidden="false" localSheetId="11" name="nindvl3p" vbProcedure="false">'[105]'!AJ55332</definedName>
    <definedName function="false" hidden="false" localSheetId="11" name="ning1p" vbProcedure="false">'[105]'!AJ55332</definedName>
    <definedName function="false" hidden="false" localSheetId="11" name="ningnc1p" vbProcedure="false">'[105]'!AJ55332</definedName>
    <definedName function="false" hidden="false" localSheetId="11" name="ningvl1p" vbProcedure="false">'[105]'!AJ55332</definedName>
    <definedName function="false" hidden="false" localSheetId="11" name="NINnc" vbProcedure="false">'[105]'!AJ55332</definedName>
    <definedName function="false" hidden="false" localSheetId="11" name="ninnc3p" vbProcedure="false">'[105]'!AJ55332</definedName>
    <definedName function="false" hidden="false" localSheetId="11" name="nint1p" vbProcedure="false">'[105]'!AJ55332</definedName>
    <definedName function="false" hidden="false" localSheetId="11" name="nintnc1p" vbProcedure="false">'[105]'!AJ55332</definedName>
    <definedName function="false" hidden="false" localSheetId="11" name="nintvl1p" vbProcedure="false">'[105]'!AJ55332</definedName>
    <definedName function="false" hidden="false" localSheetId="11" name="NINvc" vbProcedure="false">'[105]'!AJ55332</definedName>
    <definedName function="false" hidden="false" localSheetId="11" name="NINvl" vbProcedure="false">'[105]'!AJ55332</definedName>
    <definedName function="false" hidden="false" localSheetId="11" name="ninvl3p" vbProcedure="false">'[105]'!AJ55332</definedName>
    <definedName function="false" hidden="false" localSheetId="11" name="nl" vbProcedure="false">'[105]'!AJ55332</definedName>
    <definedName function="false" hidden="false" localSheetId="11" name="nl1p" vbProcedure="false">'[105]'!AJ55332</definedName>
    <definedName function="false" hidden="false" localSheetId="11" name="nl3p" vbProcedure="false">'[105]'!AJ55332</definedName>
    <definedName function="false" hidden="false" localSheetId="11" name="nlht" vbProcedure="false">'[105]'!AJ55332</definedName>
    <definedName function="false" hidden="false" localSheetId="11" name="nlnc3p" vbProcedure="false">'[105]'!AJ55332</definedName>
    <definedName function="false" hidden="false" localSheetId="11" name="nlnc3pha" vbProcedure="false">'[105]'!AJ55332</definedName>
    <definedName function="false" hidden="false" localSheetId="11" name="NLTK1p" vbProcedure="false">'[105]'!AJ55332</definedName>
    <definedName function="false" hidden="false" localSheetId="11" name="nlvl3p" vbProcedure="false">'[105]'!AJ55332</definedName>
    <definedName function="false" hidden="false" localSheetId="11" name="nn" vbProcedure="false">'[105]'!AJ55332</definedName>
    <definedName function="false" hidden="false" localSheetId="11" name="nn1p" vbProcedure="false">'[105]'!AJ55332</definedName>
    <definedName function="false" hidden="false" localSheetId="11" name="nn3p" vbProcedure="false">'[105]'!AJ55332</definedName>
    <definedName function="false" hidden="false" localSheetId="11" name="nnnc3p" vbProcedure="false">'[105]'!AJ55332</definedName>
    <definedName function="false" hidden="false" localSheetId="11" name="nnvl3p" vbProcedure="false">'[105]'!AJ55332</definedName>
    <definedName function="false" hidden="false" localSheetId="11" name="No" vbProcedure="false">'[105]'!AJ55332</definedName>
    <definedName function="false" hidden="false" localSheetId="11" name="NTK" vbProcedure="false">'[105]'!AJ55332</definedName>
    <definedName function="false" hidden="false" localSheetId="11" name="nx" vbProcedure="false">'[105]'!AJ55332</definedName>
    <definedName function="false" hidden="false" localSheetId="11" name="ophom" vbProcedure="false">'[105]'!AJ55332</definedName>
    <definedName function="false" hidden="false" localSheetId="11" name="OrderTable" vbProcedure="false">'[105]'!AJ55332</definedName>
    <definedName function="false" hidden="false" localSheetId="11" name="osc" vbProcedure="false">'[105]'!AJ55332</definedName>
    <definedName function="false" hidden="false" localSheetId="11" name="PA" vbProcedure="false">'[105]'!AJ55332</definedName>
    <definedName function="false" hidden="false" localSheetId="11" name="panen" vbProcedure="false">'[105]'!AJ55332</definedName>
    <definedName function="false" hidden="false" localSheetId="11" name="PHAN_DIEN_DZ0_4KV" vbProcedure="false">'[105]'!AJ55332</definedName>
    <definedName function="false" hidden="false" localSheetId="11" name="PHAN_DIEN_TBA" vbProcedure="false">'[105]'!AJ55332</definedName>
    <definedName function="false" hidden="false" localSheetId="11" name="PHAN_MUA_SAM_DZ0_4KV" vbProcedure="false">'[105]'!AJ55332</definedName>
    <definedName function="false" hidden="false" localSheetId="11" name="phu_luc_vua" vbProcedure="false">'[105]'!AJ55332</definedName>
    <definedName function="false" hidden="false" localSheetId="11" name="PLKL" vbProcedure="false">'[105]'!AJ55332</definedName>
    <definedName function="false" hidden="false" localSheetId="11" name="PRICE" vbProcedure="false">'[105]'!AJ55332</definedName>
    <definedName function="false" hidden="false" localSheetId="11" name="PRICE1" vbProcedure="false">'[105]'!AJ55332</definedName>
    <definedName function="false" hidden="false" localSheetId="11" name="PRINTA" vbProcedure="false">'[105]'!$Q$8977</definedName>
    <definedName function="false" hidden="false" localSheetId="11" name="PRINTA_2" vbProcedure="false">'[105]'!$Q$8977</definedName>
    <definedName function="false" hidden="false" localSheetId="11" name="PRINTB" vbProcedure="false">'[105]'!$Q$8977</definedName>
    <definedName function="false" hidden="false" localSheetId="11" name="PRINTB_2" vbProcedure="false">'[105]'!$Q$8977</definedName>
    <definedName function="false" hidden="false" localSheetId="11" name="PRINTC" vbProcedure="false">'[105]'!$Q$8977</definedName>
    <definedName function="false" hidden="false" localSheetId="11" name="PRINTC_2" vbProcedure="false">'[105]'!$Q$8977</definedName>
    <definedName function="false" hidden="false" localSheetId="11" name="Print_Titles_MI" vbProcedure="false">'[105]'!$Q$8977</definedName>
    <definedName function="false" hidden="false" localSheetId="11" name="ProdForm" vbProcedure="false">'[105]'!$Q$8977</definedName>
    <definedName function="false" hidden="false" localSheetId="11" name="Product" vbProcedure="false">'[105]'!$Q$8977</definedName>
    <definedName function="false" hidden="false" localSheetId="11" name="PROPOSAL" vbProcedure="false">'[105]'!$Q$8977</definedName>
    <definedName function="false" hidden="false" localSheetId="11" name="pt" vbProcedure="false">'[105]'!$Q$8977</definedName>
    <definedName function="false" hidden="false" localSheetId="11" name="ptdg" vbProcedure="false">'[105]'!$Q$8977</definedName>
    <definedName function="false" hidden="false" localSheetId="11" name="PTDG_cau" vbProcedure="false">'[105]'!$Q$8977</definedName>
    <definedName function="false" hidden="false" localSheetId="11" name="PTNC" vbProcedure="false">'[105]'!$Q$8977</definedName>
    <definedName function="false" hidden="false" localSheetId="11" name="PT_Duong" vbProcedure="false">'[105]'!$Q$8977</definedName>
    <definedName function="false" hidden="false" localSheetId="11" name="pvd" vbProcedure="false">'[105]'!$Q$8977</definedName>
    <definedName function="false" hidden="false" localSheetId="11" name="q" vbProcedure="false">'[105]'!$Q$8977</definedName>
    <definedName function="false" hidden="false" localSheetId="11" name="qtdm" vbProcedure="false">'[105]'!$Q$8977</definedName>
    <definedName function="false" hidden="false" localSheetId="11" name="QTRON" vbProcedure="false">'[105]'!$Q$8977</definedName>
    <definedName function="false" hidden="false" localSheetId="11" name="ra11p" vbProcedure="false">'[105]'!$Q$8977</definedName>
    <definedName function="false" hidden="false" localSheetId="11" name="ra13p" vbProcedure="false">'[105]'!$Q$8977</definedName>
    <definedName function="false" hidden="false" localSheetId="11" name="rack1" vbProcedure="false">'[105]'!$Q$8977</definedName>
    <definedName function="false" hidden="false" localSheetId="11" name="rack2" vbProcedure="false">'[105]'!$Q$8977</definedName>
    <definedName function="false" hidden="false" localSheetId="11" name="rack3" vbProcedure="false">'[105]'!$Q$8977</definedName>
    <definedName function="false" hidden="false" localSheetId="11" name="rack4" vbProcedure="false">'[105]'!$Q$8977</definedName>
    <definedName function="false" hidden="false" localSheetId="11" name="RCArea" vbProcedure="false">'[105]'!$Q$8977</definedName>
    <definedName function="false" hidden="false" localSheetId="11" name="RFP003A" vbProcedure="false">'[105]'!$Q$8977</definedName>
    <definedName function="false" hidden="false" localSheetId="11" name="RFP003B" vbProcedure="false">'[105]'!$Q$8977</definedName>
    <definedName function="false" hidden="false" localSheetId="11" name="RFP003C" vbProcedure="false">'[105]'!$Q$8977</definedName>
    <definedName function="false" hidden="false" localSheetId="11" name="RFP003D" vbProcedure="false">'[105]'!$Q$8977</definedName>
    <definedName function="false" hidden="false" localSheetId="11" name="RFP003E" vbProcedure="false">'[105]'!$Q$8977</definedName>
    <definedName function="false" hidden="false" localSheetId="11" name="RFP003F" vbProcedure="false">'[105]'!$Q$8977</definedName>
    <definedName function="false" hidden="false" localSheetId="11" name="rong1" vbProcedure="false">'[105]'!$Q$8977</definedName>
    <definedName function="false" hidden="false" localSheetId="11" name="rong2" vbProcedure="false">'[105]'!$Q$8977</definedName>
    <definedName function="false" hidden="false" localSheetId="11" name="rong3" vbProcedure="false">'[105]'!$Q$8977</definedName>
    <definedName function="false" hidden="false" localSheetId="11" name="rong4" vbProcedure="false">'[105]'!$Q$8977</definedName>
    <definedName function="false" hidden="false" localSheetId="11" name="rong5" vbProcedure="false">'[105]'!$Q$8977</definedName>
    <definedName function="false" hidden="false" localSheetId="11" name="rong6" vbProcedure="false">'[105]'!$Q$8977</definedName>
    <definedName function="false" hidden="false" localSheetId="11" name="sand" vbProcedure="false">'[105]'!$Q$8977</definedName>
    <definedName function="false" hidden="false" localSheetId="11" name="SCH" vbProcedure="false">'[105]'!$Q$8977</definedName>
    <definedName function="false" hidden="false" localSheetId="11" name="sd1p" vbProcedure="false">'[105]'!$Q$8977</definedName>
    <definedName function="false" hidden="false" localSheetId="11" name="sd3p" vbProcedure="false">'[105]'!$Q$8977</definedName>
    <definedName function="false" hidden="false" localSheetId="11" name="sdfsdfs" vbProcedure="false">'[105]'!$Q$8977</definedName>
    <definedName function="false" hidden="false" localSheetId="11" name="SDMONG" vbProcedure="false">'[105]'!$Q$8977</definedName>
    <definedName function="false" hidden="false" localSheetId="11" name="sfasf" vbProcedure="false">'[105]'!$Q$8977</definedName>
    <definedName function="false" hidden="false" localSheetId="11" name="sho" vbProcedure="false">'[105]'!$Q$8977</definedName>
    <definedName function="false" hidden="false" localSheetId="11" name="sht" vbProcedure="false">'[105]'!$Q$8977</definedName>
    <definedName function="false" hidden="false" localSheetId="11" name="sht1p" vbProcedure="false">'[105]'!$Q$8977</definedName>
    <definedName function="false" hidden="false" localSheetId="11" name="sht3p" vbProcedure="false">'[105]'!$Q$8977</definedName>
    <definedName function="false" hidden="false" localSheetId="11" name="SHTTK" vbProcedure="false">'[105]'!$Q$8977</definedName>
    <definedName function="false" hidden="false" localSheetId="11" name="SIZE" vbProcedure="false">'[105]'!$Q$8977</definedName>
    <definedName function="false" hidden="false" localSheetId="11" name="slg" vbProcedure="false">'[105]'!$Q$8977</definedName>
    <definedName function="false" hidden="false" localSheetId="11" name="SL_CRD" vbProcedure="false">'[105]'!$Q$8977</definedName>
    <definedName function="false" hidden="false" localSheetId="11" name="SL_CRS" vbProcedure="false">'[105]'!$Q$8977</definedName>
    <definedName function="false" hidden="false" localSheetId="11" name="SL_CS" vbProcedure="false">'[105]'!$Q$8977</definedName>
    <definedName function="false" hidden="false" localSheetId="11" name="SL_DD" vbProcedure="false">'[105]'!$Q$8977</definedName>
    <definedName function="false" hidden="false" localSheetId="11" name="SNKC" vbProcedure="false">'[105]'!$Q$8977</definedName>
    <definedName function="false" hidden="false" localSheetId="11" name="soc3p" vbProcedure="false">'[105]'!$Q$8977</definedName>
    <definedName function="false" hidden="false" localSheetId="11" name="Soi" vbProcedure="false">'[105]'!$Q$8977</definedName>
    <definedName function="false" hidden="false" localSheetId="11" name="soichon12" vbProcedure="false">'[105]'!$Q$8977</definedName>
    <definedName function="false" hidden="false" localSheetId="11" name="soichon24" vbProcedure="false">'[105]'!$Q$8977</definedName>
    <definedName function="false" hidden="false" localSheetId="11" name="soichon46" vbProcedure="false">'[105]'!$Q$8977</definedName>
    <definedName function="false" hidden="false" localSheetId="11" name="solieu" vbProcedure="false">'[105]'!$Q$8977</definedName>
    <definedName function="false" hidden="false" localSheetId="11" name="SORT" vbProcedure="false">'[105]'!AJ55332</definedName>
    <definedName function="false" hidden="false" localSheetId="11" name="SPEC" vbProcedure="false">'[105]'!AJ55332</definedName>
    <definedName function="false" hidden="false" localSheetId="11" name="SpecialPrice" vbProcedure="false">'[105]'!AJ55332</definedName>
    <definedName function="false" hidden="false" localSheetId="11" name="SPECSUMMARY" vbProcedure="false">'[105]'!AJ55332</definedName>
    <definedName function="false" hidden="false" localSheetId="11" name="SPSCO" vbProcedure="false">'[105]'!AJ55332</definedName>
    <definedName function="false" hidden="false" localSheetId="11" name="SPSNO" vbProcedure="false">'[105]'!AJ55332</definedName>
    <definedName function="false" hidden="false" localSheetId="11" name="sss" vbProcedure="false">'[105]'!AJ55332</definedName>
    <definedName function="false" hidden="false" localSheetId="11" name="st1p" vbProcedure="false">'[105]'!AJ55332</definedName>
    <definedName function="false" hidden="false" localSheetId="11" name="st3p" vbProcedure="false">'[105]'!AJ55332</definedName>
    <definedName function="false" hidden="false" localSheetId="11" name="Start_1" vbProcedure="false">'[105]'!AJ55332</definedName>
    <definedName function="false" hidden="false" localSheetId="11" name="Start_10" vbProcedure="false">'[105]'!AJ55332</definedName>
    <definedName function="false" hidden="false" localSheetId="11" name="Start_11" vbProcedure="false">'[105]'!AJ55332</definedName>
    <definedName function="false" hidden="false" localSheetId="11" name="Start_12" vbProcedure="false">'[105]'!AJ55332</definedName>
    <definedName function="false" hidden="false" localSheetId="11" name="Start_13" vbProcedure="false">'[105]'!AJ55332</definedName>
    <definedName function="false" hidden="false" localSheetId="11" name="Start_2" vbProcedure="false">'[105]'!AJ55332</definedName>
    <definedName function="false" hidden="false" localSheetId="11" name="Start_3" vbProcedure="false">'[105]'!AJ55332</definedName>
    <definedName function="false" hidden="false" localSheetId="11" name="Start_4" vbProcedure="false">'[105]'!AJ55332</definedName>
    <definedName function="false" hidden="false" localSheetId="11" name="Start_5" vbProcedure="false">'[105]'!AJ55332</definedName>
    <definedName function="false" hidden="false" localSheetId="11" name="Start_6" vbProcedure="false">'[105]'!AJ55332</definedName>
    <definedName function="false" hidden="false" localSheetId="11" name="Start_7" vbProcedure="false">'[105]'!AJ55332</definedName>
    <definedName function="false" hidden="false" localSheetId="11" name="Start_8" vbProcedure="false">'[105]'!AJ55332</definedName>
    <definedName function="false" hidden="false" localSheetId="11" name="Start_9" vbProcedure="false">'[105]'!AJ55332</definedName>
    <definedName function="false" hidden="false" localSheetId="11" name="STBCPC1" vbProcedure="false">'[105]'!AJ55332</definedName>
    <definedName function="false" hidden="false" localSheetId="11" name="STBCPC2" vbProcedure="false">'[105]'!AJ55332</definedName>
    <definedName function="false" hidden="false" localSheetId="11" name="STBCPT1" vbProcedure="false">'[105]'!AJ55332</definedName>
    <definedName function="false" hidden="false" localSheetId="11" name="STBCPT2" vbProcedure="false">'[105]'!AJ55332</definedName>
    <definedName function="false" hidden="false" localSheetId="11" name="STTK" vbProcedure="false">'[105]'!AJ55332</definedName>
    <definedName function="false" hidden="false" localSheetId="11" name="SU" vbProcedure="false">'[105]'!AJ55332</definedName>
    <definedName function="false" hidden="false" localSheetId="11" name="sub" vbProcedure="false">'[105]'!AJ55332</definedName>
    <definedName function="false" hidden="false" localSheetId="11" name="SUMMARY" vbProcedure="false">'[105]'!AJ55332</definedName>
    <definedName function="false" hidden="false" localSheetId="11" name="SUMMARY_2" vbProcedure="false">'[105]'!AJ55332</definedName>
    <definedName function="false" hidden="false" localSheetId="11" name="sur" vbProcedure="false">'[105]'!AJ55332</definedName>
    <definedName function="false" hidden="false" localSheetId="11" name="t101p" vbProcedure="false">'[105]'!$Q$8977</definedName>
    <definedName function="false" hidden="false" localSheetId="11" name="t103p" vbProcedure="false">'[105]'!$Q$8977</definedName>
    <definedName function="false" hidden="false" localSheetId="11" name="t10m" vbProcedure="false">'[105]'!$Q$8977</definedName>
    <definedName function="false" hidden="false" localSheetId="11" name="t10nc1p" vbProcedure="false">'[105]'!$Q$8977</definedName>
    <definedName function="false" hidden="false" localSheetId="11" name="T10vc" vbProcedure="false">'[105]'!$Q$8977</definedName>
    <definedName function="false" hidden="false" localSheetId="11" name="t10vl1p" vbProcedure="false">'[105]'!$Q$8977</definedName>
    <definedName function="false" hidden="false" localSheetId="11" name="t121p" vbProcedure="false">'[105]'!$Q$8977</definedName>
    <definedName function="false" hidden="false" localSheetId="11" name="t123p" vbProcedure="false">'[105]'!$Q$8977</definedName>
    <definedName function="false" hidden="false" localSheetId="11" name="T12nc" vbProcedure="false">'[105]'!$Q$8977</definedName>
    <definedName function="false" hidden="false" localSheetId="11" name="t12nc3p" vbProcedure="false">'[105]'!$Q$8977</definedName>
    <definedName function="false" hidden="false" localSheetId="11" name="T12vc" vbProcedure="false">'[105]'!$Q$8977</definedName>
    <definedName function="false" hidden="false" localSheetId="11" name="T12vl" vbProcedure="false">'[105]'!$Q$8977</definedName>
    <definedName function="false" hidden="false" localSheetId="11" name="t141p" vbProcedure="false">'[105]'!$Q$8977</definedName>
    <definedName function="false" hidden="false" localSheetId="11" name="t143p" vbProcedure="false">'[105]'!$Q$8977</definedName>
    <definedName function="false" hidden="false" localSheetId="11" name="t14nc3p" vbProcedure="false">'[105]'!$Q$8977</definedName>
    <definedName function="false" hidden="false" localSheetId="11" name="t14vl3p" vbProcedure="false">'[105]'!$Q$8977</definedName>
    <definedName function="false" hidden="false" localSheetId="11" name="t7m" vbProcedure="false">'[105]'!$Q$8977</definedName>
    <definedName function="false" hidden="false" localSheetId="11" name="t8m" vbProcedure="false">'[105]'!$Q$8977</definedName>
    <definedName function="false" hidden="false" localSheetId="11" name="TAM" vbProcedure="false">'[105]'!$Q$8977</definedName>
    <definedName function="false" hidden="false" localSheetId="11" name="TAMTINH" vbProcedure="false">'[105]'!$Q$8977</definedName>
    <definedName function="false" hidden="false" localSheetId="11" name="Taptrung" vbProcedure="false">'[105]'!$Q$8977</definedName>
    <definedName function="false" hidden="false" localSheetId="11" name="TBA" vbProcedure="false">'[105]'!$Q$8977</definedName>
    <definedName function="false" hidden="false" localSheetId="11" name="TBH" vbProcedure="false">'[105]'!$Q$8977</definedName>
    <definedName function="false" hidden="false" localSheetId="11" name="tbl_ProdInfo" vbProcedure="false">'[105]'!$Q$8977</definedName>
    <definedName function="false" hidden="false" localSheetId="11" name="tbtram" vbProcedure="false">'[105]'!$Q$8977</definedName>
    <definedName function="false" hidden="false" localSheetId="11" name="TBXD" vbProcedure="false">'[105]'!$Q$8977</definedName>
    <definedName function="false" hidden="false" localSheetId="11" name="TC" vbProcedure="false">'[105]'!$Q$8977</definedName>
    <definedName function="false" hidden="false" localSheetId="11" name="TC_NHANH1" vbProcedure="false">'[105]'!$Q$8977</definedName>
    <definedName function="false" hidden="false" localSheetId="11" name="TD" vbProcedure="false">'[105]'!$Q$8977</definedName>
    <definedName function="false" hidden="false" localSheetId="11" name="TD12vl" vbProcedure="false">'[105]'!$Q$8977</definedName>
    <definedName function="false" hidden="false" localSheetId="11" name="td1p" vbProcedure="false">'[105]'!$Q$8977</definedName>
    <definedName function="false" hidden="false" localSheetId="11" name="TD1p1nc" vbProcedure="false">'[105]'!$Q$8977</definedName>
    <definedName function="false" hidden="false" localSheetId="11" name="td1p1vc" vbProcedure="false">'[105]'!$Q$8977</definedName>
    <definedName function="false" hidden="false" localSheetId="11" name="TD1p1vl" vbProcedure="false">'[105]'!$Q$8977</definedName>
    <definedName function="false" hidden="false" localSheetId="11" name="TD1p2nc" vbProcedure="false">'[105]'!$Q$8977</definedName>
    <definedName function="false" hidden="false" localSheetId="11" name="TD1p2vc" vbProcedure="false">'[105]'!$Q$8977</definedName>
    <definedName function="false" hidden="false" localSheetId="11" name="TD1p2vl" vbProcedure="false">'[105]'!$Q$8977</definedName>
    <definedName function="false" hidden="false" localSheetId="11" name="td3p" vbProcedure="false">'[105]'!$Q$8977</definedName>
    <definedName function="false" hidden="false" localSheetId="11" name="TDctnc" vbProcedure="false">'[105]'!$Q$8977</definedName>
    <definedName function="false" hidden="false" localSheetId="11" name="TDctvc" vbProcedure="false">'[105]'!$Q$8977</definedName>
    <definedName function="false" hidden="false" localSheetId="11" name="TDctvl" vbProcedure="false">'[105]'!$Q$8977</definedName>
    <definedName function="false" hidden="false" localSheetId="11" name="tdia" vbProcedure="false">'[105]'!$Q$8977</definedName>
    <definedName function="false" hidden="false" localSheetId="11" name="TDmnc" vbProcedure="false">'[105]'!$Q$8977</definedName>
    <definedName function="false" hidden="false" localSheetId="11" name="TDmvc" vbProcedure="false">'[105]'!$Q$8977</definedName>
    <definedName function="false" hidden="false" localSheetId="11" name="TDmvl" vbProcedure="false">'[105]'!$Q$8977</definedName>
    <definedName function="false" hidden="false" localSheetId="11" name="tdnc1p" vbProcedure="false">'[105]'!$Q$8977</definedName>
    <definedName function="false" hidden="false" localSheetId="11" name="tdt" vbProcedure="false">'[105]'!$Q$8977</definedName>
    <definedName function="false" hidden="false" localSheetId="11" name="tdtr2cnc" vbProcedure="false">'[105]'!$Q$8977</definedName>
    <definedName function="false" hidden="false" localSheetId="11" name="tdtr2cvl" vbProcedure="false">'[105]'!$Q$8977</definedName>
    <definedName function="false" hidden="false" localSheetId="11" name="tdvl1p" vbProcedure="false">'[105]'!$Q$8977</definedName>
    <definedName function="false" hidden="false" localSheetId="11" name="tenck" vbProcedure="false">'[105]'!$Q$8977</definedName>
    <definedName function="false" hidden="false" localSheetId="11" name="thang" vbProcedure="false">'[105]'!$Q$8977</definedName>
    <definedName function="false" hidden="false" localSheetId="11" name="thanhtien" vbProcedure="false">'[105]'!$Q$8977</definedName>
    <definedName function="false" hidden="false" localSheetId="11" name="THchon" vbProcedure="false">'[105]'!$Q$8977</definedName>
    <definedName function="false" hidden="false" localSheetId="11" name="thdt" vbProcedure="false">'[105]'!$Q$8977</definedName>
    <definedName function="false" hidden="false" localSheetId="11" name="THDT_HT_DAO_THUONG" vbProcedure="false">'[105]'!$Q$8977</definedName>
    <definedName function="false" hidden="false" localSheetId="11" name="THDT_HT_XOM_NOI" vbProcedure="false">'[105]'!$Q$8977</definedName>
    <definedName function="false" hidden="false" localSheetId="11" name="THDT_NPP_XOM_NOI" vbProcedure="false">'[105]'!$Q$8977</definedName>
    <definedName function="false" hidden="false" localSheetId="11" name="THDT_TBA_XOM_NOI" vbProcedure="false">'[105]'!$Q$8977</definedName>
    <definedName function="false" hidden="false" localSheetId="11" name="thepban" vbProcedure="false">'[105]'!$Q$8977</definedName>
    <definedName function="false" hidden="false" localSheetId="11" name="thepgoc25_60" vbProcedure="false">'[105]'!$Q$8977</definedName>
    <definedName function="false" hidden="false" localSheetId="11" name="thepgoc63_75" vbProcedure="false">'[105]'!$Q$8977</definedName>
    <definedName function="false" hidden="false" localSheetId="11" name="thepgoc80_100" vbProcedure="false">'[105]'!$Q$8977</definedName>
    <definedName function="false" hidden="false" localSheetId="11" name="theptron12" vbProcedure="false">'[105]'!AJ55332</definedName>
    <definedName function="false" hidden="false" localSheetId="11" name="theptron14_22" vbProcedure="false">'[105]'!AJ55332</definedName>
    <definedName function="false" hidden="false" localSheetId="11" name="theptron6_8" vbProcedure="false">'[105]'!AJ55332</definedName>
    <definedName function="false" hidden="false" localSheetId="11" name="thetichck" vbProcedure="false">'[105]'!AJ55332</definedName>
    <definedName function="false" hidden="false" localSheetId="11" name="THGO1pnc" vbProcedure="false">'[105]'!AJ55332</definedName>
    <definedName function="false" hidden="false" localSheetId="11" name="thht" vbProcedure="false">'[105]'!AJ55332</definedName>
    <definedName function="false" hidden="false" localSheetId="11" name="THI" vbProcedure="false">'[105]'!AJ55332</definedName>
    <definedName function="false" hidden="false" localSheetId="11" name="THI_2" vbProcedure="false">'[105]'!AJ55332</definedName>
    <definedName function="false" hidden="false" localSheetId="11" name="thkp3" vbProcedure="false">'[105]'!AJ55332</definedName>
    <definedName function="false" hidden="false" localSheetId="11" name="THT" vbProcedure="false">'[105]'!AJ55332</definedName>
    <definedName function="false" hidden="false" localSheetId="11" name="thtich1" vbProcedure="false">'[105]'!AJ55332</definedName>
    <definedName function="false" hidden="false" localSheetId="11" name="thtich2" vbProcedure="false">'[105]'!AJ55332</definedName>
    <definedName function="false" hidden="false" localSheetId="11" name="thtich3" vbProcedure="false">'[105]'!AJ55332</definedName>
    <definedName function="false" hidden="false" localSheetId="11" name="thtich4" vbProcedure="false">'[105]'!AJ55332</definedName>
    <definedName function="false" hidden="false" localSheetId="11" name="thtich5" vbProcedure="false">'[105]'!AJ55332</definedName>
    <definedName function="false" hidden="false" localSheetId="11" name="thtich6" vbProcedure="false">'[105]'!AJ55332</definedName>
    <definedName function="false" hidden="false" localSheetId="11" name="thtt" vbProcedure="false">'[105]'!AJ55332</definedName>
    <definedName function="false" hidden="false" localSheetId="11" name="Thuysan_2" vbProcedure="false">'[105]'!AJ55332</definedName>
    <definedName function="false" hidden="false" localSheetId="11" name="th_da_son" vbProcedure="false">'[105]'!$Q$8977</definedName>
    <definedName function="false" hidden="false" localSheetId="11" name="thßngbaovon" vbProcedure="false">'[105]'!AJ55332</definedName>
    <definedName function="false" hidden="false" localSheetId="11" name="Tien" vbProcedure="false">'[105]'!AJ55332</definedName>
    <definedName function="false" hidden="false" localSheetId="11" name="TIENLUONG" vbProcedure="false">'[105]'!AJ55332</definedName>
    <definedName function="false" hidden="false" localSheetId="11" name="TIEU_HAO_VAT_TU_DZ0_4KV" vbProcedure="false">'[105]'!AJ55332</definedName>
    <definedName function="false" hidden="false" localSheetId="11" name="TIEU_HAO_VAT_TU_DZ22KV" vbProcedure="false">'[105]'!AJ55332</definedName>
    <definedName function="false" hidden="false" localSheetId="11" name="TIEU_HAO_VAT_TU_TBA" vbProcedure="false">'[105]'!AJ55332</definedName>
    <definedName function="false" hidden="false" localSheetId="11" name="Tinhoc_2" vbProcedure="false">'[105]'!AJ55332</definedName>
    <definedName function="false" hidden="false" localSheetId="11" name="TIT" vbProcedure="false">'[105]'!AJ55332</definedName>
    <definedName function="false" hidden="false" localSheetId="11" name="TITAN" vbProcedure="false">'[105]'!AJ55332</definedName>
    <definedName function="false" hidden="false" localSheetId="11" name="tk" vbProcedure="false">'[105]'!AJ55332</definedName>
    <definedName function="false" hidden="false" localSheetId="11" name="TKP" vbProcedure="false">'[105]'!AJ55332</definedName>
    <definedName function="false" hidden="false" localSheetId="11" name="TLAC120" vbProcedure="false">'[105]'!AJ55332</definedName>
    <definedName function="false" hidden="false" localSheetId="11" name="TLAC35" vbProcedure="false">'[105]'!AJ55332</definedName>
    <definedName function="false" hidden="false" localSheetId="11" name="TLAC50" vbProcedure="false">'[105]'!AJ55332</definedName>
    <definedName function="false" hidden="false" localSheetId="11" name="TLAC70" vbProcedure="false">'[105]'!AJ55332</definedName>
    <definedName function="false" hidden="false" localSheetId="11" name="TLAC95" vbProcedure="false">'[105]'!AJ55332</definedName>
    <definedName function="false" hidden="false" localSheetId="11" name="Tle" vbProcedure="false">'[105]'!AJ55332</definedName>
    <definedName function="false" hidden="false" localSheetId="11" name="tongbt" vbProcedure="false">'[105]'!AJ55332</definedName>
    <definedName function="false" hidden="false" localSheetId="11" name="tongcong" vbProcedure="false">'[105]'!AJ55332</definedName>
    <definedName function="false" hidden="false" localSheetId="11" name="tongdientich" vbProcedure="false">'[105]'!AJ55332</definedName>
    <definedName function="false" hidden="false" localSheetId="11" name="TONGDUTOAN" vbProcedure="false">'[105]'!AJ55332</definedName>
    <definedName function="false" hidden="false" localSheetId="11" name="tongthep" vbProcedure="false">'[105]'!AJ55332</definedName>
    <definedName function="false" hidden="false" localSheetId="11" name="tongthetich" vbProcedure="false">'[105]'!AJ55332</definedName>
    <definedName function="false" hidden="false" localSheetId="11" name="TONG_GIA_TRI_CONG_TRINH" vbProcedure="false">'[105]'!AJ55332</definedName>
    <definedName function="false" hidden="false" localSheetId="11" name="TONG_HOP_THI_NGHIEM_DZ0_4KV" vbProcedure="false">'[105]'!AJ55332</definedName>
    <definedName function="false" hidden="false" localSheetId="11" name="TONG_HOP_THI_NGHIEM_DZ22KV" vbProcedure="false">'[105]'!AJ55332</definedName>
    <definedName function="false" hidden="false" localSheetId="11" name="TONG_KE_TBA" vbProcedure="false">'[105]'!AJ55332</definedName>
    <definedName function="false" hidden="false" localSheetId="11" name="Tonmai" vbProcedure="false">'[105]'!AJ55332</definedName>
    <definedName function="false" hidden="false" localSheetId="11" name="TPLRP" vbProcedure="false">'[105]'!AJ55332</definedName>
    <definedName function="false" hidden="false" localSheetId="11" name="TRADE2" vbProcedure="false">'[105]'!AJ55332</definedName>
    <definedName function="false" hidden="false" localSheetId="11" name="TRAM" vbProcedure="false">'[105]'!AJ55332</definedName>
    <definedName function="false" hidden="false" localSheetId="11" name="TRAVL" vbProcedure="false">'[105]'!AJ55332</definedName>
    <definedName function="false" hidden="false" localSheetId="11" name="Tra_DM_su_dung" vbProcedure="false">'[105]'!AJ55332</definedName>
    <definedName function="false" hidden="false" localSheetId="11" name="Tra_don_gia_KS" vbProcedure="false">'[105]'!AJ55332</definedName>
    <definedName function="false" hidden="false" localSheetId="11" name="Tra_DTCT" vbProcedure="false">'[105]'!AJ55332</definedName>
    <definedName function="false" hidden="false" localSheetId="11" name="Tra_tim_hang_mucPT_trung" vbProcedure="false">'[105]'!AJ55332</definedName>
    <definedName function="false" hidden="false" localSheetId="11" name="Tra_TL" vbProcedure="false">'[105]'!AJ55332</definedName>
    <definedName function="false" hidden="false" localSheetId="11" name="Tra_ty_le2" vbProcedure="false">'[105]'!AJ55332</definedName>
    <definedName function="false" hidden="false" localSheetId="11" name="Tra_ty_le3" vbProcedure="false">'[105]'!AJ55332</definedName>
    <definedName function="false" hidden="false" localSheetId="11" name="Tra_ty_le4" vbProcedure="false">'[105]'!AJ55332</definedName>
    <definedName function="false" hidden="false" localSheetId="11" name="Tra_ty_le5" vbProcedure="false">'[105]'!AJ55332</definedName>
    <definedName function="false" hidden="false" localSheetId="11" name="TRA_VAT_LIEU" vbProcedure="false">'[105]'!AJ55332</definedName>
    <definedName function="false" hidden="false" localSheetId="11" name="TRA_VL" vbProcedure="false">'[105]'!AJ55332</definedName>
    <definedName function="false" hidden="false" localSheetId="11" name="TRON" vbProcedure="false">'[105]'!AJ55332</definedName>
    <definedName function="false" hidden="false" localSheetId="11" name="trt" vbProcedure="false">'[105]'!AJ55332</definedName>
    <definedName function="false" hidden="false" localSheetId="11" name="Tru" vbProcedure="false">'[105]'!AJ55332</definedName>
    <definedName function="false" hidden="false" localSheetId="11" name="Trusoxa_2" vbProcedure="false">'[105]'!$Q$8977</definedName>
    <definedName function="false" hidden="false" localSheetId="11" name="Truyenhinh_2" vbProcedure="false">'[105]'!$Q$8977</definedName>
    <definedName function="false" hidden="false" localSheetId="11" name="ttbt" vbProcedure="false">'[105]'!$Q$8977</definedName>
    <definedName function="false" hidden="false" localSheetId="11" name="TTDD1P" vbProcedure="false">'[105]'!$Q$8977</definedName>
    <definedName function="false" hidden="false" localSheetId="11" name="TTDKKH" vbProcedure="false">'[105]'!$Q$8977</definedName>
    <definedName function="false" hidden="false" localSheetId="11" name="tthi" vbProcedure="false">'[105]'!$Q$8977</definedName>
    <definedName function="false" hidden="false" localSheetId="11" name="TTHUE" vbProcedure="false">'[105]'!$Q$8977</definedName>
    <definedName function="false" hidden="false" localSheetId="11" name="ttronmk" vbProcedure="false">'[105]'!$Q$8977</definedName>
    <definedName function="false" hidden="false" localSheetId="11" name="TT_1P" vbProcedure="false">'[105]'!$Q$8977</definedName>
    <definedName function="false" hidden="false" localSheetId="11" name="TT_3p" vbProcedure="false">'[105]'!$Q$8977</definedName>
    <definedName function="false" hidden="false" localSheetId="11" name="tv75nc" vbProcedure="false">'[105]'!$Q$8977</definedName>
    <definedName function="false" hidden="false" localSheetId="11" name="tv75vl" vbProcedure="false">'[105]'!$Q$8977</definedName>
    <definedName function="false" hidden="false" localSheetId="11" name="ty_le" vbProcedure="false">'[105]'!$Q$8977</definedName>
    <definedName function="false" hidden="false" localSheetId="11" name="Ty_le1" vbProcedure="false">'[105]'!$Q$8977</definedName>
    <definedName function="false" hidden="false" localSheetId="11" name="ty_le_BTN" vbProcedure="false">'[105]'!$Q$8977</definedName>
    <definedName function="false" hidden="false" localSheetId="11" name="upnoc" vbProcedure="false">'[105]'!$Q$8977</definedName>
    <definedName function="false" hidden="false" localSheetId="11" name="uu" vbProcedure="false">'[105]'!$Q$8977</definedName>
    <definedName function="false" hidden="false" localSheetId="11" name="Value0" vbProcedure="false">'[105]'!$Q$8977</definedName>
    <definedName function="false" hidden="false" localSheetId="11" name="Value1" vbProcedure="false">'[105]'!$Q$8977</definedName>
    <definedName function="false" hidden="false" localSheetId="11" name="Value10" vbProcedure="false">'[105]'!$Q$8977</definedName>
    <definedName function="false" hidden="false" localSheetId="11" name="Value11" vbProcedure="false">'[105]'!$Q$8977</definedName>
    <definedName function="false" hidden="false" localSheetId="11" name="Value12" vbProcedure="false">'[105]'!$Q$8977</definedName>
    <definedName function="false" hidden="false" localSheetId="11" name="Value13" vbProcedure="false">'[105]'!$Q$8977</definedName>
    <definedName function="false" hidden="false" localSheetId="11" name="Value14" vbProcedure="false">'[105]'!$Q$8977</definedName>
    <definedName function="false" hidden="false" localSheetId="11" name="Value15" vbProcedure="false">'[105]'!$Q$8977</definedName>
    <definedName function="false" hidden="false" localSheetId="11" name="Value16" vbProcedure="false">'[105]'!$Q$8977</definedName>
    <definedName function="false" hidden="false" localSheetId="11" name="Value17" vbProcedure="false">'[105]'!$Q$8977</definedName>
    <definedName function="false" hidden="false" localSheetId="11" name="Value18" vbProcedure="false">'[105]'!$Q$8977</definedName>
    <definedName function="false" hidden="false" localSheetId="11" name="Value19" vbProcedure="false">'[105]'!$Q$8977</definedName>
    <definedName function="false" hidden="false" localSheetId="11" name="Value2" vbProcedure="false">'[105]'!$Q$8977</definedName>
    <definedName function="false" hidden="false" localSheetId="11" name="Value20" vbProcedure="false">'[105]'!$Q$8977</definedName>
    <definedName function="false" hidden="false" localSheetId="11" name="Value21" vbProcedure="false">'[105]'!$Q$8977</definedName>
    <definedName function="false" hidden="false" localSheetId="11" name="Value22" vbProcedure="false">'[105]'!AJ55332</definedName>
    <definedName function="false" hidden="false" localSheetId="11" name="Value23" vbProcedure="false">'[105]'!AJ55332</definedName>
    <definedName function="false" hidden="false" localSheetId="11" name="Value24" vbProcedure="false">'[105]'!AJ55332</definedName>
    <definedName function="false" hidden="false" localSheetId="11" name="Value25" vbProcedure="false">'[105]'!AJ55332</definedName>
    <definedName function="false" hidden="false" localSheetId="11" name="Value26" vbProcedure="false">'[105]'!AJ55332</definedName>
    <definedName function="false" hidden="false" localSheetId="11" name="Value27" vbProcedure="false">'[105]'!AJ55332</definedName>
    <definedName function="false" hidden="false" localSheetId="11" name="Value28" vbProcedure="false">'[105]'!AJ55332</definedName>
    <definedName function="false" hidden="false" localSheetId="11" name="Value29" vbProcedure="false">'[105]'!AJ55332</definedName>
    <definedName function="false" hidden="false" localSheetId="11" name="Value3" vbProcedure="false">'[105]'!AJ55332</definedName>
    <definedName function="false" hidden="false" localSheetId="11" name="Value30" vbProcedure="false">'[105]'!AJ55332</definedName>
    <definedName function="false" hidden="false" localSheetId="11" name="Value31" vbProcedure="false">'[105]'!AJ55332</definedName>
    <definedName function="false" hidden="false" localSheetId="11" name="Value32" vbProcedure="false">'[105]'!AJ55332</definedName>
    <definedName function="false" hidden="false" localSheetId="11" name="Value33" vbProcedure="false">'[105]'!AJ55332</definedName>
    <definedName function="false" hidden="false" localSheetId="11" name="Value34" vbProcedure="false">'[105]'!AJ55332</definedName>
    <definedName function="false" hidden="false" localSheetId="11" name="Value35" vbProcedure="false">'[105]'!AJ55332</definedName>
    <definedName function="false" hidden="false" localSheetId="11" name="Value36" vbProcedure="false">'[105]'!AJ55332</definedName>
    <definedName function="false" hidden="false" localSheetId="11" name="Value37" vbProcedure="false">'[105]'!AJ55332</definedName>
    <definedName function="false" hidden="false" localSheetId="11" name="Value38" vbProcedure="false">'[105]'!AJ55332</definedName>
    <definedName function="false" hidden="false" localSheetId="11" name="Value39" vbProcedure="false">'[105]'!AJ55332</definedName>
    <definedName function="false" hidden="false" localSheetId="11" name="Value4" vbProcedure="false">'[105]'!AJ55332</definedName>
    <definedName function="false" hidden="false" localSheetId="11" name="Value40" vbProcedure="false">'[105]'!AJ55332</definedName>
    <definedName function="false" hidden="false" localSheetId="11" name="Value41" vbProcedure="false">'[105]'!AJ55332</definedName>
    <definedName function="false" hidden="false" localSheetId="11" name="Value42" vbProcedure="false">'[105]'!AJ55332</definedName>
    <definedName function="false" hidden="false" localSheetId="11" name="Value43" vbProcedure="false">'[105]'!AJ55332</definedName>
    <definedName function="false" hidden="false" localSheetId="11" name="Value44" vbProcedure="false">'[105]'!AJ55332</definedName>
    <definedName function="false" hidden="false" localSheetId="11" name="Value45" vbProcedure="false">'[105]'!AJ55332</definedName>
    <definedName function="false" hidden="false" localSheetId="11" name="Value46" vbProcedure="false">'[105]'!AJ55332</definedName>
    <definedName function="false" hidden="false" localSheetId="11" name="Value47" vbProcedure="false">'[105]'!AJ55332</definedName>
    <definedName function="false" hidden="false" localSheetId="11" name="Value48" vbProcedure="false">'[105]'!AJ55332</definedName>
    <definedName function="false" hidden="false" localSheetId="11" name="Value49" vbProcedure="false">'[105]'!AJ55332</definedName>
    <definedName function="false" hidden="false" localSheetId="11" name="Value5" vbProcedure="false">'[105]'!AJ55332</definedName>
    <definedName function="false" hidden="false" localSheetId="11" name="Value50" vbProcedure="false">'[105]'!AJ55332</definedName>
    <definedName function="false" hidden="false" localSheetId="11" name="Value51" vbProcedure="false">'[105]'!AJ55332</definedName>
    <definedName function="false" hidden="false" localSheetId="11" name="Value52" vbProcedure="false">'[105]'!AJ55332</definedName>
    <definedName function="false" hidden="false" localSheetId="11" name="Value53" vbProcedure="false">'[105]'!AJ55332</definedName>
    <definedName function="false" hidden="false" localSheetId="11" name="Value54" vbProcedure="false">'[105]'!AJ55332</definedName>
    <definedName function="false" hidden="false" localSheetId="11" name="Value55" vbProcedure="false">'[105]'!AJ55332</definedName>
    <definedName function="false" hidden="false" localSheetId="11" name="Value6" vbProcedure="false">'[105]'!AJ55332</definedName>
    <definedName function="false" hidden="false" localSheetId="11" name="Value7" vbProcedure="false">'[105]'!AJ55332</definedName>
    <definedName function="false" hidden="false" localSheetId="11" name="Value8" vbProcedure="false">'[105]'!AJ55332</definedName>
    <definedName function="false" hidden="false" localSheetId="11" name="Value9" vbProcedure="false">'[105]'!AJ55332</definedName>
    <definedName function="false" hidden="false" localSheetId="11" name="VAN_CHUYEN_DUONG_DAI_DZ0_4KV" vbProcedure="false">'[105]'!AJ55332</definedName>
    <definedName function="false" hidden="false" localSheetId="11" name="VAN_CHUYEN_DUONG_DAI_DZ22KV" vbProcedure="false">'[105]'!AJ55332</definedName>
    <definedName function="false" hidden="false" localSheetId="11" name="VAN_CHUYEN_VAT_TU_CHUNG" vbProcedure="false">'[105]'!AJ55332</definedName>
    <definedName function="false" hidden="false" localSheetId="11" name="VAN_TRUNG_CHUYEN_VAT_TU_CHUNG" vbProcedure="false">'[105]'!AJ55332</definedName>
    <definedName function="false" hidden="false" localSheetId="11" name="VARIINST" vbProcedure="false">'[105]'!AJ55332</definedName>
    <definedName function="false" hidden="false" localSheetId="11" name="VARIPURC" vbProcedure="false">'[105]'!AJ55332</definedName>
    <definedName function="false" hidden="false" localSheetId="11" name="vat" vbProcedure="false">'[105]'!AJ55332</definedName>
    <definedName function="false" hidden="false" localSheetId="11" name="VatTu" vbProcedure="false">'[105]'!AJ55332</definedName>
    <definedName function="false" hidden="false" localSheetId="11" name="VAT_LIEU_DEN_CHAN_CONG_TRINH" vbProcedure="false">'[105]'!AJ55332</definedName>
    <definedName function="false" hidden="false" localSheetId="11" name="vbtchongnuocm300" vbProcedure="false">'[105]'!AJ55332</definedName>
    <definedName function="false" hidden="false" localSheetId="11" name="vbtm150" vbProcedure="false">'[105]'!AJ55332</definedName>
    <definedName function="false" hidden="false" localSheetId="11" name="vbtm300" vbProcedure="false">'[105]'!AJ55332</definedName>
    <definedName function="false" hidden="false" localSheetId="11" name="vbtm400" vbProcedure="false">'[105]'!AJ55332</definedName>
    <definedName function="false" hidden="false" localSheetId="11" name="vccot" vbProcedure="false">'[105]'!AJ55332</definedName>
    <definedName function="false" hidden="false" localSheetId="11" name="vcdc" vbProcedure="false">'[105]'!AJ55332</definedName>
    <definedName function="false" hidden="false" localSheetId="11" name="VCDD1P" vbProcedure="false">'[105]'!AJ55332</definedName>
    <definedName function="false" hidden="false" localSheetId="11" name="VCDDCT3p" vbProcedure="false">'[105]'!AJ55332</definedName>
    <definedName function="false" hidden="false" localSheetId="11" name="VCDDMBA" vbProcedure="false">'[105]'!AJ55332</definedName>
    <definedName function="false" hidden="false" localSheetId="11" name="Vcdn3" vbProcedure="false">'[105]'!AJ55332</definedName>
    <definedName function="false" hidden="false" localSheetId="11" name="VCHT" vbProcedure="false">'[105]'!AJ55332</definedName>
    <definedName function="false" hidden="false" localSheetId="11" name="Vckcung" vbProcedure="false">'[105]'!AJ55332</definedName>
    <definedName function="false" hidden="false" localSheetId="11" name="vct" vbProcedure="false">'[105]'!AJ55332</definedName>
    <definedName function="false" hidden="false" localSheetId="11" name="vctb" vbProcedure="false">'[105]'!$Q$8977</definedName>
    <definedName function="false" hidden="false" localSheetId="11" name="VCTT" vbProcedure="false">'[105]'!$Q$8977</definedName>
    <definedName function="false" hidden="false" localSheetId="11" name="VCVBT1" vbProcedure="false">'[105]'!$Q$8977</definedName>
    <definedName function="false" hidden="false" localSheetId="11" name="VCVBT2" vbProcedure="false">'[105]'!$Q$8977</definedName>
    <definedName function="false" hidden="false" localSheetId="11" name="vd3p" vbProcedure="false">'[105]'!$Q$8977</definedName>
    <definedName function="false" hidden="false" localSheetId="11" name="vgk" vbProcedure="false">'[105]'!$Q$8977</definedName>
    <definedName function="false" hidden="false" localSheetId="11" name="vgt" vbProcedure="false">'[105]'!$Q$8977</definedName>
    <definedName function="false" hidden="false" localSheetId="11" name="Vhdn3" vbProcedure="false">'[105]'!$Q$8977</definedName>
    <definedName function="false" hidden="false" localSheetId="11" name="vkcauthang" vbProcedure="false">'[105]'!$Q$8977</definedName>
    <definedName function="false" hidden="false" localSheetId="11" name="vksan" vbProcedure="false">'[105]'!$Q$8977</definedName>
    <definedName function="false" hidden="false" localSheetId="11" name="vl" vbProcedure="false">'[105]'!$Q$8977</definedName>
    <definedName function="false" hidden="false" localSheetId="11" name="vl1p" vbProcedure="false">'[105]'!$Q$8977</definedName>
    <definedName function="false" hidden="false" localSheetId="11" name="vl3p" vbProcedure="false">'[105]'!$Q$8977</definedName>
    <definedName function="false" hidden="false" localSheetId="11" name="Vlcap0_7" vbProcedure="false">'[105]'!$Q$8977</definedName>
    <definedName function="false" hidden="false" localSheetId="11" name="VLcap1" vbProcedure="false">'[105]'!$Q$8977</definedName>
    <definedName function="false" hidden="false" localSheetId="11" name="VLCT3p" vbProcedure="false">'[105]'!$Q$8977</definedName>
    <definedName function="false" hidden="false" localSheetId="11" name="vldg" vbProcedure="false">'[105]'!$Q$8977</definedName>
    <definedName function="false" hidden="false" localSheetId="11" name="vldn400" vbProcedure="false">'[105]'!$Q$8977</definedName>
    <definedName function="false" hidden="false" localSheetId="11" name="vldn600" vbProcedure="false">'[105]'!$Q$8977</definedName>
    <definedName function="false" hidden="false" localSheetId="11" name="VLIEU" vbProcedure="false">'[105]'!$Q$8977</definedName>
    <definedName function="false" hidden="false" localSheetId="11" name="VLM" vbProcedure="false">'[105]'!$Q$8977</definedName>
    <definedName function="false" hidden="false" localSheetId="11" name="vltram" vbProcedure="false">'[105]'!$Q$8977</definedName>
    <definedName function="false" hidden="false" localSheetId="11" name="VL_RC1" vbProcedure="false">'[105]'!$Q$8977</definedName>
    <definedName function="false" hidden="false" localSheetId="11" name="VL_RC2" vbProcedure="false">'[105]'!$Q$8977</definedName>
    <definedName function="false" hidden="false" localSheetId="11" name="VL_Rnha" vbProcedure="false">'[105]'!$Q$8977</definedName>
    <definedName function="false" hidden="false" localSheetId="11" name="VL_RS" vbProcedure="false">'[105]'!$Q$8977</definedName>
    <definedName function="false" hidden="false" localSheetId="11" name="voc" vbProcedure="false">'[105]'!$Q$8977</definedName>
    <definedName function="false" hidden="false" localSheetId="11" name="Vonnuocngoai" vbProcedure="false">'[105]'!$Q$8977</definedName>
    <definedName function="false" hidden="false" localSheetId="11" name="vr3p" vbProcedure="false">'[105]'!$Q$8977</definedName>
    <definedName function="false" hidden="false" localSheetId="11" name="vt" vbProcedure="false">'[105]'!$Q$8977</definedName>
    <definedName function="false" hidden="false" localSheetId="11" name="VungTL" vbProcedure="false">'[105]'!$Q$8977</definedName>
    <definedName function="false" hidden="false" localSheetId="11" name="Vuonquocgia_2" vbProcedure="false">'[105]'!$Q$8977</definedName>
    <definedName function="false" hidden="false" localSheetId="11" name="Váût_liãûu" vbProcedure="false">'[105]'!AJ55332</definedName>
    <definedName function="false" hidden="false" localSheetId="11" name="W" vbProcedure="false">'[105]'!AJ55332</definedName>
    <definedName function="false" hidden="false" localSheetId="11" name="X" vbProcedure="false">'[105]'!AJ55332</definedName>
    <definedName function="false" hidden="false" localSheetId="11" name="x1pind" vbProcedure="false">'[105]'!AJ55332</definedName>
    <definedName function="false" hidden="false" localSheetId="11" name="X1pINDnc" vbProcedure="false">'[105]'!AJ55332</definedName>
    <definedName function="false" hidden="false" localSheetId="11" name="X1pINDvc" vbProcedure="false">'[105]'!AJ55332</definedName>
    <definedName function="false" hidden="false" localSheetId="11" name="X1pINDvl" vbProcedure="false">'[105]'!AJ55332</definedName>
    <definedName function="false" hidden="false" localSheetId="11" name="x1ping" vbProcedure="false">'[105]'!AJ55332</definedName>
    <definedName function="false" hidden="false" localSheetId="11" name="X1pINGnc" vbProcedure="false">'[105]'!AJ55332</definedName>
    <definedName function="false" hidden="false" localSheetId="11" name="X1pINGvc" vbProcedure="false">'[105]'!AJ55332</definedName>
    <definedName function="false" hidden="false" localSheetId="11" name="X1pINGvl" vbProcedure="false">'[105]'!AJ55332</definedName>
    <definedName function="false" hidden="false" localSheetId="11" name="x1pint" vbProcedure="false">'[105]'!AJ55332</definedName>
    <definedName function="false" hidden="false" localSheetId="11" name="xd0_6" vbProcedure="false">'[105]'!AJ55332</definedName>
    <definedName function="false" hidden="false" localSheetId="11" name="xd1_3" vbProcedure="false">'[105]'!AJ55332</definedName>
    <definedName function="false" hidden="false" localSheetId="11" name="xd1_5" vbProcedure="false">'[105]'!AJ55332</definedName>
    <definedName function="false" hidden="false" localSheetId="11" name="XE" vbProcedure="false">'[105]'!AJ55332</definedName>
    <definedName function="false" hidden="false" localSheetId="11" name="xfco" vbProcedure="false">'[105]'!AJ55332</definedName>
    <definedName function="false" hidden="false" localSheetId="11" name="xfco3p" vbProcedure="false">'[105]'!AJ55332</definedName>
    <definedName function="false" hidden="false" localSheetId="11" name="XFCOnc" vbProcedure="false">'[105]'!AJ55332</definedName>
    <definedName function="false" hidden="false" localSheetId="11" name="xfcotnc" vbProcedure="false">'[105]'!AJ55332</definedName>
    <definedName function="false" hidden="false" localSheetId="11" name="xfcotvl" vbProcedure="false">'[105]'!AJ55332</definedName>
    <definedName function="false" hidden="false" localSheetId="11" name="XFCOvc" vbProcedure="false">'[105]'!AJ55332</definedName>
    <definedName function="false" hidden="false" localSheetId="11" name="XFCOvl" vbProcedure="false">'[105]'!AJ55332</definedName>
    <definedName function="false" hidden="false" localSheetId="11" name="xgc100" vbProcedure="false">'[105]'!AJ55332</definedName>
    <definedName function="false" hidden="false" localSheetId="11" name="xgc150" vbProcedure="false">'[105]'!AJ55332</definedName>
    <definedName function="false" hidden="false" localSheetId="11" name="xgc200" vbProcedure="false">'[105]'!AJ55332</definedName>
    <definedName function="false" hidden="false" localSheetId="11" name="xh" vbProcedure="false">'[105]'!AJ55332</definedName>
    <definedName function="false" hidden="false" localSheetId="11" name="xhn" vbProcedure="false">'[105]'!AJ55332</definedName>
    <definedName function="false" hidden="false" localSheetId="11" name="xig" vbProcedure="false">'[105]'!AJ55332</definedName>
    <definedName function="false" hidden="false" localSheetId="11" name="xig1" vbProcedure="false">'[105]'!AJ55332</definedName>
    <definedName function="false" hidden="false" localSheetId="11" name="xig1p" vbProcedure="false">'[105]'!AJ55332</definedName>
    <definedName function="false" hidden="false" localSheetId="11" name="xig3p" vbProcedure="false">'[105]'!AJ55332</definedName>
    <definedName function="false" hidden="false" localSheetId="11" name="XIGnc" vbProcedure="false">'[105]'!AJ55332</definedName>
    <definedName function="false" hidden="false" localSheetId="11" name="xignc3p" vbProcedure="false">'[105]'!AJ55332</definedName>
    <definedName function="false" hidden="false" localSheetId="11" name="XIGvc" vbProcedure="false">'[105]'!AJ55332</definedName>
    <definedName function="false" hidden="false" localSheetId="11" name="XIGvl" vbProcedure="false">'[105]'!AJ55332</definedName>
    <definedName function="false" hidden="false" localSheetId="11" name="xigvl3p" vbProcedure="false">'[105]'!AJ55332</definedName>
    <definedName function="false" hidden="false" localSheetId="11" name="ximang" vbProcedure="false">'[105]'!AJ55332</definedName>
    <definedName function="false" hidden="false" localSheetId="11" name="xin" vbProcedure="false">'[105]'!AJ55332</definedName>
    <definedName function="false" hidden="false" localSheetId="11" name="xin190" vbProcedure="false">'[105]'!AJ55332</definedName>
    <definedName function="false" hidden="false" localSheetId="11" name="xin1903p" vbProcedure="false">'[105]'!AJ55332</definedName>
    <definedName function="false" hidden="false" localSheetId="11" name="XIN190vc" vbProcedure="false">'[105]'!AJ55332</definedName>
    <definedName function="false" hidden="false" localSheetId="11" name="xin2903p" vbProcedure="false">'[105]'!AJ55332</definedName>
    <definedName function="false" hidden="false" localSheetId="11" name="xin290nc3p" vbProcedure="false">'[105]'!AJ55332</definedName>
    <definedName function="false" hidden="false" localSheetId="11" name="xin290vl3p" vbProcedure="false">'[105]'!AJ55332</definedName>
    <definedName function="false" hidden="false" localSheetId="11" name="xin3p" vbProcedure="false">'[105]'!AJ55332</definedName>
    <definedName function="false" hidden="false" localSheetId="11" name="xind" vbProcedure="false">'[105]'!AJ55332</definedName>
    <definedName function="false" hidden="false" localSheetId="11" name="xind1p" vbProcedure="false">'[105]'!AJ55332</definedName>
    <definedName function="false" hidden="false" localSheetId="11" name="xind3p" vbProcedure="false">'[105]'!AJ55332</definedName>
    <definedName function="false" hidden="false" localSheetId="11" name="xindnc1p" vbProcedure="false">'[105]'!AJ55332</definedName>
    <definedName function="false" hidden="false" localSheetId="11" name="XINDvc" vbProcedure="false">'[105]'!AJ55332</definedName>
    <definedName function="false" hidden="false" localSheetId="11" name="xindvl1p" vbProcedure="false">'[105]'!AJ55332</definedName>
    <definedName function="false" hidden="false" localSheetId="11" name="xing1p" vbProcedure="false">'[105]'!AJ55332</definedName>
    <definedName function="false" hidden="false" localSheetId="11" name="xingnc1p" vbProcedure="false">'[105]'!AJ55332</definedName>
    <definedName function="false" hidden="false" localSheetId="11" name="xingvl1p" vbProcedure="false">'[105]'!AJ55332</definedName>
    <definedName function="false" hidden="false" localSheetId="11" name="XINnc" vbProcedure="false">'[105]'!AJ55332</definedName>
    <definedName function="false" hidden="false" localSheetId="11" name="xinnc3p" vbProcedure="false">'[105]'!AJ55332</definedName>
    <definedName function="false" hidden="false" localSheetId="11" name="xint1p" vbProcedure="false">'[105]'!AJ55332</definedName>
    <definedName function="false" hidden="false" localSheetId="11" name="XINvc" vbProcedure="false">'[105]'!AJ55332</definedName>
    <definedName function="false" hidden="false" localSheetId="11" name="XINvl" vbProcedure="false">'[105]'!AJ55332</definedName>
    <definedName function="false" hidden="false" localSheetId="11" name="xinvl3p" vbProcedure="false">'[105]'!AJ55332</definedName>
    <definedName function="false" hidden="false" localSheetId="11" name="xit" vbProcedure="false">'[105]'!AJ55332</definedName>
    <definedName function="false" hidden="false" localSheetId="11" name="xit1" vbProcedure="false">'[105]'!AJ55332</definedName>
    <definedName function="false" hidden="false" localSheetId="11" name="xit1p" vbProcedure="false">'[105]'!AJ55332</definedName>
    <definedName function="false" hidden="false" localSheetId="11" name="xit2nc3p" vbProcedure="false">'[105]'!AJ55332</definedName>
    <definedName function="false" hidden="false" localSheetId="11" name="xit2vl3p" vbProcedure="false">'[105]'!$Q$8977</definedName>
    <definedName function="false" hidden="false" localSheetId="11" name="xit3p" vbProcedure="false">'[105]'!$Q$8977</definedName>
    <definedName function="false" hidden="false" localSheetId="11" name="XITnc" vbProcedure="false">'[105]'!$Q$8977</definedName>
    <definedName function="false" hidden="false" localSheetId="11" name="xitnc3p" vbProcedure="false">'[105]'!$Q$8977</definedName>
    <definedName function="false" hidden="false" localSheetId="11" name="XITvc" vbProcedure="false">'[105]'!$Q$8977</definedName>
    <definedName function="false" hidden="false" localSheetId="11" name="XITvl" vbProcedure="false">'[105]'!$Q$8977</definedName>
    <definedName function="false" hidden="false" localSheetId="11" name="xitvl3p" vbProcedure="false">'[105]'!$Q$8977</definedName>
    <definedName function="false" hidden="false" localSheetId="11" name="xk0_6" vbProcedure="false">'[105]'!$Q$8977</definedName>
    <definedName function="false" hidden="false" localSheetId="11" name="xk1_3" vbProcedure="false">'[105]'!$Q$8977</definedName>
    <definedName function="false" hidden="false" localSheetId="11" name="xk1_5" vbProcedure="false">'[105]'!$Q$8977</definedName>
    <definedName function="false" hidden="false" localSheetId="11" name="xld1_4" vbProcedure="false">'[105]'!$Q$8977</definedName>
    <definedName function="false" hidden="false" localSheetId="11" name="xlk1_4" vbProcedure="false">'[105]'!$Q$8977</definedName>
    <definedName function="false" hidden="false" localSheetId="11" name="XM" vbProcedure="false">'[105]'!$Q$8977</definedName>
    <definedName function="false" hidden="false" localSheetId="11" name="xmcax" vbProcedure="false">'[105]'!$Q$8977</definedName>
    <definedName function="false" hidden="false" localSheetId="11" name="xn" vbProcedure="false">'[105]'!$Q$8977</definedName>
    <definedName function="false" hidden="false" localSheetId="11" name="XSKT_2" vbProcedure="false">'[105]'!$Q$8977</definedName>
    <definedName function="false" hidden="false" localSheetId="11" name="xx" vbProcedure="false">'[105]'!$Q$8977</definedName>
    <definedName function="false" hidden="false" localSheetId="11" name="y" vbProcedure="false">'[105]'!$Q$8977</definedName>
    <definedName function="false" hidden="false" localSheetId="11" name="Yte_2" vbProcedure="false">'[105]'!$Q$8977</definedName>
    <definedName function="false" hidden="false" localSheetId="11" name="z" vbProcedure="false">'[105]'!$Q$8977</definedName>
    <definedName function="false" hidden="false" localSheetId="11" name="ZXD" vbProcedure="false">'[105]'!$Q$8977</definedName>
    <definedName function="false" hidden="false" localSheetId="11" name="ZYX" vbProcedure="false">'[105]'!$Q$8977</definedName>
    <definedName function="false" hidden="false" localSheetId="11" name="ZZZ" vbProcedure="false">'[105]'!$Q$8977</definedName>
    <definedName function="false" hidden="false" localSheetId="11" name="_05_6022" vbProcedure="false">'[105]'!$IU$2559</definedName>
    <definedName function="false" hidden="false" localSheetId="11" name="_3_0ten_" vbProcedure="false">'[105]'!AH$32033</definedName>
    <definedName function="false" hidden="false" localSheetId="11" name="_6_0xoa_" vbProcedure="false">'[105]'!AH$32033</definedName>
    <definedName function="false" hidden="false" localSheetId="11" name="_a100000" vbProcedure="false">'[105]'!AH$32033</definedName>
    <definedName function="false" hidden="false" localSheetId="11" name="_a80000" vbProcedure="false">'[105]'!CD54610</definedName>
    <definedName function="false" hidden="false" localSheetId="11" name="_boi1" vbProcedure="false">'[105]'!CD54610</definedName>
    <definedName function="false" hidden="false" localSheetId="11" name="_boi2" vbProcedure="false">'[105]'!CD54610</definedName>
    <definedName function="false" hidden="false" localSheetId="11" name="_boi3" vbProcedure="false">'[105]'!CD54610</definedName>
    <definedName function="false" hidden="false" localSheetId="11" name="_boi4" vbProcedure="false">'[105]'!CD54610</definedName>
    <definedName function="false" hidden="false" localSheetId="11" name="_BTM250" vbProcedure="false">'[105]'!CD54610</definedName>
    <definedName function="false" hidden="false" localSheetId="11" name="_btM300" vbProcedure="false">'[105]'!CD54610</definedName>
    <definedName function="false" hidden="false" localSheetId="11" name="_cao1" vbProcedure="false">'[105]'!CD54610</definedName>
    <definedName function="false" hidden="false" localSheetId="11" name="_cao2" vbProcedure="false">'[105]'!CD54610</definedName>
    <definedName function="false" hidden="false" localSheetId="11" name="_cao3" vbProcedure="false">'[105]'!CD54610</definedName>
    <definedName function="false" hidden="false" localSheetId="11" name="_cao4" vbProcedure="false">'[105]'!CD54610</definedName>
    <definedName function="false" hidden="false" localSheetId="11" name="_cao5" vbProcedure="false">'[105]'!CD54610</definedName>
    <definedName function="false" hidden="false" localSheetId="11" name="_cao6" vbProcedure="false">'[105]'!CD54610</definedName>
    <definedName function="false" hidden="false" localSheetId="11" name="_CON1" vbProcedure="false">'[105]'!CD54610</definedName>
    <definedName function="false" hidden="false" localSheetId="11" name="_CON1_2" vbProcedure="false">'[105]'!CD54610</definedName>
    <definedName function="false" hidden="false" localSheetId="11" name="_CON2" vbProcedure="false">'[105]'!CD54610</definedName>
    <definedName function="false" hidden="false" localSheetId="11" name="_CON2_2" vbProcedure="false">'[105]'!CD54610</definedName>
    <definedName function="false" hidden="false" localSheetId="11" name="_dai1" vbProcedure="false">'[105]'!CD54610</definedName>
    <definedName function="false" hidden="false" localSheetId="11" name="_dai2" vbProcedure="false">'[105]'!CD54610</definedName>
    <definedName function="false" hidden="false" localSheetId="11" name="_dai3" vbProcedure="false">'[105]'!CD54610</definedName>
    <definedName function="false" hidden="false" localSheetId="11" name="_dai4" vbProcedure="false">'[105]'!CD54610</definedName>
    <definedName function="false" hidden="false" localSheetId="11" name="_dai5" vbProcedure="false">'[105]'!CD54610</definedName>
    <definedName function="false" hidden="false" localSheetId="11" name="_dai6" vbProcedure="false">'[105]'!CD54610</definedName>
    <definedName function="false" hidden="false" localSheetId="11" name="_dan1" vbProcedure="false">'[105]'!CD54610</definedName>
    <definedName function="false" hidden="false" localSheetId="11" name="_dan2" vbProcedure="false">'[105]'!CD54610</definedName>
    <definedName function="false" hidden="false" localSheetId="11" name="_dao1" vbProcedure="false">'[105]'!CD54610</definedName>
    <definedName function="false" hidden="false" localSheetId="11" name="_dbu1" vbProcedure="false">'[105]'!CD54610</definedName>
    <definedName function="false" hidden="false" localSheetId="11" name="_dbu2" vbProcedure="false">'[105]'!CD54610</definedName>
    <definedName function="false" hidden="false" localSheetId="11" name="_ddn400" vbProcedure="false">'[105]'!CD54610</definedName>
    <definedName function="false" hidden="false" localSheetId="11" name="_ddn600" vbProcedure="false">'[105]'!CD54610</definedName>
    <definedName function="false" hidden="false" localSheetId="11" name="_Fill" vbProcedure="false">'[105]'!CD54610</definedName>
    <definedName function="false" hidden="false" localSheetId="11" name="_gon4" vbProcedure="false">'[105]'!CD54610</definedName>
    <definedName function="false" hidden="false" localSheetId="11" name="_Key1" vbProcedure="false">'[105]'!CD54610</definedName>
    <definedName function="false" hidden="false" localSheetId="11" name="_Key2" vbProcedure="false">'[105]'!CD54610</definedName>
    <definedName function="false" hidden="false" localSheetId="11" name="_KM188" vbProcedure="false">'[105]'!CD54610</definedName>
    <definedName function="false" hidden="false" localSheetId="11" name="_km189" vbProcedure="false">'[105]'!CD54610</definedName>
    <definedName function="false" hidden="false" localSheetId="11" name="_km190" vbProcedure="false">'[105]'!CD54610</definedName>
    <definedName function="false" hidden="false" localSheetId="11" name="_km191" vbProcedure="false">'[105]'!CD54610</definedName>
    <definedName function="false" hidden="false" localSheetId="11" name="_km192" vbProcedure="false">'[105]'!CD54610</definedName>
    <definedName function="false" hidden="false" localSheetId="11" name="_km193" vbProcedure="false">'[105]'!CD54610</definedName>
    <definedName function="false" hidden="false" localSheetId="11" name="_km194" vbProcedure="false">'[105]'!CD54610</definedName>
    <definedName function="false" hidden="false" localSheetId="11" name="_km195" vbProcedure="false">'[105]'!CD54610</definedName>
    <definedName function="false" hidden="false" localSheetId="11" name="_km196" vbProcedure="false">'[105]'!CD54610</definedName>
    <definedName function="false" hidden="false" localSheetId="11" name="_km197" vbProcedure="false">'[105]'!CD54610</definedName>
    <definedName function="false" hidden="false" localSheetId="11" name="_km198" vbProcedure="false">'[105]'!CD54610</definedName>
    <definedName function="false" hidden="false" localSheetId="11" name="_lap1" vbProcedure="false">'[105]'!CD54610</definedName>
    <definedName function="false" hidden="false" localSheetId="11" name="_lap2" vbProcedure="false">'[105]'!CD54610</definedName>
    <definedName function="false" hidden="false" localSheetId="11" name="_MAC12" vbProcedure="false">'[105]'!CD54610</definedName>
    <definedName function="false" hidden="false" localSheetId="11" name="_MAC46" vbProcedure="false">'[105]'!CD54610</definedName>
    <definedName function="false" hidden="false" localSheetId="11" name="_NCL100" vbProcedure="false">'[105]'!CD54610</definedName>
    <definedName function="false" hidden="false" localSheetId="11" name="_NCL200" vbProcedure="false">'[105]'!CD54610</definedName>
    <definedName function="false" hidden="false" localSheetId="11" name="_NCL250" vbProcedure="false">'[105]'!CD54610</definedName>
    <definedName function="false" hidden="false" localSheetId="11" name="_NET2" vbProcedure="false">'[105]'!CD54610</definedName>
    <definedName function="false" hidden="false" localSheetId="11" name="_NET2_2" vbProcedure="false">'[105]'!CD54610</definedName>
    <definedName function="false" hidden="false" localSheetId="11" name="_nin190" vbProcedure="false">'[105]'!CD54610</definedName>
    <definedName function="false" hidden="false" localSheetId="11" name="_phi10" vbProcedure="false">'[105]'!CD54610</definedName>
    <definedName function="false" hidden="false" localSheetId="11" name="_phi12" vbProcedure="false">'[105]'!CD54610</definedName>
    <definedName function="false" hidden="false" localSheetId="11" name="_phi14" vbProcedure="false">'[105]'!CD54610</definedName>
    <definedName function="false" hidden="false" localSheetId="11" name="_phi16" vbProcedure="false">'[105]'!CD54610</definedName>
    <definedName function="false" hidden="false" localSheetId="11" name="_phi18" vbProcedure="false">'[105]'!CD54610</definedName>
    <definedName function="false" hidden="false" localSheetId="11" name="_phi20" vbProcedure="false">'[105]'!CD54610</definedName>
    <definedName function="false" hidden="false" localSheetId="11" name="_phi22" vbProcedure="false">'[105]'!CD54610</definedName>
    <definedName function="false" hidden="false" localSheetId="11" name="_phi25" vbProcedure="false">'[105]'!CD54610</definedName>
    <definedName function="false" hidden="false" localSheetId="11" name="_phi28" vbProcedure="false">'[105]'!CD54610</definedName>
    <definedName function="false" hidden="false" localSheetId="11" name="_phi6" vbProcedure="false">'[105]'!CD54610</definedName>
    <definedName function="false" hidden="false" localSheetId="11" name="_phi8" vbProcedure="false">'[105]'!CD54610</definedName>
    <definedName function="false" hidden="false" localSheetId="11" name="_PL1242" vbProcedure="false">'[105]'!CD54610</definedName>
    <definedName function="false" hidden="false" localSheetId="11" name="_PL3" vbProcedure="false">'[105]'!CD54610</definedName>
    <definedName function="false" hidden="false" localSheetId="11" name="_sat10" vbProcedure="false">'[105]'!CD54610</definedName>
    <definedName function="false" hidden="false" localSheetId="11" name="_sat14" vbProcedure="false">'[105]'!CD54610</definedName>
    <definedName function="false" hidden="false" localSheetId="11" name="_sat16" vbProcedure="false">'[105]'!CD54610</definedName>
    <definedName function="false" hidden="false" localSheetId="11" name="_sat20" vbProcedure="false">'[105]'!CD54610</definedName>
    <definedName function="false" hidden="false" localSheetId="11" name="_sat8" vbProcedure="false">'[105]'!CD54610</definedName>
    <definedName function="false" hidden="false" localSheetId="11" name="_sc1" vbProcedure="false">'[105]'!CD54610</definedName>
    <definedName function="false" hidden="false" localSheetId="11" name="_SC2" vbProcedure="false">'[105]'!CD54610</definedName>
    <definedName function="false" hidden="false" localSheetId="11" name="_sc3" vbProcedure="false">'[105]'!CD54610</definedName>
    <definedName function="false" hidden="false" localSheetId="11" name="_slg1" vbProcedure="false">'[105]'!CD54610</definedName>
    <definedName function="false" hidden="false" localSheetId="11" name="_slg2" vbProcedure="false">'[105]'!CD54610</definedName>
    <definedName function="false" hidden="false" localSheetId="11" name="_slg3" vbProcedure="false">'[105]'!CD54610</definedName>
    <definedName function="false" hidden="false" localSheetId="11" name="_slg4" vbProcedure="false">'[105]'!CD54610</definedName>
    <definedName function="false" hidden="false" localSheetId="11" name="_slg5" vbProcedure="false">'[105]'!CD54610</definedName>
    <definedName function="false" hidden="false" localSheetId="11" name="_slg6" vbProcedure="false">'[105]'!CD54610</definedName>
    <definedName function="false" hidden="false" localSheetId="11" name="_SN3" vbProcedure="false">'[105]'!CD54610</definedName>
    <definedName function="false" hidden="false" localSheetId="11" name="_Sort" vbProcedure="false">'[105]'!CD54610</definedName>
    <definedName function="false" hidden="false" localSheetId="11" name="_TB1" vbProcedure="false">'[105]'!CD54610</definedName>
    <definedName function="false" hidden="false" localSheetId="11" name="_TH1" vbProcedure="false">'[105]'!CD54610</definedName>
    <definedName function="false" hidden="false" localSheetId="11" name="_TH2" vbProcedure="false">'[105]'!CD54610</definedName>
    <definedName function="false" hidden="false" localSheetId="11" name="_TH3" vbProcedure="false">'[105]'!CD54610</definedName>
    <definedName function="false" hidden="false" localSheetId="11" name="_TL1" vbProcedure="false">'[105]'!CD54610</definedName>
    <definedName function="false" hidden="false" localSheetId="11" name="_TL2" vbProcedure="false">'[105]'!CD54610</definedName>
    <definedName function="false" hidden="false" localSheetId="11" name="_TL3" vbProcedure="false">'[105]'!CD54610</definedName>
    <definedName function="false" hidden="false" localSheetId="11" name="_TLA120" vbProcedure="false">'[105]'!CD54610</definedName>
    <definedName function="false" hidden="false" localSheetId="11" name="_TLA35" vbProcedure="false">'[105]'!CD54610</definedName>
    <definedName function="false" hidden="false" localSheetId="11" name="_TLA50" vbProcedure="false">'[105]'!CD54610</definedName>
    <definedName function="false" hidden="false" localSheetId="11" name="_TLA70" vbProcedure="false">'[105]'!CD54610</definedName>
    <definedName function="false" hidden="false" localSheetId="11" name="_TLA95" vbProcedure="false">'[105]'!CD54610</definedName>
    <definedName function="false" hidden="false" localSheetId="11" name="_tz593" vbProcedure="false">'[105]'!CD54610</definedName>
    <definedName function="false" hidden="false" localSheetId="11" name="_vc1" vbProcedure="false">'[105]'!CD54610</definedName>
    <definedName function="false" hidden="false" localSheetId="11" name="_vc2" vbProcedure="false">'[105]'!CD54610</definedName>
    <definedName function="false" hidden="false" localSheetId="11" name="_vc3" vbProcedure="false">'[105]'!CD54610</definedName>
    <definedName function="false" hidden="false" localSheetId="11" name="_VL100" vbProcedure="false">'[105]'!CD54610</definedName>
    <definedName function="false" hidden="false" localSheetId="11" name="_VL200" vbProcedure="false">'[105]'!CD54610</definedName>
    <definedName function="false" hidden="false" localSheetId="11" name="_VL250" vbProcedure="false">'[105]'!CD54610</definedName>
    <definedName function="false" hidden="false" localSheetId="11" name="__boi1" vbProcedure="false">'[105]'!CR63328</definedName>
    <definedName function="false" hidden="false" localSheetId="11" name="__boi2" vbProcedure="false">'[105]'!CR63328</definedName>
    <definedName function="false" hidden="false" localSheetId="11" name="__boi3" vbProcedure="false">'[105]'!CR63328</definedName>
    <definedName function="false" hidden="false" localSheetId="11" name="__boi4" vbProcedure="false">'[105]'!CR63328</definedName>
    <definedName function="false" hidden="false" localSheetId="11" name="__btm10" vbProcedure="false">'[105]'!CR63328</definedName>
    <definedName function="false" hidden="false" localSheetId="11" name="__btm100" vbProcedure="false">'[105]'!CR63328</definedName>
    <definedName function="false" hidden="false" localSheetId="11" name="__BTM250" vbProcedure="false">'[105]'!CR63328</definedName>
    <definedName function="false" hidden="false" localSheetId="11" name="__btM300" vbProcedure="false">'[105]'!CR63328</definedName>
    <definedName function="false" hidden="false" localSheetId="11" name="__cao1" vbProcedure="false">'[105]'!CR63328</definedName>
    <definedName function="false" hidden="false" localSheetId="11" name="__cao2" vbProcedure="false">'[105]'!CR63328</definedName>
    <definedName function="false" hidden="false" localSheetId="11" name="__cao3" vbProcedure="false">'[105]'!CR63328</definedName>
    <definedName function="false" hidden="false" localSheetId="11" name="__cao4" vbProcedure="false">'[105]'!CR63328</definedName>
    <definedName function="false" hidden="false" localSheetId="11" name="__cao5" vbProcedure="false">'[105]'!CR63328</definedName>
    <definedName function="false" hidden="false" localSheetId="11" name="__cao6" vbProcedure="false">'[105]'!CR63328</definedName>
    <definedName function="false" hidden="false" localSheetId="11" name="__CON1" vbProcedure="false">'[105]'!CR63328</definedName>
    <definedName function="false" hidden="false" localSheetId="11" name="__CON2" vbProcedure="false">'[105]'!CR63328</definedName>
    <definedName function="false" hidden="false" localSheetId="11" name="__dai1" vbProcedure="false">'[105]'!CR63328</definedName>
    <definedName function="false" hidden="false" localSheetId="11" name="__dai2" vbProcedure="false">'[105]'!CR63328</definedName>
    <definedName function="false" hidden="false" localSheetId="11" name="__dai3" vbProcedure="false">'[105]'!CR63328</definedName>
    <definedName function="false" hidden="false" localSheetId="11" name="__dai4" vbProcedure="false">'[105]'!CR63328</definedName>
    <definedName function="false" hidden="false" localSheetId="11" name="__dai5" vbProcedure="false">'[105]'!CR63328</definedName>
    <definedName function="false" hidden="false" localSheetId="11" name="__dai6" vbProcedure="false">'[105]'!CR63328</definedName>
    <definedName function="false" hidden="false" localSheetId="11" name="__dan1" vbProcedure="false">'[105]'!CR63328</definedName>
    <definedName function="false" hidden="false" localSheetId="11" name="__dan2" vbProcedure="false">'[105]'!CR63328</definedName>
    <definedName function="false" hidden="false" localSheetId="11" name="__dao1" vbProcedure="false">'[105]'!CR63328</definedName>
    <definedName function="false" hidden="false" localSheetId="11" name="__dbu1" vbProcedure="false">'[105]'!CR63328</definedName>
    <definedName function="false" hidden="false" localSheetId="11" name="__dbu2" vbProcedure="false">'[105]'!CR63328</definedName>
    <definedName function="false" hidden="false" localSheetId="11" name="__ddn400" vbProcedure="false">'[105]'!CR63328</definedName>
    <definedName function="false" hidden="false" localSheetId="11" name="__ddn600" vbProcedure="false">'[105]'!CR63328</definedName>
    <definedName function="false" hidden="false" localSheetId="11" name="__gon4" vbProcedure="false">'[105]'!CR63328</definedName>
    <definedName function="false" hidden="false" localSheetId="11" name="__hom2" vbProcedure="false">'[105]'!CR63328</definedName>
    <definedName function="false" hidden="false" localSheetId="11" name="__KM188" vbProcedure="false">'[105]'!CR63328</definedName>
    <definedName function="false" hidden="false" localSheetId="11" name="__km189" vbProcedure="false">'[105]'!CR63328</definedName>
    <definedName function="false" hidden="false" localSheetId="11" name="__km190" vbProcedure="false">'[105]'!CR63328</definedName>
    <definedName function="false" hidden="false" localSheetId="11" name="__km191" vbProcedure="false">'[105]'!CR63328</definedName>
    <definedName function="false" hidden="false" localSheetId="11" name="__km192" vbProcedure="false">'[105]'!CR63328</definedName>
    <definedName function="false" hidden="false" localSheetId="11" name="__km193" vbProcedure="false">'[105]'!CR63328</definedName>
    <definedName function="false" hidden="false" localSheetId="11" name="__km194" vbProcedure="false">'[105]'!CR63328</definedName>
    <definedName function="false" hidden="false" localSheetId="11" name="__km195" vbProcedure="false">'[105]'!$IU$2559</definedName>
    <definedName function="false" hidden="false" localSheetId="11" name="__km196" vbProcedure="false">'[105]'!$IU$2559</definedName>
    <definedName function="false" hidden="false" localSheetId="11" name="__km197" vbProcedure="false">'[105]'!$IU$2559</definedName>
    <definedName function="false" hidden="false" localSheetId="11" name="__km198" vbProcedure="false">'[105]'!$IU$2559</definedName>
    <definedName function="false" hidden="false" localSheetId="11" name="__lap1" vbProcedure="false">'[105]'!$IU$2559</definedName>
    <definedName function="false" hidden="false" localSheetId="11" name="__lap2" vbProcedure="false">'[105]'!$IU$2559</definedName>
    <definedName function="false" hidden="false" localSheetId="11" name="__MAC12" vbProcedure="false">'[105]'!$IU$2559</definedName>
    <definedName function="false" hidden="false" localSheetId="11" name="__MAC46" vbProcedure="false">'[105]'!$IU$2559</definedName>
    <definedName function="false" hidden="false" localSheetId="11" name="__NCL100" vbProcedure="false">'[105]'!$IU$2559</definedName>
    <definedName function="false" hidden="false" localSheetId="11" name="__NCL200" vbProcedure="false">'[105]'!$IU$2559</definedName>
    <definedName function="false" hidden="false" localSheetId="11" name="__NCL250" vbProcedure="false">'[105]'!$IU$2559</definedName>
    <definedName function="false" hidden="false" localSheetId="11" name="__NET2" vbProcedure="false">'[105]'!$IU$2559</definedName>
    <definedName function="false" hidden="false" localSheetId="11" name="__nin190" vbProcedure="false">'[105]'!$IU$2559</definedName>
    <definedName function="false" hidden="false" localSheetId="11" name="__phi10" vbProcedure="false">'[105]'!$IU$2559</definedName>
    <definedName function="false" hidden="false" localSheetId="11" name="__phi12" vbProcedure="false">'[105]'!$IU$2559</definedName>
    <definedName function="false" hidden="false" localSheetId="11" name="__phi14" vbProcedure="false">'[105]'!$IU$2559</definedName>
    <definedName function="false" hidden="false" localSheetId="11" name="__phi16" vbProcedure="false">'[105]'!$IU$2559</definedName>
    <definedName function="false" hidden="false" localSheetId="11" name="__phi18" vbProcedure="false">'[105]'!$IU$2559</definedName>
    <definedName function="false" hidden="false" localSheetId="11" name="__phi20" vbProcedure="false">'[105]'!$IU$2559</definedName>
    <definedName function="false" hidden="false" localSheetId="11" name="__phi22" vbProcedure="false">'[105]'!$IU$2559</definedName>
    <definedName function="false" hidden="false" localSheetId="11" name="__phi25" vbProcedure="false">'[105]'!$IU$2559</definedName>
    <definedName function="false" hidden="false" localSheetId="11" name="__phi28" vbProcedure="false">'[105]'!$IU$2559</definedName>
    <definedName function="false" hidden="false" localSheetId="11" name="__phi6" vbProcedure="false">'[105]'!$IU$2559</definedName>
    <definedName function="false" hidden="false" localSheetId="11" name="__phi8" vbProcedure="false">'[105]'!$IU$2559</definedName>
    <definedName function="false" hidden="false" localSheetId="11" name="__PL1242" vbProcedure="false">'[105]'!$IU$2559</definedName>
    <definedName function="false" hidden="false" localSheetId="11" name="__sat10" vbProcedure="false">'[105]'!$IU$2559</definedName>
    <definedName function="false" hidden="false" localSheetId="11" name="__sat14" vbProcedure="false">'[105]'!$IU$2559</definedName>
    <definedName function="false" hidden="false" localSheetId="11" name="__sat16" vbProcedure="false">'[105]'!$IU$2559</definedName>
    <definedName function="false" hidden="false" localSheetId="11" name="__sat20" vbProcedure="false">'[105]'!$IU$2559</definedName>
    <definedName function="false" hidden="false" localSheetId="11" name="__sat8" vbProcedure="false">'[105]'!$IU$2559</definedName>
    <definedName function="false" hidden="false" localSheetId="11" name="__sc1" vbProcedure="false">'[105]'!$IU$2559</definedName>
    <definedName function="false" hidden="false" localSheetId="11" name="__SC2" vbProcedure="false">'[105]'!$IU$2559</definedName>
    <definedName function="false" hidden="false" localSheetId="11" name="__sc3" vbProcedure="false">'[105]'!$IU$2559</definedName>
    <definedName function="false" hidden="false" localSheetId="11" name="__slg1" vbProcedure="false">'[105]'!$IU$2559</definedName>
    <definedName function="false" hidden="false" localSheetId="11" name="__slg2" vbProcedure="false">'[105]'!$IU$2559</definedName>
    <definedName function="false" hidden="false" localSheetId="11" name="__slg3" vbProcedure="false">'[105]'!$IU$2559</definedName>
    <definedName function="false" hidden="false" localSheetId="11" name="__slg4" vbProcedure="false">'[105]'!$IU$2559</definedName>
    <definedName function="false" hidden="false" localSheetId="11" name="__slg5" vbProcedure="false">'[105]'!$IU$2559</definedName>
    <definedName function="false" hidden="false" localSheetId="11" name="__slg6" vbProcedure="false">'[105]'!$IU$2559</definedName>
    <definedName function="false" hidden="false" localSheetId="11" name="__SN3" vbProcedure="false">'[105]'!$IU$2559</definedName>
    <definedName function="false" hidden="false" localSheetId="11" name="__sua20" vbProcedure="false">'[105]'!$IU$2559</definedName>
    <definedName function="false" hidden="false" localSheetId="11" name="__sua30" vbProcedure="false">'[105]'!$IU$2559</definedName>
    <definedName function="false" hidden="false" localSheetId="11" name="__TB1" vbProcedure="false">'[105]'!$IU$2559</definedName>
    <definedName function="false" hidden="false" localSheetId="11" name="__TH1" vbProcedure="false">'[105]'!$IU$2559</definedName>
    <definedName function="false" hidden="false" localSheetId="11" name="__TH2" vbProcedure="false">'[105]'!$IU$2559</definedName>
    <definedName function="false" hidden="false" localSheetId="11" name="__TH3" vbProcedure="false">'[105]'!$IU$2559</definedName>
    <definedName function="false" hidden="false" localSheetId="11" name="__TL1" vbProcedure="false">'[105]'!$IU$2559</definedName>
    <definedName function="false" hidden="false" localSheetId="11" name="__TL2" vbProcedure="false">'[105]'!$IU$2559</definedName>
    <definedName function="false" hidden="false" localSheetId="11" name="__TL3" vbProcedure="false">'[105]'!$IU$2559</definedName>
    <definedName function="false" hidden="false" localSheetId="11" name="__TLA120" vbProcedure="false">'[105]'!$IU$2559</definedName>
    <definedName function="false" hidden="false" localSheetId="11" name="__TLA35" vbProcedure="false">'[105]'!$IU$2559</definedName>
    <definedName function="false" hidden="false" localSheetId="11" name="__TLA50" vbProcedure="false">'[105]'!$IU$2559</definedName>
    <definedName function="false" hidden="false" localSheetId="11" name="__TLA70" vbProcedure="false">'[105]'!$IU$2559</definedName>
    <definedName function="false" hidden="false" localSheetId="11" name="__TLA95" vbProcedure="false">'[105]'!$IU$2559</definedName>
    <definedName function="false" hidden="false" localSheetId="11" name="__vc1" vbProcedure="false">'[105]'!$IU$2559</definedName>
    <definedName function="false" hidden="false" localSheetId="11" name="__vc2" vbProcedure="false">'[105]'!$IU$2559</definedName>
    <definedName function="false" hidden="false" localSheetId="11" name="__vc3" vbProcedure="false">'[105]'!$IU$2559</definedName>
    <definedName function="false" hidden="false" localSheetId="11" name="__VL100" vbProcedure="false">'[105]'!$IU$2559</definedName>
    <definedName function="false" hidden="false" localSheetId="11" name="__VL250" vbProcedure="false">'[105]'!$IU$2559</definedName>
    <definedName function="false" hidden="false" localSheetId="11" name="___PL3" vbProcedure="false">'[105]'!CR63328</definedName>
    <definedName function="false" hidden="false" localSheetId="11" name="전" vbProcedure="false">'[105]'!$Q$8977</definedName>
    <definedName function="false" hidden="false" localSheetId="11" name="주택사업본부" vbProcedure="false">'[105]'!$Q$8977</definedName>
    <definedName function="false" hidden="false" localSheetId="11" name="철구사업본부" vbProcedure="false">'[105]'!$Q$8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21">
  <si>
    <t xml:space="preserve">PHỤ LỤC SỐ 01: DANH MỤC CÁC VĂN BẢN, CƠ SỎ PHÁP LÝ CÓ LIÊN QUAN TRONG CÔNG TÁC TRIỂN KHAI THỰC HIỆN CHƯƠNG  TRÌNH MỤC TIÊU QUỐC GIA XÂY DỰNG NTM GIAI ĐOẠN 2021-2025 TRÊN ĐỊA BÀN HUYỆN KON RẪY</t>
  </si>
  <si>
    <t xml:space="preserve">(Kèm theo Báo cáo số:       /BC-HĐND ngày      /      /2025 của Đoàn giám sát HĐND huyện)</t>
  </si>
  <si>
    <t xml:space="preserve">TT</t>
  </si>
  <si>
    <t xml:space="preserve">Số/Ký hiệu</t>
  </si>
  <si>
    <t xml:space="preserve">Trích yếu văn bản</t>
  </si>
  <si>
    <t xml:space="preserve">Ghi chú</t>
  </si>
  <si>
    <t xml:space="preserve">I</t>
  </si>
  <si>
    <t xml:space="preserve">Văn bản của Huyện ủy </t>
  </si>
  <si>
    <t xml:space="preserve">670-KL/HU 
ngày 11/01/2022 </t>
  </si>
  <si>
    <t xml:space="preserve">Kết luận Hội nghị lần thứ bảy Ban Chấp hành Đảng bộ huyện Khoá XIX về thực hiện Chương trình MTQG xây dựng nông thôn mới năm 2021; phương hướng, nhiệm vụ năm 2022</t>
  </si>
  <si>
    <t xml:space="preserve">278-TB/HU, 
ngày 08/4/2022 </t>
  </si>
  <si>
    <t xml:space="preserve">Kết luận của Ban Thường vụ Huyện uỷ về lựa chọn điểm xây dựng nông thôn mới ở vùng đồng bào dân tộc thiểu số cấp huyện, cấp xã năm 2022</t>
  </si>
  <si>
    <t xml:space="preserve">1209-KL/HU ngày 21/7/2023 </t>
  </si>
  <si>
    <t xml:space="preserve">Kết luận Hội nghị lần thứ chín Ban chấp hành Đảng bộ huyện khóa XIX về thực hiện Chương trình MTQG xây dựng nông thôn mới 6 tháng đầu năm, phương hướng, nhiệm vụ 6 tháng cuối năm 2022</t>
  </si>
  <si>
    <t xml:space="preserve">1299-KL/HU ngày 05/01/2023 </t>
  </si>
  <si>
    <t xml:space="preserve">Kết luận Hội nghị BCH đảng bộ huyện khoá XIX về thực hiện Chương trình MTQG xây dựng NTM năm 2022; phươg hướng, nhiệm vụ năm 2023</t>
  </si>
  <si>
    <t xml:space="preserve">1585-KL/HU 
ngày 15/12/2023 </t>
  </si>
  <si>
    <t xml:space="preserve">Kết luận Hội nghị lần thứ mưới lăm BCH đảng bộ huyện khoá XIX về chương trình MTQG năm 2023; mục tiêu, nhiệm vụ, giải pháp năm 2024</t>
  </si>
  <si>
    <t xml:space="preserve">Nghị quyết của HĐND</t>
  </si>
  <si>
    <t xml:space="preserve">2328-KL/HU ngày 08/01/2025</t>
  </si>
  <si>
    <t xml:space="preserve">Kết luận Hội nghị lần thứ mười chín BCH Đảng bộ huyện khoá XIX về chương trình MTQG năm 2024; mục tiêu, nhiệm vụ, giải pháp năm 2025</t>
  </si>
  <si>
    <t xml:space="preserve">II</t>
  </si>
  <si>
    <t xml:space="preserve">Văn bản của Hội đồng nhân dân huyện</t>
  </si>
  <si>
    <t xml:space="preserve">19/NQ-HĐND ngày 28/7/2022</t>
  </si>
  <si>
    <t xml:space="preserve">Nghị quyết về mục tiêu, nhiệm vụ và phân bổ vốn đầu tư phát triển nguồn ngân sách Trung ương; mức vốn đầu tư phát triển nguồn ngân sách địa phương đối ứng thực hiện các Chương trình mục tiêu quốc gia giai đoạn 2021-2025 trên địa bàn huyện Kon Rẫy</t>
  </si>
  <si>
    <t xml:space="preserve">20/NQ-HĐND ngày 28/7/2022</t>
  </si>
  <si>
    <t xml:space="preserve">Nghị quyết về mục tiêu, nhiệm vụ và phân bổ vốn đầu tư phát triển, vốn sự nghiệp nguồn ngân sách Trung ương; mức vốn đầu tư phát triển nguồn ngân sách địa phương đối ứng thực hiện các Chương trình mục tiêu quốc gia năm 2022 trên địa bàn huyện Kon Rẫy</t>
  </si>
  <si>
    <t xml:space="preserve">46/NQ-HĐND ngày 16/12/2022</t>
  </si>
  <si>
    <t xml:space="preserve">Nghị quyết Phê duyệt kế hoạch thực hiện các Chương trình Mục tiêu quốc gia năm 2023 trên địa bàn huyện</t>
  </si>
  <si>
    <t xml:space="preserve">11/NQ-HĐND ngày 09/5/2023</t>
  </si>
  <si>
    <t xml:space="preserve">Nghị quyết về Phân bổ chi tiết vốn đầu tư phát triển (đợt 2) nguồn ngân sách Trung ương; vốn ngân sách địa phương; vốn huy động ngoài ngân sách năm 2023; Danh mục và mức vốn đầu tư phát triển đối ứng thực hiện các Chương trình mục tiêu quốc gia năm 2023 trên địa bàn huyện Kon Rẫy</t>
  </si>
  <si>
    <t xml:space="preserve">32/NQ-HĐND ngày 06/11/2023</t>
  </si>
  <si>
    <t xml:space="preserve">Nghị quyết về điều chỉnh, bổ sung kế hoạch vốn đầu tư phát triển nguồn ngân sách Trung ương giai đoạn 2021-2025 thực hiện các Chương trình mục tiêu quốc gia trên địa bàn huyện Kon Rẫy</t>
  </si>
  <si>
    <t xml:space="preserve">33/NQ-HĐND ngày 06/11/2023</t>
  </si>
  <si>
    <t xml:space="preserve">Nghị quyết về điều chỉnh, phân bổ kế hoạch vốn thực hiện các Chương trình mục tiêu quốc gia năm 2022, 2023 trên địa bàn huyện Kon Rẫy</t>
  </si>
  <si>
    <t xml:space="preserve">55/NQ-HĐND ngày 19/12/2023</t>
  </si>
  <si>
    <t xml:space="preserve">Nghị quyết về phê duyệt kế hoạch thực hiện các Chương trình Mục tiêu quốc gia năm 2024 trên địa bàn huyện</t>
  </si>
  <si>
    <t xml:space="preserve">37/NQ-HĐND ngày 17/12/2024</t>
  </si>
  <si>
    <t xml:space="preserve">Nghị quyết về điều chỉnh, bổ sung danh mục, vốn các công trình thực hiện các Chương trình mục tiêu quốc gia giai đoạn 2021-2025 và năm 2024</t>
  </si>
  <si>
    <t xml:space="preserve">40/NQ-HĐND ngày 17/12/2024</t>
  </si>
  <si>
    <t xml:space="preserve">Nghị quyết về phê duyệt mục tiêu, nhiệm vụ, danh mục và phân bổ kế hoạch vốn thực hiện các Chương trình Mục tiêu quốc gia năm 2025 trên địa bàn huyện</t>
  </si>
  <si>
    <t xml:space="preserve">III</t>
  </si>
  <si>
    <t xml:space="preserve">Văn bản của Ủy ban nhân dân huyện</t>
  </si>
  <si>
    <t xml:space="preserve">a</t>
  </si>
  <si>
    <t xml:space="preserve">Quyết định</t>
  </si>
  <si>
    <t xml:space="preserve">161/QĐ-UBND ngày 20/4/2022 </t>
  </si>
  <si>
    <t xml:space="preserve">Quyết định thành lập Ban Chỉ đạo các Chương trình mục tiêu quốc gia huyện Kon Rẫy giai đoạn 2021-2025</t>
  </si>
  <si>
    <t xml:space="preserve">Quyết định của UBND</t>
  </si>
  <si>
    <t xml:space="preserve">618/QĐ-UBND ngày 30/6/2023 </t>
  </si>
  <si>
    <t xml:space="preserve">Quyết định Kiện toàn Văn phòng Điều phối Chương trình mục tiêu quốc gia xây dựng nông thôn mới huyện Kon Rẫy giai đoạn 2021-2025</t>
  </si>
  <si>
    <t xml:space="preserve">847/QĐ-UBND ngày 11/8/2022</t>
  </si>
  <si>
    <t xml:space="preserve">Quyết định mục tiêu, nhiệm vụ và phân bổ vốn đầu tư phát triển nguồn ngân sách Trung ương; mức vốn đầu tư phát triển nguồn ngân sách địa phương đối ứng thực hiện các Chương trình mục tiêu quốc gia giai đoạn 2021-2025 trên địa bàn huyện Kon Rẫy 
</t>
  </si>
  <si>
    <t xml:space="preserve">848/QĐ-UBND ngày 11/8/2022</t>
  </si>
  <si>
    <t xml:space="preserve">Quyết định mục tiêu, nhiệm vụ và phân bổ vốn đầu tư phát triển, vốn sự nghiệp nguồn ngân sách Trung ương; mức vốn đầu tư phát triển nguồn ngân sách địa phương đối ứng thực hiện các Chương trình mục tiêu quốc gia
năm 2022 trên địa bàn huyện Kon Rẫy</t>
  </si>
  <si>
    <t xml:space="preserve">851/QĐ-UBND ngày 12/8/2022</t>
  </si>
  <si>
    <t xml:space="preserve">Quyết định về việc giao nhiệm vụ triển khai kế hoạch vốn đầu tư phát triển nguồn ngân sách Trung ương thực huện chương trình MTQG xây dựng nông thôn mới năm 2022 trên địa bàn huyện Kon Rẫy</t>
  </si>
  <si>
    <t xml:space="preserve">900/QĐ-UBND ngày 14/8/2022</t>
  </si>
  <si>
    <t xml:space="preserve">Quyết định về việc điều chỉnh phụ lục I, Điều 1 Quyết định số 851/QĐ-UBND ngày 12/8/2022 của UBND huyện về giao nhiệm vụ triển khai kế hoạch vốn đầu tư phát triển nguồn ngân sách Trung ương thực huện chương trình MTQG xây dựng nông thôn mới năm 2022 trên địa bàn huyện Kon Rẫy </t>
  </si>
  <si>
    <t xml:space="preserve">1119/QĐ-UBND, ngày 13/10/2022</t>
  </si>
  <si>
    <t xml:space="preserve">Quyết định về việc điều chỉnh, bổ sung mục 2, điều 1, Quyết định số 848/QĐ-UBND ngày 11/8/2022 của UBND huyện về mục tiêu, nhiệm vụ và phân bổ vốn đầu tư phát triển, vốn sự nghiệp nguồn ngân sách Trung ương; mức vốn đầu tư phát triển nguồn ngân sách địa phương đối ứng thực hiện các Chương trình mục tiêu quốc gia năm 2022 trên địa bàn huyện </t>
  </si>
  <si>
    <t xml:space="preserve">1346/QĐ-UBND ngày 21/12/2022</t>
  </si>
  <si>
    <t xml:space="preserve">Quyết định về việc giao nhiệm vụ triển khai thực hiện công tác chuẩn bị đầu tư vốn đầu tư phát triển thực hiện các Chương trình mục tiêu quốc gia năm 2023 trên địa bàn huyện Kon Rẫy</t>
  </si>
  <si>
    <t xml:space="preserve">220/QĐ-UBND ngày 27/02/2023</t>
  </si>
  <si>
    <t xml:space="preserve">Quyết định về điều chỉnh nhiệm vụ triển khai thực hiện công tác chuẩn bị đầu tư vốn đầu tư phát triển thực hiện Chương trình mục tiêu quốc gia xây dựng nông thôn mới năm 2023 trên địa bàn huyện Kon Rẫy</t>
  </si>
  <si>
    <t xml:space="preserve">458/QĐ-UBND ngày 10/5/2023</t>
  </si>
  <si>
    <t xml:space="preserve">Quyết định về việc giao chi tiết vốn đầu tư phát triển (đợt 2) nguồn ngân sách Trung ương; vốn ngân sách địa phương; vốn huy động ngoài ngân sách năm 2023; Danh mục và mức vốn đầu tư phát triển đối ứng thực hiện các Chương trình mục tiêu quốc gia năm 2023 trên địa bàn huyện Kon Rẫy</t>
  </si>
  <si>
    <t xml:space="preserve">531/QĐ-UBND ngày 13/6/2023</t>
  </si>
  <si>
    <t xml:space="preserve">Quyết định về việc giao kinh phí từ nguồn ngân sách cấp huyện năm 2022 chuyển sang năm 2023 (Nguồn ngân sách trung ương thực hiện các Chương trình mục tiêu quốc gia năm 2022 chuyển sang năm 2023)</t>
  </si>
  <si>
    <t xml:space="preserve">900/QĐ-UBND ngày 07/11/2023</t>
  </si>
  <si>
    <t xml:space="preserve">Quyết định về việc điều chỉnh, bổ sung kế hoạch vốn đầu tư phát triển nguồn ngân sách Trung ương giai đoạn 2021-2025 thực hiện các Chương trình mục tiêu quốc gia trên địa bàn huyện Kon Rẫy</t>
  </si>
  <si>
    <t xml:space="preserve">1000/QĐ-UBND ngày 07/11/2023</t>
  </si>
  <si>
    <t xml:space="preserve">Quyết định về việc điều chỉnh, phân bổ kế hoạch vốn thực hiện các Chương trình mụctiêu quốc gia năm 2022, 2023 trên địa bàn huyện Kon Rẫy</t>
  </si>
  <si>
    <t xml:space="preserve">1110/QĐ-UBND ngày 22/12/2023</t>
  </si>
  <si>
    <t xml:space="preserve">Quyết định về việc giao Kế hoạch thực hiện các Chương trình Mục tiêu quốc gia năm 2024 trên địa bàn huyện Kon Rẫy</t>
  </si>
  <si>
    <t xml:space="preserve">1111/QĐ-UBND ngày 22/12/2023</t>
  </si>
  <si>
    <t xml:space="preserve">Quyết định về việc giao nhiệm vụ triển khai thực hiện công tác chuẩn bị đầu tư các Chương trình mục tiêu quốc gia nguồn vốn ĐTPT năm 2024 trên địa bàn huyện Kon Rẫy</t>
  </si>
  <si>
    <t xml:space="preserve">132/QĐ-UBND ngày 19/1/2024</t>
  </si>
  <si>
    <t xml:space="preserve">Quyết định về việc công bố công khai Kế hoạch vốn nguồn ngân sách trung ương thực hiện các Chương trình Mục tiêu quốc gia năm 2024 trên địa bàn huyện</t>
  </si>
  <si>
    <t xml:space="preserve">401/QĐ-UBND ngày 21/5/2024</t>
  </si>
  <si>
    <t xml:space="preserve">Quyết định về việc giao chi tiết vốn đầu tư phát triển (đợt 2) nguồn ngân sách Trung ương thực hiện Chương trình mục tiêu quốc gia xây dựng nông thôn mới năm 2024</t>
  </si>
  <si>
    <t xml:space="preserve">500/QĐ-UBND ngày 22/6/2024</t>
  </si>
  <si>
    <t xml:space="preserve">Quyết định về việc giao chi tiết vốn đầu tư phát triển (đợt 3) nguồn ngân sách Trung ương thực hiện các Chương trình mục tiêu quốc gia năm 2024</t>
  </si>
  <si>
    <t xml:space="preserve">584/QĐ-UBND ngày 30/7/2024</t>
  </si>
  <si>
    <t xml:space="preserve">Quyết định về giao chi tiết vốn đầu tư phát triển (đợt 5) nguồn ngân sách Trung ương thực hiện các Chương trình mục tiêu quốc gia năm 2024</t>
  </si>
  <si>
    <t xml:space="preserve">759/QĐ-UBND ngày 27/9/2024</t>
  </si>
  <si>
    <t xml:space="preserve">Quyết định về việc giao chi tiết vốn đầu tư phát triển (đợt 6) nguồn ngân sách Trung ương thực hiện các Chương trình mục tiêu quốc gia năm 2024</t>
  </si>
  <si>
    <t xml:space="preserve">976/QĐ-UBND ngày 13/12/2025</t>
  </si>
  <si>
    <t xml:space="preserve">Quyết định về giao mục tiêu, nhiệm vụ, vốn, kế hoạch vốn và công tác chuẩn bị đầu tư vốn đầu tư phát triển thuộc các Chương trình mục tiêu quốc gia năm 2025 trên địa bàn huyện Kon Rẫy</t>
  </si>
  <si>
    <t xml:space="preserve">10/QĐ-UBND ngày 14/01/2025</t>
  </si>
  <si>
    <t xml:space="preserve">Quyết định về giao chi tiết vốn đầu tư (đợt 1) nguồn ngân sách Trung ương thực hiện các Chương trình mục tiêu quốc gia năm 2025</t>
  </si>
  <si>
    <t xml:space="preserve">138/QĐ-UBND ngày 28/02/2025</t>
  </si>
  <si>
    <t xml:space="preserve">Quyết định về việc giao chi tiết vốn đầu tư (đợt 2) nguồn ngân sách Trung ương thực hiện các Chương trình mục tiêu quốc gia năm 2025</t>
  </si>
  <si>
    <t xml:space="preserve">b</t>
  </si>
  <si>
    <t xml:space="preserve">Kế hoạch</t>
  </si>
  <si>
    <t xml:space="preserve">Số 61/KH-UBND ngày 18/4/2022 </t>
  </si>
  <si>
    <t xml:space="preserve">Tổ chức kiểm tra kết quả rà soát, đánh giá thực trạng triển khai Bộ tiêu chí xã nông thôn mới, xã nông thôn mới nâng cao; xã nông thôn mới kiểu mẫu; thôn nông thôn mới kiểu mẫu; thôn (làng) nông thôn mới ở vùng đồng bào DTTS trên địa bàn các xã, thị trấn năm 2022</t>
  </si>
  <si>
    <t xml:space="preserve">Số 117/KH-UBND ngày 08/9/2022 </t>
  </si>
  <si>
    <t xml:space="preserve">Tổ chức thực hiện phong trào thi đua “Kon Rẫy chung sức xây dựng nông thôn mới” giai đoạn 2021 - 2025</t>
  </si>
  <si>
    <t xml:space="preserve">số 19/KH-UBND ngày 31/01/2023 </t>
  </si>
  <si>
    <t xml:space="preserve">Triển khai thực hiện Chương trình xây dựng nông thôn mới năm 2023</t>
  </si>
  <si>
    <t xml:space="preserve">số 76/KH-UBND ngày 11/4/2023</t>
  </si>
  <si>
    <t xml:space="preserve">Triển khai thực hiện Chương trình nâng cao chất lượng,hiệu quả thực hiện tiêu chí an ninh, trật tự trong xây dựng nông thôn mới giai đoạn 2021 – 2025</t>
  </si>
  <si>
    <t xml:space="preserve">số 87/KH-UBND ngày 27/4/2023</t>
  </si>
  <si>
    <t xml:space="preserve">Kiểm tra, giám sát, đánh giá thực hiện Chương trình mục tiêu quốc gia xây dựng nông thôn mới năm 2023 trên địa bàn huyện</t>
  </si>
  <si>
    <t xml:space="preserve">số 28/KH-UBND ngày 26/01/2024 </t>
  </si>
  <si>
    <t xml:space="preserve">Triển khai thực hiện Chương trình Mục tiêu quốc gia xây dựng nông thôn mới năm 2024</t>
  </si>
  <si>
    <t xml:space="preserve">số 38/KH-UBND ngày 19/02/2025 </t>
  </si>
  <si>
    <t xml:space="preserve">Triển khai thực hiện Chương trình mục tiêu quốc gia xây dựng nông thôn mới năm 2025</t>
  </si>
  <si>
    <t xml:space="preserve">số 92/KH-UBND ngày 03/5/2024 </t>
  </si>
  <si>
    <t xml:space="preserve">Kiểm tra, giám sát, đánh giá thực hiện Chương trình mục tiêu quốc gia xây dựng nông thôn mới năm 2024 trên địa bàn huyện</t>
  </si>
  <si>
    <t xml:space="preserve">PHỤ LỤC SỐ 02: KẾT QUẢ THỰC HIỆN BỘ TIÊU CHÍ QUỐC GIA VỀ NÔNG THÔN MỚI</t>
  </si>
  <si>
    <t xml:space="preserve">Nội dung</t>
  </si>
  <si>
    <t xml:space="preserve">ĐVT</t>
  </si>
  <si>
    <t xml:space="preserve">Mục tiêu giai đoạn 2021 -2025</t>
  </si>
  <si>
    <t xml:space="preserve">Kết quả thực hiện từ năm 2021 -2024</t>
  </si>
  <si>
    <t xml:space="preserve">Kết quả thực hiện </t>
  </si>
  <si>
    <t xml:space="preserve">Dự kiến năm 2025</t>
  </si>
  <si>
    <t xml:space="preserve">Kết quả thực hiện năm 2021</t>
  </si>
  <si>
    <t xml:space="preserve">Kết quả thực hiện năm 2022</t>
  </si>
  <si>
    <t xml:space="preserve">Kết quả thực hiện năm 2023</t>
  </si>
  <si>
    <t xml:space="preserve">Kết quả thực hiện năm 2024</t>
  </si>
  <si>
    <t xml:space="preserve">Bộ tiêu chí quốc gia về xã đạt chuẩn NTM</t>
  </si>
  <si>
    <t xml:space="preserve">xã</t>
  </si>
  <si>
    <t xml:space="preserve">Quy hoạch</t>
  </si>
  <si>
    <t xml:space="preserve">Đạt</t>
  </si>
  <si>
    <t xml:space="preserve">Đạt </t>
  </si>
  <si>
    <t xml:space="preserve">Giao thông</t>
  </si>
  <si>
    <t xml:space="preserve">Chưa đạt</t>
  </si>
  <si>
    <t xml:space="preserve">Thuỷ lợi và phòng, chống thiên tai</t>
  </si>
  <si>
    <t xml:space="preserve">Điện</t>
  </si>
  <si>
    <t xml:space="preserve">Trường học</t>
  </si>
  <si>
    <t xml:space="preserve">Cơ sở vật chất văn hoá</t>
  </si>
  <si>
    <t xml:space="preserve">Cơ sở hạ tầng thương mại nông thôn</t>
  </si>
  <si>
    <t xml:space="preserve">Thông tin và Truyền thông</t>
  </si>
  <si>
    <t xml:space="preserve">Nhà ở dân cư</t>
  </si>
  <si>
    <t xml:space="preserve">Thu nhập</t>
  </si>
  <si>
    <t xml:space="preserve">Nghèo đa chiều</t>
  </si>
  <si>
    <t xml:space="preserve">Lao động</t>
  </si>
  <si>
    <t xml:space="preserve">Tổ chức sản xuất và phát triển kinh tế nông thôn</t>
  </si>
  <si>
    <t xml:space="preserve">Giáo dục và Đào tạo</t>
  </si>
  <si>
    <t xml:space="preserve">Y tế</t>
  </si>
  <si>
    <t xml:space="preserve">Văn hoá</t>
  </si>
  <si>
    <t xml:space="preserve">Môi trường và an toàn thực phẩm</t>
  </si>
  <si>
    <t xml:space="preserve">Hệ thống chính trị và tiếp cận pháp luật</t>
  </si>
  <si>
    <t xml:space="preserve">Quốc phòng và An ninh</t>
  </si>
  <si>
    <t xml:space="preserve">Bộ tiêu chí quốc gia về xã đạt chuẩn NTM nâng cao</t>
  </si>
  <si>
    <t xml:space="preserve">Thủy lợi và phòng, chống thiên tai</t>
  </si>
  <si>
    <t xml:space="preserve">Giáo dục</t>
  </si>
  <si>
    <t xml:space="preserve">Văn hóa</t>
  </si>
  <si>
    <t xml:space="preserve">Tổ chức sản xuất và phát triển kinh tế nông thôn</t>
  </si>
  <si>
    <t xml:space="preserve">Hành chính công</t>
  </si>
  <si>
    <t xml:space="preserve">Tiếp cận pháp luật</t>
  </si>
  <si>
    <t xml:space="preserve">Môi trường</t>
  </si>
  <si>
    <t xml:space="preserve">Chất lượng môi trường sống</t>
  </si>
  <si>
    <t xml:space="preserve">Bộ tiêu chí huyện đạt chuẩn NTM</t>
  </si>
  <si>
    <t xml:space="preserve">huyện</t>
  </si>
  <si>
    <t xml:space="preserve">Y tế - Văn hóa - Giáo dục</t>
  </si>
  <si>
    <t xml:space="preserve">Kinh tế</t>
  </si>
  <si>
    <t xml:space="preserve">Hệ thống chính trị - An ninh trật tự - Hành chính công</t>
  </si>
  <si>
    <t xml:space="preserve">PHỤ LỤC SỐ 03: KẾT QUẢ THỰC HIỆN MỤC TIÊU, NHIỆM VỤ CHƯƠNG TRÌNH MTQG XÂY DỰNG NÔNG THÔN MỚI </t>
  </si>
  <si>
    <t xml:space="preserve">Đơn vị tính</t>
  </si>
  <si>
    <t xml:space="preserve">Kết quả thực hiện từ năm 2021 - 2024</t>
  </si>
  <si>
    <t xml:space="preserve">Mục tiêu năm 2025</t>
  </si>
  <si>
    <t xml:space="preserve">Đơn vị cấp huyện thực hiện xây dựng nông thôn mới</t>
  </si>
  <si>
    <t xml:space="preserve">Huyện</t>
  </si>
  <si>
    <t xml:space="preserve">Kết quả thực hiện xây dựng NTM cấp xã</t>
  </si>
  <si>
    <t xml:space="preserve">Tổng số xã thực hiện XD NTM trên địa bàn</t>
  </si>
  <si>
    <t xml:space="preserve">Xã</t>
  </si>
  <si>
    <t xml:space="preserve">-</t>
  </si>
  <si>
    <t xml:space="preserve">Xã Đăk Ruồng</t>
  </si>
  <si>
    <t xml:space="preserve">Xã Tân Lập</t>
  </si>
  <si>
    <t xml:space="preserve">Xã Đăk Tơ Lung</t>
  </si>
  <si>
    <t xml:space="preserve">Xã Đăk  Tờ Re</t>
  </si>
  <si>
    <t xml:space="preserve">Xã Đăk Pne</t>
  </si>
  <si>
    <t xml:space="preserve">Xã Đăk Kôi</t>
  </si>
  <si>
    <t xml:space="preserve">Số xã đạt 19 tiêu chí</t>
  </si>
  <si>
    <t xml:space="preserve">2.1</t>
  </si>
  <si>
    <t xml:space="preserve">Số xã có Quyết định công nhận đạt chuẩn NTM</t>
  </si>
  <si>
    <t xml:space="preserve">2.3</t>
  </si>
  <si>
    <t xml:space="preserve">Số xã có Quyết định công nhận đạt chuẩn NTM nâng cao</t>
  </si>
  <si>
    <t xml:space="preserve">Quyết định số 536/QĐ -UBND ngày 07/10/2021 cua UBND tỉnh </t>
  </si>
  <si>
    <t xml:space="preserve">Quyết định số 416/QĐ -UBND ngày 17/7/2024 cua UBND tỉnh </t>
  </si>
  <si>
    <t xml:space="preserve">2.4</t>
  </si>
  <si>
    <t xml:space="preserve">Số xã có Quyết định công nhận đạt chuẩn NTM kiểu mẫu </t>
  </si>
  <si>
    <t xml:space="preserve">Quyết định số 416/QĐ-UBND ngày 29/9/2023 của UBND tỉnh</t>
  </si>
  <si>
    <t xml:space="preserve">2.5</t>
  </si>
  <si>
    <t xml:space="preserve">Số xã đã có Quyết định công nhận đạt chuẩn NTM nhưng đến nay không duy trì được tiêu chí đạt chuẩn</t>
  </si>
  <si>
    <t xml:space="preserve">Xã Đăk Tờ Re</t>
  </si>
  <si>
    <t xml:space="preserve">Bị rớt 02 tiêu chí về thu nhập; Hộ nghèo</t>
  </si>
  <si>
    <t xml:space="preserve">Bị rớt 01 tiêu chí về thu nhập </t>
  </si>
  <si>
    <t xml:space="preserve">PHỤ LỤC SỐ 03</t>
  </si>
  <si>
    <t xml:space="preserve">KẾT QUẢ THỰC HIỆN CHƯƠNG TRÌNH MTQG XÂY DỰNG NÔNG THÔN MỚI </t>
  </si>
  <si>
    <t xml:space="preserve">Kết quả thực hiện từ năm 2022 - 2024</t>
  </si>
  <si>
    <t xml:space="preserve">Kết quả thực hiện Chương trình MTQG xây dựng NTM</t>
  </si>
  <si>
    <t xml:space="preserve">1.1</t>
  </si>
  <si>
    <t xml:space="preserve">Số xã ĐBKK khu vực III thuộc Chương trình DTTS và Miền núi</t>
  </si>
  <si>
    <t xml:space="preserve">1.2</t>
  </si>
  <si>
    <t xml:space="preserve">Số xã ĐBKK thuộc Chương trình Giảm nghèo bền vững</t>
  </si>
  <si>
    <t xml:space="preserve">1.3</t>
  </si>
  <si>
    <t xml:space="preserve">Số xã còn lại</t>
  </si>
  <si>
    <t xml:space="preserve">Số xã có QĐ công nhận đạt chuẩn NTM</t>
  </si>
  <si>
    <t xml:space="preserve">2.2.</t>
  </si>
  <si>
    <t xml:space="preserve">Số xã đang hoàn thiện thủ tục trình cấp có thẩm quyền công nhận đạt chuẩn NTM</t>
  </si>
  <si>
    <t xml:space="preserve">Số xã khu vực III thuộc Chương trình DTTS và Miền núi</t>
  </si>
  <si>
    <t xml:space="preserve">Số xã có QĐ công nhận đạt chuẩn NTM nâng cao</t>
  </si>
  <si>
    <t xml:space="preserve">Số xã có QĐ công nhận đạt chuẩn NTM kiểu mẫu </t>
  </si>
  <si>
    <t xml:space="preserve">Số xã  đạt từ 15 - 18 tiêu chí</t>
  </si>
  <si>
    <t xml:space="preserve">Số xã đạt từ 10 - 14 tiêu chí</t>
  </si>
  <si>
    <t xml:space="preserve">Số xã đạt từ 5 - 9 tiêu chí</t>
  </si>
  <si>
    <t xml:space="preserve">Phụ lục 3.1</t>
  </si>
  <si>
    <t xml:space="preserve">Đập, hồ chứa nước *</t>
  </si>
  <si>
    <t xml:space="preserve">Tên công trình </t>
  </si>
  <si>
    <t xml:space="preserve">Địa điểm</t>
  </si>
  <si>
    <t xml:space="preserve">Diện tích tưới thiết kế (ha)</t>
  </si>
  <si>
    <t xml:space="preserve">Diện tích tưới thực tế (ha)</t>
  </si>
  <si>
    <r>
      <rPr>
        <b val="true"/>
        <sz val="14"/>
        <color rgb="FF000000"/>
        <rFont val="Times New Roman"/>
        <family val="1"/>
      </rPr>
      <t xml:space="preserve">Dung tích toàn bộ thiết kế (10</t>
    </r>
    <r>
      <rPr>
        <b val="true"/>
        <vertAlign val="superscript"/>
        <sz val="14"/>
        <color rgb="FF000000"/>
        <rFont val="Times New Roman"/>
        <family val="1"/>
      </rPr>
      <t xml:space="preserve">6  </t>
    </r>
    <r>
      <rPr>
        <b val="true"/>
        <sz val="14"/>
        <color rgb="FF000000"/>
        <rFont val="Times New Roman"/>
        <family val="1"/>
      </rPr>
      <t xml:space="preserve">m</t>
    </r>
    <r>
      <rPr>
        <b val="true"/>
        <vertAlign val="superscript"/>
        <sz val="14"/>
        <color rgb="FF000000"/>
        <rFont val="Times New Roman"/>
        <family val="1"/>
      </rPr>
      <t xml:space="preserve">3</t>
    </r>
    <r>
      <rPr>
        <b val="true"/>
        <sz val="14"/>
        <color rgb="FF000000"/>
        <rFont val="Times New Roman"/>
        <family val="1"/>
      </rPr>
      <t xml:space="preserve">)</t>
    </r>
  </si>
  <si>
    <t xml:space="preserve">Chiều cao đập (m)</t>
  </si>
  <si>
    <t xml:space="preserve">Chiều dài đập L (m)</t>
  </si>
  <si>
    <r>
      <rPr>
        <b val="true"/>
        <sz val="14"/>
        <color rgb="FF000000"/>
        <rFont val="Times New Roman"/>
        <family val="1"/>
      </rPr>
      <t xml:space="preserve">Lưu lượng tràn xả lũ TK (m</t>
    </r>
    <r>
      <rPr>
        <b val="true"/>
        <vertAlign val="superscript"/>
        <sz val="14"/>
        <color rgb="FF000000"/>
        <rFont val="Times New Roman"/>
        <family val="1"/>
      </rPr>
      <t xml:space="preserve">3</t>
    </r>
    <r>
      <rPr>
        <b val="true"/>
        <sz val="11"/>
        <color rgb="FF000000"/>
        <rFont val="Arial"/>
        <family val="2"/>
      </rPr>
      <t xml:space="preserve">/s)</t>
    </r>
  </si>
  <si>
    <t xml:space="preserve">Loại công trình **</t>
  </si>
  <si>
    <t xml:space="preserve">Đơn vị vận hành, khai thác</t>
  </si>
  <si>
    <t xml:space="preserve">………….</t>
  </si>
  <si>
    <t xml:space="preserve">……….</t>
  </si>
  <si>
    <t xml:space="preserve">*</t>
  </si>
  <si>
    <r>
      <rPr>
        <b val="true"/>
        <i val="true"/>
        <sz val="12"/>
        <color rgb="FF000000"/>
        <rFont val="Times New Roman"/>
        <family val="1"/>
      </rPr>
      <t xml:space="preserve">Ghi chú: Chỉ thống kê chi tiết phân loại công trình đối với đập, hồ chứa nước có dung tích toàn bộ lớn hơn hoặc bằng 50.000 m</t>
    </r>
    <r>
      <rPr>
        <b val="true"/>
        <i val="true"/>
        <vertAlign val="superscript"/>
        <sz val="12"/>
        <color rgb="FF000000"/>
        <rFont val="Times New Roman"/>
        <family val="1"/>
      </rPr>
      <t xml:space="preserve">3,</t>
    </r>
    <r>
      <rPr>
        <b val="true"/>
        <i val="true"/>
        <sz val="12"/>
        <color rgb="FF000000"/>
        <rFont val="Times New Roman"/>
        <family val="1"/>
      </rPr>
      <t xml:space="preserve">các hồ còn lại chỉ thống kê số lượng</t>
    </r>
  </si>
  <si>
    <t xml:space="preserve">**</t>
  </si>
  <si>
    <t xml:space="preserve">Loại công trình theo quy định tại Nghị định 40/2023/NĐ-CP của Chính phủ</t>
  </si>
  <si>
    <t xml:space="preserve">Phụ lục 3.2</t>
  </si>
  <si>
    <t xml:space="preserve">Trạm bơm</t>
  </si>
  <si>
    <t xml:space="preserve">Diện tích tưới, tiêu (ha)</t>
  </si>
  <si>
    <r>
      <rPr>
        <b val="true"/>
        <sz val="14"/>
        <color rgb="FF000000"/>
        <rFont val="Times New Roman"/>
        <family val="1"/>
      </rPr>
      <t xml:space="preserve">Quy mô (số máy x Q</t>
    </r>
    <r>
      <rPr>
        <b val="true"/>
        <vertAlign val="subscript"/>
        <sz val="14"/>
        <color rgb="FF000000"/>
        <rFont val="Times New Roman"/>
        <family val="1"/>
      </rPr>
      <t xml:space="preserve">1máy</t>
    </r>
  </si>
  <si>
    <t xml:space="preserve">Công suất động cơ: số máy x P1máy (KW)</t>
  </si>
  <si>
    <t xml:space="preserve">Loại công trình**</t>
  </si>
  <si>
    <t xml:space="preserve">Diện tích tưới TK</t>
  </si>
  <si>
    <t xml:space="preserve">Diện tích tiêu TK</t>
  </si>
  <si>
    <t xml:space="preserve">Diện tích tưới thực tế</t>
  </si>
  <si>
    <t xml:space="preserve">Diện tích tiêu thực tế</t>
  </si>
  <si>
    <r>
      <rPr>
        <sz val="14"/>
        <color rgb="FF000000"/>
        <rFont val="Times New Roman"/>
        <family val="1"/>
      </rPr>
      <t xml:space="preserve">Ghi chú: Đối với trạm bơm dã chiến có tổng lưu lượng dưới 3.600 m</t>
    </r>
    <r>
      <rPr>
        <vertAlign val="superscript"/>
        <sz val="14"/>
        <color rgb="FF000000"/>
        <rFont val="Times New Roman"/>
        <family val="1"/>
      </rPr>
      <t xml:space="preserve">3</t>
    </r>
    <r>
      <rPr>
        <sz val="14"/>
        <color rgb="FF000000"/>
        <rFont val="Times New Roman"/>
        <family val="1"/>
      </rPr>
      <t xml:space="preserve">/h không cần thống kê chi tiết danh mục</t>
    </r>
  </si>
  <si>
    <t xml:space="preserve">Phụ lục 3.3 </t>
  </si>
  <si>
    <t xml:space="preserve"> Hệ thống dẫn, chuyển nước (Kênh, mương, rạch, tuynel, xi phông, cầu máng)</t>
  </si>
  <si>
    <t xml:space="preserve">Chiều dài (m)</t>
  </si>
  <si>
    <r>
      <rPr>
        <b val="true"/>
        <sz val="14"/>
        <color rgb="FF000000"/>
        <rFont val="Times New Roman"/>
        <family val="1"/>
      </rPr>
      <t xml:space="preserve">Lưu lượng chuyển nước (m</t>
    </r>
    <r>
      <rPr>
        <b val="true"/>
        <vertAlign val="superscript"/>
        <sz val="14"/>
        <color rgb="FF000000"/>
        <rFont val="Times New Roman"/>
        <family val="1"/>
      </rPr>
      <t xml:space="preserve">3</t>
    </r>
    <r>
      <rPr>
        <b val="true"/>
        <sz val="14"/>
        <color rgb="FF000000"/>
        <rFont val="Times New Roman"/>
        <family val="1"/>
      </rPr>
      <t xml:space="preserve">/s)</t>
    </r>
  </si>
  <si>
    <t xml:space="preserve">Chiều rộng đáy kênh (m)</t>
  </si>
  <si>
    <t xml:space="preserve">Diện tích tưới thiết kế</t>
  </si>
  <si>
    <t xml:space="preserve">Diện tích tiêu thiết kế</t>
  </si>
  <si>
    <t xml:space="preserve">Phụ lục 3.4</t>
  </si>
  <si>
    <t xml:space="preserve">Đường ống</t>
  </si>
  <si>
    <t xml:space="preserve">Diện tích thiết kế tưới (ha)</t>
  </si>
  <si>
    <t xml:space="preserve">Diện tích  tưới thực tế (ha)</t>
  </si>
  <si>
    <t xml:space="preserve">Đường kính (mm)</t>
  </si>
  <si>
    <t xml:space="preserve">Phụ lục 3.5</t>
  </si>
  <si>
    <t xml:space="preserve">Hệ thống công trình thủy lợi</t>
  </si>
  <si>
    <t xml:space="preserve">Diện tích tưới, tiêu hệ thống (ha)</t>
  </si>
  <si>
    <t xml:space="preserve">Loại hệ thống **</t>
  </si>
  <si>
    <t xml:space="preserve">Thiết kế</t>
  </si>
  <si>
    <t xml:space="preserve">Thực tế</t>
  </si>
  <si>
    <t xml:space="preserve">Loại hệ thống công trình thủy lợi theo quy định tại Nghị định 40/2023/NĐ-CP của Chính phủ</t>
  </si>
  <si>
    <t xml:space="preserve">Phụ lục 03.1: TỔNG HỢP KẾT QUẢ, LỘ TRÌNH XÃ ĐẠT CHUẨN NÔNG THÔN MỚI TRÊN ĐỊA BÀN HUYỆN KON RẪY</t>
  </si>
  <si>
    <t xml:space="preserve">STT</t>
  </si>
  <si>
    <t xml:space="preserve">Tên huyện,TP</t>
  </si>
  <si>
    <t xml:space="preserve">Tổng tiêu chí đạt chuẩn </t>
  </si>
  <si>
    <t xml:space="preserve">Tên tiêu chí đạt</t>
  </si>
  <si>
    <t xml:space="preserve">Tiêu chí</t>
  </si>
  <si>
    <t xml:space="preserve">Ghi chú số QĐ, năm công nhận và năm kế hoạch về đích; xã không duy trì được tiêu chí đạt chuẩn</t>
  </si>
  <si>
    <t xml:space="preserve">Huyện Kon Rẫy</t>
  </si>
  <si>
    <t xml:space="preserve">Xã  Đăk Ruồng</t>
  </si>
  <si>
    <t xml:space="preserve">1,2,3,4,5,6,7,8,9,10,11,12,13,14,15,16,17,18,19</t>
  </si>
  <si>
    <t xml:space="preserve">Quyết định số 24/QĐ-UBND ngày 16/01/2017 của UBND tỉnh</t>
  </si>
  <si>
    <t xml:space="preserve">Quyết định số 164/QĐ-UBND ngày 26/3/2019 của UBND tỉnh</t>
  </si>
  <si>
    <t xml:space="preserve">Quyết định số 143QĐ-UBND ngày 10/3/2020 của UBND tỉnh</t>
  </si>
  <si>
    <t xml:space="preserve">Quyết định số 257/QĐ-UBND ngày 07/4/2022 của UBND tỉnh</t>
  </si>
  <si>
    <t xml:space="preserve">1,2,3,4,5,6,7,8,11,12,13,14,15,16,17,18,19</t>
  </si>
  <si>
    <t xml:space="preserve">* Trong đó, đối với các xã đã được công nhận đạt chuẩn nông thôn mới nhưng không duy trì được tiêu chí đạt chuẩn, đề nghị xác định cụ thể tiêu chí bị giảm đối với từng xã.</t>
  </si>
  <si>
    <r>
      <rPr>
        <b val="true"/>
        <i val="true"/>
        <sz val="9"/>
        <rFont val="Times New Roman"/>
        <family val="1"/>
      </rPr>
      <t xml:space="preserve">Ghi chú:</t>
    </r>
    <r>
      <rPr>
        <i val="true"/>
        <sz val="9"/>
        <rFont val="Times New Roman"/>
        <family val="1"/>
      </rPr>
      <t xml:space="preserve"> </t>
    </r>
  </si>
  <si>
    <t xml:space="preserve">Tiêu chí 1: Quy hoạch </t>
  </si>
  <si>
    <t xml:space="preserve">Tiêu chí 11: Nghèo đa chiều</t>
  </si>
  <si>
    <t xml:space="preserve">Tiêu chí 2: Giao thông</t>
  </si>
  <si>
    <t xml:space="preserve">Tiêu chí 12: Lao động  </t>
  </si>
  <si>
    <t xml:space="preserve">Tiêu chí 3: Thuỷ lợi và PCTT</t>
  </si>
  <si>
    <t xml:space="preserve">Tiêu chí 13: Tổ chức sản xuất và Phát triển kinh tế nông thôn</t>
  </si>
  <si>
    <t xml:space="preserve">Tiêu chí 4: Điện</t>
  </si>
  <si>
    <t xml:space="preserve">Tiêu chí 14: Giáo dục &amp; Đào tạo</t>
  </si>
  <si>
    <t xml:space="preserve">Tiêu chí 5: Trường học</t>
  </si>
  <si>
    <t xml:space="preserve">Tiêu chí 15: Y tế</t>
  </si>
  <si>
    <t xml:space="preserve">Tiêu chí 6: Cơ sở vật chất văn hoá</t>
  </si>
  <si>
    <t xml:space="preserve">Tiêu chí 16: Văn hoá</t>
  </si>
  <si>
    <t xml:space="preserve">Tiêu chí 7: Cơ sở hạ tầng thương mại nông thôn</t>
  </si>
  <si>
    <t xml:space="preserve">Tiêu chí 17: Môi trường &amp; an toàn thực phẩm</t>
  </si>
  <si>
    <t xml:space="preserve">Tiêu chí 8: Thông tin và Truyền thông</t>
  </si>
  <si>
    <t xml:space="preserve">Tiêu chí 18: Hệ thống chính trị và tiếp cận pháp luật</t>
  </si>
  <si>
    <t xml:space="preserve">Tiêu chí 9: Nhà ở dân cư</t>
  </si>
  <si>
    <t xml:space="preserve">Tiêu chí 19: Quốc phòng và An ninh</t>
  </si>
  <si>
    <t xml:space="preserve">Tiêu chí 10: Thu nhập</t>
  </si>
  <si>
    <t xml:space="preserve">Phụ lục 3.2: TỔNG HỢP TIÊU CHÍ XÃ NÔNG THÔN MỚI NÂNG CAO GIAI ĐOẠN 2021-2025</t>
  </si>
  <si>
    <t xml:space="preserve">Tên huyện, TP</t>
  </si>
  <si>
    <t xml:space="preserve">Tổng tiêu chí đạt </t>
  </si>
  <si>
    <t xml:space="preserve">Năm ĐK
 đạt</t>
  </si>
  <si>
    <t xml:space="preserve">Xã  Tân Lập</t>
  </si>
  <si>
    <t xml:space="preserve">1,2,3,4,5,6,7,8,9,10,11,12,13,14,15,16,17,18,20</t>
  </si>
  <si>
    <t xml:space="preserve">Tiêu chí 12: Lao động </t>
  </si>
  <si>
    <t xml:space="preserve">Tiêu chí 14: Y tế</t>
  </si>
  <si>
    <t xml:space="preserve">Tiêu chí 5: Giáo dục</t>
  </si>
  <si>
    <t xml:space="preserve">Tiêu chí 15: Hành chính công</t>
  </si>
  <si>
    <t xml:space="preserve">Tiêu chí 16: Tiếp cận pháp luật</t>
  </si>
  <si>
    <t xml:space="preserve">Tiêu chí 17: Môi trường </t>
  </si>
  <si>
    <t xml:space="preserve">Tiêu chí 18: Chất lượng môi trường sống</t>
  </si>
  <si>
    <t xml:space="preserve">Phụ lục 3.3: TỔNG HỢP TIÊU CHÍ XÃ NÔNG THÔN MỚI KIỂU MẪU GIAI ĐOẠN 2021-2025 </t>
  </si>
  <si>
    <t xml:space="preserve">Tổng tiêu chí đạt chuẩn  </t>
  </si>
  <si>
    <t xml:space="preserve">3 tiêu chí</t>
  </si>
  <si>
    <t xml:space="preserve">Năm ĐK đạt</t>
  </si>
  <si>
    <t xml:space="preserve">1
 Thu  nhập</t>
  </si>
  <si>
    <t xml:space="preserve">2 
Mô hình nông 
thôn thông minh</t>
  </si>
  <si>
    <t xml:space="preserve">3 
Đạt tiêu chí quy định xã nông thôn mới kiểu mẫu theo ít nhất một trong các lĩnh vực nổi trội nhất về:</t>
  </si>
  <si>
    <t xml:space="preserve">3.1 
Về sản
 xuất</t>
  </si>
  <si>
    <t xml:space="preserve">3.2
Về giáo 
dục</t>
  </si>
  <si>
    <t xml:space="preserve">3.3
Về Văn 
hóa</t>
  </si>
  <si>
    <t xml:space="preserve">3.4
Về du 
lịch</t>
  </si>
  <si>
    <t xml:space="preserve">3.5
Về cảnh
quan môi
trường</t>
  </si>
  <si>
    <t xml:space="preserve">3.6
Về an ninh
trật tự</t>
  </si>
  <si>
    <t xml:space="preserve">3.7
Về chuyển
đổi số</t>
  </si>
  <si>
    <t xml:space="preserve">1,2,3 (3.1, 3.2, 3.3)</t>
  </si>
  <si>
    <t xml:space="preserve">Công nhận 2023</t>
  </si>
  <si>
    <t xml:space="preserve">Phụ lục 3.4: TỔNG HỢP TIÊU CHÍ HUYỆN ĐẠT CHUẨN NÔNG THÔN MỚI GIAI ĐOẠN 2021-2025</t>
  </si>
  <si>
    <t xml:space="preserve">Số tiêu 
chí đạt</t>
  </si>
  <si>
    <t xml:space="preserve">Quy 
hoạch  (1)</t>
  </si>
  <si>
    <t xml:space="preserve">Giao
 thông 
(2)</t>
  </si>
  <si>
    <t xml:space="preserve">Thuỷ lợi và PCTT (3)</t>
  </si>
  <si>
    <t xml:space="preserve">        Điện         (4)</t>
  </si>
  <si>
    <t xml:space="preserve">Y Tế, VH, GD  (5)</t>
  </si>
  <si>
    <t xml:space="preserve">   Kinh tế     (6)</t>
  </si>
  <si>
    <t xml:space="preserve">Môi
 trường (7)</t>
  </si>
  <si>
    <t xml:space="preserve">Chất lượng môi trường sống 
(8)</t>
  </si>
  <si>
    <t xml:space="preserve">Hệ thống CT, ANTT, HCC 
(9)</t>
  </si>
  <si>
    <t xml:space="preserve">Ghi
 chú</t>
  </si>
  <si>
    <t xml:space="preserve">Phụ lục 3.6:  TỔNG HỢP CÁC TIÊU CHÍ "THÔN (LÀNG) XÂY DỰNG NÔNG THÔN MỚI Ở VÙNG ĐỒNG BÀO
 DÂN TỘC THIỂU SỐ" TRÊN ĐỊA BÀN HUYỆN</t>
  </si>
  <si>
    <t xml:space="preserve">Tên Thôn (làng ), xã, huyện</t>
  </si>
  <si>
    <t xml:space="preserve">10 tiêu chí</t>
  </si>
  <si>
    <t xml:space="preserve">Tổng số tiêu chí đạt chuẩn</t>
  </si>
  <si>
    <t xml:space="preserve">TC 1  Giao thông</t>
  </si>
  <si>
    <t xml:space="preserve">TC 2  Điện</t>
  </si>
  <si>
    <t xml:space="preserve">TC 3 Cơ sở vật chất văn hoá</t>
  </si>
  <si>
    <t xml:space="preserve">TC 4  Thông tin và Truyền thông</t>
  </si>
  <si>
    <t xml:space="preserve">TC 5  Nhà ở dân cư</t>
  </si>
  <si>
    <t xml:space="preserve">TC 6  Thu nhập </t>
  </si>
  <si>
    <t xml:space="preserve">TC 7   Hộ nghèo</t>
  </si>
  <si>
    <t xml:space="preserve">TC 8 Văn hóa, Giáo dục và Y tế</t>
  </si>
  <si>
    <t xml:space="preserve">TC 9  Môi trường và ATTP</t>
  </si>
  <si>
    <t xml:space="preserve">TC 10 An ninh, trật tự xã hội</t>
  </si>
  <si>
    <t xml:space="preserve">Thôn 2 (Kon Gol 1), xã Đăk Pne</t>
  </si>
  <si>
    <t xml:space="preserve">CN năm 2022</t>
  </si>
  <si>
    <t xml:space="preserve">Thôn 4 (Kon Bưu), xã Tân Lập</t>
  </si>
  <si>
    <t xml:space="preserve">Thôn 3 (Kon  GRỗh), xã Đăk Kôi</t>
  </si>
  <si>
    <t xml:space="preserve">Thôn Đak Jri, xã Đăk Tờ Re</t>
  </si>
  <si>
    <t xml:space="preserve">Thôn 8 (Kon Nhên), xã Đăk Ruồng</t>
  </si>
  <si>
    <t xml:space="preserve">Thôn 5 (Kon BRăp Ju), xã Tân Lập (*)</t>
  </si>
  <si>
    <t xml:space="preserve">CN năm 2023</t>
  </si>
  <si>
    <t xml:space="preserve">Thôn 6 (Kon Rá), xã Đăk Tơ Lung</t>
  </si>
  <si>
    <t xml:space="preserve">Thôn 7 (Kon Lung), xã Đăk Tơ Lung</t>
  </si>
  <si>
    <t xml:space="preserve">Thôn Kon Rơ Pen, xã Đăk Tờ Re</t>
  </si>
  <si>
    <t xml:space="preserve">Thôn 13 (Đăk Toa), xã Đăk Ruồng</t>
  </si>
  <si>
    <t xml:space="preserve">Thôn 12 (Kon Slak), xã Đăk Ruồng</t>
  </si>
  <si>
    <t xml:space="preserve">CN năm 2024</t>
  </si>
  <si>
    <t xml:space="preserve">Thôn 8 (Kon Keng), xã Đăk Tơ Lung</t>
  </si>
  <si>
    <t xml:space="preserve">Thôn 4 (Kon Rlong), xã Đăk Kôi</t>
  </si>
  <si>
    <t xml:space="preserve">Thôn Kon Săm Lũ, xã Đăk Tờ Re</t>
  </si>
  <si>
    <t xml:space="preserve">Thôn 3 (Kon Gol 2), xã Đăk Pne</t>
  </si>
  <si>
    <t xml:space="preserve">PHỤ LỤC SỐ 04: TỔNG HỢP KẾT QUẢ NGUỒN LỰC THỰC HIỆN CHƯƠNG TRÌNH MTQG XÂY DỰNG NÔNG THÔN MỚI</t>
  </si>
  <si>
    <t xml:space="preserve">ĐVT: Triệu đồng</t>
  </si>
  <si>
    <t xml:space="preserve">Nội dung chỉ tiêu</t>
  </si>
  <si>
    <t xml:space="preserve">Giai đoạn 2021 -2025</t>
  </si>
  <si>
    <t xml:space="preserve">Kết quả thực hiện từ 2021 đến 2025</t>
  </si>
  <si>
    <t xml:space="preserve">Kết quả thực hiện</t>
  </si>
  <si>
    <t xml:space="preserve">Năm 2021</t>
  </si>
  <si>
    <t xml:space="preserve">Năm 2022</t>
  </si>
  <si>
    <t xml:space="preserve">Năm 2023</t>
  </si>
  <si>
    <t xml:space="preserve">Năm 2024</t>
  </si>
  <si>
    <t xml:space="preserve">Năm 2025</t>
  </si>
  <si>
    <t xml:space="preserve">Thực hiện</t>
  </si>
  <si>
    <t xml:space="preserve">Dự kiến thực hiện</t>
  </si>
  <si>
    <t xml:space="preserve">TỔNG SỐ</t>
  </si>
  <si>
    <t xml:space="preserve">NGÂN SÁCH TRUNG ƯƠNG</t>
  </si>
  <si>
    <t xml:space="preserve">Đầu tư phát triển (vốn trong nước)</t>
  </si>
  <si>
    <t xml:space="preserve">(*)</t>
  </si>
  <si>
    <t xml:space="preserve">Sự nghiệp</t>
  </si>
  <si>
    <t xml:space="preserve">NGÂN SÁCH ĐỊA PHƯƠNG ĐỐI ỨNG</t>
  </si>
  <si>
    <t xml:space="preserve">Cấp tỉnh</t>
  </si>
  <si>
    <t xml:space="preserve">(**)</t>
  </si>
  <si>
    <t xml:space="preserve">Cấp huyện</t>
  </si>
  <si>
    <t xml:space="preserve">(***)</t>
  </si>
  <si>
    <t xml:space="preserve">Cấp xã</t>
  </si>
  <si>
    <t xml:space="preserve">VỐN LỒNG GHÉP</t>
  </si>
  <si>
    <t xml:space="preserve">IV</t>
  </si>
  <si>
    <t xml:space="preserve">VỐN TÍN DỤNG</t>
  </si>
  <si>
    <t xml:space="preserve">V</t>
  </si>
  <si>
    <t xml:space="preserve">VỐN DOANH NGHIỆP</t>
  </si>
  <si>
    <t xml:space="preserve">VI</t>
  </si>
  <si>
    <t xml:space="preserve">HUY ĐỘNG TỪ NGƯỜI DÂN VÀ CỘNG ĐỒNG</t>
  </si>
  <si>
    <t xml:space="preserve">Tiền mặt</t>
  </si>
  <si>
    <t xml:space="preserve">Ngày công và hiện vật quy đổi</t>
  </si>
  <si>
    <t xml:space="preserve">(****)</t>
  </si>
  <si>
    <t xml:space="preserve">PHỤ LỤC SỐ 06</t>
  </si>
  <si>
    <t xml:space="preserve">KẾT QUẢ PHÂN BỔ VỐN NGÂN SÁCH TRUNG ƯƠNG (VỐN ĐTPT)
THỰC HIỆN CHƯƠNG TRÌNH GIAI ĐOẠN 2021-2025 CỦA ĐỊA PHƯƠNG</t>
  </si>
  <si>
    <t xml:space="preserve">Đối tượng được phân bổ vốn ngân sách trung ương</t>
  </si>
  <si>
    <t xml:space="preserve">Số lượng đơn vị được phân bổ vốn NSTW</t>
  </si>
  <si>
    <t xml:space="preserve">Định mức phân bổ vốn NSTW/đối tượng
(Triệu đồng)</t>
  </si>
  <si>
    <t xml:space="preserve">Tổng vốn giai đoạn 2021-2025
(Triệu đồng)</t>
  </si>
  <si>
    <t xml:space="preserve">TỔNG CỘNG</t>
  </si>
  <si>
    <t xml:space="preserve">Huyện phấn đấu đạt chuẩn NTM</t>
  </si>
  <si>
    <t xml:space="preserve">Xã Khu vực III vùng DTTS&amp;MN; xã ĐBKK vùng bãi ngang ven biển và hải đảo</t>
  </si>
  <si>
    <t xml:space="preserve">Xã ATK (không thuộc địa bàn được hỗ trợ của 02 Chương trình MTQG còn lại)</t>
  </si>
  <si>
    <t xml:space="preserve">Xã dưới 15 tiêu chí</t>
  </si>
  <si>
    <t xml:space="preserve">Xã đạt từ 15-18 tiêu chí</t>
  </si>
  <si>
    <t xml:space="preserve">Xã đạt chuẩn NTM</t>
  </si>
  <si>
    <t xml:space="preserve">6.1</t>
  </si>
  <si>
    <t xml:space="preserve">Năm 2021 chuyển sang năm 2022</t>
  </si>
  <si>
    <t xml:space="preserve">6.2</t>
  </si>
  <si>
    <t xml:space="preserve">Năm 2022 đến năm 2023</t>
  </si>
  <si>
    <t xml:space="preserve">Huyện trắng xã nông thôn mới</t>
  </si>
  <si>
    <t xml:space="preserve">Đầu tư Chương trình OCOP</t>
  </si>
  <si>
    <t xml:space="preserve">DA</t>
  </si>
  <si>
    <t xml:space="preserve">Đầu tư phát triển mạng lưới y tế tại vùng ĐBKK</t>
  </si>
</sst>
</file>

<file path=xl/styles.xml><?xml version="1.0" encoding="utf-8"?>
<styleSheet xmlns="http://schemas.openxmlformats.org/spreadsheetml/2006/main">
  <numFmts count="39">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_(* #,##0.00_);_(* \(#,##0.00\);_(* \-??_);_(@_)"/>
    <numFmt numFmtId="172" formatCode="_(* #,##0.00_);_(* \(#,##0.00\);_(* \-??_);_(@_)"/>
    <numFmt numFmtId="173" formatCode="_ * #,##0.00_-_$_ ;_ * #,##0.00\-_$_ ;_ * \-??_-_$_ ;_ @_ "/>
    <numFmt numFmtId="174" formatCode="_-* #.##0\.00_-;\-* #.##0\.00_-;_-* \-??_-;_-@_-"/>
    <numFmt numFmtId="175" formatCode="_-* #,##0.00_-;\-* #,##0.00_-;_-* \-??_-;_-@_-"/>
    <numFmt numFmtId="176" formatCode="#,##0;\(#,##0\)"/>
    <numFmt numFmtId="177" formatCode="#,##0"/>
    <numFmt numFmtId="178" formatCode="#,##0&quot; $&quot;;\-#,##0&quot; $&quot;"/>
    <numFmt numFmtId="179" formatCode="\t0.00%"/>
    <numFmt numFmtId="180" formatCode="_(* #,##0.000_);_(* \(#,##0.000\);_(* \-??_);_(@_)"/>
    <numFmt numFmtId="181" formatCode="_(* #,##0.0000_);_(* \(#,##0.0000\);_(* \-??_);_(@_)"/>
    <numFmt numFmtId="182" formatCode="\t# ??/??"/>
    <numFmt numFmtId="183" formatCode="0.00"/>
    <numFmt numFmtId="184" formatCode="_-* #,##0\ _F_-;\-* #,##0\ _F_-;_-* &quot;- &quot;_F_-;_-@_-"/>
    <numFmt numFmtId="185" formatCode="_ * #,##0_ ;_ * \-#,##0_ ;_ * \-_ ;_ @_ "/>
    <numFmt numFmtId="186" formatCode="m/d"/>
    <numFmt numFmtId="187" formatCode="\ß#,##0;&quot;-ß&quot;#,##0"/>
    <numFmt numFmtId="188" formatCode="[$-409]#,##0_);\(#,##0\)"/>
    <numFmt numFmtId="189" formatCode="\$#,##0;[RED]&quot;-$&quot;#,##0"/>
    <numFmt numFmtId="190" formatCode="0.00%"/>
    <numFmt numFmtId="191" formatCode="#,##0.00&quot; F&quot;;[RED]\-#,##0.00&quot; F&quot;"/>
    <numFmt numFmtId="192" formatCode="_-* #,##0&quot; F&quot;_-;\-* #,##0&quot; F&quot;_-;_-* &quot;- F&quot;_-;_-@_-"/>
    <numFmt numFmtId="193" formatCode="0&quot;    &quot;"/>
    <numFmt numFmtId="194" formatCode="#,##0.00&quot; F&quot;;\-#,##0.00&quot; F&quot;"/>
    <numFmt numFmtId="195" formatCode="0.000"/>
    <numFmt numFmtId="196" formatCode="_(* #,##0_);_(* \(#,##0\);_(* \-??_);_(@_)"/>
    <numFmt numFmtId="197" formatCode="_-\$* #,##0_-;&quot;-$&quot;* #,##0_-;_-\$* \-_-;_-@_-"/>
    <numFmt numFmtId="198" formatCode="\$#,##0_);[RED]&quot;($&quot;#,##0\)"/>
    <numFmt numFmtId="199" formatCode="_-\$* #,##0.00_-;&quot;-$&quot;* #,##0.00_-;_-\$* \-??_-;_-@_-"/>
    <numFmt numFmtId="200" formatCode="_-\£* #,##0.00_-;&quot;-£&quot;* #,##0.00_-;_-\£* \-??_-;_-@_-"/>
    <numFmt numFmtId="201" formatCode="General"/>
    <numFmt numFmtId="202" formatCode="#,##0.0"/>
  </numFmts>
  <fonts count="82">
    <font>
      <sz val="11"/>
      <color rgb="FF000000"/>
      <name val="Calibri"/>
      <family val="2"/>
    </font>
    <font>
      <sz val="10"/>
      <name val="Arial"/>
      <family val="0"/>
    </font>
    <font>
      <sz val="10"/>
      <name val="Arial"/>
      <family val="0"/>
    </font>
    <font>
      <sz val="10"/>
      <name val="Arial"/>
      <family val="0"/>
    </font>
    <font>
      <sz val="10"/>
      <name val="???"/>
      <family val="0"/>
      <charset val="134"/>
    </font>
    <font>
      <sz val="12"/>
      <name val="¹UAAA¼"/>
      <family val="0"/>
      <charset val="129"/>
    </font>
    <font>
      <b val="true"/>
      <sz val="10"/>
      <name val="Arial"/>
      <family val="0"/>
      <charset val="134"/>
    </font>
    <font>
      <sz val="10"/>
      <name val="Arial"/>
      <family val="2"/>
    </font>
    <font>
      <sz val="10"/>
      <name val="Times New Roman"/>
      <family val="1"/>
    </font>
    <font>
      <sz val="8"/>
      <name val="Arial"/>
      <family val="2"/>
    </font>
    <font>
      <b val="true"/>
      <sz val="12"/>
      <name val="Arial"/>
      <family val="0"/>
      <charset val="134"/>
    </font>
    <font>
      <b val="true"/>
      <sz val="12"/>
      <name val="Arial"/>
      <family val="2"/>
    </font>
    <font>
      <b val="true"/>
      <sz val="18"/>
      <name val="Arial"/>
      <family val="2"/>
    </font>
    <font>
      <sz val="8"/>
      <color rgb="FF0000FF"/>
      <name val="Arial"/>
      <family val="0"/>
      <charset val="134"/>
    </font>
    <font>
      <b val="true"/>
      <sz val="11"/>
      <name val="Arial"/>
      <family val="0"/>
      <charset val="134"/>
    </font>
    <font>
      <sz val="7"/>
      <name val="Small Fonts"/>
      <family val="0"/>
      <charset val="134"/>
    </font>
    <font>
      <sz val="14"/>
      <name val=".VnTime"/>
      <family val="2"/>
    </font>
    <font>
      <sz val="14"/>
      <name val="Times New Roman"/>
      <family val="1"/>
    </font>
    <font>
      <sz val="11"/>
      <color rgb="FF000000"/>
      <name val="Times New Roman"/>
      <family val="2"/>
    </font>
    <font>
      <sz val="10"/>
      <color rgb="FF000000"/>
      <name val="Arial Narrow"/>
      <family val="2"/>
    </font>
    <font>
      <sz val="14"/>
      <color rgb="FF000000"/>
      <name val="Times New Roman"/>
      <family val="1"/>
    </font>
    <font>
      <sz val="12"/>
      <color rgb="FF000000"/>
      <name val="Times New Roman"/>
      <family val="1"/>
    </font>
    <font>
      <sz val="12"/>
      <color rgb="FF000000"/>
      <name val="Times New Roman"/>
      <family val="2"/>
    </font>
    <font>
      <sz val="13"/>
      <name val=".VnTime"/>
      <family val="2"/>
    </font>
    <font>
      <sz val="10"/>
      <name val="VNI-Helve-Condense"/>
      <family val="0"/>
    </font>
    <font>
      <sz val="14"/>
      <name val=".VnArial"/>
      <family val="2"/>
    </font>
    <font>
      <b val="true"/>
      <sz val="9"/>
      <name val="Arial"/>
      <family val="2"/>
    </font>
    <font>
      <sz val="12"/>
      <name val="뼻뮝"/>
      <family val="0"/>
      <charset val="129"/>
    </font>
    <font>
      <sz val="10"/>
      <name val="굴림체"/>
      <family val="0"/>
      <charset val="129"/>
    </font>
    <font>
      <sz val="12"/>
      <name val="Times New Roman"/>
      <family val="1"/>
    </font>
    <font>
      <sz val="11"/>
      <name val="Times New Roman"/>
      <family val="1"/>
    </font>
    <font>
      <b val="true"/>
      <sz val="13"/>
      <color rgb="FF000000"/>
      <name val="Times New Roman"/>
      <family val="1"/>
    </font>
    <font>
      <i val="true"/>
      <sz val="12"/>
      <color rgb="FF000000"/>
      <name val="Times New Roman"/>
      <family val="1"/>
    </font>
    <font>
      <sz val="10"/>
      <color rgb="FF000000"/>
      <name val="Times New Roman"/>
      <family val="1"/>
    </font>
    <font>
      <b val="true"/>
      <sz val="14"/>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1"/>
      <name val="Times New Roman"/>
      <family val="1"/>
    </font>
    <font>
      <sz val="12"/>
      <color rgb="FF000000"/>
      <name val="Calibri"/>
      <family val="2"/>
    </font>
    <font>
      <sz val="14"/>
      <color rgb="FF000000"/>
      <name val="Calibri"/>
      <family val="2"/>
    </font>
    <font>
      <i val="true"/>
      <sz val="12"/>
      <color rgb="FFFF0000"/>
      <name val="Times New Roman"/>
      <family val="1"/>
    </font>
    <font>
      <i val="true"/>
      <sz val="14"/>
      <color rgb="FF000000"/>
      <name val="Times New Roman"/>
      <family val="1"/>
    </font>
    <font>
      <b val="true"/>
      <vertAlign val="superscript"/>
      <sz val="14"/>
      <color rgb="FF000000"/>
      <name val="Times New Roman"/>
      <family val="1"/>
    </font>
    <font>
      <b val="true"/>
      <sz val="11"/>
      <color rgb="FF000000"/>
      <name val="Arial"/>
      <family val="2"/>
    </font>
    <font>
      <b val="true"/>
      <i val="true"/>
      <sz val="12"/>
      <color rgb="FF000000"/>
      <name val="Times New Roman"/>
      <family val="1"/>
    </font>
    <font>
      <b val="true"/>
      <i val="true"/>
      <vertAlign val="superscript"/>
      <sz val="12"/>
      <color rgb="FF000000"/>
      <name val="Times New Roman"/>
      <family val="1"/>
    </font>
    <font>
      <b val="true"/>
      <vertAlign val="subscript"/>
      <sz val="14"/>
      <color rgb="FF000000"/>
      <name val="Times New Roman"/>
      <family val="1"/>
    </font>
    <font>
      <vertAlign val="superscript"/>
      <sz val="14"/>
      <color rgb="FF000000"/>
      <name val="Times New Roman"/>
      <family val="1"/>
    </font>
    <font>
      <b val="true"/>
      <sz val="13"/>
      <name val="Times New Roman"/>
      <family val="1"/>
    </font>
    <font>
      <i val="true"/>
      <sz val="12"/>
      <name val="Times New Roman"/>
      <family val="1"/>
    </font>
    <font>
      <b val="true"/>
      <i val="true"/>
      <sz val="14"/>
      <name val="Times New Roman"/>
      <family val="1"/>
    </font>
    <font>
      <b val="true"/>
      <sz val="9"/>
      <name val="Times New Roman"/>
      <family val="1"/>
    </font>
    <font>
      <sz val="9"/>
      <name val="Times New Roman"/>
      <family val="1"/>
    </font>
    <font>
      <sz val="9"/>
      <color rgb="FFFF0000"/>
      <name val="Times New Roman"/>
      <family val="1"/>
    </font>
    <font>
      <b val="true"/>
      <i val="true"/>
      <sz val="9"/>
      <name val="Times New Roman"/>
      <family val="1"/>
    </font>
    <font>
      <i val="true"/>
      <sz val="9"/>
      <name val="Times New Roman"/>
      <family val="1"/>
    </font>
    <font>
      <b val="true"/>
      <sz val="10"/>
      <name val="Times New Roman"/>
      <family val="1"/>
    </font>
    <font>
      <sz val="12"/>
      <name val="Times New Roman"/>
      <family val="2"/>
    </font>
    <font>
      <sz val="11"/>
      <name val="Times New Roman"/>
      <family val="2"/>
    </font>
    <font>
      <b val="true"/>
      <i val="true"/>
      <sz val="12"/>
      <name val="Times New Roman"/>
      <family val="1"/>
    </font>
    <font>
      <sz val="12"/>
      <color rgb="FFFF0000"/>
      <name val="Times New Roman"/>
      <family val="1"/>
    </font>
    <font>
      <sz val="9"/>
      <name val="Times New Roman"/>
      <family val="2"/>
    </font>
    <font>
      <b val="true"/>
      <sz val="8"/>
      <name val="Times New Roman"/>
      <family val="1"/>
    </font>
    <font>
      <sz val="10"/>
      <color rgb="FF000000"/>
      <name val="Times New Roman"/>
      <family val="2"/>
    </font>
    <font>
      <b val="true"/>
      <i val="true"/>
      <sz val="12"/>
      <color rgb="FF000000"/>
      <name val="Times New Roman"/>
      <family val="2"/>
    </font>
    <font>
      <b val="true"/>
      <sz val="12"/>
      <color rgb="FF000000"/>
      <name val="Times New Roman"/>
      <family val="2"/>
    </font>
    <font>
      <b val="true"/>
      <sz val="9"/>
      <color rgb="FF000000"/>
      <name val="Times New Roman"/>
      <family val="2"/>
    </font>
    <font>
      <sz val="12"/>
      <color rgb="FFFF0000"/>
      <name val="Times New Roman"/>
      <family val="2"/>
    </font>
    <font>
      <b val="true"/>
      <i val="true"/>
      <sz val="9"/>
      <color rgb="FF000000"/>
      <name val="Times New Roman"/>
      <family val="2"/>
    </font>
    <font>
      <b val="true"/>
      <sz val="9"/>
      <color rgb="FF000000"/>
      <name val="Times New Roman"/>
      <family val="1"/>
    </font>
    <font>
      <sz val="9"/>
      <color rgb="FF000000"/>
      <name val="Times New Roman"/>
      <family val="2"/>
    </font>
    <font>
      <b val="true"/>
      <sz val="13"/>
      <color rgb="FF000000"/>
      <name val="Times New Roman"/>
      <family val="2"/>
    </font>
    <font>
      <i val="true"/>
      <sz val="14"/>
      <name val="Times New Roman"/>
      <family val="1"/>
    </font>
    <font>
      <i val="true"/>
      <sz val="14"/>
      <name val="Times New Roman"/>
      <family val="1"/>
      <charset val="163"/>
    </font>
    <font>
      <sz val="12"/>
      <name val="Times New Roman"/>
      <family val="1"/>
      <charset val="163"/>
    </font>
    <font>
      <sz val="11"/>
      <color rgb="FF000000"/>
      <name val="Times New Roman"/>
      <family val="1"/>
    </font>
    <font>
      <sz val="11"/>
      <color rgb="FF000000"/>
      <name val="Arial"/>
      <family val="2"/>
    </font>
    <font>
      <sz val="8"/>
      <color rgb="FF000000"/>
      <name val="Arial"/>
      <family val="2"/>
    </font>
    <font>
      <sz val="9"/>
      <color rgb="FF000000"/>
      <name val="Arial"/>
      <family val="2"/>
    </font>
    <font>
      <b val="true"/>
      <sz val="12"/>
      <color rgb="FFFF0000"/>
      <name val="Times New Roman"/>
      <family val="1"/>
    </font>
    <font>
      <b val="true"/>
      <i val="true"/>
      <sz val="14"/>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2" borderId="0" applyFont="true" applyBorder="fals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2" applyFont="true" applyBorder="true" applyAlignment="false" applyProtection="false"/>
    <xf numFmtId="164" fontId="11" fillId="0" borderId="3"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15"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1" fontId="23" fillId="0" borderId="5" applyFont="true" applyBorder="true" applyAlignment="true" applyProtection="true">
      <alignment horizontal="right" vertical="center" textRotation="0" wrapText="false" indent="0" shrinkToFit="false"/>
      <protection locked="true" hidden="false"/>
    </xf>
    <xf numFmtId="192" fontId="23" fillId="0" borderId="5" applyFont="true" applyBorder="true" applyAlignment="true" applyProtection="true">
      <alignment horizontal="center" vertical="bottom" textRotation="0" wrapText="false" indent="0" shrinkToFit="false"/>
      <protection locked="true" hidden="false"/>
    </xf>
    <xf numFmtId="164" fontId="0" fillId="0" borderId="6" applyFont="true" applyBorder="true" applyAlignment="false" applyProtection="false"/>
    <xf numFmtId="193" fontId="24" fillId="0" borderId="0" applyFont="true" applyBorder="true" applyAlignment="true" applyProtection="true">
      <alignment horizontal="general" vertical="bottom" textRotation="0" wrapText="false" indent="0" shrinkToFit="false"/>
      <protection locked="true" hidden="false"/>
    </xf>
    <xf numFmtId="194" fontId="23" fillId="0" borderId="7"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20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201" fontId="32" fillId="0" borderId="0" xfId="0" applyFont="true" applyBorder="true" applyAlignment="true" applyProtection="false">
      <alignment horizontal="center" vertical="center" textRotation="0" wrapText="true" indent="0" shrinkToFit="false"/>
      <protection locked="true" hidden="false"/>
    </xf>
    <xf numFmtId="183" fontId="35" fillId="0" borderId="7" xfId="0" applyFont="true" applyBorder="true" applyAlignment="true" applyProtection="false">
      <alignment horizontal="center" vertical="center" textRotation="0" wrapText="true" indent="0" shrinkToFit="false"/>
      <protection locked="true" hidden="false"/>
    </xf>
    <xf numFmtId="177" fontId="3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83" fontId="32" fillId="0" borderId="7" xfId="0" applyFont="true" applyBorder="true" applyAlignment="true" applyProtection="false">
      <alignment horizontal="center" vertical="center" textRotation="0" wrapText="true" indent="0" shrinkToFit="false"/>
      <protection locked="true" hidden="false"/>
    </xf>
    <xf numFmtId="183" fontId="32" fillId="0" borderId="7" xfId="0" applyFont="true" applyBorder="true" applyAlignment="true" applyProtection="false">
      <alignment horizontal="center" vertical="center" textRotation="0" wrapText="true" indent="0" shrinkToFit="false"/>
      <protection locked="true" hidden="false"/>
    </xf>
    <xf numFmtId="183" fontId="35" fillId="0" borderId="7" xfId="0" applyFont="true" applyBorder="true" applyAlignment="true" applyProtection="false">
      <alignment horizontal="center" vertical="center" textRotation="0" wrapText="true" indent="0" shrinkToFit="false"/>
      <protection locked="true" hidden="false"/>
    </xf>
    <xf numFmtId="183" fontId="21" fillId="0" borderId="7" xfId="0" applyFont="true" applyBorder="true" applyAlignment="true" applyProtection="false">
      <alignment horizontal="center" vertical="center" textRotation="0" wrapText="true" indent="0" shrinkToFit="false"/>
      <protection locked="true" hidden="false"/>
    </xf>
    <xf numFmtId="183"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83" fontId="21" fillId="0" borderId="7" xfId="0" applyFont="true" applyBorder="true" applyAlignment="true" applyProtection="false">
      <alignment horizontal="center" vertical="center" textRotation="0" wrapText="false" indent="0" shrinkToFit="false"/>
      <protection locked="true" hidden="false"/>
    </xf>
    <xf numFmtId="183" fontId="32" fillId="0" borderId="7" xfId="0" applyFont="true" applyBorder="true" applyAlignment="true" applyProtection="false">
      <alignment horizontal="center" vertical="center" textRotation="0" wrapText="false" indent="0" shrinkToFit="false"/>
      <protection locked="true" hidden="false"/>
    </xf>
    <xf numFmtId="177" fontId="35" fillId="0"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true" indent="0" shrinkToFit="false"/>
      <protection locked="true" hidden="false"/>
    </xf>
    <xf numFmtId="183" fontId="21" fillId="4" borderId="7" xfId="0" applyFont="true" applyBorder="true" applyAlignment="true" applyProtection="false">
      <alignment horizontal="center" vertical="center" textRotation="0" wrapText="true" indent="0" shrinkToFit="false"/>
      <protection locked="true" hidden="false"/>
    </xf>
    <xf numFmtId="183" fontId="32" fillId="4"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0" fillId="0" borderId="0" xfId="88" applyFont="false" applyBorder="false" applyAlignment="false" applyProtection="false">
      <alignment horizontal="general" vertical="bottom" textRotation="0" wrapText="false" indent="0" shrinkToFit="false"/>
      <protection locked="true" hidden="false"/>
    </xf>
    <xf numFmtId="164" fontId="34" fillId="0" borderId="0" xfId="88" applyFont="true" applyBorder="true" applyAlignment="true" applyProtection="false">
      <alignment horizontal="center" vertical="bottom" textRotation="0" wrapText="false" indent="0" shrinkToFit="false"/>
      <protection locked="tru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4" fontId="34" fillId="0" borderId="7" xfId="88" applyFont="true" applyBorder="true" applyAlignment="true" applyProtection="false">
      <alignment horizontal="center" vertical="center" textRotation="0" wrapText="true" indent="0" shrinkToFit="false"/>
      <protection locked="true" hidden="false"/>
    </xf>
    <xf numFmtId="164" fontId="34" fillId="0" borderId="0" xfId="88" applyFont="true" applyBorder="false" applyAlignment="true" applyProtection="false">
      <alignment horizontal="center" vertical="center" textRotation="0" wrapText="true" indent="0" shrinkToFit="false"/>
      <protection locked="true" hidden="false"/>
    </xf>
    <xf numFmtId="164" fontId="20" fillId="0" borderId="7" xfId="88" applyFont="false" applyBorder="true" applyAlignment="false" applyProtection="false">
      <alignment horizontal="general" vertical="bottom" textRotation="0" wrapText="false" indent="0" shrinkToFit="fals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4" fontId="45" fillId="0" borderId="9" xfId="88" applyFont="true" applyBorder="true" applyAlignment="true" applyProtection="false">
      <alignment horizontal="left" vertical="bottom" textRotation="0" wrapText="true" indent="0" shrinkToFit="false"/>
      <protection locked="true" hidden="false"/>
    </xf>
    <xf numFmtId="164" fontId="45" fillId="0" borderId="0" xfId="88" applyFont="true" applyBorder="true" applyAlignment="true" applyProtection="false">
      <alignment horizontal="left" vertical="center" textRotation="0" wrapText="true" indent="0" shrinkToFit="false"/>
      <protection locked="true" hidden="false"/>
    </xf>
    <xf numFmtId="164" fontId="34" fillId="0" borderId="5" xfId="88" applyFont="true" applyBorder="true" applyAlignment="true" applyProtection="false">
      <alignment horizontal="center" vertical="center" textRotation="0" wrapText="true" indent="0" shrinkToFit="false"/>
      <protection locked="true" hidden="false"/>
    </xf>
    <xf numFmtId="164" fontId="20" fillId="0" borderId="0" xfId="88" applyFont="true" applyBorder="false" applyAlignment="false" applyProtection="false">
      <alignment horizontal="general" vertical="bottom" textRotation="0" wrapText="false" indent="0" shrinkToFit="false"/>
      <protection locked="true" hidden="false"/>
    </xf>
    <xf numFmtId="164" fontId="45" fillId="0" borderId="0" xfId="88" applyFont="true" applyBorder="true" applyAlignment="true" applyProtection="false">
      <alignment horizontal="left" vertical="bottom" textRotation="0" wrapText="true" indent="0" shrinkToFit="false"/>
      <protection locked="true" hidden="false"/>
    </xf>
    <xf numFmtId="164" fontId="20" fillId="0" borderId="0" xfId="88" applyFont="false" applyBorder="true" applyAlignment="true" applyProtection="false">
      <alignment horizontal="center" vertical="bottom" textRotation="0" wrapText="false" indent="0" shrinkToFit="false"/>
      <protection locked="true" hidden="false"/>
    </xf>
    <xf numFmtId="164" fontId="45" fillId="0" borderId="0" xfId="88" applyFont="true" applyBorder="false" applyAlignment="true" applyProtection="false">
      <alignment horizontal="general" vertical="bottom" textRotation="0" wrapText="true" indent="0" shrinkToFit="false"/>
      <protection locked="true" hidden="false"/>
    </xf>
    <xf numFmtId="164" fontId="29" fillId="0" borderId="0" xfId="91" applyFont="true" applyBorder="false" applyAlignment="fals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center" vertical="center" textRotation="0" wrapText="false" indent="0" shrinkToFit="false"/>
      <protection locked="true" hidden="false"/>
    </xf>
    <xf numFmtId="164" fontId="49" fillId="0" borderId="0" xfId="91" applyFont="true" applyBorder="true" applyAlignment="true" applyProtection="false">
      <alignment horizontal="center" vertical="bottom" textRotation="0" wrapText="false" indent="0" shrinkToFit="false"/>
      <protection locked="true" hidden="false"/>
    </xf>
    <xf numFmtId="201" fontId="50" fillId="0" borderId="0" xfId="91" applyFont="true" applyBorder="true" applyAlignment="true" applyProtection="false">
      <alignment horizontal="center" vertical="center" textRotation="0" wrapText="false" indent="0" shrinkToFit="false"/>
      <protection locked="true" hidden="false"/>
    </xf>
    <xf numFmtId="164" fontId="51" fillId="0" borderId="10" xfId="91" applyFont="true" applyBorder="true" applyAlignment="true" applyProtection="false">
      <alignment horizontal="center" vertical="center" textRotation="0" wrapText="false" indent="0" shrinkToFit="false"/>
      <protection locked="true" hidden="false"/>
    </xf>
    <xf numFmtId="164" fontId="52" fillId="0" borderId="7" xfId="91" applyFont="true" applyBorder="true" applyAlignment="true" applyProtection="false">
      <alignment horizontal="center" vertical="center" textRotation="0" wrapText="false" indent="0" shrinkToFit="false"/>
      <protection locked="true" hidden="false"/>
    </xf>
    <xf numFmtId="164" fontId="52" fillId="0" borderId="7" xfId="83" applyFont="true" applyBorder="true" applyAlignment="true" applyProtection="false">
      <alignment horizontal="center" vertical="center" textRotation="0" wrapText="true" indent="0" shrinkToFit="false"/>
      <protection locked="true" hidden="false"/>
    </xf>
    <xf numFmtId="164" fontId="52" fillId="0" borderId="5" xfId="83" applyFont="true" applyBorder="true" applyAlignment="true" applyProtection="false">
      <alignment horizontal="center" vertical="center" textRotation="0" wrapText="true" indent="0" shrinkToFit="false"/>
      <protection locked="true" hidden="false"/>
    </xf>
    <xf numFmtId="164" fontId="52" fillId="0" borderId="11" xfId="91" applyFont="true" applyBorder="true" applyAlignment="true" applyProtection="false">
      <alignment horizontal="center" vertical="center" textRotation="0" wrapText="false" indent="0" shrinkToFit="false"/>
      <protection locked="true" hidden="false"/>
    </xf>
    <xf numFmtId="164" fontId="52" fillId="0" borderId="8" xfId="91" applyFont="true" applyBorder="true" applyAlignment="true" applyProtection="false">
      <alignment horizontal="center" vertical="bottom" textRotation="0" wrapText="false" indent="0" shrinkToFit="false"/>
      <protection locked="true" hidden="false"/>
    </xf>
    <xf numFmtId="164" fontId="52" fillId="0" borderId="8" xfId="83" applyFont="true" applyBorder="true" applyAlignment="true" applyProtection="false">
      <alignment horizontal="center" vertical="bottom" textRotation="0" wrapText="true" indent="0" shrinkToFit="false"/>
      <protection locked="true" hidden="false"/>
    </xf>
    <xf numFmtId="202" fontId="52" fillId="0" borderId="7" xfId="83" applyFont="true" applyBorder="true" applyAlignment="true" applyProtection="false">
      <alignment horizontal="center" vertical="center" textRotation="0" wrapText="true" indent="0" shrinkToFit="false"/>
      <protection locked="true" hidden="false"/>
    </xf>
    <xf numFmtId="164" fontId="53" fillId="0" borderId="12" xfId="91" applyFont="true" applyBorder="true" applyAlignment="true" applyProtection="false">
      <alignment horizontal="center" vertical="center" textRotation="0" wrapText="false" indent="0" shrinkToFit="false"/>
      <protection locked="true" hidden="false"/>
    </xf>
    <xf numFmtId="164" fontId="53" fillId="0" borderId="7" xfId="83" applyFont="true" applyBorder="true" applyAlignment="true" applyProtection="false">
      <alignment horizontal="center" vertical="center" textRotation="0" wrapText="true" indent="0" shrinkToFit="false"/>
      <protection locked="true" hidden="false"/>
    </xf>
    <xf numFmtId="164" fontId="53" fillId="0" borderId="7" xfId="91" applyFont="true" applyBorder="true" applyAlignment="true" applyProtection="false">
      <alignment horizontal="center" vertical="center" textRotation="0" wrapText="false" indent="0" shrinkToFit="false"/>
      <protection locked="true" hidden="false"/>
    </xf>
    <xf numFmtId="164" fontId="53" fillId="0" borderId="7" xfId="83" applyFont="true" applyBorder="true" applyAlignment="true" applyProtection="false">
      <alignment horizontal="left" vertical="center" textRotation="0" wrapText="true" indent="0" shrinkToFit="false"/>
      <protection locked="true" hidden="false"/>
    </xf>
    <xf numFmtId="201" fontId="53" fillId="0" borderId="7" xfId="83" applyFont="true" applyBorder="true" applyAlignment="true" applyProtection="false">
      <alignment horizontal="center" vertical="center" textRotation="0" wrapText="true" indent="0" shrinkToFit="false"/>
      <protection locked="true" hidden="false"/>
    </xf>
    <xf numFmtId="164" fontId="8" fillId="4" borderId="7" xfId="84" applyFont="true" applyBorder="true" applyAlignment="true" applyProtection="false">
      <alignment horizontal="center" vertical="center" textRotation="0" wrapText="true" indent="0" shrinkToFit="false"/>
      <protection locked="true" hidden="false"/>
    </xf>
    <xf numFmtId="164" fontId="53" fillId="0" borderId="7" xfId="91" applyFont="true" applyBorder="true" applyAlignment="true" applyProtection="false">
      <alignment horizontal="center" vertical="center" textRotation="0" wrapText="true" indent="0" shrinkToFit="false"/>
      <protection locked="true" hidden="false"/>
    </xf>
    <xf numFmtId="164" fontId="54" fillId="0" borderId="7" xfId="91" applyFont="true" applyBorder="true" applyAlignment="true" applyProtection="false">
      <alignment horizontal="center" vertical="center" textRotation="0" wrapText="false" indent="0" shrinkToFit="false"/>
      <protection locked="true" hidden="false"/>
    </xf>
    <xf numFmtId="164" fontId="53" fillId="0" borderId="0" xfId="91" applyFont="true" applyBorder="false" applyAlignment="false" applyProtection="false">
      <alignment horizontal="general" vertical="bottom" textRotation="0" wrapText="false" indent="0" shrinkToFit="false"/>
      <protection locked="true" hidden="false"/>
    </xf>
    <xf numFmtId="183" fontId="53" fillId="0" borderId="0" xfId="91" applyFont="true" applyBorder="false" applyAlignment="true" applyProtection="false">
      <alignment horizontal="center" vertical="center" textRotation="0" wrapText="false" indent="0" shrinkToFit="false"/>
      <protection locked="true" hidden="false"/>
    </xf>
    <xf numFmtId="164" fontId="53" fillId="0" borderId="0" xfId="91" applyFont="true" applyBorder="false" applyAlignment="true" applyProtection="false">
      <alignment horizontal="center" vertical="bottom" textRotation="0" wrapText="false" indent="0" shrinkToFit="false"/>
      <protection locked="true" hidden="false"/>
    </xf>
    <xf numFmtId="164" fontId="53" fillId="0" borderId="0" xfId="91" applyFont="true" applyBorder="false" applyAlignment="true" applyProtection="false">
      <alignment horizontal="center" vertical="center" textRotation="0" wrapText="false" indent="0" shrinkToFit="false"/>
      <protection locked="true" hidden="false"/>
    </xf>
    <xf numFmtId="164" fontId="55" fillId="0" borderId="0" xfId="91" applyFont="true" applyBorder="false" applyAlignment="false" applyProtection="false">
      <alignment horizontal="general" vertical="bottom" textRotation="0" wrapText="false" indent="0" shrinkToFit="false"/>
      <protection locked="true" hidden="false"/>
    </xf>
    <xf numFmtId="164" fontId="56" fillId="0" borderId="0" xfId="91" applyFont="true" applyBorder="false" applyAlignment="false" applyProtection="false">
      <alignment horizontal="general" vertical="bottom" textRotation="0" wrapText="false" indent="0" shrinkToFit="false"/>
      <protection locked="true" hidden="false"/>
    </xf>
    <xf numFmtId="164" fontId="53" fillId="0" borderId="0" xfId="93" applyFont="true" applyBorder="false" applyAlignment="false" applyProtection="false">
      <alignment horizontal="general" vertical="bottom" textRotation="0" wrapText="false" indent="0" shrinkToFit="false"/>
      <protection locked="true" hidden="false"/>
    </xf>
    <xf numFmtId="164" fontId="57" fillId="0" borderId="0" xfId="91" applyFont="true" applyBorder="false" applyAlignment="true" applyProtection="false">
      <alignment horizontal="center" vertical="center" textRotation="0" wrapText="false" indent="0" shrinkToFit="false"/>
      <protection locked="true" hidden="false"/>
    </xf>
    <xf numFmtId="164" fontId="52" fillId="0" borderId="0" xfId="91" applyFont="true" applyBorder="false" applyAlignment="true" applyProtection="false">
      <alignment horizontal="center" vertical="center" textRotation="0" wrapText="false" indent="0" shrinkToFit="false"/>
      <protection locked="true" hidden="false"/>
    </xf>
    <xf numFmtId="164" fontId="58" fillId="0" borderId="0" xfId="91" applyFont="true" applyBorder="false" applyAlignment="false" applyProtection="false">
      <alignment horizontal="general" vertical="bottom" textRotation="0" wrapText="false" indent="0" shrinkToFit="false"/>
      <protection locked="true" hidden="false"/>
    </xf>
    <xf numFmtId="164" fontId="58" fillId="0" borderId="0" xfId="91" applyFont="true" applyBorder="false" applyAlignment="true" applyProtection="false">
      <alignment horizontal="center" vertical="center" textRotation="0" wrapText="false" indent="0" shrinkToFit="false"/>
      <protection locked="true" hidden="false"/>
    </xf>
    <xf numFmtId="164" fontId="59" fillId="0" borderId="0" xfId="91" applyFont="true" applyBorder="false" applyAlignment="false" applyProtection="false">
      <alignment horizontal="general" vertical="bottom" textRotation="0" wrapText="false" indent="0" shrinkToFit="false"/>
      <protection locked="true" hidden="false"/>
    </xf>
    <xf numFmtId="164" fontId="49" fillId="0" borderId="13" xfId="91" applyFont="true" applyBorder="true" applyAlignment="true" applyProtection="false">
      <alignment horizontal="center" vertical="bottom" textRotation="0" wrapText="false" indent="0" shrinkToFit="false"/>
      <protection locked="true" hidden="false"/>
    </xf>
    <xf numFmtId="201" fontId="50" fillId="0" borderId="13" xfId="91" applyFont="true" applyBorder="true" applyAlignment="true" applyProtection="false">
      <alignment horizontal="center" vertical="bottom" textRotation="0" wrapText="false" indent="0" shrinkToFit="false"/>
      <protection locked="true" hidden="false"/>
    </xf>
    <xf numFmtId="164" fontId="60" fillId="0" borderId="14" xfId="91" applyFont="true" applyBorder="true" applyAlignment="true" applyProtection="false">
      <alignment horizontal="center" vertical="center" textRotation="0" wrapText="false" indent="0" shrinkToFit="false"/>
      <protection locked="true" hidden="false"/>
    </xf>
    <xf numFmtId="164" fontId="29" fillId="0" borderId="7" xfId="91" applyFont="true" applyBorder="true" applyAlignment="true" applyProtection="false">
      <alignment horizontal="center" vertical="center" textRotation="0" wrapText="false" indent="0" shrinkToFit="false"/>
      <protection locked="true" hidden="false"/>
    </xf>
    <xf numFmtId="164" fontId="37" fillId="0" borderId="7" xfId="83" applyFont="true" applyBorder="true" applyAlignment="true" applyProtection="false">
      <alignment horizontal="center" vertical="center" textRotation="0" wrapText="true" indent="0" shrinkToFit="false"/>
      <protection locked="true" hidden="false"/>
    </xf>
    <xf numFmtId="164" fontId="37" fillId="0" borderId="7" xfId="83" applyFont="true" applyBorder="true" applyAlignment="true" applyProtection="false">
      <alignment horizontal="general" vertical="center" textRotation="0" wrapText="true" indent="0" shrinkToFit="false"/>
      <protection locked="true" hidden="false"/>
    </xf>
    <xf numFmtId="164" fontId="29" fillId="0" borderId="7" xfId="91" applyFont="true" applyBorder="true" applyAlignment="true" applyProtection="false">
      <alignment horizontal="center" vertical="center" textRotation="0" wrapText="true" indent="0" shrinkToFit="false"/>
      <protection locked="true" hidden="false"/>
    </xf>
    <xf numFmtId="164" fontId="37" fillId="0" borderId="8" xfId="91" applyFont="true" applyBorder="true" applyAlignment="true" applyProtection="false">
      <alignment horizontal="center" vertical="bottom" textRotation="0" wrapText="false" indent="0" shrinkToFit="false"/>
      <protection locked="true" hidden="false"/>
    </xf>
    <xf numFmtId="164" fontId="37" fillId="0" borderId="8" xfId="83" applyFont="true" applyBorder="true" applyAlignment="true" applyProtection="false">
      <alignment horizontal="center" vertical="bottom" textRotation="0" wrapText="true" indent="0" shrinkToFit="false"/>
      <protection locked="true" hidden="false"/>
    </xf>
    <xf numFmtId="164" fontId="29" fillId="4" borderId="7" xfId="83" applyFont="true" applyBorder="true" applyAlignment="true" applyProtection="false">
      <alignment horizontal="center" vertical="center" textRotation="0" wrapText="true" indent="0" shrinkToFit="false"/>
      <protection locked="true" hidden="false"/>
    </xf>
    <xf numFmtId="164" fontId="29" fillId="4" borderId="7" xfId="3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9" fillId="0" borderId="7" xfId="91" applyFont="true" applyBorder="true" applyAlignment="true" applyProtection="false">
      <alignment horizontal="center" vertical="center" textRotation="0" wrapText="false" indent="0" shrinkToFit="false"/>
      <protection locked="true" hidden="false"/>
    </xf>
    <xf numFmtId="164" fontId="29" fillId="0" borderId="7" xfId="83" applyFont="true" applyBorder="true" applyAlignment="true" applyProtection="false">
      <alignment horizontal="center" vertical="center" textRotation="0" wrapText="true" indent="0" shrinkToFit="false"/>
      <protection locked="true" hidden="false"/>
    </xf>
    <xf numFmtId="164" fontId="29" fillId="4" borderId="7" xfId="84" applyFont="true" applyBorder="true" applyAlignment="true" applyProtection="false">
      <alignment horizontal="center" vertical="center" textRotation="0" wrapText="true" indent="0" shrinkToFit="false"/>
      <protection locked="true" hidden="false"/>
    </xf>
    <xf numFmtId="164" fontId="29" fillId="0" borderId="7" xfId="91" applyFont="true" applyBorder="true" applyAlignment="true" applyProtection="false">
      <alignment horizontal="center" vertical="center" textRotation="0" wrapText="true" indent="0" shrinkToFit="false"/>
      <protection locked="true" hidden="false"/>
    </xf>
    <xf numFmtId="164" fontId="61" fillId="0" borderId="0" xfId="91" applyFont="true" applyBorder="false" applyAlignment="false" applyProtection="false">
      <alignment horizontal="general" vertical="bottom" textRotation="0" wrapText="false" indent="0" shrinkToFit="false"/>
      <protection locked="true" hidden="false"/>
    </xf>
    <xf numFmtId="164" fontId="62" fillId="0" borderId="0" xfId="91" applyFont="true" applyBorder="false" applyAlignment="false" applyProtection="false">
      <alignment horizontal="general" vertical="bottom" textRotation="0" wrapText="false" indent="0" shrinkToFit="false"/>
      <protection locked="true" hidden="false"/>
    </xf>
    <xf numFmtId="183" fontId="53" fillId="0" borderId="0" xfId="91" applyFont="true" applyBorder="false" applyAlignment="false" applyProtection="false">
      <alignment horizontal="general" vertical="bottom" textRotation="0" wrapText="false" indent="0" shrinkToFit="false"/>
      <protection locked="true" hidden="false"/>
    </xf>
    <xf numFmtId="164" fontId="53" fillId="0" borderId="0" xfId="93" applyFont="true" applyBorder="false" applyAlignment="true" applyProtection="false">
      <alignment horizontal="center" vertical="center" textRotation="0" wrapText="false" indent="0" shrinkToFit="false"/>
      <protection locked="true" hidden="false"/>
    </xf>
    <xf numFmtId="164" fontId="63" fillId="0" borderId="0" xfId="91" applyFont="true" applyBorder="false" applyAlignment="false" applyProtection="false">
      <alignment horizontal="general"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64" fillId="4" borderId="0" xfId="91" applyFont="true" applyBorder="false" applyAlignment="false" applyProtection="false">
      <alignment horizontal="general" vertical="bottom" textRotation="0" wrapText="false" indent="0" shrinkToFit="false"/>
      <protection locked="true" hidden="false"/>
    </xf>
    <xf numFmtId="164" fontId="31" fillId="4" borderId="0" xfId="91" applyFont="true" applyBorder="true" applyAlignment="true" applyProtection="false">
      <alignment horizontal="center" vertical="bottom" textRotation="0" wrapText="false" indent="0" shrinkToFit="false"/>
      <protection locked="true" hidden="false"/>
    </xf>
    <xf numFmtId="201" fontId="32" fillId="4" borderId="0" xfId="91" applyFont="true" applyBorder="true" applyAlignment="true" applyProtection="false">
      <alignment horizontal="center" vertical="bottom" textRotation="0" wrapText="false" indent="0" shrinkToFit="false"/>
      <protection locked="true" hidden="false"/>
    </xf>
    <xf numFmtId="164" fontId="65" fillId="4" borderId="10" xfId="91" applyFont="true" applyBorder="true" applyAlignment="true" applyProtection="false">
      <alignment horizontal="center" vertical="center" textRotation="0" wrapText="false" indent="0" shrinkToFit="false"/>
      <protection locked="true" hidden="false"/>
    </xf>
    <xf numFmtId="164" fontId="66" fillId="4" borderId="7" xfId="91" applyFont="true" applyBorder="true" applyAlignment="true" applyProtection="false">
      <alignment horizontal="center" vertical="center" textRotation="0" wrapText="false" indent="0" shrinkToFit="false"/>
      <protection locked="true" hidden="false"/>
    </xf>
    <xf numFmtId="164" fontId="67" fillId="4" borderId="7" xfId="83" applyFont="true" applyBorder="true" applyAlignment="true" applyProtection="false">
      <alignment horizontal="center" vertical="center" textRotation="0" wrapText="true" indent="0" shrinkToFit="false"/>
      <protection locked="true" hidden="false"/>
    </xf>
    <xf numFmtId="164" fontId="66" fillId="4" borderId="7" xfId="83" applyFont="true" applyBorder="true" applyAlignment="true" applyProtection="false">
      <alignment horizontal="center" vertical="center" textRotation="0" wrapText="true" indent="0" shrinkToFit="false"/>
      <protection locked="true" hidden="false"/>
    </xf>
    <xf numFmtId="164" fontId="64" fillId="4" borderId="7" xfId="91" applyFont="true" applyBorder="true" applyAlignment="true" applyProtection="false">
      <alignment horizontal="center" vertical="center" textRotation="0" wrapText="false" indent="0" shrinkToFit="false"/>
      <protection locked="true" hidden="false"/>
    </xf>
    <xf numFmtId="164" fontId="66" fillId="4" borderId="7" xfId="91" applyFont="true" applyBorder="true" applyAlignment="true" applyProtection="false">
      <alignment horizontal="center" vertical="center" textRotation="0" wrapText="true" indent="0" shrinkToFit="false"/>
      <protection locked="true" hidden="false"/>
    </xf>
    <xf numFmtId="164" fontId="67" fillId="4" borderId="7" xfId="83" applyFont="true" applyBorder="true" applyAlignment="true" applyProtection="false">
      <alignment horizontal="left" vertical="center" textRotation="0" wrapText="true" indent="0" shrinkToFit="false"/>
      <protection locked="true" hidden="false"/>
    </xf>
    <xf numFmtId="164" fontId="22" fillId="4" borderId="7" xfId="91" applyFont="true" applyBorder="true" applyAlignment="true" applyProtection="false">
      <alignment horizontal="center" vertical="center" textRotation="0" wrapText="true" indent="0" shrinkToFit="false"/>
      <protection locked="true" hidden="false"/>
    </xf>
    <xf numFmtId="164" fontId="37" fillId="0" borderId="8" xfId="91" applyFont="true" applyBorder="true" applyAlignment="true" applyProtection="false">
      <alignment horizontal="center" vertical="center" textRotation="0" wrapText="false" indent="0" shrinkToFit="false"/>
      <protection locked="true" hidden="false"/>
    </xf>
    <xf numFmtId="164" fontId="37" fillId="0" borderId="8" xfId="83" applyFont="true" applyBorder="true" applyAlignment="true" applyProtection="false">
      <alignment horizontal="center" vertical="center" textRotation="0" wrapText="true" indent="0" shrinkToFit="false"/>
      <protection locked="true" hidden="false"/>
    </xf>
    <xf numFmtId="164" fontId="21" fillId="4" borderId="7" xfId="91" applyFont="true" applyBorder="true" applyAlignment="true" applyProtection="false">
      <alignment horizontal="center" vertical="center" textRotation="0" wrapText="false" indent="0" shrinkToFit="false"/>
      <protection locked="true" hidden="false"/>
    </xf>
    <xf numFmtId="164" fontId="37" fillId="0" borderId="7" xfId="91" applyFont="true" applyBorder="true" applyAlignment="true" applyProtection="false">
      <alignment horizontal="center" vertical="center" textRotation="0" wrapText="false" indent="0" shrinkToFit="false"/>
      <protection locked="true" hidden="false"/>
    </xf>
    <xf numFmtId="164" fontId="37" fillId="0" borderId="7" xfId="83"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68" fillId="4" borderId="0" xfId="91" applyFont="true" applyBorder="false" applyAlignment="false" applyProtection="false">
      <alignment horizontal="general" vertical="bottom" textRotation="0" wrapText="false" indent="0" shrinkToFit="false"/>
      <protection locked="true" hidden="false"/>
    </xf>
    <xf numFmtId="164" fontId="69" fillId="4" borderId="0" xfId="91" applyFont="true" applyBorder="false" applyAlignment="false" applyProtection="false">
      <alignment horizontal="general" vertical="bottom" textRotation="0" wrapText="false" indent="0" shrinkToFit="false"/>
      <protection locked="true" hidden="false"/>
    </xf>
    <xf numFmtId="164" fontId="70" fillId="4" borderId="0" xfId="93" applyFont="true" applyBorder="false" applyAlignment="false" applyProtection="false">
      <alignment horizontal="general" vertical="bottom" textRotation="0" wrapText="false" indent="0" shrinkToFit="false"/>
      <protection locked="true" hidden="false"/>
    </xf>
    <xf numFmtId="164" fontId="71" fillId="4" borderId="0" xfId="93" applyFont="true" applyBorder="false" applyAlignment="false" applyProtection="false">
      <alignment horizontal="general" vertical="bottom" textRotation="0" wrapText="false" indent="0" shrinkToFit="false"/>
      <protection locked="true" hidden="false"/>
    </xf>
    <xf numFmtId="164" fontId="22" fillId="0" borderId="0" xfId="91" applyFont="false" applyBorder="false" applyAlignment="false" applyProtection="false">
      <alignment horizontal="general" vertical="bottom" textRotation="0" wrapText="false" indent="0" shrinkToFit="false"/>
      <protection locked="true" hidden="false"/>
    </xf>
    <xf numFmtId="164" fontId="72" fillId="4" borderId="0" xfId="91" applyFont="true" applyBorder="true" applyAlignment="true" applyProtection="false">
      <alignment horizontal="center" vertical="bottom" textRotation="0" wrapText="false" indent="0" shrinkToFit="false"/>
      <protection locked="true" hidden="false"/>
    </xf>
    <xf numFmtId="201" fontId="50" fillId="4" borderId="0" xfId="91" applyFont="true" applyBorder="true" applyAlignment="true" applyProtection="false">
      <alignment horizontal="center" vertical="bottom" textRotation="0" wrapText="false" indent="0" shrinkToFit="false"/>
      <protection locked="true" hidden="false"/>
    </xf>
    <xf numFmtId="164" fontId="60" fillId="4" borderId="10" xfId="91" applyFont="true" applyBorder="true" applyAlignment="true" applyProtection="false">
      <alignment horizontal="center" vertical="center" textRotation="0" wrapText="false" indent="0" shrinkToFit="false"/>
      <protection locked="true" hidden="false"/>
    </xf>
    <xf numFmtId="164" fontId="37" fillId="4" borderId="7" xfId="91" applyFont="true" applyBorder="true" applyAlignment="true" applyProtection="false">
      <alignment horizontal="center" vertical="center" textRotation="0" wrapText="false" indent="0" shrinkToFit="false"/>
      <protection locked="true" hidden="false"/>
    </xf>
    <xf numFmtId="164" fontId="37" fillId="4" borderId="7" xfId="91" applyFont="true" applyBorder="true" applyAlignment="true" applyProtection="false">
      <alignment horizontal="center" vertical="center" textRotation="0" wrapText="true" indent="0" shrinkToFit="false"/>
      <protection locked="true" hidden="false"/>
    </xf>
    <xf numFmtId="164" fontId="37" fillId="4" borderId="7" xfId="84" applyFont="true" applyBorder="true" applyAlignment="true" applyProtection="false">
      <alignment horizontal="center" vertical="center" textRotation="0" wrapText="true" indent="0" shrinkToFit="false"/>
      <protection locked="true" hidden="false"/>
    </xf>
    <xf numFmtId="164" fontId="29" fillId="4" borderId="7" xfId="91" applyFont="true" applyBorder="true" applyAlignment="true" applyProtection="false">
      <alignment horizontal="center" vertical="center" textRotation="0" wrapText="false" indent="0" shrinkToFit="false"/>
      <protection locked="true" hidden="false"/>
    </xf>
    <xf numFmtId="164" fontId="61" fillId="4" borderId="7" xfId="91" applyFont="true" applyBorder="true" applyAlignment="true" applyProtection="false">
      <alignment horizontal="center" vertical="center" textRotation="0" wrapText="false" indent="0" shrinkToFit="false"/>
      <protection locked="true" hidden="false"/>
    </xf>
    <xf numFmtId="164" fontId="61" fillId="0" borderId="0" xfId="91" applyFont="true" applyBorder="false" applyAlignment="false" applyProtection="false">
      <alignment horizontal="general" vertical="bottom" textRotation="0" wrapText="false" indent="0" shrinkToFit="false"/>
      <protection locked="true" hidden="false"/>
    </xf>
    <xf numFmtId="164" fontId="29" fillId="4" borderId="0" xfId="91" applyFont="true" applyBorder="false" applyAlignment="false" applyProtection="false">
      <alignment horizontal="general" vertical="bottom" textRotation="0" wrapText="false" indent="0" shrinkToFit="false"/>
      <protection locked="true" hidden="false"/>
    </xf>
    <xf numFmtId="164" fontId="29" fillId="0" borderId="0" xfId="91" applyFont="true" applyBorder="false" applyAlignment="false" applyProtection="false">
      <alignment horizontal="general" vertical="bottom" textRotation="0" wrapText="false" indent="0" shrinkToFit="false"/>
      <protection locked="true" hidden="false"/>
    </xf>
    <xf numFmtId="164" fontId="72" fillId="4" borderId="0" xfId="91" applyFont="true" applyBorder="true" applyAlignment="true" applyProtection="false">
      <alignment horizontal="center" vertical="bottom" textRotation="0" wrapText="true" indent="0" shrinkToFit="false"/>
      <protection locked="true" hidden="false"/>
    </xf>
    <xf numFmtId="201" fontId="73" fillId="4" borderId="0" xfId="91" applyFont="true" applyBorder="true" applyAlignment="true" applyProtection="false">
      <alignment horizontal="center" vertical="center" textRotation="0" wrapText="true" indent="0" shrinkToFit="false"/>
      <protection locked="true" hidden="false"/>
    </xf>
    <xf numFmtId="164" fontId="74" fillId="4" borderId="0" xfId="91" applyFont="true" applyBorder="true" applyAlignment="true" applyProtection="false">
      <alignment horizontal="center" vertical="bottom" textRotation="0" wrapText="false" indent="0" shrinkToFit="false"/>
      <protection locked="true" hidden="false"/>
    </xf>
    <xf numFmtId="164" fontId="75" fillId="4" borderId="0" xfId="91" applyFont="true" applyBorder="false" applyAlignment="true" applyProtection="false">
      <alignment horizontal="center" vertical="bottom" textRotation="0" wrapText="false" indent="0" shrinkToFit="false"/>
      <protection locked="true" hidden="false"/>
    </xf>
    <xf numFmtId="164" fontId="60" fillId="4" borderId="7" xfId="91"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75" fillId="0" borderId="0" xfId="91" applyFont="true" applyBorder="false" applyAlignment="false" applyProtection="false">
      <alignment horizontal="general" vertical="bottom" textRotation="0" wrapText="fals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77" fillId="0" borderId="0" xfId="90" applyFont="true" applyBorder="false" applyAlignment="false" applyProtection="false">
      <alignment horizontal="general" vertical="bottom" textRotation="0" wrapText="false" indent="0" shrinkToFit="false"/>
      <protection locked="true" hidden="false"/>
    </xf>
    <xf numFmtId="164" fontId="78" fillId="0" borderId="0" xfId="90" applyFont="true" applyBorder="false" applyAlignment="true" applyProtection="false">
      <alignment horizontal="general" vertical="bottom" textRotation="0" wrapText="true" indent="0" shrinkToFit="false"/>
      <protection locked="true" hidden="false"/>
    </xf>
    <xf numFmtId="164" fontId="31" fillId="0" borderId="0" xfId="90" applyFont="true" applyBorder="true" applyAlignment="true" applyProtection="false">
      <alignment horizontal="center" vertical="center" textRotation="0" wrapText="false" indent="0" shrinkToFit="false"/>
      <protection locked="true" hidden="false"/>
    </xf>
    <xf numFmtId="201" fontId="32" fillId="0" borderId="0" xfId="90" applyFont="true" applyBorder="true" applyAlignment="true" applyProtection="false">
      <alignment horizontal="center" vertical="center" textRotation="0" wrapText="true" indent="0" shrinkToFit="false"/>
      <protection locked="true" hidden="false"/>
    </xf>
    <xf numFmtId="164" fontId="79" fillId="0" borderId="0" xfId="90" applyFont="true" applyBorder="true" applyAlignment="false" applyProtection="false">
      <alignment horizontal="general" vertical="bottom" textRotation="0" wrapText="false" indent="0" shrinkToFit="false"/>
      <protection locked="true" hidden="false"/>
    </xf>
    <xf numFmtId="164" fontId="32" fillId="0" borderId="0" xfId="90" applyFont="true" applyBorder="true" applyAlignment="true" applyProtection="false">
      <alignment horizontal="right" vertical="center" textRotation="0" wrapText="false" indent="0" shrinkToFit="false"/>
      <protection locked="true" hidden="false"/>
    </xf>
    <xf numFmtId="164" fontId="35" fillId="0" borderId="7" xfId="90" applyFont="true" applyBorder="true" applyAlignment="true" applyProtection="false">
      <alignment horizontal="center" vertical="center" textRotation="0" wrapText="true" indent="0" shrinkToFit="false"/>
      <protection locked="true" hidden="false"/>
    </xf>
    <xf numFmtId="164" fontId="35" fillId="0" borderId="7" xfId="78" applyFont="true" applyBorder="true" applyAlignment="true" applyProtection="false">
      <alignment horizontal="center" vertical="center" textRotation="0" wrapText="true" indent="0" shrinkToFit="false"/>
      <protection locked="true" hidden="false"/>
    </xf>
    <xf numFmtId="177" fontId="35" fillId="0" borderId="7" xfId="78" applyFont="true" applyBorder="true" applyAlignment="true" applyProtection="false">
      <alignment horizontal="right" vertical="center" textRotation="0" wrapText="true" indent="0" shrinkToFit="false"/>
      <protection locked="true" hidden="false"/>
    </xf>
    <xf numFmtId="177" fontId="21" fillId="0" borderId="7" xfId="90" applyFont="true" applyBorder="true" applyAlignment="true" applyProtection="false">
      <alignment horizontal="right" vertical="center" textRotation="0" wrapText="false" indent="0" shrinkToFit="false"/>
      <protection locked="true" hidden="false"/>
    </xf>
    <xf numFmtId="164" fontId="21" fillId="0" borderId="7" xfId="78" applyFont="true" applyBorder="true" applyAlignment="true" applyProtection="false">
      <alignment horizontal="center" vertical="center" textRotation="0" wrapText="true" indent="0" shrinkToFit="false"/>
      <protection locked="true" hidden="false"/>
    </xf>
    <xf numFmtId="177" fontId="21" fillId="0" borderId="7" xfId="78" applyFont="true" applyBorder="true" applyAlignment="true" applyProtection="false">
      <alignment horizontal="right" vertical="center" textRotation="0" wrapText="true" indent="0" shrinkToFit="false"/>
      <protection locked="true" hidden="false"/>
    </xf>
    <xf numFmtId="177" fontId="77" fillId="0" borderId="0" xfId="90" applyFont="true" applyBorder="false" applyAlignment="false" applyProtection="false">
      <alignment horizontal="general" vertical="bottom" textRotation="0" wrapText="false" indent="0" shrinkToFit="false"/>
      <protection locked="true" hidden="false"/>
    </xf>
    <xf numFmtId="177" fontId="21" fillId="0" borderId="7" xfId="90" applyFont="true" applyBorder="true" applyAlignment="true" applyProtection="false">
      <alignment horizontal="right" vertical="center" textRotation="0" wrapText="true" indent="0" shrinkToFit="false"/>
      <protection locked="true" hidden="false"/>
    </xf>
    <xf numFmtId="177" fontId="61" fillId="0" borderId="7" xfId="90" applyFont="true" applyBorder="true" applyAlignment="true" applyProtection="false">
      <alignment horizontal="right" vertical="center" textRotation="0" wrapText="false" indent="0" shrinkToFit="false"/>
      <protection locked="true" hidden="false"/>
    </xf>
    <xf numFmtId="177" fontId="35" fillId="0" borderId="7" xfId="90" applyFont="true" applyBorder="true" applyAlignment="true" applyProtection="false">
      <alignment horizontal="right" vertical="center" textRotation="0" wrapText="true" indent="0" shrinkToFit="false"/>
      <protection locked="true" hidden="false"/>
    </xf>
    <xf numFmtId="177" fontId="80" fillId="0" borderId="7" xfId="90" applyFont="true" applyBorder="true" applyAlignment="true" applyProtection="false">
      <alignment horizontal="right" vertical="center" textRotation="0" wrapText="false" indent="0" shrinkToFit="false"/>
      <protection locked="true" hidden="false"/>
    </xf>
    <xf numFmtId="164" fontId="45" fillId="0" borderId="7" xfId="78" applyFont="true" applyBorder="true" applyAlignment="true" applyProtection="false">
      <alignment horizontal="center" vertical="center" textRotation="0" wrapText="true" indent="0" shrinkToFit="false"/>
      <protection locked="true" hidden="false"/>
    </xf>
    <xf numFmtId="177" fontId="35" fillId="0" borderId="7" xfId="90" applyFont="true" applyBorder="true" applyAlignment="true" applyProtection="false">
      <alignment horizontal="right" vertical="center" textRotation="0" wrapText="false" indent="0" shrinkToFit="false"/>
      <protection locked="true" hidden="false"/>
    </xf>
    <xf numFmtId="164" fontId="20" fillId="0" borderId="0" xfId="90" applyFont="true" applyBorder="false" applyAlignment="true" applyProtection="false">
      <alignment horizontal="center" vertical="center" textRotation="0" wrapText="false" indent="0" shrinkToFit="false"/>
      <protection locked="true" hidden="false"/>
    </xf>
    <xf numFmtId="164" fontId="20"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true" applyAlignment="true" applyProtection="false">
      <alignment horizontal="center" vertical="center" textRotation="0" wrapText="false" indent="0" shrinkToFit="false"/>
      <protection locked="true" hidden="false"/>
    </xf>
    <xf numFmtId="164" fontId="34" fillId="0" borderId="0" xfId="90" applyFont="true" applyBorder="true" applyAlignment="true" applyProtection="false">
      <alignment horizontal="center" vertical="center" textRotation="0" wrapText="true" indent="0" shrinkToFit="false"/>
      <protection locked="true" hidden="false"/>
    </xf>
    <xf numFmtId="164" fontId="34" fillId="0" borderId="7" xfId="90" applyFont="true" applyBorder="true" applyAlignment="true" applyProtection="false">
      <alignment horizontal="center" vertical="center" textRotation="0" wrapText="false" indent="0" shrinkToFit="false"/>
      <protection locked="true" hidden="false"/>
    </xf>
    <xf numFmtId="164" fontId="34" fillId="0" borderId="7" xfId="90" applyFont="true" applyBorder="true" applyAlignment="true" applyProtection="false">
      <alignment horizontal="center" vertical="center" textRotation="0" wrapText="true" indent="0" shrinkToFit="false"/>
      <protection locked="true" hidden="false"/>
    </xf>
    <xf numFmtId="177" fontId="34" fillId="0" borderId="7" xfId="90" applyFont="true" applyBorder="true" applyAlignment="true" applyProtection="false">
      <alignment horizontal="center" vertical="center" textRotation="0" wrapText="false" indent="0" shrinkToFit="false"/>
      <protection locked="true" hidden="false"/>
    </xf>
    <xf numFmtId="177" fontId="34" fillId="0" borderId="7" xfId="90" applyFont="true" applyBorder="true" applyAlignment="true" applyProtection="false">
      <alignment horizontal="center" vertical="center" textRotation="0" wrapText="true" indent="0" shrinkToFit="false"/>
      <protection locked="true" hidden="false"/>
    </xf>
    <xf numFmtId="177" fontId="34" fillId="0" borderId="8" xfId="90" applyFont="true" applyBorder="true" applyAlignment="true" applyProtection="false">
      <alignment horizontal="center" vertical="center" textRotation="0" wrapText="true" indent="0" shrinkToFit="false"/>
      <protection locked="true" hidden="false"/>
    </xf>
    <xf numFmtId="177" fontId="34" fillId="0" borderId="8" xfId="90" applyFont="true" applyBorder="true" applyAlignment="true" applyProtection="false">
      <alignment horizontal="right" vertical="center" textRotation="0" wrapText="true" indent="0" shrinkToFit="false"/>
      <protection locked="true" hidden="false"/>
    </xf>
    <xf numFmtId="177" fontId="20" fillId="4" borderId="7" xfId="90" applyFont="true" applyBorder="true" applyAlignment="true" applyProtection="false">
      <alignment horizontal="center" vertical="center" textRotation="0" wrapText="false" indent="0" shrinkToFit="false"/>
      <protection locked="true" hidden="false"/>
    </xf>
    <xf numFmtId="177" fontId="20" fillId="4" borderId="7" xfId="90" applyFont="true" applyBorder="true" applyAlignment="true" applyProtection="false">
      <alignment horizontal="left" vertical="center" textRotation="0" wrapText="true" indent="0" shrinkToFit="false"/>
      <protection locked="true" hidden="false"/>
    </xf>
    <xf numFmtId="177" fontId="20" fillId="4" borderId="7" xfId="90" applyFont="true" applyBorder="true" applyAlignment="true" applyProtection="false">
      <alignment horizontal="center" vertical="center" textRotation="0" wrapText="true" indent="0" shrinkToFit="false"/>
      <protection locked="true" hidden="false"/>
    </xf>
    <xf numFmtId="202" fontId="20" fillId="4" borderId="7" xfId="90" applyFont="true" applyBorder="true" applyAlignment="true" applyProtection="false">
      <alignment horizontal="right" vertical="center" textRotation="0" wrapText="true" indent="0" shrinkToFit="false"/>
      <protection locked="true" hidden="false"/>
    </xf>
    <xf numFmtId="202" fontId="20" fillId="4" borderId="7" xfId="90" applyFont="true" applyBorder="true" applyAlignment="true" applyProtection="false">
      <alignment horizontal="right" vertical="center" textRotation="0" wrapText="false" indent="0" shrinkToFit="false"/>
      <protection locked="true" hidden="false"/>
    </xf>
    <xf numFmtId="177" fontId="20" fillId="4" borderId="7" xfId="90" applyFont="true" applyBorder="true" applyAlignment="true" applyProtection="false">
      <alignment horizontal="right" vertical="center" textRotation="0" wrapText="false" indent="0" shrinkToFit="false"/>
      <protection locked="true" hidden="false"/>
    </xf>
    <xf numFmtId="177" fontId="20" fillId="4" borderId="7" xfId="90" applyFont="true" applyBorder="true" applyAlignment="true" applyProtection="false">
      <alignment horizontal="general" vertical="center" textRotation="0" wrapText="true" indent="0" shrinkToFit="false"/>
      <protection locked="true" hidden="false"/>
    </xf>
    <xf numFmtId="177" fontId="34" fillId="4" borderId="7" xfId="90" applyFont="true" applyBorder="true" applyAlignment="true" applyProtection="false">
      <alignment horizontal="center" vertical="center" textRotation="0" wrapText="false" indent="0" shrinkToFit="false"/>
      <protection locked="true" hidden="false"/>
    </xf>
    <xf numFmtId="177" fontId="20" fillId="4" borderId="7" xfId="90" applyFont="true" applyBorder="true" applyAlignment="true" applyProtection="false">
      <alignment horizontal="general" vertical="center" textRotation="0" wrapText="false" indent="0" shrinkToFit="false"/>
      <protection locked="true" hidden="false"/>
    </xf>
    <xf numFmtId="164" fontId="20" fillId="4" borderId="7" xfId="90" applyFont="true" applyBorder="true" applyAlignment="true" applyProtection="false">
      <alignment horizontal="center" vertical="center" textRotation="0" wrapText="false" indent="0" shrinkToFit="false"/>
      <protection locked="true" hidden="false"/>
    </xf>
    <xf numFmtId="202" fontId="20" fillId="4" borderId="7" xfId="90" applyFont="true" applyBorder="true" applyAlignment="true" applyProtection="false">
      <alignment horizontal="general" vertical="center" textRotation="0" wrapText="false" indent="0" shrinkToFit="false"/>
      <protection locked="true" hidden="false"/>
    </xf>
    <xf numFmtId="177" fontId="42" fillId="4" borderId="7" xfId="90" applyFont="true" applyBorder="true" applyAlignment="true" applyProtection="false">
      <alignment horizontal="center" vertical="center" textRotation="0" wrapText="false" indent="0" shrinkToFit="false"/>
      <protection locked="true" hidden="false"/>
    </xf>
    <xf numFmtId="177" fontId="42" fillId="4" borderId="7" xfId="90" applyFont="true" applyBorder="true" applyAlignment="true" applyProtection="false">
      <alignment horizontal="general" vertical="center" textRotation="0" wrapText="false" indent="0" shrinkToFit="false"/>
      <protection locked="true" hidden="false"/>
    </xf>
    <xf numFmtId="202" fontId="42" fillId="4" borderId="7" xfId="90" applyFont="true" applyBorder="true" applyAlignment="true" applyProtection="false">
      <alignment horizontal="right" vertical="center" textRotation="0" wrapText="false" indent="0" shrinkToFit="false"/>
      <protection locked="true" hidden="false"/>
    </xf>
    <xf numFmtId="177" fontId="81" fillId="4" borderId="7" xfId="90" applyFont="true" applyBorder="true" applyAlignment="true" applyProtection="false">
      <alignment horizontal="center" vertical="center" textRotation="0" wrapText="false" indent="0" shrinkToFit="false"/>
      <protection locked="true" hidden="false"/>
    </xf>
    <xf numFmtId="164" fontId="42" fillId="0" borderId="0" xfId="90" applyFont="true" applyBorder="false" applyAlignment="true" applyProtection="false">
      <alignment horizontal="general"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1" xfId="20"/>
    <cellStyle name="??" xfId="21"/>
    <cellStyle name="?? [0.00]_PRODUCT DETAIL Q1" xfId="22"/>
    <cellStyle name="?? [0]" xfId="23"/>
    <cellStyle name="???? [0.00]_PRODUCT DETAIL Q1" xfId="24"/>
    <cellStyle name="????_PRODUCT DETAIL Q1" xfId="25"/>
    <cellStyle name="???[0]_Book1" xfId="26"/>
    <cellStyle name="???_95" xfId="27"/>
    <cellStyle name="??_(????)??????" xfId="28"/>
    <cellStyle name="AeE­ [0]_INQUIRY ¿µ¾÷AßAø " xfId="29"/>
    <cellStyle name="AeE­_INQUIRY ¿µ¾÷AßAø " xfId="30"/>
    <cellStyle name="AutoFormat-Optionen" xfId="31"/>
    <cellStyle name="AÞ¸¶ [0]_INQUIRY ¿?¾÷AßAø " xfId="32"/>
    <cellStyle name="AÞ¸¶_INQUIRY ¿?¾÷AßAø " xfId="33"/>
    <cellStyle name="C?AØ_¿?¾÷CoE² " xfId="34"/>
    <cellStyle name="category" xfId="35"/>
    <cellStyle name="Comma 10 2" xfId="36"/>
    <cellStyle name="Comma 14" xfId="37"/>
    <cellStyle name="Comma 16 3" xfId="38"/>
    <cellStyle name="Comma 2" xfId="39"/>
    <cellStyle name="Comma 2 2" xfId="40"/>
    <cellStyle name="Comma 22 3" xfId="41"/>
    <cellStyle name="Comma 3" xfId="42"/>
    <cellStyle name="Comma 4" xfId="43"/>
    <cellStyle name="Comma 7" xfId="44"/>
    <cellStyle name="comma zerodec" xfId="45"/>
    <cellStyle name="Comma0" xfId="46"/>
    <cellStyle name="Currency0" xfId="47"/>
    <cellStyle name="Currency1" xfId="48"/>
    <cellStyle name="C￥AØ_¿μ¾÷CoE² " xfId="49"/>
    <cellStyle name="Date" xfId="50"/>
    <cellStyle name="Dezimal [0]_UXO VII" xfId="51"/>
    <cellStyle name="Dezimal_UXO VII" xfId="52"/>
    <cellStyle name="Dollar (zero dec)" xfId="53"/>
    <cellStyle name="Fixed" xfId="54"/>
    <cellStyle name="Grey" xfId="55"/>
    <cellStyle name="HEADER" xfId="56"/>
    <cellStyle name="Header1" xfId="57"/>
    <cellStyle name="Header2" xfId="58"/>
    <cellStyle name="Heading 1 2" xfId="59"/>
    <cellStyle name="Heading 2 2" xfId="60"/>
    <cellStyle name="HEADING1" xfId="61"/>
    <cellStyle name="HEADING2" xfId="62"/>
    <cellStyle name="Input 2" xfId="63"/>
    <cellStyle name="Input [yellow]" xfId="64"/>
    <cellStyle name="Millares [0]_Well Timing" xfId="65"/>
    <cellStyle name="Millares_Well Timing" xfId="66"/>
    <cellStyle name="Model" xfId="67"/>
    <cellStyle name="Moneda [0]_Well Timing" xfId="68"/>
    <cellStyle name="Moneda_Well Timing" xfId="69"/>
    <cellStyle name="Monétaire [0]_TARIFFS DB" xfId="70"/>
    <cellStyle name="Monétaire_TARIFFS DB" xfId="71"/>
    <cellStyle name="n" xfId="72"/>
    <cellStyle name="New Times Roman" xfId="73"/>
    <cellStyle name="no dec" xfId="74"/>
    <cellStyle name="Normal - Style1" xfId="75"/>
    <cellStyle name="Normal 2" xfId="76"/>
    <cellStyle name="Normal 2 2" xfId="77"/>
    <cellStyle name="Normal 2 3" xfId="78"/>
    <cellStyle name="Normal 21" xfId="79"/>
    <cellStyle name="Normal 2_PHU LỤC HUONG DAN THUC HIEN 2015 (24-12)" xfId="80"/>
    <cellStyle name="Normal 3" xfId="81"/>
    <cellStyle name="Normal 4" xfId="82"/>
    <cellStyle name="Normal 4 2" xfId="83"/>
    <cellStyle name="Normal 4 2 2" xfId="84"/>
    <cellStyle name="Normal 4 3" xfId="85"/>
    <cellStyle name="Normal 5" xfId="86"/>
    <cellStyle name="Normal 57 4" xfId="87"/>
    <cellStyle name="Normal 6" xfId="88"/>
    <cellStyle name="Normal 7" xfId="89"/>
    <cellStyle name="Normal 8" xfId="90"/>
    <cellStyle name="Normal 9" xfId="91"/>
    <cellStyle name="Normal 9 2" xfId="92"/>
    <cellStyle name="Normal_Sheet1" xfId="93"/>
    <cellStyle name="omma [0]_Mktg Prog" xfId="94"/>
    <cellStyle name="ormal_Sheet1_1" xfId="95"/>
    <cellStyle name="Percent [2]" xfId="96"/>
    <cellStyle name="subhead" xfId="97"/>
    <cellStyle name="T" xfId="98"/>
    <cellStyle name="th" xfId="99"/>
    <cellStyle name="Total 2" xfId="100"/>
    <cellStyle name="viet" xfId="101"/>
    <cellStyle name="viet2" xfId="102"/>
    <cellStyle name="Währung [0]_UXO VII" xfId="103"/>
    <cellStyle name="Währung_UXO VII" xfId="104"/>
    <cellStyle name="xuan" xfId="105"/>
    <cellStyle name="W_STDFOR" xfId="106"/>
    <cellStyle name="一般_99Q3647-ALL-CAS2" xfId="107"/>
    <cellStyle name="千分位[0]_Book1" xfId="108"/>
    <cellStyle name="千分位_99Q3647-ALL-CAS2" xfId="109"/>
    <cellStyle name="貨幣 [0]_Book1" xfId="110"/>
    <cellStyle name="貨幣[0]_BRE" xfId="111"/>
    <cellStyle name="貨幣_Book1" xfId="112"/>
    <cellStyle name="똿뗦먛귟 [0.00]_PRODUCT DETAIL Q1" xfId="113"/>
    <cellStyle name="똿뗦먛귟_PRODUCT DETAIL Q1" xfId="114"/>
    <cellStyle name="믅됞 [0.00]_PRODUCT DETAIL Q1" xfId="115"/>
    <cellStyle name="믅됞_PRODUCT DETAIL Q1" xfId="116"/>
    <cellStyle name="백분율_95" xfId="117"/>
    <cellStyle name="뷭?_BOOKSHIP" xfId="118"/>
    <cellStyle name="콤마 [0]_ 비목별 월별기술 " xfId="119"/>
    <cellStyle name="콤마_ 비목별 월별기술 " xfId="120"/>
    <cellStyle name="통화 [0]_1202" xfId="121"/>
    <cellStyle name="통화_1202" xfId="122"/>
    <cellStyle name="표준_(정보부문)월별인원계획" xfId="123"/>
    <cellStyle name=" [0.00]_ Att. 1- Cover" xfId="124"/>
    <cellStyle name="_ Att. 1- Cover" xfId="125"/>
    <cellStyle name="?_ Att. 1- Cover"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externalLink" Target="externalLinks/externalLink72.xml"/><Relationship Id="rId90" Type="http://schemas.openxmlformats.org/officeDocument/2006/relationships/externalLink" Target="externalLinks/externalLink73.xml"/><Relationship Id="rId91" Type="http://schemas.openxmlformats.org/officeDocument/2006/relationships/externalLink" Target="externalLinks/externalLink74.xml"/><Relationship Id="rId92" Type="http://schemas.openxmlformats.org/officeDocument/2006/relationships/externalLink" Target="externalLinks/externalLink75.xml"/><Relationship Id="rId93" Type="http://schemas.openxmlformats.org/officeDocument/2006/relationships/externalLink" Target="externalLinks/externalLink76.xml"/><Relationship Id="rId94" Type="http://schemas.openxmlformats.org/officeDocument/2006/relationships/externalLink" Target="externalLinks/externalLink77.xml"/><Relationship Id="rId95" Type="http://schemas.openxmlformats.org/officeDocument/2006/relationships/externalLink" Target="externalLinks/externalLink78.xml"/><Relationship Id="rId96" Type="http://schemas.openxmlformats.org/officeDocument/2006/relationships/externalLink" Target="externalLinks/externalLink79.xml"/><Relationship Id="rId97" Type="http://schemas.openxmlformats.org/officeDocument/2006/relationships/externalLink" Target="externalLinks/externalLink80.xml"/><Relationship Id="rId98" Type="http://schemas.openxmlformats.org/officeDocument/2006/relationships/externalLink" Target="externalLinks/externalLink81.xml"/><Relationship Id="rId99" Type="http://schemas.openxmlformats.org/officeDocument/2006/relationships/externalLink" Target="externalLinks/externalLink82.xml"/><Relationship Id="rId100" Type="http://schemas.openxmlformats.org/officeDocument/2006/relationships/externalLink" Target="externalLinks/externalLink83.xml"/><Relationship Id="rId101" Type="http://schemas.openxmlformats.org/officeDocument/2006/relationships/externalLink" Target="externalLinks/externalLink84.xml"/><Relationship Id="rId102" Type="http://schemas.openxmlformats.org/officeDocument/2006/relationships/externalLink" Target="externalLinks/externalLink85.xml"/><Relationship Id="rId103" Type="http://schemas.openxmlformats.org/officeDocument/2006/relationships/externalLink" Target="externalLinks/externalLink86.xml"/><Relationship Id="rId104" Type="http://schemas.openxmlformats.org/officeDocument/2006/relationships/externalLink" Target="externalLinks/externalLink87.xml"/><Relationship Id="rId105" Type="http://schemas.openxmlformats.org/officeDocument/2006/relationships/externalLink" Target="externalLinks/externalLink88.xml"/><Relationship Id="rId106" Type="http://schemas.openxmlformats.org/officeDocument/2006/relationships/externalLink" Target="externalLinks/externalLink89.xml"/><Relationship Id="rId107" Type="http://schemas.openxmlformats.org/officeDocument/2006/relationships/externalLink" Target="externalLinks/externalLink90.xml"/><Relationship Id="rId108" Type="http://schemas.openxmlformats.org/officeDocument/2006/relationships/externalLink" Target="externalLinks/externalLink91.xml"/><Relationship Id="rId109" Type="http://schemas.openxmlformats.org/officeDocument/2006/relationships/externalLink" Target="externalLinks/externalLink92.xml"/><Relationship Id="rId110" Type="http://schemas.openxmlformats.org/officeDocument/2006/relationships/externalLink" Target="externalLinks/externalLink93.xml"/><Relationship Id="rId111" Type="http://schemas.openxmlformats.org/officeDocument/2006/relationships/externalLink" Target="externalLinks/externalLink94.xml"/><Relationship Id="rId112" Type="http://schemas.openxmlformats.org/officeDocument/2006/relationships/externalLink" Target="externalLinks/externalLink95.xml"/><Relationship Id="rId113" Type="http://schemas.openxmlformats.org/officeDocument/2006/relationships/externalLink" Target="externalLinks/externalLink96.xml"/><Relationship Id="rId114" Type="http://schemas.openxmlformats.org/officeDocument/2006/relationships/externalLink" Target="externalLinks/externalLink97.xml"/><Relationship Id="rId115" Type="http://schemas.openxmlformats.org/officeDocument/2006/relationships/externalLink" Target="externalLinks/externalLink98.xml"/><Relationship Id="rId116" Type="http://schemas.openxmlformats.org/officeDocument/2006/relationships/externalLink" Target="externalLinks/externalLink99.xml"/><Relationship Id="rId117" Type="http://schemas.openxmlformats.org/officeDocument/2006/relationships/externalLink" Target="externalLinks/externalLink100.xml"/><Relationship Id="rId118" Type="http://schemas.openxmlformats.org/officeDocument/2006/relationships/externalLink" Target="externalLinks/externalLink101.xml"/><Relationship Id="rId119" Type="http://schemas.openxmlformats.org/officeDocument/2006/relationships/externalLink" Target="externalLinks/externalLink102.xml"/><Relationship Id="rId120" Type="http://schemas.openxmlformats.org/officeDocument/2006/relationships/externalLink" Target="externalLinks/externalLink103.xml"/><Relationship Id="rId121" Type="http://schemas.openxmlformats.org/officeDocument/2006/relationships/externalLink" Target="externalLinks/externalLink104.xml"/><Relationship Id="rId122" Type="http://schemas.openxmlformats.org/officeDocument/2006/relationships/externalLink" Target="externalLinks/externalLink105.xml"/><Relationship Id="rId123" Type="http://schemas.openxmlformats.org/officeDocument/2006/relationships/externalLink" Target="externalLinks/externalLink106.xml"/><Relationship Id="rId124" Type="http://schemas.openxmlformats.org/officeDocument/2006/relationships/externalLink" Target="externalLinks/externalLink107.xml"/><Relationship Id="rId125" Type="http://schemas.openxmlformats.org/officeDocument/2006/relationships/externalLink" Target="externalLinks/externalLink108.xml"/><Relationship Id="rId1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nghi/c/OMIC%20VIETNAM/SALARY%20OMIC/2002/Thang%207/Local%20salary%20%20for%20worker%207-200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_1004/DATA%20(E)/01.%20D-LAM/HSO%20DU%20THAU/NHA%20LIEN%20KE%20AN%20PHU/KHU%20C25/XAY%20LAP%20LO%20C25.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J:/Dung%20Quat/Nhom%20GC/New%20Folder/My%20Documents/3533/99Q/99Q3657/99Q3299(REV.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Com_2/COM.PT/Du%20an%20Do%20Son/CT%20Dan%20dung/Phu%20tho/Sos%20Viet%20tri/ps/DO-HUONG/GT-BO/TKTC10-8/phong%20nen/DT-THL7.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d/My%20Documents/quang/TinhToan/Ncn/Kiemtrathep.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Users/Admin/Downloads/PTC/Ng&#226;n%20s&#225;ch%20&#273;&#7883;a%20ph&#432;&#417;ng%20N&#259;m%202024/1-2-Ph&#7909;-l&#7909;c-VII-VIII.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Users/Admin/Downloads/PTC/&#272;&#7889;i%20&#7913;ng/Ng&#226;n%20s&#225;ch%20&#273;&#7883;a%20ph&#432;&#417;ng%20n&#259;m%20202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2/c/OMIC%20VIETNAM/SALARY%20OMIC/2002/Thang%209/Local%20salary%20for%20worker%209-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nghi/c/OMIC%20VIETNAM/SALARY%20OMIC/2002/Thang%205/Local%20salary%20%20for%20worker%205-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om_2/COM.PT/Du%20an%20Do%20Son/C.TRINH%20CHE/VAN%20TIEN/LUU%20CU/QTSXC~1/Hung%20yen/Hung%20yen%20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Com_10/com.pt/SE6380/TOP1/MISS_&#168;&#207;&#161;&#192;/ORIGINAL/&#168;&#207;&#161;&#192;_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OMIC%20VIETNAM/SALARY%20OMIC/2003/Thang%205/B.KHOAN%20SP%20HANH%20CHINH%20VA%20CA%208-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J:/Dung%20Quat/Nhom%20GC/New%20Folder/My%20Documents/3533/99Q/99Q3657/99Q3299(REV.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AI%20LIEU%20DONG%20BO/NONG%20THON%20MOI/VAN%20BAN%20THUC%20HIEN%20CHUONG%20TRINH/BO%20TIEU%20CHI%20NONG%20THON%20MOI/QD%201980%20BO%20TIEU%20CHI%20XA%20MOI/Phu%20luc%20so%20sanh%20sua%20tieu%20ch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3/c/HUE/ODBC_REP/A2_DEBTO/DEBTOR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DONG%2002%20-%2088%20T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ung%20Quat/Nhom%20GC/New%20Folder/My%20Documents/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3bTHE%20GIAO/T3/Giang/Ctao%20luoi%20khu%20Chau%20Giang%20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4/D/windows/TEMP/IncrediMail/22311%20Draft%20Financial%20Statements%20in%202003-%20Ecopy.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DATA/tran%20Toan/Copy%20of%20Hang%20Xuat/WINDOWS/Desktop/File_Truong/file%20chung/truong/gener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3bTHE%20GIAO/T3/Khu%201-2%20phuong%20l&#170;%20l&#238;i%20(Giai%20&#174;o&#185;n%20I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bang%20tinh%20gia%20nh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ERVER2K/Mac%20Lan/Program%20A/Exer%20Repair/Excel%20Nang%20ca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eDrive/cong%20viec/1.%20THUONG%20TRUC/Nam%202025/0.%20GS%20NTM_HDND/Tai%20lieu/Bao%20cao%20NTM/BC%20So%20nganh/So%20NNPTNT/BC%201062%20SNN%20NTM%202024/Phu%20l&#7909;c%20BC%20Chi%20thi%2005%20n&#259;m%202024.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4/c/Du%20an%20AL/Hop%20dong/Tram%20LPG/Cham%20thau%20LPG/QToan%208%20TBA%20Dong%20D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y%20nghi/c/OMIC%20VIETNAM/SALARY%20OMIC/2002/Thang%209/BANG%20KHOAN%20HC%20NU%207-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J:/Dung%20Quat/Nhom%20GC/New%20Folder/My%20Documents/3533/96Q/96q2588/PANEL.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Dung%20Quat/Nhom%20GC/New%20Folder/My%20Documents/3533/98Q/3533/Q/Book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3/c/WINDOWS/TEMP/MON20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2/c/OMIC%20VIETNAM/SALARY%20OMIC/2003/Thang%206/BANG%20LUONG%20CNHD%20T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c2/c/My%20Documents/MYDOCUME/31%20hai%20ba%20trung/Du%20toan%20repair%20crack.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BIEU%20MAU%20XN/BCaoZ/Thu%20muc%20rong%204/Nh&#181;%20BV%20b&#230;%20sung.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nghi/c/OMIC%20VIETNAM/SALARY%20OMIC/2002/Local%20salary%20%20for%20worker%204-20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om_2/COM.PT/Du%20an%20Do%20Son/Thu%20muc%20rong%204/Nh&#181;%20BV%20b&#230;%20su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om_2/COM.PT/Du%20an%20Do%20Son/&#167;&#185;i%20l&#182;i/ps/DO-HUONG/GT-BO/TKTC10-8/phong%20nen/DT-THL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2/c/OMIC%20VIETNAM/SALARY%20OMIC/2003/Thang%205/KHOAN%20ARGON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4-20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5/C/CONG/BANG_LUONG/BANG_KHOAN/New%20Folder/BANG%20KHOAN%20HC%20NU%2010-20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nghi/c/OMIC%20VIETNAM/SALARY%20OMIC/2002/Thang%206/BANG%20KHOAN%20SP%20HANH%20CHIN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y%20nghi/c/OMIC%20VIETNAM/SALARY%20OMIC/2002/Thang%206/BANG%20KHOAN%20SP%20CA%20(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J:/Tam%20thoi/KHTCDAA02/L&#183;i%20vay%20HTPT%20&amp;%20NHCT%20DA%20nh&#171;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Dung%20Quat/Nhom%20GC/New%20Folder/My%20Documents/3533/96Q/96q2588/PAN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J:/Dung%20Quat/Nhom%20GC/New%20Folder/My%20Documents/3533/98Q/3533/Q/98Q2943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J:/CS3408/Standard/RP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DOCUME~1/Admin/LOCALS~1/Temp/gam/diem%20he%20trung%20cap%20k2007%20nam%20hoc%202008%20-%202009(lan1%20hkI%20de%20xet%20hoc%20bong/tai%20lieu%20htrlky%202%20va%20ca%20nam%20de%20nhap%20dim/Lam/Du%20toan/DT/Luu/500KV/DN-TBINH.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c/OMIC%20VIETNAM/SALARY%20OMIC/2002/Thang%2010/Local%20salary%20for%20worker%2010-200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op%20dong%2002%20-%2088(BC%20Ch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4/C/KHOA/D_AN/NHOM/Vay%20TDNN/PA%20dieu%20ch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J:/Dung%20Quat/Goi%202/TH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3/c/MYDOCU~1/Mon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12-200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3/c/GENERAL/HUE/CB7-98.XLW"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5/c/vien/VIEN-TONGHOP/VOCARIMEX/My%20Documents/99v0233/Eq_sum_new.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LUONG CHO HUU"/>
      <sheetName val="thu BHXH,YT"/>
      <sheetName val="Phan bo"/>
      <sheetName val="Luong T5-04"/>
      <sheetName val="THLK2"/>
      <sheetName val="2001"/>
      <sheetName val="2002"/>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Tdoi t.truong"/>
      <sheetName val="BC DBKH T5"/>
      <sheetName val="BC DBKH T6"/>
      <sheetName val="BC DBKH T7"/>
      <sheetName val="XL4Test5"/>
      <sheetName val="GVL"/>
      <sheetName val="tam"/>
      <sheetName val="PTDG"/>
      <sheetName val="DTCT"/>
      <sheetName val="DGBQ"/>
      <sheetName val="DGDT"/>
      <sheetName val="Gia trung thau"/>
      <sheetName val="Thanh toan dot 1"/>
      <sheetName val="DTXL"/>
      <sheetName val="THXL"/>
      <sheetName val="dieuphoida"/>
      <sheetName val="dieuphoidat"/>
      <sheetName val="??????-BLDG"/>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HUNG"/>
      <sheetName val="THO"/>
      <sheetName val="HOA"/>
      <sheetName val="TINH"/>
      <sheetName val="THONG"/>
      <sheetName val="XXXXXXX0"/>
      <sheetName val="XXXXXXX1"/>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Overhead &amp; Profit B-1"/>
      <sheetName val="BOQ FORM FOR INQÕIRY"/>
      <sheetName val="SC 231"/>
      <sheetName val="SC 410"/>
      <sheetName val="Bang ngang"/>
      <sheetName val="Bang doc"/>
      <sheetName val="B cham cong"/>
      <sheetName val="Btt luong"/>
      <sheetName val="?+Invoice!$DF$57?-BLDG"/>
      <sheetName val="10??????"/>
      <sheetName val="DA0463BQ"/>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KhanhThuong"/>
      <sheetName val="PlotDat4"/>
      <sheetName val="Dec#1"/>
      <sheetName val="_x0001_pr2"/>
      <sheetName val="PTDGDT"/>
      <sheetName val="Sc #34"/>
      <sheetName val="SC?133"/>
      <sheetName val="QC 152"/>
      <sheetName val="SC 41_x0011_"/>
      <sheetName val="SC _x0014_42 loan"/>
      <sheetName val="SCT_x0011_54"/>
      <sheetName val="CT aong"/>
      <sheetName val="FORM OF PROPNSAL RFP-003"/>
      <sheetName val="DI-ESTI"/>
      <sheetName val="??+Invoice!$DF$57?????-BLDG"/>
      <sheetName val="quy 1"/>
      <sheetName val="quy 2"/>
      <sheetName val="6 thang"/>
      <sheetName val="quy 3"/>
      <sheetName val="9 TH"/>
      <sheetName val="quy4"/>
      <sheetName val="nam"/>
      <sheetName val="Sheet11"/>
      <sheetName val="Sheet12"/>
      <sheetName val="Coc40x40c-"/>
      <sheetName val="Han13"/>
      <sheetName val="Hoi phe nu"/>
      <sheetName val="THANG#"/>
      <sheetName val="Sheet("/>
      <sheetName val="Sheed7"/>
      <sheetName val="A`r3"/>
      <sheetName val="Apb4"/>
      <sheetName val="T.hopCPXDho?n?hanh (2)"/>
      <sheetName val="LK cp ?dcb"/>
      <sheetName val="GDTH?5"/>
      <sheetName val="Ph?n??ich ?a? tu"/>
      <sheetName val="V_x000c_(No V-c)"/>
      <sheetName val="BCDP_x0005_"/>
      <sheetName val="NKC _x0003_??TM1_x0006_??SC 111_x0002_??NH_x0006_??SC 1"/>
      <sheetName val="FORM OF PROPOSAL RFP-00Ê"/>
      <sheetName val="TIEUHAO"/>
      <sheetName val="N@"/>
      <sheetName val="Don gaa chi tiet"/>
      <sheetName val="XL4Poppq"/>
      <sheetName val="FH"/>
      <sheetName val="Chi p`i van chuyen"/>
      <sheetName val="T.@_x000c_?_x0001_???_x0003_Ú??&lt;_x001f_???"/>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PHANG5"/>
      <sheetName val="Phan tich don gia chi&quot;tiet"/>
      <sheetName val="DG"/>
      <sheetName val="DG "/>
      <sheetName val="Disch"/>
      <sheetName val="Pack"/>
      <sheetName val="Delivery"/>
      <sheetName val="M50"/>
      <sheetName val="M48"/>
      <sheetName val="M45"/>
      <sheetName val="M38"/>
      <sheetName val="D.Order"/>
      <sheetName val="Report"/>
      <sheetName val="Report.Delivery"/>
      <sheetName val="Monthly"/>
      <sheetName val="SUMMAR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T_35"/>
      <sheetName val="__-BLDG"/>
      <sheetName val="_______-BLDG"/>
      <sheetName val="____-BLDG"/>
      <sheetName val="______-BLDG"/>
      <sheetName val="_¬’P‰¿ì¬_-BLDG"/>
      <sheetName val="_¬P¿ì¬_-BLDG"/>
      <sheetName val="_쒕_-BLDG"/>
      <sheetName val="_+Invoice!$DF$57_-BLDG"/>
      <sheetName val="Chiet tinh dz22"/>
      <sheetName val="Overhead &amp; "/>
      <sheetName val="Overhead &amp; Ԁ???"/>
      <sheetName val="Overhead &amp; Ԁ???Ȁ"/>
      <sheetName val="Overhead &amp; ?????"/>
      <sheetName val="IBASE"/>
      <sheetName val="Chi tiet dmn gia khoi phuc"/>
      <sheetName val="XL4Po?p_x0010_"/>
      <sheetName val="_x0010_HANG1"/>
      <sheetName val="XDCB hoanth`nh"/>
      <sheetName val="Rheet2 (4)"/>
      <sheetName val="2_x0006_??Sheet3_x0004_??211A_x0004_??211B_x0006_??SCT5"/>
      <sheetName val="²??AI TK 112"/>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K Ngoai b!ng"/>
      <sheetName val="TMinh BC T_x0001_"/>
      <sheetName val="9 toan"/>
      <sheetName val="NKC _x0003_"/>
      <sheetName val="=______-BLDG"/>
      <sheetName val="Sheat4"/>
      <sheetName val="NhapHD"/>
      <sheetName val="INHOADON"/>
      <sheetName val="DataSource"/>
      <sheetName val="Danhsach KH"/>
      <sheetName val="GIA VON"/>
      <sheetName val="DS 11"/>
      <sheetName val="Module2"/>
      <sheetName val="BC"/>
      <sheetName val="Sheet17"/>
      <sheetName val="Sheet13"/>
      <sheetName val="Sheet14"/>
      <sheetName val="Sheet15"/>
      <sheetName val="Sheet16"/>
      <sheetName val="SC 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XL4Test5"/>
      <sheetName val="cvb"/>
      <sheetName val="VC"/>
      <sheetName val="ThDT"/>
      <sheetName val="dg dat"/>
      <sheetName val="vtran"/>
      <sheetName val="tran"/>
      <sheetName val="khac"/>
      <sheetName val="Gia VL"/>
      <sheetName val="GiaNC"/>
      <sheetName val="Gia may"/>
      <sheetName val="giavua"/>
      <sheetName val="tap"/>
      <sheetName val="dmvt"/>
      <sheetName val="cv"/>
      <sheetName val="m"/>
      <sheetName val="vl"/>
      <sheetName val="TH An ca"/>
      <sheetName val="XN SL An ca"/>
      <sheetName val="Dang ky an ca"/>
      <sheetName val="Dang ky an ca T2"/>
      <sheetName val="Sheet2"/>
      <sheetName val="Sheet3"/>
      <sheetName val="C47-456"/>
      <sheetName val="C46"/>
      <sheetName val="C47-PII"/>
      <sheetName val="NC"/>
      <sheetName val="TSo"/>
      <sheetName val="PC"/>
      <sheetName val="Vua"/>
      <sheetName val="KL"/>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Lç khoan LK1"/>
      <sheetName val="Thdien"/>
      <sheetName val="DTdien"/>
      <sheetName val="DG "/>
      <sheetName val="TNHCHINH"/>
      <sheetName val="Thuc thanh"/>
      <sheetName val="NewPOS"/>
      <sheetName val="Bcaonhanh"/>
      <sheetName val="Tonghop"/>
      <sheetName val="chitieth.chinh"/>
      <sheetName val="trinhEVN29.8"/>
      <sheetName val="hieuchinh30.11"/>
      <sheetName val="KTP"/>
      <sheetName val="KLM"/>
      <sheetName val="hinhhoc"/>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phan tich DG"/>
      <sheetName val="gia vat lieu"/>
      <sheetName val="gia xe may"/>
      <sheetName val="gia nhan cong"/>
      <sheetName val="KQPT"/>
      <sheetName val="PTDB"/>
      <sheetName val="PT T4.03"/>
      <sheetName val="Sheet17"/>
      <sheetName val="Sheet18"/>
      <sheetName val="Sheet19"/>
      <sheetName val="Sheet20"/>
      <sheetName val="Sheet21"/>
      <sheetName val="Sheet22"/>
      <sheetName val="Sheet23"/>
      <sheetName val="canh"/>
      <sheetName val="Bang Don gia II"/>
      <sheetName val="glv"/>
      <sheetName val="IBASE"/>
      <sheetName val="klmchitiet"/>
      <sheetName val="Congty"/>
      <sheetName val="VPPN"/>
      <sheetName val="XN74"/>
      <sheetName val="XN54"/>
      <sheetName val="XN33"/>
      <sheetName val="NK96"/>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gvt"/>
      <sheetName val="TT35"/>
      <sheetName val="chiet tinh"/>
      <sheetName val="KLCT"/>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DO AM DT"/>
      <sheetName val="TH-XL"/>
      <sheetName val="dmVUA"/>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THTram"/>
      <sheetName val="MTO REV.2(ARMOR)"/>
      <sheetName val="ag"/>
      <sheetName val="XL"/>
      <sheetName val="DLdauvao"/>
      <sheetName val="cvdutoan"/>
      <sheetName val="gcm"/>
      <sheetName val="gnc"/>
      <sheetName val="CPXD"/>
      <sheetName val="ptgia"/>
      <sheetName val="TH VL, NC, DDHT Thanhphu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SILICATE"/>
      <sheetName val="THTD"/>
      <sheetName val="tt"/>
      <sheetName val="bankl"/>
      <sheetName val="bankl cau"/>
      <sheetName val="ctkl"/>
      <sheetName val="ptdg"/>
      <sheetName val="luong"/>
      <sheetName val="bb"/>
      <sheetName val="tkcc"/>
      <sheetName val="BDDT"/>
      <sheetName val="BANG_T_KE"/>
      <sheetName val="dm_nc_dz"/>
      <sheetName val="dm_56"/>
      <sheetName val="DM_MTC"/>
      <sheetName val="VLGOC"/>
      <sheetName val="VL_M"/>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S02-TTN"/>
      <sheetName val="T.pho"/>
      <sheetName val="P.Hoa"/>
      <sheetName val="T.An"/>
      <sheetName val="D.Hoa"/>
      <sheetName val="T.Hoa"/>
      <sheetName val="S.hoa"/>
      <sheetName val="S.Hinh"/>
      <sheetName val="D.Xuan"/>
      <sheetName val="S.Cau"/>
      <sheetName val="Cuoc 89"/>
      <sheetName val="A6,MAY"/>
      <sheetName val="TTTram"/>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T_LCGT"/>
      <sheetName val="CT_LCTT"/>
      <sheetName val="TM_ChenhLechCT"/>
      <sheetName val="DM"/>
      <sheetName val="Dieu_chinh"/>
      <sheetName val="Danh_muc"/>
      <sheetName val="Bao_cao"/>
      <sheetName val="Phan_bo"/>
      <sheetName val="Thong_tin"/>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GCV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4"/>
      <sheetName val="Sheet5"/>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6"/>
      <sheetName val="Sheet7"/>
      <sheetName val="XL4Poppy"/>
      <sheetName val="(1)TK_ThueGTGT_Thang"/>
      <sheetName val="CT Thang Mo"/>
      <sheetName val="CT  PL"/>
      <sheetName val="NKCTỪ"/>
      <sheetName val="SỔ CÁI"/>
      <sheetName val="BCÂNĐỐI"/>
      <sheetName val="CĐKTOÁN"/>
      <sheetName val="KQHĐKD"/>
      <sheetName val="TỒN QUỸ"/>
      <sheetName val="Chi tiet"/>
      <sheetName val="Chiet tinh dz35"/>
      <sheetName val="_x0002_i  _x0004_z22"/>
      <sheetName val="DT DZ 22+TBA "/>
      <sheetName val="NKCT_"/>
      <sheetName val="S_ CÁI"/>
      <sheetName val="BCÂNÐ_I"/>
      <sheetName val="CÐKTOÁN"/>
      <sheetName val="KQHÐKD"/>
      <sheetName val="T_N QU_"/>
      <sheetName val="DAUVAO"/>
      <sheetName val="DAURA"/>
      <sheetName val="NKCT?"/>
      <sheetName val="S? CÁI"/>
      <sheetName val="BCÂNÐ?I"/>
      <sheetName val="T?N QU?"/>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xl"/>
      <sheetName val="_REF"/>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Dgia vat tu"/>
      <sheetName val="Don gia_III"/>
      <sheetName val="KH-Q1,Q2,01"/>
      <sheetName val="gvl"/>
      <sheetName val="CUOC"/>
      <sheetName val="DANHMUC"/>
      <sheetName val="감가상각"/>
      <sheetName val="Data-year2001i"/>
      <sheetName val="Tien Thuong"/>
      <sheetName val="NC XL 6T cuoi 01 CTy"/>
      <sheetName val="Data -6T dau"/>
      <sheetName val="Cong 6T"/>
      <sheetName val="KLHT"/>
      <sheetName val="DATA HT"/>
      <sheetName val="Ptroduoi"/>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heet1"/>
      <sheetName val="TV"/>
      <sheetName val="KH-VT"/>
      <sheetName val="KT-CL"/>
      <sheetName val="TC-HC"/>
      <sheetName val="SC- CK"/>
      <sheetName val="Tien- CK "/>
      <sheetName val="Nguoi- CK"/>
      <sheetName val="K1 -Duc"/>
      <sheetName val="K2 -Duc "/>
      <sheetName val="K3 -Duc"/>
      <sheetName val="Lo -Duc"/>
      <sheetName val="Keo -Duc"/>
      <sheetName val="HT -Duc"/>
      <sheetName val="PV -Duc"/>
      <sheetName val="TH.Chung"/>
      <sheetName val="THChung (2)"/>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uyI"/>
      <sheetName val="QuyII"/>
      <sheetName val="QUYIII"/>
      <sheetName val="QUYIV"/>
      <sheetName val="quy1"/>
      <sheetName val="QUY2"/>
      <sheetName val="QUY3"/>
      <sheetName val="QUY4"/>
      <sheetName val="q2"/>
      <sheetName val="q3"/>
      <sheetName val="q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XL4Test5"/>
      <sheetName val="Chi tiet"/>
      <sheetName val="Bu gia"/>
      <sheetName val="Vat tu"/>
      <sheetName val="Thiet ke"/>
      <sheetName val="TH KL,VT,KP"/>
      <sheetName val="Den bu"/>
      <sheetName val="CW of Hoabinh  2002"/>
      <sheetName val=" Goods of Hoabinh 2002 "/>
      <sheetName val="BC"/>
      <sheetName val="2001"/>
      <sheetName val="T.H 01"/>
      <sheetName val="2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8"/>
      <sheetName val="TH8T"/>
      <sheetName val="T9"/>
      <sheetName val="T10"/>
      <sheetName val="VT10"/>
      <sheetName val="VT11"/>
      <sheetName val="VT11 (2)"/>
      <sheetName val="CAN DOI"/>
      <sheetName val="PTPT"/>
      <sheetName val="TK 141"/>
      <sheetName val="NO CTy"/>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PTVT goc"/>
      <sheetName val="DG goc"/>
      <sheetName val="CLVL goc"/>
      <sheetName val="khoi luong"/>
      <sheetName val="ptxd"/>
      <sheetName val="ptnuoc"/>
      <sheetName val="bien ban"/>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KS"/>
      <sheetName val="DGKS"/>
      <sheetName val="TK"/>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REF"/>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heet3 (2)"/>
      <sheetName val="DGCT"/>
      <sheetName val="THDG"/>
      <sheetName val="ct9604"/>
      <sheetName val="T12-01"/>
      <sheetName val="T1-02"/>
      <sheetName val="T5"/>
      <sheetName val="T6"/>
      <sheetName val="T7"/>
      <sheetName val="T11"/>
      <sheetName val="T12"/>
      <sheetName val="CTCN"/>
      <sheetName val="QTHD"/>
      <sheetName val="Shee_x0003_?"/>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Package1"/>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PL VII"/>
      <sheetName val="PL VIII"/>
    </sheetNames>
    <sheetDataSet>
      <sheetData sheetId="0">
        <row r="21">
          <cell r="J21">
            <v>12920</v>
          </cell>
        </row>
        <row r="21">
          <cell r="M21">
            <v>12180.0113207</v>
          </cell>
        </row>
      </sheetData>
      <sheetData sheetId="1">
        <row r="8">
          <cell r="D8">
            <v>2221</v>
          </cell>
        </row>
        <row r="8">
          <cell r="F8">
            <v>1790.07</v>
          </cell>
        </row>
      </sheetData>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L6"/>
      <sheetName val="PL7"/>
    </sheetNames>
    <sheetDataSet>
      <sheetData sheetId="0">
        <row r="17">
          <cell r="J17">
            <v>8889</v>
          </cell>
        </row>
      </sheetData>
      <sheetData sheetId="1">
        <row r="7">
          <cell r="D7">
            <v>1442.53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127"/>
      <sheetName val="GOSHI 128"/>
      <sheetName val="KHOAN C"/>
      <sheetName val="SUA C"/>
      <sheetName val="T_HO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NT-QUOT-#3"/>
      <sheetName val="COAT&amp;WRAP-QIOT-#3"/>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KH-Q1,Q_x0012_,01"/>
      <sheetName val="TH VL, NC, DDHÿÿThanÿÿhuoc"/>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heet1"/>
      <sheetName val="Sheet2"/>
      <sheetName val="Sheet3"/>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dt-iphi"/>
      <sheetName val="TO HUNG"/>
      <sheetName val="CONGNHAN NE"/>
      <sheetName val="XINGUYEP"/>
      <sheetName val="TH331"/>
      <sheetName val="Sheet_x0001_1"/>
      <sheetName val="FPPN"/>
      <sheetName val="CHI?TIET"/>
      <sheetName val="rph (2)"/>
      <sheetName val="dap"/>
      <sheetName val="gpmb"/>
      <sheetName val="dt-kphi-iso-tong"/>
      <sheetName val="dt-kphi-iso-ctiet"/>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ìtoan"/>
      <sheetName val="DGCT_x0006_"/>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Nhap don gia VL dia _x0003_?uong"/>
      <sheetName val="ESTI."/>
      <sheetName val="DI-ESTI"/>
      <sheetName val="bao cao ngay 13-02"/>
      <sheetName val="CBG"/>
      <sheetName val="P3-PanAn-Factored"/>
      <sheetName val="Phan tich don gia chi Uet"/>
      <sheetName val="dam"/>
      <sheetName val="Mocantho"/>
      <sheetName val="MoQL91"/>
      <sheetName val="tru"/>
      <sheetName val="dg"/>
      <sheetName val="10mduongsaumo"/>
      <sheetName val="ctt"/>
      <sheetName val="thanmkhao"/>
      <sheetName val="monho"/>
      <sheetName val="HK1"/>
      <sheetName val="HK2"/>
      <sheetName val="CANAM"/>
      <sheetName val="PTCT"/>
      <sheetName val="GiaVL"/>
      <sheetName val="TT_35NH"/>
      <sheetName val="?Ё????䀤_x0001_????䀶_x0001_?晦晦晦䀙_x0001_????㿰_x0001_H-?ਈ?"/>
      <sheetName val="SPL4"/>
      <sheetName val="tuong"/>
      <sheetName val="`u lun"/>
      <sheetName val="coc duc"/>
      <sheetName val="sut&lt;1 0"/>
      <sheetName val="nhan cong"/>
      <sheetName val="She?t9"/>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_lieu"/>
      <sheetName val="dv-kphi-cviet"/>
      <sheetName val="bvh-kphi"/>
      <sheetName val="PCCPCHUNG CHO CAC DTUONG"/>
      <sheetName val="Piers of Main Flyower (1)"/>
      <sheetName val="ctTBA"/>
      <sheetName val="ma-pt"/>
      <sheetName val="PBCPCHUNG CHO CAC _x0007_{WÑNG"/>
      <sheetName val="CHI"/>
      <sheetName val="Nhap don gia VL dia _x0003_"/>
      <sheetName val="Ё?䀤_x0001_?䀶_x0001_?晦晦晦䀙_x0001_?㿰_x0001_H-?ਈ?ꏗ㵰휊䀁_x0001_?尩슏⣵䀂"/>
      <sheetName val="Ё"/>
      <sheetName val="?????_x0001_?????_x0001_H-???????_x0001_?????_x0001_???"/>
      <sheetName val="???_x0001_??_x0001_?????_x0001_??_x0001_H-???????_x0001_?????"/>
      <sheetName val="Phan tich don gia chi ˆUet"/>
      <sheetName val="?"/>
      <sheetName val="????_x0001_"/>
      <sheetName val="Du toan chi tiet?coc nuoc"/>
      <sheetName val="Số liệu"/>
      <sheetName val="TKKYI"/>
      <sheetName val="TKKYII"/>
      <sheetName val="Tổng hợp theo học sinh"/>
      <sheetName val="XL4Test5 (2)"/>
      <sheetName val="CTC_x000f_NG_02"/>
      <sheetName val="_x0004_GCong"/>
      <sheetName val="Khu xu ly nuoc THiep-XD"/>
      <sheetName val="Box-Girder"/>
      <sheetName val="IBASE"/>
      <sheetName val="dtct cong"/>
      <sheetName val="bth-kpha"/>
      <sheetName val="3cau"/>
      <sheetName val="266+623"/>
      <sheetName val="TXL(266+623"/>
      <sheetName val="DDCT"/>
      <sheetName val="M"/>
      <sheetName val="vln"/>
      <sheetName val="IN__x000e_X"/>
      <sheetName val="????_x0001_??_x0001_H-???????_x0001_?????_x0001_?"/>
      <sheetName val="???????_x0001_?????_x0001_?????_x0001_?????_x0001_H-???"/>
      <sheetName val="NHAP"/>
      <sheetName val="dt-kphi-ÿÿo-ctiet"/>
      <sheetName val="10mduongsa{ío"/>
      <sheetName val="Dbþgia"/>
      <sheetName val="TN"/>
      <sheetName val="ND"/>
      <sheetName val="0??ﱸ͕?_x0004_??????͕????????列͕??_x0013_???"/>
      <sheetName val="Pier"/>
      <sheetName val="Pile"/>
      <sheetName val="ptvì0-1"/>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md5!-52"/>
      <sheetName val="coctuatrenda"/>
      <sheetName val="NVBH(HOAN"/>
      <sheetName val="dt-cphi-ctieT"/>
      <sheetName val="Piers of Main Flylyer (1)"/>
      <sheetName val="TinhToan"/>
      <sheetName val="???_x0001_??_x0001_?????_x0001_??_x0001_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CDPS"/>
      <sheetName val="Don gia"/>
      <sheetName val="She"/>
      <sheetName val="fej"/>
      <sheetName val="DT1__x0010_3"/>
      <sheetName val="DGKE_00"/>
      <sheetName val="P4-T`nAn-Factored"/>
      <sheetName val="Sheet3ٺ_x0001_2)"/>
      <sheetName val="Thuc than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Du toan chi tiet"/>
      <sheetName val="0"/>
      <sheetName val="CPVUE_03"/>
      <sheetName val="T_x0004_ 3DIEM"/>
      <sheetName val="Rheet10"/>
      <sheetName val="KLD_x0007_TT&lt;120%"/>
      <sheetName val="dt-k0hi (2)"/>
      <sheetName val="DT_x0003_T_02"/>
      <sheetName val="S²??2"/>
      <sheetName val="NKC"/>
      <sheetName val="SoCaiT"/>
      <sheetName val="THDU"/>
      <sheetName val="MTO REV.2(ARMOR)"/>
      <sheetName val="Nhatkychu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D &quot;DIEM"/>
      <sheetName val="[dtTKKT-98-106.xlsၝTHCDS11"/>
      <sheetName val="[dtTKKT-98-106.xls?THCDS11"/>
      <sheetName val="CHI TI??"/>
      <sheetName val="She%t11"/>
      <sheetName val="Nhap don gia VL dia áhuong"/>
      <sheetName val="uong mot ngay cong xay lap"/>
      <sheetName val="Giathanh1m3BT"/>
      <sheetName val="Eodule1"/>
      <sheetName val="??????????_x0013_???????????????_x001f_[dtT"/>
      <sheetName val="DG೼�_02"/>
      <sheetName val="dt-kphi_x0010_øÿet"/>
      <sheetName val="____x0001____x0001_______x0001____x0001_H-___"/>
      <sheetName val="Load"/>
      <sheetName val="S? li?u"/>
      <sheetName val="T?ng h?p theo h?c sinh"/>
      <sheetName val="COC KHOAN0T5"/>
      <sheetName val="Tuong-ٺ_x0001_an"/>
      <sheetName val="Sheet1 (3)"/>
      <sheetName val="INV"/>
      <sheetName val="XXXXXXX2"/>
      <sheetName val="XXXXXXX3"/>
      <sheetName val="XXXXXXX4"/>
      <sheetName val="T²??8-49"/>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KLDGTT&lt;1ü_x000c_??(2)"/>
      <sheetName val="DEF"/>
      <sheetName val="vua?韘࿊?_x0004_?酐࿊?須࿊?_x0004_?_x0016_[dtTKKT-98-10"/>
      <sheetName val="TM_JCTC"/>
      <sheetName val="ma_pt"/>
      <sheetName val="Du toan chi tiet coc juoc"/>
      <sheetName val="Du toan?chi tiet coc"/>
      <sheetName val="vua?韘࿊?_x0004_?酐࿊?須࿊?_x0004_?_x0016_[dtTK뒹û?ᤅؿ߶?"/>
      <sheetName val="vua?韘࿊?_x0004_?酐࿊?須࿊?_x0004_?_x0016_[dtTK_x0005_???_x0002_?嶚찈"/>
      <sheetName val="vua?韘࿊?_x0004_?酐࿊?須࿊?_x0004_?_x0016_[dtTK_x0005_???_x0002_?흩卵"/>
      <sheetName val="Sheet1 (2)"/>
      <sheetName val="tra?????±@Z"/>
      <sheetName val="TT"/>
      <sheetName val="Piers of Mai. Flyover (1)"/>
      <sheetName val="sat"/>
      <sheetName val="ptvt"/>
      <sheetName val="Gca may Buu dien"/>
      <sheetName val="882"/>
      <sheetName val="Giamay"/>
      <sheetName val="THNVVNN"/>
      <sheetName val="DSTTGTGT"/>
      <sheetName val="KET CHUYEN GIA VON 2005"/>
      <sheetName val="TMTC"/>
      <sheetName val="CHI TIEU"/>
      <sheetName val="KQKD"/>
      <sheetName val="BCDKT"/>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VCÄD"/>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Du_lieu"/>
      <sheetName val="_REF_"/>
      <sheetName val="sat"/>
      <sheetName val=""/>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 val="Xla5nguy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Visual inspection record-07"/>
      <sheetName val="Fitup inspection record-06"/>
      <sheetName val="Chart1"/>
      <sheetName val="WELD MONITORING"/>
      <sheetName val="CHECK LIST"/>
      <sheetName val="MATERIAL B"/>
      <sheetName val="MATERIAL"/>
      <sheetName val="BENDING REPORT"/>
      <sheetName val="INPS RELEASE"/>
      <sheetName val="PAINTING REPORT"/>
      <sheetName val="hydro test"/>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XL4Poppy"/>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 sanh tieu chi"/>
      <sheetName val="XL4Test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FHANCONGduong"/>
      <sheetName val="N`an cong cong"/>
      <sheetName val="DGduong"/>
      <sheetName val="PhatsiûÎ"/>
      <sheetName val="Tra_bang"/>
      <sheetName val="_0000000"/>
      <sheetName val="XL_x0014_Poppy"/>
      <sheetName val="NHALCONGdu_x000f_ng"/>
      <sheetName val="Nha_x000e_ cong`#_.g"/>
      <sheetName val="Bang_tra"/>
      <sheetName val="TT"/>
      <sheetName val="THM"/>
      <sheetName val="THAT"/>
      <sheetName val="THTN"/>
      <sheetName val="THGC"/>
      <sheetName val="GCTL"/>
      <sheetName val="TT35"/>
      <sheetName val="DONGIA"/>
      <sheetName val="CHITIET"/>
      <sheetName val="GIAVL"/>
      <sheetName val="XL4Poppy (2_"/>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dz35"/>
      <sheetName val="Sh_x0003_"/>
      <sheetName val="²"/>
      <sheetName val="Dieuchinh"/>
      <sheetName val="Nhan ckng cong"/>
      <sheetName val="10_x0010_00000"/>
      <sheetName val="XL4Pop0y (2)"/>
      <sheetName val="Nhan cong`_x0003__.g"/>
      <sheetName val="NHANCONGduo.g"/>
      <sheetName val="gvl"/>
      <sheetName val="²__t4"/>
      <sheetName val="Sh_x0003__t3"/>
      <sheetName val="NHALCOJGduong"/>
      <sheetName val="TPAN-TRUONGXUAN"/>
      <sheetName val="S(eet12"/>
      <sheetName val="vlieu"/>
      <sheetName val="2000_x0010_000"/>
      <sheetName val="HE SO"/>
      <sheetName val="MTO REV.2(ARMOR)"/>
      <sheetName val="Coc 32 m(Cho mo)"/>
      <sheetName val="Nhan_cong_cong"/>
      <sheetName val="XL4Poppy_(2)"/>
      <sheetName val="Nhan_cong`#__g"/>
      <sheetName val="PHU_XUAN"/>
      <sheetName val="PHU_XUAN_(2)"/>
      <sheetName val="TRAN-TRUONGXUAN_(2)"/>
      <sheetName val="HOA_AN_(2)"/>
      <sheetName val="XL4Poppy_(2䀁"/>
      <sheetName val="N`an_cong_cong"/>
      <sheetName val="Nha_cong`#__g"/>
      <sheetName val="Cp&gt;10-Ln&lt;10"/>
      <sheetName val="Ln&lt;20"/>
      <sheetName val="EIRR&gt;1&lt;1"/>
      <sheetName val="EIRR&gt; 2"/>
      <sheetName val="EIRR&lt;2"/>
      <sheetName val="tra_vat_lieu"/>
      <sheetName val="MTL$-INTER"/>
      <sheetName val="Shegt6"/>
      <sheetName val="Shget7"/>
      <sheetName val="Sjeet8"/>
      <sheetName val="Sheeu15"/>
      <sheetName val="XXXYXXXX"/>
      <sheetName val="XLPoppy"/>
      <sheetName val="NHALCONGdung"/>
      <sheetName val="NHALÃONGduong"/>
      <sheetName val="Óheet1"/>
      <sheetName val="CÈTT"/>
      <sheetName val="TRAN-TÒUONGXUAN"/>
      <sheetName val="XXHXXXXX"/>
      <sheetName val="V!oSL"/>
      <sheetName val="ÄMCTDoiDonVi"/>
      <sheetName val="²__€t4"/>
      <sheetName val="Overview"/>
      <sheetName val="TSCD"/>
      <sheetName val="XL4Po`py (2䀁"/>
      <sheetName val="N`an cgng cong"/>
      <sheetName val="Tra KS"/>
      <sheetName val="chitimc"/>
      <sheetName val="CLa"/>
      <sheetName val="S`eet13"/>
      <sheetName val="QMCT"/>
      <sheetName val="TRAN-TRUONG塅䕃⹌塅E(2)"/>
      <sheetName val="XL_x005F_x0014_Poppy"/>
      <sheetName val="NHALCONGdu_x005F_x000f_ng"/>
      <sheetName val="Nha_x005F_x000e_ cong`#_.g"/>
      <sheetName val="Parem"/>
      <sheetName val="tra-vat-lieu"/>
      <sheetName val="DT32"/>
      <sheetName val="KQPTRLNgang"/>
      <sheetName val="DTCP"/>
      <sheetName val="TRAN-TRUONG____E(2)"/>
      <sheetName val="XL4Test5S"/>
      <sheetName val="Quan Ly Ban Ve TKTC"/>
      <sheetName val="CODE"/>
      <sheetName val="uniBase"/>
      <sheetName val="vniBase"/>
      <sheetName val="abcBase"/>
      <sheetName val="SUMMARY"/>
      <sheetName val="XL4Poppy_(2_"/>
      <sheetName val="Sheet!3"/>
      <sheetName val="JD"/>
      <sheetName val="Chiet_tinh_dz35"/>
      <sheetName val="Truot_nen"/>
      <sheetName val="M_x0014_C"/>
      <sheetName val="chu chuong"/>
      <sheetName val="Chart1"/>
      <sheetName val="Chi phi khac 4.3KH-CP"/>
      <sheetName val="Phatsi��"/>
      <sheetName val="�"/>
      <sheetName val="�__�t4"/>
      <sheetName val="XL4Po`py (2_"/>
      <sheetName val="DAMNEN KHONG HC"/>
      <sheetName val="DAM NEN HC"/>
      <sheetName val="NEW-PANEL"/>
      <sheetName val="HL4Poppy"/>
      <sheetName val="Nhatkychung"/>
      <sheetName val="Nhatkychung - cu"/>
      <sheetName val="BXLDL"/>
      <sheetName val="Nhan cong`#/.g"/>
      <sheetName val="?0000000"/>
      <sheetName val="Nha_x000e_ cong`#/.g"/>
      <sheetName val="XL4Poppy (2?"/>
      <sheetName val="Sh_x0003_?t3"/>
      <sheetName val="²??t4"/>
      <sheetName val="Nhan cong`_x0003_/.g"/>
      <sheetName val="Nhan_cong`#/_g"/>
      <sheetName val="Nha_cong`#/_g"/>
      <sheetName val="²??€t4"/>
      <sheetName val="TRAN-TRUONG????E(2)"/>
      <sheetName val="XL4Poppy_(2?"/>
      <sheetName val="?_x0010_*???'"/>
      <sheetName val="�??�t4"/>
      <sheetName val="XL4Po`py (2?"/>
      <sheetName val="THPD ±µ_x0008_&quot;???"/>
      <sheetName val="T_NG HOP VL-NC TT"/>
      <sheetName val="???????? (2)"/>
      <sheetName val="???????? (2?"/>
      <sheetName val="cvc"/>
      <sheetName val="CPTNo"/>
      <sheetName val="Luong+may"/>
      <sheetName val="chiet tinh"/>
      <sheetName val="_x0004_?"/>
      <sheetName val="KKKKKKKK"/>
      <sheetName val="2      0"/>
      <sheetName val="FA-LISTING"/>
      <sheetName val="nhan cong"/>
      <sheetName val="__x0010______"/>
      <sheetName val="Lç khoan LK1"/>
      <sheetName val="LME"/>
      <sheetName val="Aux"/>
      <sheetName val="Detailed"/>
      <sheetName val="???????? (2_"/>
      <sheetName val="KKKKKKKK (2)"/>
      <sheetName val="KKKKKKKK (2?"/>
      <sheetName val="KKKKKKKK (2_"/>
      <sheetName val="????????_(2)"/>
      <sheetName val="@SO"/>
      <sheetName val="XN'4"/>
      <sheetName val="GTTBA"/>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DT32.xls]N"/>
      <sheetName val="________ (2)"/>
      <sheetName val="________ (2_"/>
      <sheetName val="Nha_x005F_x000e_ cong`#/.g"/>
      <sheetName val="²_x005F_x0000__x005F_x0000_t4"/>
      <sheetName val="Sh_x005F_x0003__x005F_x0000_t3"/>
      <sheetName val="10_x005F_x0010_00000"/>
      <sheetName val="Nhan cong`_x005F_x0003_/.g"/>
      <sheetName val="2000_x005F_x0010_000"/>
      <sheetName val="Sh_x005F_x0003_?t3"/>
      <sheetName val="Nhan cong`_x005F_x0003__.g"/>
      <sheetName val="Sh_x005F_x0003__t3"/>
      <sheetName val="????????"/>
      <sheetName val="tuong"/>
      <sheetName val="________BLDG"/>
      <sheetName val="bang tien luong"/>
      <sheetName val="Input"/>
      <sheetName val="Phatsi??"/>
      <sheetName val="????t4"/>
      <sheetName val="?"/>
      <sheetName val="NHALCO_x000e_Gduong"/>
      <sheetName val="TTDN"/>
      <sheetName val="XXX೼?XXX"/>
      <sheetName val="CHT_x0014_"/>
      <sheetName val="THPD ±µ_x0008_&quot;___"/>
      <sheetName val="luong06"/>
      <sheetName val="XXX೼"/>
      <sheetName val="Phatsi__"/>
      <sheetName val="Pricing Notes"/>
      <sheetName val="MTO REV.0"/>
      <sheetName val="O-B"/>
      <sheetName val="S-B"/>
      <sheetName val="V-B"/>
      <sheetName val="Sh_x005F_x0003_"/>
      <sheetName val="²_x005F_x0000__x005F_x0000_€t4"/>
      <sheetName val="M_x005F_x0014_C"/>
      <sheetName val="�_x005F_x0000__x005F_x0000_�t4"/>
      <sheetName val="PCDH-KMV"/>
      <sheetName val="T.Tinh"/>
      <sheetName val="__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DT32.xls][DT32.xls]Nha_x005F_x000e_ "/>
      <sheetName val="[DT32.xls][DT32.xls]Nhan cong`_"/>
      <sheetName val="[DT32.xls][DT32.xls]Nha_cong`#/"/>
      <sheetName val="[DT32.xls]Nha_x005F_x000e_ cong`#/.g"/>
      <sheetName val="[DT32.xls]Nhan cong`_x005F_x0003_/.g"/>
      <sheetName val="XXX೼_XXX"/>
      <sheetName val="_DT32.xls__DT32.xls_Nhan cong`#"/>
      <sheetName val="_DT32.xls__DT32.xls_Nha_x000e_ cong`#"/>
      <sheetName val="_DT32.xls__DT32.xls_Nhan cong`_x0003_"/>
      <sheetName val="_DT32.xls__DT32.xls_Nhan_cong`#"/>
      <sheetName val="_DT32.xls__DT32.xls__DT32.xls_N"/>
      <sheetName val="_DT32.xls_Nhan cong`#_.g"/>
      <sheetName val="_DT32.xls__DT32.xls_Nha_cong`#_"/>
      <sheetName val="_DT32.xls_Nha_x000e_ cong`#_.g"/>
      <sheetName val="_DT32.xls_Nhan cong`_x0003__.g"/>
      <sheetName val="_DT32.xls_Nhan_cong`#__g"/>
      <sheetName val="_DT32.xls_Nha_cong`#__g"/>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GTXL1"/>
      <sheetName val="DT"/>
      <sheetName val="VTTN"/>
      <sheetName val="tsc"/>
      <sheetName val="X2.xls_x0002_"/>
      <sheetName val="_x0004__"/>
      <sheetName val="????????_(2_"/>
      <sheetName val="KKKKKKKK_(2)"/>
      <sheetName val="_________(2)"/>
      <sheetName val="KLHT"/>
      <sheetName val="?__?t4"/>
      <sheetName val="Loading"/>
      <sheetName val="thag-go"/>
      <sheetName val="_DT32.xls__DT32.xls_Nha_x005F_x000e_ "/>
      <sheetName val="_DT32.xls__DT32.xls_Nhan cong`_"/>
      <sheetName val="THKP"/>
      <sheetName val="BL.A1.8-1350"/>
      <sheetName val="ĐM-KHAC"/>
      <sheetName val="12-XLT11"/>
      <sheetName val="12.2-TBT11"/>
      <sheetName val="8.2-TBT10"/>
      <sheetName val="14.1-TBD12"/>
      <sheetName val="6.1-TBD10"/>
      <sheetName val="10.1-TBD11"/>
      <sheetName val="th"/>
      <sheetName val="KKKKKKKK_(2?"/>
      <sheetName val="KKKKKKKK_(2_"/>
      <sheetName val="VT"/>
      <sheetName val="MTL(AG)"/>
      <sheetName val="BCDTK"/>
      <sheetName val="soktmay"/>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Nha_x005F_x000e_ cong`#_.g"/>
      <sheetName val="_DT32.xls_Nhan cong`_x005F_x0003__.g"/>
      <sheetName val="BO 09"/>
      <sheetName val="25D(1-10)"/>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Nha_x005f_x000e_ cong"/>
      <sheetName val="Gen."/>
      <sheetName val="ctbetong"/>
      <sheetName val="²_x005f_x005f_x005f_x005F_x005f_x005f"/>
      <sheetName val="map"/>
      <sheetName val="_x005F_x0000__x005F_x0000__x005F_x0000__x005F_x0000__x0"/>
      <sheetName val="Gia vat tu"/>
      <sheetName val="XL_x005f_x0014_Popp"/>
      <sheetName val="Nha_x005f_x000e_ co"/>
      <sheetName val="10_x005f_x0010_0000"/>
      <sheetName val="²_x005f_x0000__x005"/>
      <sheetName val="Sh_x005f_x0003__x00"/>
      <sheetName val="2000_x005f_x0010_00"/>
      <sheetName val="�_x005f_x0000__x005"/>
      <sheetName val="XL_x005f_x005f_x005"/>
      <sheetName val="Sh_x005f_x005f_x005"/>
      <sheetName val="Nha_x005f_x005f_x00"/>
      <sheetName val="[DT32.xls]Nha_x005F_x000e_ cong"/>
      <sheetName val="[DT32.xls][DT32.xls]Nha_x000e_ "/>
      <sheetName val="²_x005f_x005f_x005f"/>
      <sheetName val="????_x0"/>
      <sheetName val="_________(2_"/>
      <sheetName val="nc-m"/>
      <sheetName val="chu chu²??"/>
      <sheetName val="Chart1_x0015_??Chi phi khac 4.3KH-CP_x0008_"/>
      <sheetName val="luong thang 13"/>
      <sheetName val="Songay LV VP"/>
      <sheetName val="GIAVLIEU"/>
      <sheetName val="SILICATE"/>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DEBTOR2"/>
    </sheetNames>
    <definedNames>
      <definedName name="chay"/>
      <definedName name="chay2"/>
      <definedName name="vn"/>
    </defined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ng khoi luong"/>
      <sheetName val="Bang phan tich"/>
      <sheetName val="Sheet1"/>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K111"/>
      <sheetName val="TK112"/>
      <sheetName val="TK131"/>
      <sheetName val="TK133"/>
      <sheetName val="TK141"/>
      <sheetName val="TK156"/>
      <sheetName val="TK211"/>
      <sheetName val="TK213"/>
      <sheetName val="TK214"/>
      <sheetName val="TK311"/>
      <sheetName val="TK331"/>
      <sheetName val="TK333"/>
      <sheetName val="TK334"/>
      <sheetName val="TK338"/>
      <sheetName val="TK341"/>
      <sheetName val="TK411"/>
      <sheetName val="TK414"/>
      <sheetName val="TK415"/>
      <sheetName val="TK421"/>
      <sheetName val="TK431"/>
      <sheetName val="TK511"/>
      <sheetName val="TK632"/>
      <sheetName val="TK641"/>
      <sheetName val="TK642"/>
      <sheetName val="TK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Sheet2"/>
      <sheetName val="Sheet3"/>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ang khoi luong"/>
      <sheetName val="Bang phan tich"/>
      <sheetName val="TH vat tu"/>
      <sheetName val="TH kinh phi"/>
      <sheetName val="TH May TC"/>
      <sheetName val="TH nhan cong"/>
      <sheetName val="Thong ke thiet bi"/>
      <sheetName val="Dinh muc CP KTCB khac"/>
      <sheetName val="giathanh1"/>
      <sheetName val="Sheet26"/>
      <sheetName val="tkhai"/>
      <sheetName val="muavao"/>
      <sheetName val="banra"/>
      <sheetName val="BCSDHDNam"/>
      <sheetName val="SDHDThang"/>
      <sheetName val="m doc"/>
      <sheetName val="QUY TIEN MAT"/>
      <sheetName val="Tongcongchixdnha"/>
      <sheetName val="QUY XAY DUNG NHA HANG"/>
      <sheetName val="DTCT-tuyen chinh"/>
      <sheetName val="Bke(10"/>
      <sheetName val="00000080"/>
      <sheetName val="truc tiep"/>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THmp03"/>
      <sheetName val="K²__OK"/>
      <sheetName val="ngn"/>
      <sheetName val="tl_khovt"/>
      <sheetName val="Chi tieu ngoak bang - OK"/>
      <sheetName val="CtietQK"/>
      <sheetName val="Thong ke thigt bi"/>
      <sheetName val="Dinh muc CP KTCB kêac"/>
      <sheetName val="K²"/>
      <sheetName val="Vat tu"/>
      <sheetName val="dt-tkkttc1-1"/>
      <sheetName val="tra-vat-lieu"/>
      <sheetName val="coctuatrenda"/>
      <sheetName val="MTO REV.0"/>
      <sheetName val="CC.huyen"/>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NC"/>
      <sheetName val="K²__€OK"/>
      <sheetName val="TOONG HOP"/>
      <sheetName val="ten ncc"/>
      <sheetName val="cho g iao"/>
      <sheetName val="0204"/>
      <sheetName val="ton "/>
      <sheetName val="0000000000"/>
      <sheetName val="C_tietTH6T"/>
      <sheetName val="C_tiet_05"/>
      <sheetName val="Den_31,7"/>
      <sheetName val="Bke_10"/>
      <sheetName val="UOc_T10"/>
      <sheetName val="Bke_11"/>
      <sheetName val="Uoc_2005"/>
      <sheetName val="Bke_12"/>
      <sheetName val="THop 3"/>
      <sheetName val="Can"/>
      <sheetName val="CISCO"/>
      <sheetName val="PNT_QUOT__3"/>
      <sheetName val="COAT_WRAP_QIOT__3"/>
      <sheetName val="Sÿÿÿÿÿÿ"/>
      <sheetName val="Bag cao"/>
      <sheetName val=""/>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C4iet11"/>
      <sheetName val="K²??OK"/>
      <sheetName val="tl/khovt"/>
      <sheetName val="K²??€OK"/>
      <sheetName val="t-dt/an"/>
      <sheetName val="X_x000c_4Poppy"/>
      <sheetName val="t-dt_an"/>
      <sheetName val="THop12???????????Ɽ̖?_x0004_?????????"/>
      <sheetName val="QU[ TIEN MAT"/>
      <sheetName val="Payment"/>
      <sheetName val="Agg-Require-Asphalt"/>
      <sheetName val="B`ng phan tich"/>
      <sheetName val="TH khnh phi"/>
      <sheetName val="Dinh mub CP KTCB khac"/>
      <sheetName val="px2,tb,tl"/>
      <sheetName val="Sheet00"/>
      <sheetName val="Phai tra - OC"/>
      <sheetName val="DGchitiet "/>
      <sheetName val="[dt-tkkttc1-1.xls]tl/khovt"/>
      <sheetName val="[dt-tkkttc1-1.xls]t-dt/an"/>
      <sheetName val="[dt-tkkttc1-1.xls][dt-tkkttc1-1"/>
      <sheetName val="QU_ TIEN MAT"/>
      <sheetName val="????????"/>
      <sheetName val="THop12?Ɽ̖?_x0004_???✠̖?t?_x0019_[dt-tkkttc"/>
      <sheetName val="ND"/>
      <sheetName val="LEGEND"/>
      <sheetName val="~_________"/>
      <sheetName val="Cho_giao"/>
      <sheetName val="Cadencier_410"/>
      <sheetName val="Cadencier_420"/>
      <sheetName val="CdietQII"/>
      <sheetName val="List of 2 digit codes"/>
      <sheetName val="K²?OK"/>
      <sheetName val="CANDOI"/>
      <sheetName val="Nhap VT oto"/>
      <sheetName val="KKKKKKKK"/>
      <sheetName val="tl_khovt?????????&#9;?䀠Ԗ?_x0004_??????ᓰԗ"/>
      <sheetName val="K²_x005F_x0000__x005F_x0000_OK"/>
      <sheetName val="K²_x005F_x0000__x005F_x0000_€OK"/>
      <sheetName val="ESTI."/>
      <sheetName val="DI-ESTI"/>
      <sheetName val="IBASE"/>
      <sheetName val="ctdg"/>
      <sheetName val="nc-m"/>
      <sheetName val="________"/>
      <sheetName val="K²_x005f_x0000__x005f_x0000_OK"/>
      <sheetName val="K²_x005f_x0000__x005f_x0000_€OK"/>
      <sheetName val="K²_x005f_x005f_x005f_x005F_x0000__x00"/>
      <sheetName val="THop12___________Ɽ̖__x0004_______?__"/>
      <sheetName val="THop12??????????????_x0004_??????????"/>
      <sheetName val="]Ctiet12???????????????_x0004_???????"/>
      <sheetName val="CD tah khoan"/>
      <sheetName val="C "/>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o_cao1"/>
      <sheetName val="C_tietTH6T1"/>
      <sheetName val="C_tiet_051"/>
      <sheetName val="Den_31,71"/>
      <sheetName val="Bke_101"/>
      <sheetName val="UOc_T101"/>
      <sheetName val="Bke_111"/>
      <sheetName val="Uoc_20051"/>
      <sheetName val="Bke_121"/>
      <sheetName val="Bang_khoi_luong1"/>
      <sheetName val="Bang_phan_tich1"/>
      <sheetName val="TH_vat_tu1"/>
      <sheetName val="TH_kinh_phi1"/>
      <sheetName val="TH_May_TC1"/>
      <sheetName val="TH_nhan_cong1"/>
      <sheetName val="Thong_ke_thiet_bi1"/>
      <sheetName val="Dinh_muc_CP_KTCB_khac1"/>
      <sheetName val="m_doc1"/>
      <sheetName val="Luong_T1-_031"/>
      <sheetName val="Luong_T2-_031"/>
      <sheetName val="Luong_T3-_031"/>
      <sheetName val="truc_tiep1"/>
      <sheetName val="MTO_REV_0"/>
      <sheetName val="CC_huyen"/>
      <sheetName val="Phai_tra_-_OC"/>
      <sheetName val="THop_3"/>
      <sheetName val="TOONG_HOP"/>
      <sheetName val="ten_ncc"/>
      <sheetName val="cho_g_iao"/>
      <sheetName val="ton_"/>
      <sheetName val="B`ng_phan_tich"/>
      <sheetName val="TH_khnh_phi"/>
      <sheetName val="Dinh_mub_CP_KTCB_khac"/>
      <sheetName val="QU[_TIEN_MAT"/>
      <sheetName val="QU__TIEN_MAT"/>
      <sheetName val="Bag_cao"/>
      <sheetName val="DGchitiet_"/>
      <sheetName val="X4Poppy"/>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THop12Ɽ̖̕"/>
      <sheetName val="tl_khovt????????? ?䀠Ԗ?_x0004_??????ᓰԗ"/>
      <sheetName val="ThongSo"/>
      <sheetName val="_dt-tkkttc1-1.xls__dt-tkkttc1-1"/>
      <sheetName val="_dt-tkkttc1-1.xls_tl_khovt"/>
      <sheetName val="_dt-tkkttc1-1.xls_t-dt_an"/>
      <sheetName val="THop12_Ɽ̖__x0004__?_✠̖_t__x0019__dt-tkkttc"/>
      <sheetName val="K²_OK"/>
      <sheetName val="[dt-tkkttc1-1.xl"/>
      <sheetName val="DG"/>
      <sheetName val="Giavl"/>
      <sheetName val="Thuc thanh"/>
      <sheetName val="TONGKE3p "/>
      <sheetName val="TDTKP"/>
      <sheetName val="K²?€OK"/>
      <sheetName val="THop12???????????Ɽ̖?_x0004_???????̕??"/>
      <sheetName val="K²_x005f_x0000__x00"/>
      <sheetName val="THop12___________Ɽ̖__x0004_______?̕__"/>
      <sheetName val="THop12?Ɽ̖?_x0004_??̕?✠̖?t?_x0019_[dt-tkkttc"/>
      <sheetName val="_Ctiet12"/>
      <sheetName val="_dt-tkkttc1-1.xl"/>
      <sheetName val="tl_khovt_________ _䀠Ԗ__x0004_______ᓰԗ"/>
      <sheetName val="K²_€OK"/>
      <sheetName val="tl_khovt_________&#9;_䀠Ԗ__x0004_______ᓰԗ"/>
      <sheetName val="]Ctiet12"/>
      <sheetName val="DTCT-tuyen_chinh1"/>
      <sheetName val="QUY_TIEN_MAT1"/>
      <sheetName val="QUY_XAY_DUNG_NHA_HANG1"/>
      <sheetName val="Vat_tu1"/>
      <sheetName val="Chi_tieu_ngoak_bang_-_OK1"/>
      <sheetName val="Thong_ke_thigt_bi1"/>
      <sheetName val="Dinh_muc_CP_KTCB_kêac1"/>
      <sheetName val="~_________1"/>
      <sheetName val="Cho_giao1"/>
      <sheetName val="Cadencier_4101"/>
      <sheetName val="Cadencier_4201"/>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QUY_TIEN_MAT4"/>
      <sheetName val="QUY_XAY_DUNG_NHA_HANG4"/>
      <sheetName val="truc_tiep4"/>
      <sheetName val="Vat_tu4"/>
      <sheetName val="Chi_tieu_ngoak_bang_-_OK4"/>
      <sheetName val="Thong_ke_thigt_bi4"/>
      <sheetName val="Dinh_muc_CP_KTCB_kêac4"/>
      <sheetName val="~_________4"/>
      <sheetName val="Cho_giao4"/>
      <sheetName val="Cadencier_4104"/>
      <sheetName val="Cadencier_4204"/>
      <sheetName val="Luong_T1-_034"/>
      <sheetName val="Luong_T2-_034"/>
      <sheetName val="Luong_T3-_034"/>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Tinh_hinh_thu_nhap_CBCNV_-_OK3"/>
      <sheetName val="Bang_khoi_luong3"/>
      <sheetName val="Bang_phan_tich3"/>
      <sheetName val="TH_vat_tu3"/>
      <sheetName val="TH_kinh_phi3"/>
      <sheetName val="TH_May_TC3"/>
      <sheetName val="TH_nhan_cong3"/>
      <sheetName val="Thong_ke_thiet_bi3"/>
      <sheetName val="Dinh_muc_CP_KTCB_khac3"/>
      <sheetName val="C_tietTH6T3"/>
      <sheetName val="C_tiet_053"/>
      <sheetName val="Den_31,73"/>
      <sheetName val="Bke_103"/>
      <sheetName val="UOc_T103"/>
      <sheetName val="Bke_113"/>
      <sheetName val="Uoc_20053"/>
      <sheetName val="Bke_123"/>
      <sheetName val="DTCT-tuyen_chinh3"/>
      <sheetName val="m_doc3"/>
      <sheetName val="QUY_TIEN_MAT3"/>
      <sheetName val="QUY_XAY_DUNG_NHA_HANG3"/>
      <sheetName val="truc_tiep3"/>
      <sheetName val="Vat_tu3"/>
      <sheetName val="Chi_tieu_ngoak_bang_-_OK3"/>
      <sheetName val="Thong_ke_thigt_bi3"/>
      <sheetName val="Dinh_muc_CP_KTCB_kêac3"/>
      <sheetName val="~_________3"/>
      <sheetName val="Cho_giao3"/>
      <sheetName val="Cadencier_4103"/>
      <sheetName val="Cadencier_4203"/>
      <sheetName val="Luong_T1-_033"/>
      <sheetName val="Luong_T2-_033"/>
      <sheetName val="Luong_T3-_033"/>
      <sheetName val="Bao_cao2"/>
      <sheetName val="TG_TSCD_-_OK2"/>
      <sheetName val="LC_tien_te2"/>
      <sheetName val="QT_TNDN2"/>
      <sheetName val="Trang_bia2"/>
      <sheetName val="CD_tai_khoan2"/>
      <sheetName val="CDKT_-_OK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Tong_GT_ohac_Pbo_vao_GT"/>
      <sheetName val="C45"/>
      <sheetName val="C47A"/>
      <sheetName val="C47B"/>
      <sheetName val="C46"/>
      <sheetName val="DsachYT"/>
      <sheetName val="00"/>
      <sheetName val="Bhxhoi"/>
      <sheetName val="Gia_thau"/>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dap??ƌ?_x0004_??????㝌ƌ????????ƌ??_x0007_?"/>
      <sheetName val="tuong"/>
      <sheetName val="DTCT-tuyen chinh"/>
      <sheetName val="tra-vat-lieu"/>
      <sheetName val="IBASE"/>
      <sheetName val="TT_10KV"/>
      <sheetName val="Sheet2"/>
      <sheetName val="DG "/>
      <sheetName val="Sheet4"/>
      <sheetName val="nhiemvu2006"/>
      <sheetName val="RutTM"/>
      <sheetName val="10000000"/>
      <sheetName val="20000000"/>
      <sheetName val="30000000"/>
      <sheetName val="Chart1"/>
      <sheetName val="Chart2"/>
      <sheetName val=" 8"/>
      <sheetName val="XL4Poppy"/>
      <sheetName val="Giai trinh"/>
      <sheetName val="Du_lieu"/>
      <sheetName val="GPXL-duong"/>
      <sheetName val="DLDT"/>
      <sheetName val="Tra_bang"/>
      <sheetName val="Tra KS"/>
      <sheetName val="DTC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x0004_????????????????????_x0007_?"/>
      <sheetName val="GiaVL"/>
      <sheetName val="Thuc thanh"/>
      <sheetName val="g)a vat lieu"/>
      <sheetName val="dtct_cong"/>
      <sheetName val="dapƌ㝌ƌƌ"/>
      <sheetName val="_____x0004______________________x0007______"/>
      <sheetName val="Gia"/>
      <sheetName val="gihaxe may"/>
      <sheetName val="dap______x0004______________________x0007__"/>
      <sheetName val="LEGEND"/>
      <sheetName val="dap__??__x0004_______??________??___x0007__"/>
      <sheetName val="???_x0004_???????_x0007_?"/>
      <sheetName val="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______"/>
      <sheetName val="_____________________________"/>
      <sheetName val="??????"/>
      <sheetName val="?????????????????????????????"/>
      <sheetName val="Gia KS"/>
      <sheetName val="Giai trũnh"/>
      <sheetName val="MTO REV.2(ARMOR)"/>
      <sheetName val="fattu"/>
      <sheetName val="g)a_vat_lieu"/>
      <sheetName val="dap??ƌ???????㝌ƌ????????ƌ???"/>
      <sheetName val="PutTM"/>
      <sheetName val="QLKTÔH"/>
      <sheetName val="dap??????"/>
      <sheetName val="DG-TH?ǲ??????????ẜǰ?_x0004_??????ǰ??"/>
      <sheetName val="Gia tri vat tu"/>
      <sheetName val="KKKKKKKK"/>
      <sheetName val="dap?ƌ?_x0004_?㝌ƌ?ƌ?_x0007_?"/>
      <sheetName val="???_x0004_??????_x0007_?"/>
      <sheetName val="dap????_x0004_???????_x0007_?"/>
      <sheetName val="dap_ƌ__x0004__㝌ƌ_ƌ__x0007__"/>
      <sheetName val="____x0004_________x0007__"/>
      <sheetName val="____x0004________x0007__"/>
      <sheetName val="dap_____x0004_________x0007__"/>
      <sheetName val="Package1"/>
      <sheetName val="DG-TH_ǲ__________ẜǰ__x0004_______ǰ__"/>
      <sheetName val="dap______"/>
      <sheetName val="dtct_cong1"/>
      <sheetName val="dap__ƌ_______㝌ƌ________ƌ___"/>
      <sheetName val="dap??????????????????????????"/>
      <sheetName val="Thuc_thanh"/>
      <sheetName val="dap__________________________"/>
      <sheetName val="dap__ƌ__x005F_x0004_______㝌ƌ________"/>
      <sheetName val="MTO REV.0"/>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DG-TH?????????????j?_x0004_???????j??"/>
      <sheetName val="SILICATE"/>
      <sheetName val="dap__ƌ__x0004_______㝌ƌ________"/>
      <sheetName val="dap??ƌ?_x000"/>
      <sheetName val="?__?_x0004_?_"/>
      <sheetName val="_____x0004_____________________"/>
      <sheetName val="dap______x0004_________________"/>
      <sheetName val="dap??__?_x000"/>
      <sheetName val="dap??ƌ?_x0004_??????㝌ƌ????????"/>
      <sheetName val="????_x0004_?_"/>
      <sheetName val="????_x0004_????????????????????"/>
      <sheetName val="dap__??__x0004_______??________"/>
      <sheetName val="dap?????_x000"/>
      <sheetName val="dap?????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00__x0"/>
      <sheetName val="_x005f_x0000____x00"/>
      <sheetName val="_____x005f_x0004___"/>
      <sheetName val="C4iet-dien"/>
      <sheetName val="Sheet_x0011_"/>
      <sheetName val="VANKHUON"/>
      <sheetName val="DSCBGV"/>
      <sheetName val="dscbgvcdd"/>
      <sheetName val="DSDKhoc them"/>
      <sheetName val="DSCBGVDH"/>
      <sheetName val="THQui_15"/>
      <sheetName val="THQui_25"/>
      <sheetName val="THQui_35"/>
      <sheetName val="THQui_45"/>
      <sheetName val="TH_nam_20035"/>
      <sheetName val="tong_hop5"/>
      <sheetName val="phan_tich_DG5"/>
      <sheetName val="gia_vat_lieu5"/>
      <sheetName val="gia_xe_may5"/>
      <sheetName val="gia_nhan_cong5"/>
      <sheetName val="Bao_cao5"/>
      <sheetName val="dtoan_(4)5"/>
      <sheetName val="Tu_phap5"/>
      <sheetName val="T_TRA5"/>
      <sheetName val="Dan_so5"/>
      <sheetName val="B-n_(2)5"/>
      <sheetName val="TH-t_toan5"/>
      <sheetName val="Tro_giup5"/>
      <sheetName val="dtct_cong5"/>
      <sheetName val="DTCT-tuyen_chinh4"/>
      <sheetName val="DG_4"/>
      <sheetName val="Tra_KS4"/>
      <sheetName val="_84"/>
      <sheetName val="Giai_trinh4"/>
      <sheetName val="g)a_vat_lieu4"/>
      <sheetName val="Thuc_thanh4"/>
      <sheetName val="Gia_KS4"/>
      <sheetName val="THQui_16"/>
      <sheetName val="THQui_26"/>
      <sheetName val="THQui_36"/>
      <sheetName val="THQui_46"/>
      <sheetName val="TH_nam_20036"/>
      <sheetName val="tong_hop6"/>
      <sheetName val="phan_tich_DG6"/>
      <sheetName val="gia_vat_lieu6"/>
      <sheetName val="gia_xe_may6"/>
      <sheetName val="gia_nhan_cong6"/>
      <sheetName val="Bao_cao6"/>
      <sheetName val="dtoan_(4)6"/>
      <sheetName val="Tu_phap6"/>
      <sheetName val="T_TRA6"/>
      <sheetName val="Dan_so6"/>
      <sheetName val="B-n_(2)6"/>
      <sheetName val="TH-t_toan6"/>
      <sheetName val="Tro_giup6"/>
      <sheetName val="dtct_cong6"/>
      <sheetName val="DTCT-tuyen_chinh5"/>
      <sheetName val="DG_5"/>
      <sheetName val="Tra_KS5"/>
      <sheetName val="_85"/>
      <sheetName val="Giai_trinh5"/>
      <sheetName val="g)a_vat_lieu5"/>
      <sheetName val="Thuc_thanh5"/>
      <sheetName val="Gia_KS5"/>
      <sheetName val="THQui_18"/>
      <sheetName val="THQui_28"/>
      <sheetName val="THQui_38"/>
      <sheetName val="THQui_48"/>
      <sheetName val="TH_nam_20038"/>
      <sheetName val="tong_hop8"/>
      <sheetName val="phan_tich_DG8"/>
      <sheetName val="gia_vat_lieu8"/>
      <sheetName val="gia_xe_may8"/>
      <sheetName val="gia_nhan_cong8"/>
      <sheetName val="Bao_cao8"/>
      <sheetName val="dtoan_(4)8"/>
      <sheetName val="Tu_phap8"/>
      <sheetName val="T_TRA8"/>
      <sheetName val="Dan_so8"/>
      <sheetName val="B-n_(2)8"/>
      <sheetName val="TH-t_toan8"/>
      <sheetName val="Tro_giup8"/>
      <sheetName val="dtct_cong8"/>
      <sheetName val="DTCT-tuyen_chinh7"/>
      <sheetName val="DG_7"/>
      <sheetName val="Tra_KS7"/>
      <sheetName val="_87"/>
      <sheetName val="Giai_trinh7"/>
      <sheetName val="g)a_vat_lieu7"/>
      <sheetName val="Thuc_thanh7"/>
      <sheetName val="Gia_KS7"/>
      <sheetName val="THQui_17"/>
      <sheetName val="THQui_27"/>
      <sheetName val="THQui_37"/>
      <sheetName val="THQui_47"/>
      <sheetName val="TH_nam_20037"/>
      <sheetName val="tong_hop7"/>
      <sheetName val="phan_tich_DG7"/>
      <sheetName val="gia_vat_lieu7"/>
      <sheetName val="gia_xe_may7"/>
      <sheetName val="gia_nhan_cong7"/>
      <sheetName val="Bao_cao7"/>
      <sheetName val="dtoan_(4)7"/>
      <sheetName val="Tu_phap7"/>
      <sheetName val="T_TRA7"/>
      <sheetName val="Dan_so7"/>
      <sheetName val="B-n_(2)7"/>
      <sheetName val="TH-t_toan7"/>
      <sheetName val="Tro_giup7"/>
      <sheetName val="dtct_cong7"/>
      <sheetName val="DTCT-tuyen_chinh6"/>
      <sheetName val="DG_6"/>
      <sheetName val="Tra_KS6"/>
      <sheetName val="_86"/>
      <sheetName val="Giai_trinh6"/>
      <sheetName val="g)a_vat_lieu6"/>
      <sheetName val="Thuc_thanh6"/>
      <sheetName val="Gia_KS6"/>
      <sheetName val="THQui_110"/>
      <sheetName val="THQui_210"/>
      <sheetName val="THQui_310"/>
      <sheetName val="THQui_410"/>
      <sheetName val="TH_nam_200310"/>
      <sheetName val="tong_hop10"/>
      <sheetName val="phan_tich_DG10"/>
      <sheetName val="gia_vat_lieu10"/>
      <sheetName val="gia_xe_may10"/>
      <sheetName val="gia_nhan_cong10"/>
      <sheetName val="Bao_cao10"/>
      <sheetName val="dtoan_(4)10"/>
      <sheetName val="Tu_phap10"/>
      <sheetName val="T_TRA10"/>
      <sheetName val="Dan_so10"/>
      <sheetName val="B-n_(2)10"/>
      <sheetName val="TH-t_toan10"/>
      <sheetName val="Tro_giup10"/>
      <sheetName val="dtct_cong10"/>
      <sheetName val="DTCT-tuyen_chinh9"/>
      <sheetName val="DG_9"/>
      <sheetName val="Tra_KS9"/>
      <sheetName val="_89"/>
      <sheetName val="Giai_trinh9"/>
      <sheetName val="g)a_vat_lieu9"/>
      <sheetName val="Thuc_thanh9"/>
      <sheetName val="Gia_KS9"/>
      <sheetName val="THQui_19"/>
      <sheetName val="THQui_29"/>
      <sheetName val="THQui_39"/>
      <sheetName val="THQui_49"/>
      <sheetName val="TH_nam_20039"/>
      <sheetName val="tong_hop9"/>
      <sheetName val="phan_tich_DG9"/>
      <sheetName val="gia_vat_lieu9"/>
      <sheetName val="gia_xe_may9"/>
      <sheetName val="gia_nhan_cong9"/>
      <sheetName val="Bao_cao9"/>
      <sheetName val="dtoan_(4)9"/>
      <sheetName val="Tu_phap9"/>
      <sheetName val="T_TRA9"/>
      <sheetName val="Dan_so9"/>
      <sheetName val="B-n_(2)9"/>
      <sheetName val="TH-t_toan9"/>
      <sheetName val="Tro_giup9"/>
      <sheetName val="dtct_cong9"/>
      <sheetName val="DTCT-tuyen_chinh8"/>
      <sheetName val="DG_8"/>
      <sheetName val="Tra_KS8"/>
      <sheetName val="_88"/>
      <sheetName val="Giai_trinh8"/>
      <sheetName val="g)a_vat_lieu8"/>
      <sheetName val="Thuc_thanh8"/>
      <sheetName val="Gia_KS8"/>
      <sheetName val="THQui_112"/>
      <sheetName val="THQui_212"/>
      <sheetName val="THQui_312"/>
      <sheetName val="THQui_412"/>
      <sheetName val="TH_nam_200312"/>
      <sheetName val="tong_hop12"/>
      <sheetName val="phan_tich_DG12"/>
      <sheetName val="gia_vat_lieu12"/>
      <sheetName val="gia_xe_may12"/>
      <sheetName val="gia_nhan_cong12"/>
      <sheetName val="Bao_cao12"/>
      <sheetName val="dtoan_(4)12"/>
      <sheetName val="Tu_phap12"/>
      <sheetName val="T_TRA12"/>
      <sheetName val="Dan_so12"/>
      <sheetName val="B-n_(2)12"/>
      <sheetName val="TH-t_toan12"/>
      <sheetName val="Tro_giup12"/>
      <sheetName val="dtct_cong12"/>
      <sheetName val="DTCT-tuyen_chinh11"/>
      <sheetName val="DG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 val="TH"/>
      <sheetName val="Du_lieu"/>
      <sheetName val="sat"/>
      <sheetName val="ptvt"/>
      <sheetName val="DLNS"/>
      <sheetName val="dtxl"/>
      <sheetName val="BSQ3"/>
      <sheetName val="Sheet1"/>
      <sheetName val="du lieu du toan"/>
      <sheetName val="Sheet2"/>
      <sheetName val="TH VL, NC, DDHT Thanhphuoc"/>
      <sheetName val="TK"/>
      <sheetName val="TONG HOP VL-NC"/>
      <sheetName val="dongia (2)"/>
      <sheetName val="gtrinh"/>
      <sheetName val="lam-moi"/>
      <sheetName val="chitiet"/>
      <sheetName val="giathanh1"/>
      <sheetName val="DONGIA"/>
      <sheetName val="thao-go"/>
      <sheetName val="#REF"/>
      <sheetName val="TH XL"/>
      <sheetName val="DU TOAN"/>
      <sheetName val="khung ten T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gVL"/>
      <sheetName val="CBKC-110"/>
      <sheetName val="chitimc"/>
      <sheetName val="kstk"/>
      <sheetName val="Chi tiet VL-NC-MTC"/>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CANDOI"/>
      <sheetName val="GT"/>
      <sheetName val="GITHICH"/>
      <sheetName val="KQ"/>
      <sheetName val="GT KQ"/>
      <sheetName val="NS"/>
      <sheetName val="GT NS"/>
      <sheetName val="CNO"/>
      <sheetName val="CHITIEU"/>
      <sheetName val="Mau NT cho doi"/>
      <sheetName val="THDG- Nha VS"/>
      <sheetName val="THDG- Mong thiet bi"/>
      <sheetName val="ESTI."/>
      <sheetName val="DI-ESTI"/>
      <sheetName val="gvl"/>
      <sheetName val="Tong hop phan bo nhien lieu"/>
      <sheetName val="XD Ninh Quang"/>
      <sheetName val="K10"/>
      <sheetName val="PB chi tiet"/>
      <sheetName val="tong hop phan bo nhien lieu "/>
      <sheetName val="THCT"/>
      <sheetName val="THDZ0,4"/>
      <sheetName val="TH DZ35"/>
      <sheetName val="tong hgp"/>
      <sheetName val="YL4Test5"/>
      <sheetName val="[TKKT_15Alan1-dg.xlsYPTDG"/>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402"/>
      <sheetName val="Gia KS"/>
      <sheetName val="DTCT-TB"/>
      <sheetName val="\HKP22-46"/>
      <sheetName val="[TKKT_15Alan1-dg.xls࡝DTCTNÀNG"/>
      <sheetName val="SILICATE"/>
      <sheetName val="cat vaɮѧ"/>
      <sheetName val="THTram"/>
      <sheetName val="ႀ￸B"/>
      <sheetName val="TNBH?ͧ_x001f_[TKKT_15Alan1-dg.xls]tls"/>
      <sheetName val="Bu_vat_lieu"/>
      <sheetName val="&#13;BTA"/>
      <sheetName val="D_x0014_CTQD"/>
      <sheetName val="_x0004_TCT22-46"/>
      <sheetName val="_x0007_XL"/>
      <sheetName val="_x0013_heet2"/>
      <sheetName val="to.ghoptt"/>
      <sheetName val="[TKKT_15Alan1-dg.xls?DTCTNÀNG"/>
      <sheetName val="cat va??"/>
      <sheetName val="¢çeet9"/>
      <sheetName val="??B"/>
      <sheetName val="_TKKT_15Alan1-dg.xlsYPTDG"/>
      <sheetName val="cat va__"/>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CHITIET"/>
      <sheetName val="_TKKT_15Alan1-dg.xls࡝DTCTNÀNG"/>
      <sheetName val="_HKP22-46"/>
      <sheetName val="Gia"/>
      <sheetName val="&#10;BTA"/>
      <sheetName val="[TKKT_15Ala"/>
      <sheetName val="GiaVL"/>
      <sheetName val="Du_lieu"/>
      <sheetName val="TH_DZ35"/>
      <sheetName val="_TKKT_15Ala"/>
      <sheetName val="TH khoan ha?"/>
      <sheetName val="Lç khoan LK1"/>
      <sheetName val="CT35"/>
      <sheetName val="FD"/>
      <sheetName val="GI"/>
      <sheetName val="EE (3)"/>
      <sheetName val="PAVEMENT"/>
      <sheetName val="TRAFFIC"/>
      <sheetName val="TK"/>
      <sheetName val="Giaitrinh"/>
      <sheetName val="M02"/>
      <sheetName val="M03"/>
      <sheetName val="M5"/>
      <sheetName val="hd01"/>
      <sheetName val="¸TCT30+8"/>
      <sheetName val="VL,NC"/>
      <sheetName val="#REF"/>
      <sheetName val="chiet tifh khoan son "/>
      <sheetName val="TH VL, NC, DDHT Thanhphuoc"/>
      <sheetName val="_TKKT_15Alan1-dg.xls?DTCTNÀNG"/>
      <sheetName val="chiet tinh Khoan gib cong"/>
      <sheetName val="[TKKT_15Alan1-䡤g.xlsYPTDG"/>
      <sheetName val="??????????????????±????????????"/>
      <sheetName val="__B"/>
      <sheetName val="_BTA"/>
      <sheetName val="_TKKT_15Alan1-dg.xls_DTCTNÀNG"/>
      <sheetName val="_TKKT_15Alan1-䡤g.xlsYPTDG"/>
      <sheetName val="TNBH_ͧ_x001f__TKKT_15Alan1-dg.xls_tls"/>
      <sheetName val="TH khoan ha_"/>
      <sheetName val="Don gia kꦤoan son "/>
      <sheetName val="CTTra"/>
      <sheetName val="dbgt(tuyan)"/>
      <sheetName val="DATA"/>
      <sheetName val="BANGTRA"/>
      <sheetName val="TH-XL"/>
      <sheetName val="ctdg"/>
      <sheetName val="dtct cong"/>
      <sheetName val="Sheeô4"/>
      <sheetName val="TNBH??_x001f_[TKKT_15Alan1-dg.xls]tls"/>
      <sheetName val="cad vang"/>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Tongh/p"/>
      <sheetName val="Tongh_p"/>
      <sheetName val="DTCTFÀNG"/>
      <sheetName val="VAB"/>
      <sheetName val="RA"/>
      <sheetName val="VAO"/>
      <sheetName val="DMTK"/>
      <sheetName val="_ra_bang"/>
      <sheetName val="DTKPSADUONO"/>
      <sheetName val="chiet tinh Khoan gia cono"/>
      <sheetName val="TKKT_15Alan1-dg"/>
      <sheetName val="400000p0"/>
      <sheetName val="chi tiet Khoan GB+HTP"/>
      <sheetName val="tc_Bia_TC_(3-"/>
      <sheetName val="TH_khoan_GC+@TP"/>
      <sheetName val="Dongia_khoan_gia_cong"/>
      <sheetName val="DongiaK_lap_TB"/>
      <sheetName val="ES\I_"/>
      <sheetName val="Mau_NT_cho_doy"/>
      <sheetName val="tra,vat-lieu"/>
      <sheetName val="ND"/>
      <sheetName val="TN"/>
      <sheetName val="KKKKKKKK"/>
      <sheetName val="chiet tGh khoan son "/>
      <sheetName val="C䁑D"/>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px#&#10;tl"/>
      <sheetName val="373 ²?"/>
      <sheetName val="ESUI."/>
      <sheetName val="dtct cau"/>
      <sheetName val="VL"/>
      <sheetName val="__________________±____________"/>
      <sheetName val="²??hoan GC+HTP"/>
      <sheetName val="Da tmn"/>
      <sheetName val="px#_tl"/>
      <sheetName val="_HKP22-4&amp;"/>
      <sheetName val="[TKKT_15Alan1-dg.xls]\HKP22-46"/>
      <sheetName val="[TKKT_15Alan1-dg.xls]Tongh/p"/>
      <sheetName val="[TKKT_15Alan1-dg.xls]\HKP22-4&amp;"/>
      <sheetName val="[TKKT_15Alan1-dg.xls]\ra_bang"/>
      <sheetName val="[TKKT_15Alan1-dg.xls][TKKT_15Al"/>
      <sheetName val="Don gia k?oan son "/>
      <sheetName val="TVL"/>
      <sheetName val="Level Checking Form(cat)"/>
      <sheetName val="[TKKT_15Alan1-?g.xlsYPTDG"/>
      <sheetName val="TNBH_?_x001f__TKKT_15Alan1-dg.xls_tls"/>
      <sheetName val="chiet tinh Khoan gia cofg"/>
      <sheetName val="ၛTKKT_15Alan1-dg.xls_THKPTNANG"/>
      <sheetName val="[TKKT_15Alan1-dg.xls䁝GXL"/>
      <sheetName val="t#m"/>
      <sheetName val="Sheet02"/>
      <sheetName val="²"/>
      <sheetName val="chi tiet Kho`n GC+HTP"/>
      <sheetName val="BO"/>
      <sheetName val="caࡴ vaɮѧ"/>
      <sheetName val="TJGTXL05"/>
      <sheetName val="_TKKT_15Alan1-dg.xls䁝GXL"/>
      <sheetName val="BKTH"/>
      <sheetName val="nhap_xuat_ton"/>
      <sheetName val="Thuc thanh"/>
      <sheetName val=" BTA"/>
      <sheetName val="D_x005F_x0014_CTQD"/>
      <sheetName val="_x005F_x0004_TCT22-46"/>
      <sheetName val="_x005F_x0007_XL"/>
      <sheetName val="_x005F_x0013_heet2"/>
      <sheetName val="TNBH___x001f__TKKT_15Alan1-dg.xls_tls"/>
      <sheetName val="TONG_HOPVAT_TU_MO "/>
      <sheetName val="[TKKT_15Alan1-dg.xls]ES\I_"/>
      <sheetName val="Da_tan_dung2"/>
      <sheetName val="tong_ho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REF"/>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DG "/>
      <sheetName val="C47-456"/>
      <sheetName val="C46"/>
      <sheetName val="C47-PII"/>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tuong"/>
      <sheetName val="#REF!"/>
      <sheetName val="DT Nha may sua bo sung"/>
      <sheetName val="Dgia du thau"/>
      <sheetName val="TH thau"/>
      <sheetName val="VL 05"/>
      <sheetName val="KH TA T8"/>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
      <sheetName val="KH TC -2 Dၡ nop Cty"/>
      <sheetName val="Nhat trin` may"/>
      <sheetName val="THDC"/>
      <sheetName val="THKP"/>
      <sheetName val="BCLVT"/>
      <sheetName val="TH DCS"/>
      <sheetName val="DT-DCS"/>
      <sheetName val="VT"/>
      <sheetName val="THVT"/>
      <sheetName val="TH DG"/>
      <sheetName val="DT - DG"/>
      <sheetName val="VTDG"/>
      <sheetName val="TH-DG"/>
      <sheetName val="TH-NB"/>
      <sheetName val="DU TOAN"/>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MTL$-INTER"/>
      <sheetName val="CLech"/>
      <sheetName val="VC Bo"/>
      <sheetName val="Dgiai"/>
      <sheetName val="ap gia"/>
      <sheetName val="THQT"/>
      <sheetName val="Kluong"/>
      <sheetName val="gia nhan cong_x0008_??XL4Test5_x0007_??C47-"/>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Socio-economic information"/>
      <sheetName val="Project related provinces2003"/>
      <sheetName val="GDP Growth"/>
      <sheetName val="So- eco dev by pro"/>
      <sheetName val="ý_x0006_??456"/>
      <sheetName val="Sheep8"/>
      <sheetName val="-PII&#10;??KHTC 2004 _x000b_??Bao cao Quy"/>
      <sheetName val="Xuly Data"/>
      <sheetName val="MTO REV.2(ARMOR)"/>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Giá tháng 8-09"/>
      <sheetName val="KH TC -2 D? nop Cty"/>
      <sheetName val="DS heYT"/>
      <sheetName val="T3"/>
      <sheetName val="T4"/>
      <sheetName val="BC"/>
      <sheetName val="THX7"/>
      <sheetName val="T9"/>
      <sheetName val="T12"/>
      <sheetName val="T1"/>
      <sheetName val="T2"/>
      <sheetName val="T03"/>
      <sheetName val="®"/>
      <sheetName val="BC thi dua"/>
      <sheetName val="gia nhan cong_x0008_"/>
      <sheetName val="ý_x0006_"/>
      <sheetName val="-PII_"/>
      <sheetName val="Bao cao KQTH quy hoach 135"/>
      <sheetName val="BANG KE CHI PHI THANG"/>
      <sheetName val="KH TC -2 D_ nop Cty"/>
      <sheetName val="pt _x0008__x0010_??"/>
      <sheetName val="LR TAH"/>
      <sheetName val="gvl"/>
      <sheetName val="Phu?Luc DC tham?dinh lien so I"/>
      <sheetName val="Tunnel-Vong"/>
      <sheetName val="SUM"/>
      <sheetName val="骀㵅庮椡খ?ၠ袔㉍⏁ ׫冄㘇ꚯ猈籉ǃ읉刲諉銝淏꧱仡ꗇ㌕䋍뛅뺠"/>
      <sheetName val="NC-M"/>
      <sheetName val="§¬n gi¸ chÝnh"/>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Thuc thanh"/>
      <sheetName val="Tai khoan"/>
      <sheetName val="Phu"/>
      <sheetName val="Abutment"/>
      <sheetName val="ptvlı-Ĳ"/>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 [1(L1)"/>
      <sheetName val="QTOAN"/>
      <sheetName val="PTVT"/>
      <sheetName val="BP"/>
      <sheetName val="BP1"/>
      <sheetName val="KL1"/>
      <sheetName val="THKP1"/>
      <sheetName val="THBP"/>
      <sheetName val="-PII&#10;"/>
      <sheetName val="ne page (Ctrl+N)_x000b_Cancel find!Zo"/>
      <sheetName val="?&#9;Ɛ?Segoe UI??????倂&#10;_x0005_Ŕ_x000f_⬡?_xffff_Choo"/>
      <sheetName val="gia nhan cong_x0008_?XL4Test5_x0007_?C47-45"/>
      <sheetName val="den bq"/>
      <sheetName val="G@1-1999"/>
      <sheetName val=" _1(L1)"/>
      <sheetName val="0&quot;-SBH "/>
      <sheetName val="Bao cao KQTH quy hoach 135??AA"/>
      <sheetName val="BANG KE CHI PHI THANG?$?!?AA¿?"/>
      <sheetName val="ptvli-?"/>
      <sheetName val="??????????? ??????!????????????"/>
      <sheetName val="?????????????????????_x0013_??`??A???"/>
      <sheetName val="NG KE CHI PHI THANG?$?!?AA¿?_x0008__x0008_"/>
      <sheetName val="???????????????????????????????"/>
      <sheetName val="?&#9;??Segoe UI???????&#10;_x0005_R_x000f_????Choo"/>
      <sheetName val="骀㵅庮椡খ?ၠ袔㉍⏁ ׫冄㘇ꚯ猈籉ǃ읉刲諉銝淏꧱仡ꗇ㌕䋍뛅뺠"/>
      <sheetName val="骀㵅庮椡খ�ၠ袔㉍⏁ ׫冄㘇ꚯ猈籉ǃ읉刲諉銝淏꧱仡ꗇ㌕䋍뛅뺠"/>
      <sheetName val="-PII_KHTC 2004 _x000b_Bao cao Quy"/>
      <sheetName val="? Ɛ?Segoe UI??????倂&#10;_x0005_Ŕ_x000f_⬡?_xffff_Choo"/>
      <sheetName val="Tong hop DTXD CT"/>
      <sheetName val="Du toan XDCT"/>
      <sheetName val="Tong hop CPXD"/>
      <sheetName val="Tong hop CPK"/>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lance Sheet"/>
      <sheetName val="Income Statement1"/>
      <sheetName val="Income Statement 2"/>
      <sheetName val="Tminh"/>
      <sheetName val="Note"/>
      <sheetName val="BC1"/>
      <sheetName val="Equity"/>
      <sheetName val="Fixed assets 2"/>
      <sheetName val="Fixed assets 1"/>
      <sheetName val="TBFS"/>
      <sheetName val="TBnotelin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Sheet1"/>
      <sheetName val="Sheet6"/>
      <sheetName val="Sheet2"/>
      <sheetName val="Sheet7"/>
      <sheetName val="Sheet4"/>
      <sheetName val="Sheet5"/>
      <sheetName val="Sheet3"/>
      <sheetName val="XL4Poppy"/>
      <sheetName val="(1)TK_ThueGTGT_Thang"/>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MTO REV.2(ARMOR)"/>
      <sheetName val="Dgia vat tu"/>
      <sheetName val="Don gia_III"/>
      <sheetName val="_______________________________"/>
      <sheetName val="K_TC "/>
      <sheetName val="Ap Tr@_x0004_"/>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dz35"/>
      <sheetName val="DTCT"/>
      <sheetName val="Sheep1"/>
      <sheetName val="_x0018_L4Poppy"/>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UY1"/>
      <sheetName val="QUY2"/>
      <sheetName val="QUY3"/>
      <sheetName val="QUY4"/>
      <sheetName val="Nam"/>
      <sheetName val="2011"/>
      <sheetName val="Q.1"/>
      <sheetName val="Q.2"/>
      <sheetName val="th.7ch. nhu"/>
      <sheetName val="D.lg Lao &amp; 2"/>
      <sheetName val="D.lg Lao &amp; 2__"/>
      <sheetName val="f_f_f_f_f_f_f_f_f_f_f_f_f_f_f_f"/>
      <sheetName val="DF"/>
      <sheetName val="Ten da dat?_x0003_材本柀果栰栌梠桼検楠"/>
      <sheetName val="Ten da dat?_x0003_材™本™柀™果™栰™栌™梠™桼™検™楠"/>
      <sheetName val="???????????????????????????????"/>
      <sheetName val="Ten da dat?_x0003_??????????"/>
      <sheetName val="Ten da dat?_x0003_???????????????????"/>
      <sheetName val="K?TC "/>
      <sheetName val="Ten da dat?_x0003_?™?™?™?™?™?™?™?™?™?"/>
      <sheetName val="Ap Tr@_x0004_?_x0001_???"/>
      <sheetName val="Ap Tr@_x0004_?_x0001_?"/>
      <sheetName val="Ten da dat?_x0003_材本柀果栰栌梠桼䤜楠"/>
      <sheetName val="Ten da dat?f㆘f㇀f㇨f㈐f㈸fゐf㋰f㌘f㍀f㍨"/>
      <sheetName val="Ten da dat????????̃̃̃̃Ϩ?㣤e狈秌_x0015_?О"/>
      <sheetName val="D.lg Lao &amp; 2??"/>
      <sheetName val="f?f?f?f?f?f?f?f?f?f?f?f?f?f?f?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Ten da dat__x0003_材本柀果栰栌梠桼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f㆘f㇀f㇨f㈐f㈸fゐf㋰f㌘f㍀f㍨"/>
      <sheetName val="Ten da dat?̃_x0007_?%???????̃̃_xffff__xffff_̃̃̃̃̃"/>
      <sheetName val="Ten da dat?f?f?f?f?f?f?f?f?f?f?"/>
      <sheetName val="Ten da dat__x0003_???????????????????"/>
      <sheetName val="Ten da dat__x0003_??????????"/>
      <sheetName val="Ten_da_dat??????????"/>
      <sheetName val="K?TC_"/>
      <sheetName val="Ten_da_dat???????????????????"/>
      <sheetName val="K?TC_1"/>
      <sheetName val="Ten da dat__x0003________________7___"/>
      <sheetName val="Ten da dat_̃_x0007__%_______̃̃_xffff__xffff_̃̃̃̃̃"/>
      <sheetName val="Chiet tinh 0,4KV"/>
      <sheetName val="Ten da dat_x005F_x0000__x005F_x0003_材本柀果"/>
      <sheetName val="Ten da dat_x005F_x0000__x005F_x0003_材™本™柀™果"/>
      <sheetName val="Ten da dat_x005F_x0000__x005F_x0003_????"/>
      <sheetName val="Ten da dat_x005F_x0000__x005F_x0003_???????"/>
      <sheetName val="Ten da dat_x005F_x0000__x005F_x0003_?™?™?™?"/>
      <sheetName val="Ap Tr@_x005F_x0004__x005F_x0000__x005F_x0001__x00"/>
      <sheetName val="Ap Tr@_x005F_x0004_"/>
      <sheetName val="Ten da dat?_x005F_x0003_材本柀果栰栌梠"/>
      <sheetName val="Ten da dat?_x005F_x0003_材™本™柀™果™栰™栌™梠"/>
      <sheetName val="Ten da dat?_x005F_x0003_???????"/>
      <sheetName val="Ten da dat?_x005F_x0003_?????????????"/>
      <sheetName val="Ten da dat?_x005F_x0003_?™?™?™?™?™?™?"/>
      <sheetName val="Ap Tr@_x005F_x0004_?_x005F_x0001_???"/>
      <sheetName val="Ap Tr@_x005F_x0004_?_x005F_x0001_?"/>
      <sheetName val="_x005F_x0018_L4Poppy"/>
      <sheetName val="Ten da dat_x005F_x0000_f㆘f㇀f㇨f㈐f㈸fゐf㋰"/>
      <sheetName val="Khai toan XD"/>
      <sheetName val="Bang KT"/>
      <sheetName val="DS T.bi"/>
      <sheetName val="CPK"/>
      <sheetName val="Ten da dat?_x0003_材_x0019_本柀果栰栌梠桼検楠"/>
      <sheetName val="Cheet5"/>
      <sheetName val="???/???????????????????????????"/>
      <sheetName val="gvl"/>
      <sheetName val="THKP"/>
      <sheetName val="DTXL"/>
      <sheetName val="PTKL"/>
      <sheetName val="KL"/>
      <sheetName val="BK"/>
      <sheetName val="BKL BV"/>
      <sheetName val="QD-437"/>
      <sheetName val="DG_Binh Duong"/>
      <sheetName val="89"/>
      <sheetName val="Khoi luong"/>
      <sheetName val="Ten da dat________̃̃̃̃Ϩ_㣤e狈秌_x0015__О"/>
      <sheetName val="Ten_da_dat__________"/>
      <sheetName val="K_TC_"/>
      <sheetName val="Ten_da_dat___________________"/>
      <sheetName val="K_TC_1"/>
      <sheetName val="Ten da dat_f_f_f_f_f_f_f_f_f_f_"/>
      <sheetName val="gia vt,nc,may"/>
      <sheetName val="D*lg Thang Mo"/>
      <sheetName val="PRO.OT1"/>
      <sheetName val="Ten da dat??????쨁ￊ????????????"/>
      <sheetName val="瑥㌳_x0007_匀"/>
      <sheetName val="桓敥㍴ܴ?桓敥㍴ܵ?桓敥㍴"/>
      <sheetName val="ܵ?桓敥㍴ܶ?桓敥㍴ܷ"/>
      <sheetName val="桓敥㍴ܷ?桓敥㍴ܸ?桓敥㍴"/>
      <sheetName val="ܸ?桓敥㍴ܹ"/>
      <sheetName val="㤳_x0007_匀敨瑥〴_x0007_匀敨瑥ㄴ_x0007_匀敨瑥"/>
      <sheetName val="瑥ㄴ_x0007_匀敨瑥㈴_x0007_匀敨瑥㌴_x0007_匀"/>
      <sheetName val="桓敥㑴ܳ?桓敥㑴ܴ?桓"/>
      <sheetName val="㑴ܴ?桓敥㑴ܵ?桓敥㑴ܶ?桓敥㑴"/>
      <sheetName val="瑥㘴_x0007_匀敨"/>
      <sheetName val="敨瑥㜴_x0007_匀敨瑥"/>
      <sheetName val="敨瑥㠴_x0007_匀敨瑥㤴_x0007_匀敨瑥"/>
      <sheetName val="ܹ?桓敥㕴Ȱ?䍎_x0002_嘀ь?"/>
      <sheetName val="Ƀ?䱖_x0004_吀䑈є?䡔呑"/>
      <sheetName val="Ten da dat???????쀀?쀀&#9;??????????"/>
      <sheetName val="桓敥㍴ܴ"/>
      <sheetName val="ܵ"/>
      <sheetName val="桓敥㍴ܷ"/>
      <sheetName val="ܸ"/>
      <sheetName val="桓敥㑴ܳ"/>
      <sheetName val="㑴ܴ"/>
      <sheetName val="ܹ"/>
      <sheetName val="Ten da dat______쨁ￊ?___________"/>
      <sheetName val="桓敥㍴ܴ_桓敥㍴ܵ_桓敥㍴"/>
      <sheetName val="ܵ_桓敥㍴ܶ_桓敥㍴ܷ"/>
      <sheetName val="桓敥㍴ܷ_桓敥㍴ܸ_桓敥㍴"/>
      <sheetName val="ܸ_桓敥㍴ܹ"/>
      <sheetName val="桓敥㑴ܳ_桓敥㑴ܴ_桓"/>
      <sheetName val="㑴ܴ_桓敥㑴ܵ_桓敥㑴ܶ_桓敥㑴"/>
      <sheetName val="ܹ_桓敥㕴Ȱ_䍎_x0002_嘀ь_"/>
      <sheetName val="Ƀ_䱖_x0004_吀䑈є_䡔呑"/>
      <sheetName val="Ten da dat??????頁㻈䞜Ë???????????"/>
      <sheetName val="Ten da dat??????_x0001_?䞜Ë???????????"/>
      <sheetName val="Ten da dat?? ?d?a?t????????????"/>
      <sheetName val="Chiet tinh dz22"/>
      <sheetName val="Thuong"/>
      <sheetName val="DKL"/>
      <sheetName val="TGL-TC"/>
      <sheetName val="Ten_da_??????????????????????"/>
      <sheetName val="Ten da dat?̃̃̃̃Ϩ?㣤e狈秌_x0015_?О «?̃̃̃̃"/>
      <sheetName val="Chart1"/>
      <sheetName val="TLL"/>
      <sheetName val="TTL"/>
      <sheetName val="DKTC "/>
      <sheetName val="HDTS"/>
      <sheetName val="TTLuong"/>
      <sheetName val="???????_x0001_???????????????????????"/>
      <sheetName val="Ten da dat__x0003_材_x0019_本柀果栰栌梠桼検楠"/>
      <sheetName val="D.lg Lao &amp;&quot;chai"/>
      <sheetName val="Ten da dat?_x0003_材本柀_x0019_果䠰栌梠桼検楠"/>
      <sheetName val="________x0001________________________"/>
      <sheetName val="Ƀ"/>
      <sheetName val="VANKHUON"/>
      <sheetName val="[Du thau Yªn Minh - Hµ Giang.xl"/>
      <sheetName val="Ten da dat_______쀀_쀀&#9;__________"/>
      <sheetName val="Ten da dat______頁㻈䞜Ë___________"/>
      <sheetName val="Ten da dat??????阁㻈䞜Ë???????????"/>
      <sheetName val="Ten da dat??湰??殸??溨??滠??漀?"/>
      <sheetName val="Ten da dat_x005F_x0000__x005F_x0003_____"/>
      <sheetName val="Ten da dat_x005F_x0000__x005F_x0003________"/>
      <sheetName val="Ten da dat_x005F_x0000__x005F_x0003__™_™_™_"/>
      <sheetName val="Ten da dat__x005F_x0003_材本柀果栰栌梠"/>
      <sheetName val="Ten da dat__x005F_x0003_材™本™柀™果™栰™栌™梠"/>
      <sheetName val="Ten da dat__x005F_x0003________"/>
      <sheetName val="IBASE"/>
      <sheetName val="CT_Thang_Mo3"/>
      <sheetName val="CT__PL3"/>
      <sheetName val="D_lg_Thang_Mo3"/>
      <sheetName val="D_lg_Phu_Lung3"/>
      <sheetName val="D_lg_Lao_&amp;_cha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KH 2003 (moi max)"/>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VL"/>
      <sheetName val="CTXD"/>
      <sheetName val=".."/>
      <sheetName val="CTDN"/>
      <sheetName val="san vuon"/>
      <sheetName val="khu phu tro"/>
      <sheetName val="TH"/>
      <sheetName val="116(300)"/>
      <sheetName val="116(200)"/>
      <sheetName val="116(15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Phu luc"/>
      <sheetName val="Gia trÞ"/>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H12"/>
      <sheetName val="CN12"/>
      <sheetName val="HD12"/>
      <sheetName val="KH1"/>
      <sheetName val="dutoan1"/>
      <sheetName val="Anhtoan"/>
      <sheetName val="dutoan2"/>
      <sheetName val="vat tu"/>
      <sheetName val="Thuyet minh"/>
      <sheetName val="CQ-HQ"/>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tscd"/>
      <sheetName val="KM"/>
      <sheetName val="KHOANMUC"/>
      <sheetName val="CPQL"/>
      <sheetName val="SANLUONG"/>
      <sheetName val="SSCP-SL"/>
      <sheetName val="CPSX"/>
      <sheetName val="KQKD"/>
      <sheetName val="CDSL (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phan tich DG"/>
      <sheetName val="gia vat lieu"/>
      <sheetName val="gia xe may"/>
      <sheetName val="gia nhan cong"/>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45A-BH"/>
      <sheetName val="C46A-BH"/>
      <sheetName val="C47A-BH"/>
      <sheetName val="C48A-BH"/>
      <sheetName val="S-53-1"/>
      <sheetName val="T1(T1)04"/>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Cuoi"/>
      <sheetName val="YT"/>
      <sheetName val="Sheet3"/>
      <sheetName val="Sheet2"/>
      <sheetName val="staff"/>
      <sheetName val="Dept"/>
      <sheetName val="thoi viec"/>
      <sheetName val="XL4Poppy"/>
      <sheetName val="lam the"/>
      <sheetName val="Bao cao"/>
      <sheetName val="Bao cao (2)"/>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ctdz35"/>
      <sheetName val="DG_QUANG NINH"/>
      <sheetName val="Hướng dẫn"/>
      <sheetName val="Ví dụ hàm Vlookup"/>
      <sheetName val="Gvl_QN"/>
      <sheetName val="Gvlks_QN"/>
      <sheetName val="DGKV1"/>
      <sheetName val="GVTKV1"/>
      <sheetName val="DM tt van DZ 35 kV"/>
      <sheetName val="Thep dia"/>
      <sheetName val="THDT DZ 010 kV"/>
      <sheetName val="XL4Poppy"/>
      <sheetName val="LKVL_CK_HT_GD1"/>
      <sheetName val="CHITIET VL_NC"/>
      <sheetName val="VCV_BE_TONG"/>
      <sheetName val="gtrin⁨"/>
      <sheetName val="MTO REV.0"/>
      <sheetName val="dieuchinh"/>
      <sheetName val="tonghop"/>
      <sheetName val="     ien 110 kV"/>
      <sheetName val="NC Day su      ien"/>
      <sheetName val="     ien 35 kV"/>
      <sheetName val="chitimc"/>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txl"/>
      <sheetName val="KH-Q1,Q2,01"/>
      <sheetName val="Tien lumng MB-2"/>
      <sheetName val="Tien lumng MB-5"/>
      <sheetName val="VL-NCf 35 KV"/>
      <sheetName val="M@-2"/>
      <sheetName val="Hu?ng d?n"/>
      <sheetName val="Ví d? hàm Vlookup"/>
      <sheetName val="cot_xa"/>
      <sheetName val="Mong"/>
      <sheetName val="gvl????????????쉘ž?_x0004_??????॔ǥ????"/>
      <sheetName val="CT -THVLNC"/>
      <sheetName val="NHATKY"/>
      <sheetName val="Income Statement"/>
      <sheetName val="Shareholders' Equity"/>
      <sheetName val="PTDG (2)"/>
      <sheetName val="MTL$-INTER"/>
      <sheetName val="gtrin?"/>
      <sheetName val="Revenue"/>
      <sheetName val="Hoá Ðon NV"/>
      <sheetName val="gtrin_"/>
      <sheetName val="Hu_ng d_n"/>
      <sheetName val="Ví d_ hàm Vlookup"/>
      <sheetName val="TTDZ22"/>
      <sheetName val="Chiettinh dz0,4"/>
      <sheetName val="DE tu van"/>
      <sheetName val="TTVanChuyen"/>
      <sheetName val="ctdg"/>
      <sheetName val="DG_LANG SON"/>
      <sheetName val="Gvl_LS"/>
      <sheetName val="Gvlks_LS"/>
      <sheetName val="Tien luonc LB-2"/>
      <sheetName val="Tien luong MB%4"/>
      <sheetName val="Tien luong LBK"/>
      <sheetName val="Tien duong MP-12"/>
      <sheetName val="ML18-6"/>
      <sheetName val="Sheut2"/>
      <sheetName val="gaathanh1"/>
      <sheetName val="THCT"/>
      <sheetName val="THDZ0,4"/>
      <sheetName val="TH DZ35"/>
      <sheetName val="THTram"/>
      <sheetName val="Hý?ng d?n"/>
      <sheetName val="Hoá Ðõn NV"/>
      <sheetName val="gvl____________쉘ž__x0004_______॔ǥ____"/>
      <sheetName val="????????????J[DZ110K~1.XLS]THPD"/>
      <sheetName val="gvl____________?__x0004_______?g____"/>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Hý_ng d_n"/>
      <sheetName val=""/>
      <sheetName val="____________J_DZ110K~1.XLS_THPD"/>
      <sheetName val="gvl_______________x0004________g____"/>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DZ 35"/>
      <sheetName val="Cto"/>
      <sheetName val="MP&#10;12"/>
      <sheetName val="BK-C T"/>
      <sheetName val="Balance Sheet"/>
      <sheetName val="NC Dai su Phu kien"/>
      <sheetName val="ru4Test5"/>
      <sheetName val="Sheet4"/>
      <sheetName val="KHAU TRU 6%"/>
      <sheetName val="TRUY LUONG 350000"/>
      <sheetName val="00000001"/>
      <sheetName val="T_x000f_NG HOP VL-NC TT"/>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Tbuoc thue)"/>
      <sheetName val="T_xffff_T.5"/>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ong hop"/>
      <sheetName val="tra-vat-lieu"/>
      <sheetName val="Dinh nghia"/>
      <sheetName val="lam-moi??????????&#9;?═Х?_x0004_??????Х"/>
      <sheetName val="t? h?p"/>
      <sheetName val="gvl____x0004___g___O_J_DZ110K~1.XLS"/>
      <sheetName val="t_ h_p"/>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Checksection1"/>
      <sheetName val="?i?hphi (2)"/>
      <sheetName val="MTO REV.2(ARMOR)"/>
      <sheetName val="clechvp (2)"/>
      <sheetName val="SILICATE"/>
      <sheetName val="Tongke"/>
      <sheetName val="Sheet10??䍬_x0008_陷_x0008_䳔գ?_x0004_??????䞠գ??????"/>
      <sheetName val=""/>
      <sheetName val="sat"/>
      <sheetName val="ptvt"/>
      <sheetName val="NHA CNVH KRONG BUK"/>
      <sheetName val="Don gia"/>
      <sheetName val="TH䀠CTO"/>
      <sheetName val="gvl"/>
      <sheetName val="Gia thanh"/>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 lieu du toan"/>
      <sheetName val="Chiet tinh dz35"/>
      <sheetName val="MTP"/>
      <sheetName val="_i_hphi (2)"/>
      <sheetName val="Sheet10"/>
      <sheetName val="Chi tiet XD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EP1"/>
      <sheetName val="SonTD2"/>
      <sheetName val="DM lao dong"/>
      <sheetName val="SonTD1"/>
      <sheetName val="EP2"/>
      <sheetName val="Anot2"/>
      <sheetName val="dinh muc"/>
      <sheetName val="Anot1"/>
      <sheetName val="TH"/>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hi Tiet Tien Dien"/>
      <sheetName val="BTK-Chi Tiet Tien Dien"/>
      <sheetName val="Dai Hoc Kien Giang"/>
      <sheetName val="BTK-Dai Hoc Kien Gia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ã NTM"/>
      <sheetName val="Xã NTM nâng cao"/>
      <sheetName val="TH vốn"/>
      <sheetName val="Xã NTM kiểu mẫu"/>
      <sheetName val="PL 07 về Vốn"/>
      <sheetName val="Sheet1"/>
      <sheetName val="Huyện NTM"/>
      <sheetName val="TP hoàn thành NTM"/>
      <sheetName val="Thôn làng"/>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TH VL, NC, DDHT Thanhphuo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Piwot(Silicate)"/>
      <sheetName val="??-BLDG"/>
      <sheetName val="Pivot(Silica|e)"/>
      <sheetName val="??????"/>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Chiet tinh dz22"/>
      <sheetName val="Pi6ot(Urethan)"/>
      <sheetName val="???????-BLDG"/>
      <sheetName val="TH T19"/>
      <sheetName val="TH_x0001_NG2"/>
      <sheetName val="hoat?࣭????????&#9;?᭬࣫?_x0004_??????ᑜ࣭???"/>
      <sheetName val="Sheed4"/>
      <sheetName val="Macro1"/>
      <sheetName val="Macro2"/>
      <sheetName val="Macro3"/>
      <sheetName val="S¶_x001d_et2"/>
      <sheetName val="Dieu chinh"/>
      <sheetName val="So -03"/>
      <sheetName val="SoLD"/>
      <sheetName val="So-02"/>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bcôhang"/>
      <sheetName val="Du_lieu"/>
      <sheetName val="Pivot(RckWool)"/>
      <sheetName val="TT_10KV"/>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RDP013"/>
      <sheetName val="Giai trinh"/>
      <sheetName val="ctTBA"/>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Q2-00"/>
      <sheetName val="CT Thang Mo"/>
      <sheetName val="CT  PL"/>
      <sheetName val="Chi tiet"/>
      <sheetName val="NEW-PANEL"/>
      <sheetName val="Tong hop QL4( - 3"/>
      <sheetName val="SN C£GNV"/>
      <sheetName val="PNT-QUOT-#3"/>
      <sheetName val="COAT&amp;WRAP-QIOT-#3"/>
      <sheetName val="_______-BLDG"/>
      <sheetName val="__-BLDG"/>
      <sheetName val="뜃맟뭁돽띿맟_-BLDG"/>
      <sheetName val="báo cáo thang11 m_i"/>
      <sheetName val="Luong moÿÿngay cong khao sat"/>
      <sheetName val="MTO REV.2(ARMOR)"/>
      <sheetName val="SILICCTE"/>
      <sheetName val="_x0010_iwot(Silicate)"/>
      <sheetName val="TH4???????????ℨʢ?_x0004_??????崬ʢ?????"/>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tong l²?? ban"/>
      <sheetName val="T.Tinh"/>
      <sheetName val="_x0010_ivot(Glass Wool)"/>
      <sheetName val="She%t1"/>
      <sheetName val="XL4Pop`y"/>
      <sheetName val="Chitieu-dam c!c loai"/>
      <sheetName val="@Gdg"/>
      <sheetName val="CocKJ1m"/>
      <sheetName val="DG"/>
      <sheetName val="?TCTiet"/>
      <sheetName val="\uong mot ngay cong xay lap"/>
      <sheetName val="Luong mot ngay conw0khao sat"/>
      <sheetName val="thu BHXH&lt;YT"/>
      <sheetName val="TA²??NH"/>
      <sheetName val="MTO REV.0"/>
      <sheetName val="Phan tich don ႀ￸a chi tiet"/>
      <sheetName val="TH VL_ NC_ DDHT Thanhphuoc"/>
      <sheetName val="BCDTK"/>
      <sheetName val="soktmay"/>
      <sheetName val="truy?thu"/>
      <sheetName val="TK"/>
      <sheetName val="BRCT"/>
      <sheetName val="SDHD"/>
      <sheetName val="SDHD QUY"/>
      <sheetName val="GTGT135"/>
      <sheetName val="BRCN135"/>
      <sheetName val="MV135"/>
      <sheetName val="SDHDCN"/>
      <sheetName val="SDHDCN quy"/>
      <sheetName val="NXT.CN03"/>
      <sheetName val="bl"/>
      <sheetName val="20000000"/>
      <sheetName val="적용률"/>
      <sheetName val="LABTOTAL"/>
      <sheetName val="??CAI TK 112"/>
      <sheetName val="?????&#9;????_x0004_????????????????????"/>
      <sheetName val="THVT"/>
      <sheetName val="PTDM"/>
      <sheetName val="ࡍ?慂杮朠慩&#10;䠀乁⁇䥔久䈠佁_x000b_吀⁈"/>
      <sheetName val="CN"/>
      <sheetName val="BCN"/>
      <sheetName val="Q TOAN"/>
      <sheetName val="NO MUA"/>
      <sheetName val="VO CHAI"/>
      <sheetName val="VC THU HOI"/>
      <sheetName val="PTDGD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
      <sheetName val="DGdW"/>
      <sheetName val="To~g hop"/>
      <sheetName val="TXANG7"/>
      <sheetName val="Sxeet4"/>
      <sheetName val="To~g hop Q\47"/>
      <sheetName val="hoat???&#9;???_x0004_???????"/>
      <sheetName val="hoat??????????&#9;????_x0004_???????????"/>
      <sheetName val="Coc$0x40cm"/>
      <sheetName val="&quot;0ngay"/>
      <sheetName val="báo cák thang11 mới"/>
      <sheetName val="THANG'"/>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 thoat nuog nc"/>
      <sheetName val="d' cOng"/>
      <sheetName val="CAPTHOAP"/>
      <sheetName val=" t`oat nuoc nc"/>
      <sheetName val="TKP"/>
      <sheetName val="G䁄MN.2"/>
      <sheetName val="POTAL"/>
      <sheetName val=" thoau nuoc nc"/>
      <sheetName val="Luo&#9;_x0008__x0010_??_x0006__x0005_?_x001c_ Í_x0007_ÉÀ??_x0006__x0003_??á?_x0002_?°"/>
      <sheetName val="Tro giup"/>
      <sheetName val="Bia"/>
      <sheetName val="S`eet9"/>
      <sheetName val="KL?LAP TH KHO"/>
      <sheetName val="TSCD"/>
      <sheetName val="BAO CAO"/>
      <sheetName val="??????_x0005_???_x000c_????"/>
      <sheetName val="?_x000c_?????????????"/>
      <sheetName val="?????????????_x0003_??_x0003_"/>
      <sheetName val="???_x0003_??_x0003_??_x0008_????"/>
      <sheetName val="DG "/>
      <sheetName val="DI-ESTI"/>
      <sheetName val="??????&#13;???????_x000b_??"/>
      <sheetName val="????_x000b_????"/>
      <sheetName val="______"/>
      <sheetName val="ROCK WO_x0003__"/>
      <sheetName val="hoat_࣭________&#9;_᭬࣫__x0004_______ᑜ࣭___"/>
      <sheetName val="báo cák thang11 m?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DTDD"/>
      <sheetName val="DTCD"/>
      <sheetName val="DTDD2003"/>
      <sheetName val="Vayvon"/>
      <sheetName val="Tdien"/>
      <sheetName val="DTSON ADB3-N2"/>
      <sheetName val="BangketienvayNHS"/>
      <sheetName val="XXXXXXXX"/>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xl"/>
      <sheetName val="BANGTRA"/>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QK(@P1) (7)"/>
      <sheetName val="vlmifh hoa"/>
      <sheetName val="catNam Daf (DELTA) (3)"/>
      <sheetName val="Sheet0"/>
      <sheetName val="gvl"/>
      <sheetName val="Chart1"/>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TCT"/>
      <sheetName val="PHUTRO500"/>
      <sheetName val="KJ 2002"/>
      <sheetName val="Cheet14"/>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TH1"/>
      <sheetName val="TH2"/>
      <sheetName val="TH3"/>
      <sheetName val="TH4"/>
      <sheetName val="TH5"/>
      <sheetName val="TH6"/>
      <sheetName val="TH7"/>
      <sheetName val="TH8"/>
      <sheetName val="TH9"/>
      <sheetName val="TH10"/>
      <sheetName val="TH11"/>
      <sheetName val="TH12"/>
      <sheetName val="F1"/>
      <sheetName val="KLHT"/>
      <sheetName val="XJ54"/>
      <sheetName val="BOQ-1"/>
      <sheetName val="thdt"/>
      <sheetName val="ptvl0-1"/>
      <sheetName val="0-1"/>
      <sheetName val="ptvl4-5"/>
      <sheetName val="4-5"/>
      <sheetName val="ptvl3-4"/>
      <sheetName val="3-4"/>
      <sheetName val="ptvl2-3"/>
      <sheetName val="2-3"/>
      <sheetName val="vlcong"/>
      <sheetName val="ptvl1-2"/>
      <sheetName val="THKL"/>
      <sheetName val="CLVL"/>
      <sheetName val="CLVT Mong"/>
      <sheetName val="PTVT Mong"/>
      <sheetName val="DG Mong"/>
      <sheetName val="CLVT Than"/>
      <sheetName val="PTVT Than"/>
      <sheetName val="DG Than"/>
      <sheetName val="MTO REV.2(ARMOR)"/>
      <sheetName val="Sheut26"/>
      <sheetName val="DS-Thuong 6T dau"/>
      <sheetName val="000000_x0010_0"/>
      <sheetName val="Cofgty"/>
      <sheetName val="canh"/>
      <sheetName val="CCDUCU"/>
      <sheetName val="TONGHOP KH"/>
      <sheetName val="PBOKHAUHAO"/>
      <sheetName val="MTL(AG)"/>
      <sheetName val="PhongBan"/>
      <sheetName val="[PHUTRO500.xlsѝGia ban NK bq"/>
      <sheetName val="bluong"/>
      <sheetName val="dg"/>
      <sheetName val="banggia1"/>
      <sheetName val="Breakdown bill"/>
      <sheetName val="Breakdown 2"/>
      <sheetName val="_PHUTRO500.xlsѝGia ban NK bq"/>
      <sheetName val="AC"/>
      <sheetName val="XXPXXXXX"/>
      <sheetName val="[PHUTRO500.xls?Gia ban NK bq"/>
      <sheetName val="nc"/>
      <sheetName val="vlieu"/>
      <sheetName val="lt-tl"/>
      <sheetName val="px3-tl"/>
      <sheetName val="px1-tl"/>
      <sheetName val="vp-tl"/>
      <sheetName val="px2,tb-tl"/>
      <sheetName val="th-qt"/>
      <sheetName val="bqt"/>
      <sheetName val="tl-khovt"/>
      <sheetName val="dtkhovt"/>
      <sheetName val="Sheet17"/>
      <sheetName val="QMCT"/>
      <sheetName val="Tinh truoc VAT"/>
      <sheetName val="CP khaosat(Congtinh)"/>
      <sheetName val="CP khaosat(tuyettinh)"/>
      <sheetName val="cat Na dan(DP1)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Tinh truoc VAT"/>
      <sheetName val="CP khaosat(Congtinh)"/>
      <sheetName val="CP khaosat(tuyettinh)"/>
      <sheetName val="Bia"/>
      <sheetName val="Tai trong"/>
      <sheetName val="Pile-Br-Capacity"/>
      <sheetName val="dtk490&#13;491(PAI "/>
      <sheetName val="BanTinh"/>
      <sheetName val="CN kho doi"/>
      <sheetName val="CTHTchua TTn?ib?"/>
      <sheetName val="CN2004 N?p TCT"/>
      <sheetName val="dtk490&#10;491(PAI "/>
      <sheetName val="dudoan"/>
      <sheetName val="dtxl"/>
      <sheetName val="dtk486"/>
      <sheetName val="GIAVL"/>
      <sheetName val="gia va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GIADINH+TKCNHAN"/>
      <sheetName val="cn"/>
      <sheetName val="110104"/>
      <sheetName val="160104"/>
      <sheetName val="260104"/>
      <sheetName val="040204"/>
      <sheetName val="130204"/>
      <sheetName val="230204"/>
      <sheetName val="OANH TDTKAH"/>
      <sheetName val="AHUY TKVP"/>
      <sheetName val="AHUYTKDQ"/>
      <sheetName val="sq"/>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 val="10000_x005F_x0010_00"/>
      <sheetName val="TTTram"/>
      <sheetName val="dt{490-491(PAII)"/>
      <sheetName val="thso_sanh"/>
      <sheetName val="DG_"/>
      <sheetName val="dtk490 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dtct cong"/>
      <sheetName val="Sheet1"/>
      <sheetName val="DO AM DT"/>
      <sheetName val="DG "/>
      <sheetName val="Gia vat tu"/>
      <sheetName val="Tro giup"/>
      <sheetName val="20000000"/>
      <sheetName val="XL4Test5"/>
      <sheetName val="XL4Test5 (2)"/>
      <sheetName val="XL4Test5 (3)"/>
      <sheetName val="XL4Test5 (4)"/>
      <sheetName val="XL4Test5 (5)"/>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B2_3"/>
      <sheetName val="CL_XD"/>
      <sheetName val="CHO_TC"/>
      <sheetName val="Tinh_(m2)"/>
      <sheetName val="DO_AM_DT"/>
      <sheetName val="DG_"/>
      <sheetName val="THOP XL"/>
      <sheetName val="Du Toan"/>
      <sheetName val="Name"/>
      <sheetName val="ML"/>
      <sheetName val="TT"/>
      <sheetName val="TD"/>
      <sheetName val="DV"/>
      <sheetName val="BMC"/>
      <sheetName val="DN"/>
      <sheetName val="DUL"/>
      <sheetName val="DTHH"/>
      <sheetName val="Dam chu"/>
      <sheetName val="tra-vat-lgeu"/>
      <sheetName val="Thuc thanh"/>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BGVL"/>
      <sheetName val="NC&amp;M"/>
      <sheetName val="DG Nen"/>
      <sheetName val="????????"/>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kê"/>
      <sheetName val="AASHTO92"/>
      <sheetName val="IBASE"/>
      <sheetName val="Package1"/>
      <sheetName val="Tổng hợp VT"/>
      <sheetName val="Sheet2"/>
      <sheetName val="________"/>
      <sheetName val="Ctinh 10kV"/>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Discounts"/>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TTTram"/>
      <sheetName val="KKKKKKKK (2)"/>
      <sheetName val="KKKKKKKK (3)"/>
      <sheetName val="KKKKKKKK (4)"/>
      <sheetName val="KKKKKKKK (5)"/>
      <sheetName val="Tinh _x0008_m2)"/>
      <sheetName val="BanTinh"/>
      <sheetName val="Gia"/>
      <sheetName val="SL va do 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Sheet4"/>
      <sheetName val="Sheet4 (2)"/>
      <sheetName val="Sheet4 (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Dongiachitiet"/>
      <sheetName val="[benthuy.xls_x001d_Chu Hung(Gau)"/>
      <sheetName val="dg-VTu"/>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TT35"/>
      <sheetName val="M?i Lan"/>
      <sheetName val="GiaVT"/>
      <sheetName val="DI-ESTI"/>
      <sheetName val="ESTI."/>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DO AM DT"/>
      <sheetName val="benthuy"/>
      <sheetName val="Sheet1"/>
      <sheetName val="MTO REV.2(ARMOR)"/>
      <sheetName val="HD-XUAT"/>
      <sheetName val="gia vt,nc,may"/>
      <sheetName val="GIA-VAT-LIEU"/>
      <sheetName val="PT MAY"/>
      <sheetName val="Mo"/>
      <sheetName val="THVT"/>
      <sheetName val="PTDM"/>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d䁧"/>
      <sheetName val="Tai khoan"/>
      <sheetName val="NEW-PANE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
      <sheetName val="Chart1"/>
      <sheetName val="KL18Thang"/>
      <sheetName val="TH"/>
      <sheetName val="M200"/>
      <sheetName val="DTCT"/>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T-XL"/>
      <sheetName val="dongia__________&#9;_㢠ś__x0004_______㋄ś_"/>
      <sheetName val="dongia_&#9;㢠ś__x0004__㋄ś_"/>
      <sheetName val="phan tich DG__㠨Ȣ__x0004_______杀Ȣ_____"/>
      <sheetName val="dongia_ 㢠ś__x0004__㋄ś_"/>
      <sheetName val="_________&#9;__s__x0004________s________"/>
      <sheetName val="NEW_PANEL"/>
      <sheetName val="tra-vat-lieu"/>
      <sheetName val="d_"/>
      <sheetName val="ch DG"/>
      <sheetName val="Comb"/>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Input"/>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
      <sheetName val="Hu_ng d_n"/>
      <sheetName val="Ví d_ hàm Vlookup"/>
      <sheetName val="BTH phi"/>
      <sheetName val="BLT phi"/>
      <sheetName val="phi,le phi"/>
      <sheetName val="Bien Lai TON"/>
      <sheetName val="BCQT "/>
      <sheetName val="Giay di duong"/>
      <sheetName val="BC QT cua tung ap"/>
      <sheetName val="GIAO CHI TIEU THU QUY 07"/>
      <sheetName val="BANG TONG HOP GIAY NOP TIEN"/>
      <sheetName val=" _s"/>
      <sheetName val="@_@_@_@_@_@_@_@_@_@_@_@_@_@_@_@"/>
      <sheetName val="tuong"/>
      <sheetName val="donööö"/>
      <sheetName val="G_x0016_L"/>
      <sheetName val="phaɮ tich DG__㠨Ȣ__x0004_______杀Ȣ_____"/>
      <sheetName val="dongia_______x0002____&#9;__s__x0004________s_"/>
      <sheetName val="pha_ tich DG______x0004______________"/>
      <sheetName val="dongia__x0002__&#9;_s__x0004___s_"/>
      <sheetName val="ch DG____x0004________"/>
      <sheetName val="dongia_ 㢠ś_x0004__㋄ś"/>
      <sheetName val="dongia_ _s_x0004___s"/>
      <sheetName val="ch DG__"/>
      <sheetName val="_DT-TN.xls_Cham cong TH 1-&gt;6"/>
      <sheetName val="@_@_@_@_@_@_@_@_@_@_@_@_@_@_@_"/>
      <sheetName val=" _s__x0004___s_"/>
      <sheetName val="dongia__________ _㢠ś__x0004_______㋄ś_"/>
      <sheetName val="_________ __s__x0004________s________"/>
      <sheetName val="dongia__________ __s__x0004________s_"/>
      <sheetName val="dongia_______x0002____ __s__x0004________s_"/>
      <sheetName val="dongia__x0002__ _s__x0004___s_"/>
      <sheetName val="tong ho`"/>
      <sheetName val="_________&#9;_____x0004_________________"/>
      <sheetName val="dongia_ ____x0004_____"/>
      <sheetName val="Ke toan thuk hien cong trinh"/>
      <sheetName val="_DT-TN.xlsMCT"/>
      <sheetName val="Sheet9"/>
      <sheetName val=" __"/>
      <sheetName val="_________ _____x0004_________________"/>
      <sheetName val="ctTBA"/>
      <sheetName val=" ____x0004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dongia??????????&#9;?㢠ś?_x0004_??????㋄ś?"/>
      <sheetName val="phan tich DG??㠨Ȣ?_x0004_??????杀Ȣ?????"/>
      <sheetName val="dongia? 㢠ś?_x0004_?㋄ś?"/>
      <sheetName val="?????????&#9;??s?_x0004_???????s????????"/>
      <sheetName val="dongia?&#9;㢠ś?_x0004_?㋄ś?"/>
      <sheetName val="dongia?&#9;?s?_x0004_??s?"/>
      <sheetName val="d?"/>
      <sheetName val="ch DG?????_x0004_????????????????????"/>
      <sheetName val="?@?@?@?@?@?@?@?@?@?@?@?@?@?@?@?"/>
      <sheetName val="phan tich DG?????_x0004_?????????????"/>
      <sheetName val="dongia? ?s?_x0004_??s?"/>
      <sheetName val="dongia??????????&#9;??s?_x0004_???????s?"/>
      <sheetName val="dongia?&#9;㢠ś_x0004_?㋄ś"/>
      <sheetName val="dongia?&#9;?s_x0004_??s"/>
      <sheetName val="&#9;?s?_x0004_??s?"/>
      <sheetName val="ch DG????_x0004_???????"/>
      <sheetName val="phan tich DG????_x0004_????"/>
      <sheetName val="&#9;?s"/>
      <sheetName val="@?@?@?@?@?@?@?@?@?@?@?@?@?@?@?@"/>
      <sheetName val="Hu?ng d?n"/>
      <sheetName val="Ví d? hàm Vlookup"/>
      <sheetName val=" ?s?_x0004_??s?"/>
      <sheetName val="?????????&#9;????_x0004_????????????????"/>
      <sheetName val="dongia? ???_x0004_????"/>
      <sheetName val="dongia??????_x0002_???&#9;??s?_x0004_???????s?"/>
      <sheetName val="phaɮ tich DG??㠨Ȣ?_x0004_??????杀Ȣ?????"/>
      <sheetName val="pha? tich DG?????_x0004_?????????????"/>
      <sheetName val="dongia?_x0002_?&#9;?s?_x0004_??s?"/>
      <sheetName val="ch DG???_x0004_???????"/>
      <sheetName val="dongia? 㢠ś_x0004_?㋄ś"/>
      <sheetName val="dongia? ?s_x0004_??s"/>
      <sheetName val="[DT-TN.xls_Cham cong TH 1-&gt;6"/>
      <sheetName val="@?@?@?@?@?@?@?@?@?@?@?@?@?@?@?"/>
      <sheetName val="dongia?????????? ?㢠ś?_x0004_??????㋄ś?"/>
      <sheetName val="????????? ??s?_x0004_???????s????????"/>
      <sheetName val="dongia?????????? ??s?_x0004_???????s?"/>
      <sheetName val=" ?s"/>
      <sheetName val="dongia?_x0002_? ?s?_x0004_??s?"/>
      <sheetName val="dongia??????_x0002_??? ??s?_x0004_???????s?"/>
      <sheetName val="[DT-TN.xlsMCT"/>
      <sheetName val=" ???_x0004_????"/>
      <sheetName val="????????? ????_x0004_????????????????"/>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H-Dien"/>
      <sheetName val="PEDESB"/>
      <sheetName val="DT-TN"/>
      <sheetName val="BCTC"/>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Gia "/>
      <sheetName val="&#9;???_x0004_????"/>
      <sheetName val="Tai?khoan"/>
      <sheetName val="&#9;__"/>
      <sheetName val="&#9;____x0004_____"/>
      <sheetName val="Tai"/>
      <sheetName val="Book 1 Summary"/>
      <sheetName val="Hý?ng d?n"/>
      <sheetName val="dongia?&#9;???_x0004_????"/>
      <sheetName val="dongia??????????&#9;????_x0004_?????????"/>
      <sheetName val="dongia?&#9;??_x0004_???"/>
      <sheetName val="Hý_ng d_n"/>
      <sheetName val="XXXPXXX0"/>
      <sheetName val="KLt lan3"/>
      <sheetName val="dongia?̃̃̃̃̃̃̃̃̃̃̃̃̃̃̃̃̃̃̃̃̃̃̃̃"/>
      <sheetName val="RE"/>
      <sheetName val="Tra_bang"/>
      <sheetName val="Gia"/>
      <sheetName val="GIAVNX"/>
      <sheetName val="Loading"/>
      <sheetName val="Check C"/>
      <sheetName val="HESO"/>
      <sheetName val="dtct cau"/>
      <sheetName val="dongia_&#9;____x0004_____"/>
      <sheetName val="dongia__________&#9;_____x0004__________"/>
      <sheetName val="dongia_&#9;___x0004____"/>
      <sheetName val="dongia?????????? ????_x0004_?????????"/>
      <sheetName val="dongia? ??_x0004_???"/>
      <sheetName val="phan_tich_DG㠨Ȣ杀Ȣ"/>
      <sheetName val=" ?s?s"/>
      <sheetName val="dongia ?s?s"/>
      <sheetName val="dongia__________ _?s__x0004_______?s_"/>
      <sheetName val="dongia__________ _____x0004__________"/>
      <sheetName val="dongia_ ___x0004____"/>
      <sheetName val=" _s_s"/>
      <sheetName val="dongia _s_s"/>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 val="Don_gia_chi_tiet1"/>
      <sheetName val="_?s?s1"/>
      <sheetName val="Cham_cong_07-&gt;12"/>
      <sheetName val="Cham_cong_TH_1-&gt;6"/>
      <sheetName val="T_Hop_luong"/>
      <sheetName val="Page_3"/>
      <sheetName val="BTH_phi"/>
      <sheetName val="BLT_phi"/>
      <sheetName val="phi,le_phi"/>
      <sheetName val="Bien_Lai_TON"/>
      <sheetName val="BCQT_"/>
      <sheetName val="Giay_di_duong"/>
      <sheetName val="BC_QT_cua_tung_ap"/>
      <sheetName val="GIAO_CHI_TIEU_THU_QUY_07"/>
      <sheetName val="breakdown"/>
      <sheetName val="Du th!u"/>
      <sheetName val="TH?GCT"/>
      <sheetName val="Tong h_x000b_p vat tu"/>
      <sheetName val="~~~~~~~~~~~~~~~~~~~~~~~~~~~~~~~"/>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IBASE"/>
      <sheetName val="DI-ESTI"/>
      <sheetName val="Chenh lech vct tu"/>
      <sheetName val="dongia? 㢠ś?_x0004_?㏄ś?"/>
      <sheetName val="TK NO 1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TT04"/>
      <sheetName val="Gia_NC"/>
      <sheetName val="GVL"/>
      <sheetName val="QMCT"/>
      <sheetName val="Phan Tien Xuan Son&quot;La"/>
      <sheetName val="Bó-DZ0,4"/>
      <sheetName val="CTV Di dong"/>
      <sheetName val="vat tu"/>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Chart1"/>
      <sheetName val="GVT"/>
      <sheetName val="TTVanChuyen"/>
      <sheetName val="TH-Dien"/>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NEW-PANEL"/>
      <sheetName val="Sheat1"/>
      <sheetName val="Gia"/>
      <sheetName val="??????"/>
      <sheetName val="tienluong"/>
      <sheetName val="Gia_GC_Satthep"/>
      <sheetName val="subload"/>
      <sheetName val="1002??0"/>
      <sheetName val="Gi¸ tñ bç"/>
      <sheetName val="Book 1 Summary"/>
      <sheetName val="Gian_tiep_so._la"/>
      <sheetName val="______"/>
      <sheetName val="1002"/>
      <sheetName val="MB NHAN "/>
      <sheetName val="TT0 "/>
      <sheetName val="Bó,DZ0,4"/>
      <sheetName val="Phan Tien Xean Son&quot;La"/>
      <sheetName val="Ch"/>
      <sheetName val="TH_Dien"/>
      <sheetName val="NMTD_c"/>
      <sheetName val="Phan Tien2??n Son&quot;La"/>
      <sheetName val="PNT-QUOT-#3"/>
      <sheetName val="COAT&amp;WRAP-QIOT-#3"/>
      <sheetName val="dtxl"/>
      <sheetName val="DTDZ35"/>
      <sheetName val="T_x0014_DZ04"/>
      <sheetName val="DH-QT"/>
      <sheetName val="Co gioi% Nam Mu"/>
      <sheetName val="_x0001_nca BV"/>
      <sheetName val="_x0002_ao ve Son La"/>
      <sheetName val="Ky Thua4 Nam Mu"/>
      <sheetName val="CD_x0016_"/>
      <sheetName val="CD1!"/>
      <sheetName val="C@12"/>
      <sheetName val="BKBANRA"/>
      <sheetName val="BKMUAVAO"/>
      <sheetName val="#REF"/>
      <sheetName val="1002__0"/>
      <sheetName val="Gi� t� b�"/>
      <sheetName val="B�-DZ0,4"/>
      <sheetName val="ho�n thien x trat"/>
      <sheetName val="Gi�_t�_b�"/>
      <sheetName val="Phan Tien2"/>
      <sheetName val="DLBCKT"/>
      <sheetName val="Hµ Néi"/>
      <sheetName val="CTV_Di_dong"/>
      <sheetName val="_x0014_T04"/>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_PANEL"/>
      <sheetName val="BC NHANH 01"/>
      <sheetName val="KB"/>
      <sheetName val="DZ 0.4"/>
      <sheetName val="GVL-NC-M"/>
      <sheetName val="1002??€0"/>
      <sheetName val="KKKKKKKK"/>
      <sheetName val="HE SO"/>
      <sheetName val="BT-_DZ3_"/>
      <sheetName val="BT_-_cto_x000b_??Gia_MBA_(2)&#9;??Gi¸_tñ"/>
      <sheetName val="BT_-_cto_x000b_"/>
      <sheetName val="ToDien_Nam_"/>
      <sheetName val="BT_-_cto_x000b___Gia_MBA_(2)&#9;__Gi¸_tñ"/>
      <sheetName val="7 THAI NGUYEN"/>
      <sheetName val="_x0018_C"/>
      <sheetName val="THVT"/>
      <sheetName val="PTDM"/>
      <sheetName val="DTCT-TPhuoc"/>
      <sheetName val="lam-moi"/>
      <sheetName val="CHITIET VL-NC-TT -1p"/>
      <sheetName val="gtrinh"/>
      <sheetName val="CHITIET VL-NC"/>
      <sheetName val="DTCT-tuyen chinh"/>
      <sheetName val="BT_-_cto_x000b_??Gia_MBA_(2) ??Gi¸_tñ"/>
      <sheetName val="BT_-_cto_x000b___Gia_MBA_(2) __Gi¸_tñ"/>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SV_supporting info"/>
      <sheetName val="SV-supporting info"/>
      <sheetName val="tu"/>
      <sheetName val="________"/>
      <sheetName val="727"/>
      <sheetName val="dongia"/>
      <sheetName val="BT_,TBA"/>
      <sheetName val="CNٺ"/>
      <sheetName val="Input"/>
      <sheetName val="cong ty xd cong trinh 506"/>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PHICH?3"/>
      <sheetName val="Tong hop"/>
      <sheetName val="XXXXXXXX"/>
      <sheetName val="00000000"/>
      <sheetName val="10000000"/>
      <sheetName val="bảng mã sp"/>
      <sheetName val="KE HOACH MUA"/>
      <sheetName val="Ma"/>
      <sheetName val="BC chi dinh thau"/>
      <sheetName val="BC 135"/>
      <sheetName val="BC 135 (2)"/>
      <sheetName val=" 135-05"/>
      <sheetName val="BC KH13505 (3)"/>
      <sheetName val="BC KH13505 (2)"/>
      <sheetName val="BC KH TH 04"/>
      <sheetName val="BC STC"/>
      <sheetName val="BC chi thau"/>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Tram"/>
      <sheetName val="NEW-PANEL"/>
      <sheetName val="THCT"/>
      <sheetName val="THDZ0,4"/>
      <sheetName val="TH DZ35"/>
      <sheetName val="THTram"/>
      <sheetName val="PHICH"/>
      <sheetName val="KEXUAT"/>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QDcua TGD (2)"/>
      <sheetName val="PHICH_3"/>
      <sheetName val="Son la"/>
      <sheetName val="T07-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otes"/>
      <sheetName val="MON2000"/>
    </sheetNames>
    <definedNames>
      <definedName name="hue"/>
      <definedName name="bal1"/>
      <definedName name="bal10"/>
      <definedName name="bal11"/>
      <definedName name="bal2"/>
      <definedName name="bal3"/>
      <definedName name="bal4"/>
      <definedName name="bal5"/>
      <definedName name="bal6"/>
      <definedName name="bal7"/>
      <definedName name="bal8"/>
      <definedName name="bal9"/>
    </defined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ALALY"/>
      <sheetName val="Sheet1 (2)"/>
      <sheetName val="Sheet1"/>
      <sheetName val="NU"/>
      <sheetName val="ngaycong"/>
      <sheetName val="SUACAP"/>
      <sheetName val="K-XICH"/>
      <sheetName val="K-XICH (2)"/>
      <sheetName val="K-CAP (2)"/>
      <sheetName val="K-CAP"/>
      <sheetName val="KHOAN (2)"/>
      <sheetName val="KHOAN (3)"/>
      <sheetName val="NU (2)"/>
      <sheetName val="NU (3)"/>
      <sheetName val="NU (4)"/>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ctdg"/>
      <sheetName val="2006"/>
      <sheetName val="so sanh SL,CP"/>
      <sheetName val="luy ke thu von"/>
      <sheetName val="So SL"/>
      <sheetName val="So TVon"/>
      <sheetName val="bao cao GD hang quÝ"/>
      <sheetName val="tinhDT"/>
      <sheetName val="XL4Poppy"/>
      <sheetName val="sat"/>
      <sheetName val="ptvt"/>
      <sheetName val="TONGHOP"/>
      <sheetName val="ChiTietDZ"/>
      <sheetName val="VuaBT"/>
      <sheetName val="BQ"/>
      <sheetName val="K LUONG duong dby"/>
      <sheetName val="VL-NC TZ0,4"/>
      <sheetName val="Du_lieu"/>
      <sheetName val="DM 56"/>
      <sheetName val="TienLuong"/>
      <sheetName val="Gia VL"/>
      <sheetName val=""/>
      <sheetName val="LKVL-CK-HT-GD1"/>
      <sheetName val="TONGKE-HT"/>
      <sheetName val="ThongSo"/>
      <sheetName val="gia vt,nc,may"/>
      <sheetName val="CT THAO D၏"/>
      <sheetName val="0000000ူ"/>
      <sheetName val="Khung t"/>
      <sheetName val="[KHUTEN.XLSၝdienthoai"/>
      <sheetName val="t聩endien"/>
      <sheetName val="Thuc thanh"/>
      <sheetName val="NEW-PANEL"/>
      <sheetName val="dtxl"/>
      <sheetName val="Dongia"/>
      <sheetName val="Kind of Service"/>
      <sheetName val="2004 Labor"/>
      <sheetName val="Service Coming"/>
      <sheetName val="DG-Don vi"/>
      <sheetName val="Sheet_x0016_"/>
      <sheetName val="Sheet1&quot;"/>
      <sheetName val="Sheet1_x0014_"/>
      <sheetName val="Ban"/>
      <sheetName val="GS"/>
      <sheetName val="CD"/>
      <sheetName val="331"/>
      <sheetName val="CP"/>
      <sheetName val="Mua"/>
      <sheetName val="TK"/>
      <sheetName val="XNT"/>
      <sheetName val="BH"/>
      <sheetName val="BK MB"/>
      <sheetName val="So Cai"/>
      <sheetName val="Quy"/>
      <sheetName val="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HUTEN"/>
      <sheetName val="dg-VTu"/>
      <sheetName val="BETON"/>
      <sheetName val="chitimc"/>
      <sheetName val="_KHUTEN.XLSၝdienthoai"/>
      <sheetName val="vankhuon"/>
      <sheetName val="PhaDoMong"/>
      <sheetName val="CBKC-110"/>
      <sheetName val="QHDH-PAII"/>
      <sheetName val="Trung the 1 pha "/>
      <sheetName val="Trung the 3 pha"/>
      <sheetName val="Ha the"/>
      <sheetName val="ptvt-dg"/>
      <sheetName val="DGKS"/>
      <sheetName val="CTdongia"/>
      <sheetName val="MHSCT"/>
      <sheetName val="coctuatrenda"/>
      <sheetName val="khung ten HC Hoa?Khanh"/>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N"/>
      <sheetName val="GOSHI W"/>
      <sheetName val="GOSHI N (2)"/>
      <sheetName val="KHOAN C"/>
      <sheetName val="SUA 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IA"/>
      <sheetName val="MANV"/>
      <sheetName val="Sheet3"/>
      <sheetName val="Sheet3 (3)"/>
      <sheetName val="00000000"/>
      <sheetName val="XL4Poppy"/>
    </sheetNames>
    <sheetDataSet>
      <sheetData sheetId="0"/>
      <sheetData sheetId="1"/>
      <sheetData sheetId="2"/>
      <sheetData sheetId="3"/>
      <sheetData sheetId="4"/>
      <sheetData sheetId="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MANV"/>
      <sheetName val="Sheet3"/>
      <sheetName val="Sheet3 (2)"/>
      <sheetName val="Sheet3 (3)"/>
      <sheetName val="Sheet3 (5)"/>
      <sheetName val="Sheet3 (6)"/>
      <sheetName val="Sheet3 (4)"/>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HCHINH"/>
      <sheetName val="MANV"/>
      <sheetName val="Sheet3"/>
      <sheetName val="Sheet3 (2)"/>
      <sheetName val="Sheet3 (3)"/>
      <sheetName val="KHOAN"/>
      <sheetName val="KHOAN (2)"/>
      <sheetName val="KHOAN (3)"/>
      <sheetName val="KHOAN N"/>
      <sheetName val="KHOAN N (2)"/>
      <sheetName val="KHOAN N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KHOAN CA"/>
      <sheetName val="MANV"/>
      <sheetName val="KHOAN"/>
      <sheetName val="KHOAN (2)"/>
      <sheetName val="KHOAN (3)"/>
      <sheetName val="XL4Poppy"/>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 tientrano"/>
      <sheetName val="Sheet3"/>
      <sheetName val="00000000"/>
      <sheetName val="10000000"/>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XL4Test5"/>
      <sheetName val="t"/>
      <sheetName val="ngay le"/>
      <sheetName val="soquy"/>
      <sheetName val="d.sach"/>
      <sheetName val="DSACH"/>
      <sheetName val="PTho"/>
      <sheetName val="MTe"/>
      <sheetName val="SHo"/>
      <sheetName val="TDuong"/>
      <sheetName val="ThanUyen"/>
      <sheetName val="Nganh"/>
      <sheetName val="BQL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Q1-03"/>
      <sheetName val="Q2-03"/>
      <sheetName val="THKH04"/>
      <sheetName val="Nam03"/>
      <sheetName val="QUI 2"/>
      <sheetName val="QuÝ 1"/>
      <sheetName val="XL4Poppy (2)"/>
      <sheetName val="XL4Poppy (3)"/>
      <sheetName val="XL4Poppy (4)"/>
      <sheetName val="XL4Poppy (5)"/>
      <sheetName val="nhap"/>
      <sheetName val="NT"/>
      <sheetName val="THU"/>
      <sheetName val="Thang 1"/>
      <sheetName val="Thang 2"/>
      <sheetName val="Thang 3"/>
      <sheetName val="Thang 4"/>
      <sheetName val="Thang 5"/>
      <sheetName val="Thang 6"/>
      <sheetName val="Thang 7"/>
      <sheetName val="GTVT"/>
      <sheetName va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Sheet3"/>
      <sheetName val="pt0-1"/>
      <sheetName val="kp0-1"/>
      <sheetName val="0-1"/>
      <sheetName val="pt2-3"/>
      <sheetName val="thkp2-3"/>
      <sheetName val="clvl"/>
      <sheetName val="2-3"/>
      <sheetName val="cl1-2"/>
      <sheetName val="thkp1-2"/>
      <sheetName val="clvl1-2"/>
      <sheetName val="1-2"/>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C.t)êt C.ty"/>
      <sheetName val="tra-vat-lieu"/>
      <sheetName val="tkkt-ql38-1-g-2"/>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TH_DTXL_luu"/>
      <sheetName val="DCNCII"/>
      <sheetName val="TN"/>
      <sheetName val="ND"/>
      <sheetName val="dtxl-du?n?"/>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btra"/>
      <sheetName val="_x0001_Y?_x0004_???’_x0001_Y?_x0004_???“_x0001_Y?_x0004_???”_x0001_Y?_x0004_???"/>
      <sheetName val="_x0001_Y?_x0004_???ž_x0001_Y?_x0004_???Ÿ_x0001_Y?_x0004_??? _x0001_Y?_x0004_???"/>
      <sheetName val="MTL$-INTER"/>
      <sheetName val="gtxl-duoîe(11m)"/>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DG "/>
      <sheetName val="VL????????"/>
      <sheetName val="Tra_ba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giႀ￸nhan cong"/>
      <sheetName val="_pmb"/>
      <sheetName val="_"/>
      <sheetName val="CTHTchua TTn_ib_"/>
      <sheetName val="CN2004 N_p TCT"/>
      <sheetName val="dtxl-du"/>
      <sheetName val="BaocaoC.noHopC."/>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N kho ðoi"/>
      <sheetName val="CTHTchýa TTn?ib?"/>
      <sheetName val="_x0001_Y?_x0004_????_x0001_Y?_x0004_???_x0001_Y?_x0004_??? _x0001_Y?_x0004_???"/>
      <sheetName val="CTHTc(u? ?T*?ib?"/>
      <sheetName val="t02"/>
      <sheetName val="BaoVe"/>
      <sheetName val="Tr Cay"/>
      <sheetName val="T071"/>
      <sheetName val="TRONG CAY T8 (2)"/>
      <sheetName val="V@PN"/>
      <sheetName val="CN Tl￸04"/>
      <sheetName val="thdt"/>
      <sheetName val="ptvl0-1"/>
      <sheetName val="ptvl4-5"/>
      <sheetName val="4-5"/>
      <sheetName val="ptvl3-4"/>
      <sheetName val="3-4"/>
      <sheetName val="ptvl2-3"/>
      <sheetName val="vlcong"/>
      <sheetName val="ptvl1-2"/>
      <sheetName val="nhan cong"/>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THTchýa TTn_ib_"/>
      <sheetName val="?_x0004_???™_x0001_Y?_x0004_???š_x0001_Y?_x0004_???›_x0001_Y?_x0004_???œ_x0001_"/>
      <sheetName val="KLDG_x0014_T&lt;120% (2)"/>
      <sheetName val="_x0018_XXXXXX0"/>
      <sheetName val="N/ Ca.N"/>
      <sheetName val="CTHTchưa TTn᳙ibộ"/>
      <sheetName val="ATM"/>
      <sheetName val="BCA"/>
      <sheetName val="Anca"/>
      <sheetName val="TT Luong"/>
      <sheetName val="TTATM"/>
      <sheetName val="Duyet"/>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SO_CHUNG"/>
      <sheetName val="ctTBA"/>
      <sheetName val="CN Tl?04"/>
      <sheetName val="1-2???????????냼η?_x0004_??????钌έ?????"/>
      <sheetName val="?_x0004_???½_x0001_Y?_x0004_???¾_x0001_Y?_x0004_??¿_x0001_Y?_x0004_???À_x0001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N_ Ca.N"/>
      <sheetName val="7_x0010_000000"/>
      <sheetName val="Dữ liệu"/>
      <sheetName val="Khối lượng"/>
      <sheetName val="Dự toán"/>
      <sheetName val="Vật tư"/>
      <sheetName val="Phân tích"/>
      <sheetName val="&lt;Phân tích&gt;"/>
      <sheetName val="Kinh phí"/>
      <sheetName val="Thuyết minh"/>
      <sheetName val="Bìa HS"/>
      <sheetName val="Tiến độ"/>
      <sheetName val="Box-Girder"/>
      <sheetName val="T_HDÔ_CN"/>
      <sheetName val="TH&#13;DTXL-luu"/>
      <sheetName val="CPXD-TT-04-G_x0011_"/>
      <sheetName val="DTCT&#13;G1"/>
      <sheetName val="tra-vau-lieu"/>
      <sheetName val="MTO REV.2(ARMOR)"/>
      <sheetName val="DTCTtÑuy"/>
      <sheetName val="VapLieu"/>
      <sheetName val="_x0001_Y__x0004____’_x0001_Y__x0004____“_x0001_Y__x0004____”_x0001_Y__x0004____"/>
      <sheetName val="_x0001_Y__x0004____ž_x0001_Y__x0004____Ÿ_x0001_Y__x0004____ _x0001_Y__x0004____"/>
      <sheetName val="Truot_nen"/>
      <sheetName val="뉃?Tchưa TTnộibộ"/>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CN_kho_doi"/>
      <sheetName val="CTHTchua_TTn?ib?"/>
      <sheetName val="CN2004_N?p_TCT"/>
      <sheetName val="Tong KLBS"/>
      <sheetName val="VL________"/>
      <sheetName val="BaocanC.No2"/>
      <sheetName val="_x0001_Y?_x0004_?ª_x0001_Y?_x0004_?«_x0001_Y?_x0004_?¬_x0001_Y?_x0004_?­_x0001_Y_x0004_?®_x0001_"/>
      <sheetName val="t-ql38-1-g-2.xls][?????????????"/>
      <sheetName val="gi??nhan cong"/>
      <sheetName val="Thanh,Toan"/>
      <sheetName val="Sheet03"/>
      <sheetName val="gia x?????"/>
      <sheetName val="Shmet2"/>
      <sheetName val="\.HopCNo"/>
      <sheetName val="TH&#10;DTXL-luu"/>
      <sheetName val="DTCT&#10;G1"/>
      <sheetName val="[tkkt-ql38-1-g-2.xls_gtxl-cau"/>
      <sheetName val="1-2?냼η?_x0004_?钌έ?넬η??_x0016_[tkkt-ql38-1-"/>
      <sheetName val="1-2___________냼η__x0004_______钌έ_____"/>
      <sheetName val="_x0001_Y__x0004__Â_x0001_Y__x0004__Ã_x0001_Y__x0004__Ä_x0001_Y__x0004__Å_x0001_Y__x0004__Æ_x0001_"/>
      <sheetName val="Congty??????????&#9;?좤ϭ?_x0004_??????ꃰϭ"/>
      <sheetName val="뉃"/>
      <sheetName val="tkku-ql38-1-g-2"/>
      <sheetName val="Tien do thi²??g"/>
      <sheetName val="heso"/>
      <sheetName val="__x0004____™_x0001_Y__x0004____š_x0001_Y__x0004____›_x0001_Y__x0004____œ_x0001_"/>
      <sheetName val="Tien do thi²"/>
      <sheetName val="_x0004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__x0004____½_x0001_Y__x0004____¾_x0001_Y__x0004___¿_x0001_Y__x0004____À_x0001_"/>
      <sheetName val="_x0001_Y__x0004__’_x0001_Y__x0004__“_x0001_Y__x0004__”_x0001_Y__x0004__•_x0001_Y__x0004__–_x0001_"/>
      <sheetName val="_x0001_Y__x0004__ž_x0001_Y__x0004__Ÿ_x0001_Y__x0004__ _x0001_Y__x0004__¡_x0001_Y__x0004__¢_x0001_"/>
      <sheetName val="_x0001_Y__x0004__¶_x0001_Y_x0004__·_x0001_Y__x0004__¸_x0001_Y__x0004__¹_x0001_Y__x0004__º_x0001_Y"/>
      <sheetName val="_x0001_Y__x0004__ª_x0001_Y__x0004__«_x0001_Y__x0004__¬_x0001_Y__x0004__­_x0001_Y_x0004__®_x0001_"/>
      <sheetName val="_x0001_Y?_x0004_???Â_x0001_X?_x0004_???Ã_x0001_Y?_x0004_???Ä_x0001_Y?_x0004_???"/>
      <sheetName val="BTHTchua TTn?ib?"/>
      <sheetName val="Soil"/>
      <sheetName val="ptvt"/>
      <sheetName val="MTO_REV_0"/>
      <sheetName val="CN Tl_04"/>
      <sheetName val="?_x0004_???_x0001_Y?_x0004_????_x0001_Y?_x0004_???_x0001_Y?_x0004_???_x0001_"/>
      <sheetName val="90100000"/>
      <sheetName val="gi__nhan cong"/>
      <sheetName val="[tkkt-ql38-1-g-2.xls][tkkt-ql38"/>
      <sheetName val="[tkkt-ql38-1-g-2.xls]N/ Ca.N"/>
      <sheetName val="dࡴ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IBASE"/>
      <sheetName val="Vinh"/>
      <sheetName val="Hanh"/>
      <sheetName val="Chinh"/>
      <sheetName val="Triet"/>
      <sheetName val="Khac"/>
      <sheetName val="Hien"/>
      <sheetName val="Tong"/>
      <sheetName val="Thuchi "/>
      <sheetName val="XL4Poppy"/>
      <sheetName val="BRA"/>
      <sheetName val="MVAO"/>
      <sheetName val="NKY"/>
      <sheetName val="TH 9 THANG"/>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dq"/>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NTRE"/>
      <sheetName val="MGIAO"/>
      <sheetName val="Tieuhoc"/>
      <sheetName val="THCoso"/>
      <sheetName val="THPT"/>
      <sheetName val="GVien"/>
      <sheetName val="Sheet3"/>
      <sheetName val="Sheet1"/>
      <sheetName val="Sheet2"/>
      <sheetName val="Sheet4"/>
      <sheetName val="Sheet5"/>
      <sheetName val="Summary (USD)"/>
      <sheetName val="Summary (VND)"/>
      <sheetName val="A"/>
      <sheetName val="B"/>
      <sheetName val="C"/>
      <sheetName val="D"/>
      <sheetName val="E"/>
      <sheetName val="F1"/>
      <sheetName val="F2"/>
      <sheetName val="G"/>
      <sheetName val="H"/>
      <sheetName val="3rd party"/>
      <sheetName val="interco "/>
      <sheetName val="Outlets"/>
      <sheetName val="PGs"/>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TH1"/>
      <sheetName val="TH2"/>
      <sheetName val="TH3"/>
      <sheetName val="TH4"/>
      <sheetName val="TH5"/>
      <sheetName val="ChiaT1"/>
      <sheetName val="ChiaT2"/>
      <sheetName val="ChiaT3"/>
      <sheetName val="ChiaT4"/>
      <sheetName val="ChiaT5"/>
      <sheetName val="MauTH"/>
      <sheetName val="bang thong ke"/>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PNT-QUOT-#3"/>
      <sheetName val="COAT&amp;WRAP-QIOT-#3"/>
      <sheetName val="BIA"/>
      <sheetName val="TDT"/>
      <sheetName val="THT"/>
      <sheetName val="TH#"/>
      <sheetName val="T.LBD"/>
      <sheetName val="CL BD"/>
      <sheetName val="CVBD"/>
      <sheetName val="T.L Dien"/>
      <sheetName val="T.LSan"/>
      <sheetName val="CLSan"/>
      <sheetName val="CVSan"/>
      <sheetName val="T.LWC"/>
      <sheetName val="CLWC"/>
      <sheetName val="CVWC"/>
      <sheetName val="Luong T2-06"/>
      <sheetName val="Thang3-06"/>
      <sheetName val="luong T1-06"/>
      <sheetName val="mau (2)"/>
      <sheetName val="T4-06"/>
      <sheetName val="T6-06"/>
      <sheetName val="T5-06"/>
      <sheetName val="Luong T hop T2+T1-2006"/>
      <sheetName val="luong T12"/>
      <sheetName val="XXXXXXXX"/>
      <sheetName val="KHNH T3-T10"/>
      <sheetName val="KHNH T4-T10"/>
      <sheetName val="Thu NH T4-03"/>
      <sheetName val="thuBHYT"/>
      <sheetName val="THU NH T5-03"/>
      <sheetName val="THU NH T6-03"/>
      <sheetName val="THU NH T7-03"/>
      <sheetName val="THU NH T8-03"/>
      <sheetName val="THU NH T9-03"/>
      <sheetName val="THU TM T9-03"/>
      <sheetName val="THU NH T10 - 03"/>
      <sheetName val="Sheet10"/>
      <sheetName val="NEW-PANEL"/>
      <sheetName val="17?㏘ĳ?_x0004_?⣬ĳ?㏸ĳ?_x0015_?_x000e_[IBASE2.XLS]21"/>
      <sheetName val="lt"/>
      <sheetName val="CHI TIET NHAN HANG(CH)"/>
      <sheetName val="IBASE2"/>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_x0013_???????????_x000e_[IBA"/>
      <sheetName val="Rau"/>
      <sheetName val="CoNgam"/>
      <sheetName val="Thit"/>
      <sheetName val="mam"/>
      <sheetName val="dau"/>
      <sheetName val="gia vi"/>
      <sheetName val="mi chinh"/>
      <sheetName val="muoi"/>
      <sheetName val="Trung  vit"/>
      <sheetName val="TT - tien chi ha TT"/>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GioiThieu"/>
      <sheetName val="DanhMuc_SoDu"/>
      <sheetName val="Phat_Sinh"/>
      <sheetName val="SoTSCD"/>
      <sheetName val="So_KHQuiII"/>
      <sheetName val="GIAVLIEU"/>
      <sheetName val="DMVT"/>
      <sheetName val="02-03"/>
      <sheetName val="03-03"/>
      <sheetName val="THCTVT"/>
      <sheetName val="VT-01"/>
      <sheetName val="NL-01"/>
      <sheetName val="VT-02"/>
      <sheetName val="NL-02"/>
      <sheetName val="VT-03"/>
      <sheetName val="NL-03"/>
      <sheetName val="VT-04"/>
      <sheetName val="NL-04"/>
      <sheetName val="17?̃̃̃̃̃̃̃̃̃̃̃̃̃̃̃̃̃̃̃̃̃̃̃̃̃̃̃̃"/>
      <sheetName val="SQ"/>
      <sheetName val="QNCN"/>
      <sheetName val="CNVQP"/>
      <sheetName val="thanh toan"/>
      <sheetName val="Sheet2 (2)"/>
      <sheetName val="KHQT-00-01"/>
      <sheetName val="T²?? "/>
      <sheetName val="CHITIET VL-NC-TT1p"/>
      <sheetName val="TONGKE3p"/>
      <sheetName val="KL khu A"/>
      <sheetName val="T.H d ong"/>
      <sheetName val="Sheet7"/>
      <sheetName val="Sheet8"/>
      <sheetName val="Sheet9"/>
      <sheetName val="MSVT"/>
      <sheetName val="Info"/>
      <sheetName val="GiaVL"/>
      <sheetName val="NEW_PANEL"/>
      <sheetName val="BD"/>
      <sheetName val="__"/>
      <sheetName val="17___________㏘ĳ__x0004_______⣬ĳ______"/>
      <sheetName val="17_㏘ĳ__x0004__⣬ĳ_㏸ĳ__x0015___x000e__IBASE2.XLS_21"/>
      <sheetName val="_______________x0013_____________x000e__IBA"/>
      <sheetName val="TTDN"/>
      <sheetName val="17??????????????_x0004_??????????????"/>
      <sheetName val="ESTI."/>
      <sheetName val="DI-ESTI"/>
      <sheetName val="CHITIET VL-NC"/>
      <sheetName val="DON GIA"/>
      <sheetName val="BK-C T"/>
      <sheetName val="Thop"/>
      <sheetName val="cl"/>
      <sheetName val="cuoc"/>
      <sheetName val="gtkl"/>
      <sheetName val="PTDg"/>
      <sheetName val="PLkl"/>
      <sheetName val="MBCN "/>
      <sheetName val="L D ONG BOC "/>
      <sheetName val="ld van"/>
      <sheetName val="ld bich"/>
      <sheetName val="gc bich"/>
      <sheetName val="ld ong"/>
      <sheetName val="THU AL"/>
      <sheetName val="TM"/>
      <sheetName val="BTH"/>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ptdg "/>
      <sheetName val="ptke"/>
      <sheetName val="ctdg"/>
      <sheetName val="DCV"/>
      <sheetName val="ptdg"/>
      <sheetName val="IBASE"/>
      <sheetName val="(24)-Truc 9"/>
      <sheetName val="clecÿÿt"/>
      <sheetName val="ÿÿn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DON GIA"/>
      <sheetName val="CHITIET VL-NC-TT1p"/>
      <sheetName val="TONGKE3p"/>
      <sheetName val="DATA"/>
      <sheetName val="ptv?"/>
      <sheetName val="CHITIET VL-NC"/>
      <sheetName val="QTCNVHHK"/>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dg_"/>
      <sheetName val="Da ta"/>
      <sheetName val="1"/>
      <sheetName val="2"/>
      <sheetName val="3"/>
      <sheetName val="4"/>
      <sheetName val="5"/>
      <sheetName val="6"/>
      <sheetName val="7"/>
      <sheetName val="8"/>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CHITIET VL-NCHT1 (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khluong"/>
      <sheetName val="gvl"/>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ptv_"/>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e"/>
      <sheetName val="PP1PXDM"/>
      <sheetName val="PP3PXDM"/>
      <sheetName val="Du_lieu"/>
      <sheetName val="CT-35"/>
      <sheetName val="CT-0.4KV"/>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Thuc thanh"/>
      <sheetName val="ptdgD"/>
      <sheetName val="LoaiDay"/>
      <sheetName val="Giai trinh"/>
      <sheetName val="CTNTTH"/>
      <sheetName val="Bang chiet tinh TBA"/>
      <sheetName val="XL4Poppy"/>
      <sheetName val="CT35"/>
      <sheetName val="1111"/>
      <sheetName val="DG "/>
      <sheetName val="rebar"/>
      <sheetName val="LAM NHA"/>
      <sheetName val="Tongke"/>
      <sheetName val="chitiet"/>
      <sheetName val="dtxl"/>
      <sheetName val="tra-vat-lieu"/>
      <sheetName val="IBASE"/>
      <sheetName val="DATA"/>
      <sheetName val="MTO REV.2(ARMOR)"/>
      <sheetName val="OFFGRID"/>
      <sheetName val="Don gia"/>
      <sheetName val="gvl"/>
      <sheetName val="KH-Q1,Q2,01"/>
      <sheetName val="ESTI."/>
      <sheetName val="DI-ESTI"/>
      <sheetName val="Tien Luong"/>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TIET VL-NC-TT1p"/>
      <sheetName val="TONGKE3p"/>
      <sheetName val="䁔HEP HINH"/>
      <sheetName val="Tra_bang"/>
      <sheetName val="giathanh1"/>
      <sheetName val="Q4"/>
      <sheetName val="Sbq18"/>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Thai Hoa 2.xls?ctTBA"/>
      <sheetName val="ESTI."/>
      <sheetName val="DI-ESTI"/>
      <sheetName val="ESTI_"/>
      <sheetName val="DI_ESTI"/>
      <sheetName val="ma-pt"/>
      <sheetName val="ctTÊA"/>
      <sheetName val="THcthet"/>
      <sheetName val="TT35"/>
      <sheetName val="_Thai Hoa 2.xls聝ctTBA"/>
      <sheetName val="_Thai Hoa 2.xls_ctTB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 val=""/>
      <sheetName val="CHIET TINH TBA "/>
      <sheetName val="CHIET TINH DZ 0,4 KV "/>
      <sheetName val="CHIET TINH DZ 35 KV"/>
      <sheetName val="CHIET TINH CCT "/>
      <sheetName val="TTDR22"/>
      <sheetName val="ma_pt"/>
      <sheetName val="chitiet"/>
      <sheetName val="DEF"/>
      <sheetName val="[Thai Hoa 2.xlsã¢ctTBA"/>
      <sheetName val="[Thai Hoa 2.xlsÂctTBA"/>
      <sheetName val="KKKKKKKK"/>
      <sheetName val="Recon"/>
      <sheetName val="ChitietQui4_01"/>
      <sheetName val="NuocGN"/>
      <sheetName val="NNgung"/>
      <sheetName val="Bia-thau"/>
      <sheetName val="nifests\x86_microsoft.windows.c"/>
      <sheetName val="_Thai Hoa 2.xlsã¢ctTBA"/>
      <sheetName val="_Thai Hoa 2.xlsÂctTBA"/>
      <sheetName val="nifests_x86_microsoft.windows.c"/>
      <sheetName val="[Thai Hoa 2.xlsÂƒctTBA"/>
      <sheetName val="_Thai Hoa 2.xlsÂƒ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bom_dau"/>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Q~t"/>
      <sheetName val="[Thai Hoa 2.xls]nifests\x86_mic"/>
      <sheetName val="[Thai Hoa 2.xls][Thai Hoa 2.xls"/>
      <sheetName val="________"/>
      <sheetName val="NEW-PANEL"/>
      <sheetName val="_x0018_L4Poppy"/>
      <sheetName val="DG "/>
      <sheetName val="Tra_bang"/>
      <sheetName val="Tien Luong"/>
      <sheetName val="_Thai Hoa 2.xls_nifests_x86_mic"/>
      <sheetName val="_Thai Hoa 2.xls__Thai Hoa 2.xls"/>
      <sheetName val="Ctinh_10kV"/>
      <sheetName val="ESTI_1"/>
      <sheetName val="Sodu_t(_(2)"/>
      <sheetName val="mong_+_than"/>
      <sheetName val="h_thien_tt"/>
      <sheetName val="hoµn_thien_x_trat"/>
      <sheetName val="~_________"/>
      <sheetName val="Tai_khoan"/>
      <sheetName val="Tj"/>
      <sheetName val="MTO REV.2(ARMOR)"/>
      <sheetName val="CJV nu"/>
      <sheetName val="BGVL"/>
      <sheetName val="ken__6595b64144ccf1df__type___2"/>
      <sheetName val="[Thai Hoa 2.xls]nifests_x86_m_2"/>
      <sheetName val="[Thai Hoa 2.xls]_Thai_Hoa_2_x_2"/>
      <sheetName val="CD_x005F_x0000__x005F_x0000_"/>
      <sheetName val="_x005F_x0018_L4Poppy"/>
      <sheetName val="CHITIET VL-NC-TT1p"/>
      <sheetName val="TONGKE3p"/>
      <sheetName val="ken__6595b64144ccf1df__type___3"/>
      <sheetName val="DGVT"/>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AUTU"/>
      <sheetName val="BLNN"/>
      <sheetName val="2003"/>
      <sheetName val="00000000"/>
      <sheetName val="Sheet6"/>
      <sheetName val="Sheet7"/>
      <sheetName val="Sheet4"/>
      <sheetName val="Sheet5"/>
      <sheetName val="XL4Poppy"/>
      <sheetName val="(1)TK_ThueGTGT_Thang"/>
      <sheetName val="(2)Bangkebanra"/>
      <sheetName val="(3)BKMuavao-Co HDGTGT"/>
      <sheetName val="(4)BKMuavao-KTru 3% "/>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DUONG"/>
      <sheetName val="KHANH"/>
      <sheetName val="PHONG"/>
      <sheetName val="XXXXXXXX"/>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DanhMuc"/>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Code"/>
      <sheetName val="Theodoichung"/>
      <sheetName val="T.D.C.Tiet"/>
      <sheetName val="C.tiet"/>
      <sheetName val="Khuyenmai"/>
      <sheetName val="10000000"/>
      <sheetName val="co huu"/>
      <sheetName val="to kho"/>
      <sheetName val="PU"/>
      <sheetName val="NHAN"/>
      <sheetName val="luong moc"/>
      <sheetName val="XL4Test5"/>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Overhead &amp; Profit B-1"/>
      <sheetName val="mau1"/>
      <sheetName val="inth2"/>
      <sheetName val="mau3"/>
      <sheetName val="mau4"/>
      <sheetName val="MAU TH5"/>
      <sheetName val="mau6"/>
      <sheetName val="mau7"/>
      <sheetName val="mau8"/>
      <sheetName val="mauTH9"/>
      <sheetName val="mauTH 10"/>
      <sheetName val="HIEU QUA DAO TAO PC"/>
      <sheetName val="Chi tiet"/>
      <sheetName val="KẾ HOẠCH THANG 05"/>
      <sheetName val="PL01 Giao chi tieu NV"/>
      <sheetName val="PL02 Giao chi tieu CTV"/>
      <sheetName val="PL03 phan ca"/>
      <sheetName val="PL04 BH vung lom"/>
      <sheetName val="PL5 CS Điểm bán"/>
      <sheetName val="PL6 Du tru hang hoa"/>
      <sheetName val="Tien do theo tuan"/>
      <sheetName val="Sheet8"/>
      <sheetName val="HY35"/>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SS02-_x0010_5-10"/>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_桓敥㍴ܷ"/>
      <sheetName val="ܰ_桓敥㑴ܱ_桓"/>
      <sheetName val="〵_x0002_一Ƀ_䱖_x0004_吀"/>
      <sheetName val="ь_䡔呄_x0004_吀先Ք"/>
      <sheetName val="ٔ_⁂楴桮_x0002_堀݄_䡔嘠⁔݁_畏汴瑥ͳ"/>
      <sheetName val="敥㍴ܹ_"/>
      <sheetName val="㍴ܸ_桓敥"/>
      <sheetName val="ܳ_桓敥㑴ܴ"/>
      <sheetName val="10"/>
      <sheetName val="D_x0014_ DZ 35 Kv"/>
      <sheetName val="GIAVLIEU"/>
      <sheetName val="Trich Du Toan"/>
      <sheetName val="KLHT"/>
      <sheetName val="PL5 CS Ðiê?m ba´n"/>
      <sheetName val="T_D_C_Tiet"/>
      <sheetName val="C_tiet"/>
      <sheetName val="MAU_TH5"/>
      <sheetName val="mauTH_10"/>
      <sheetName val="HIEU_QUA_DAO_TAO_PC"/>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TDTKP"/>
      <sheetName val="DK-KH"/>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TONGKE3p "/>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PTCT"/>
      <sheetName val="nhan cong"/>
      <sheetName val="dt-kphi-isoiend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u lun"/>
      <sheetName val="ma-p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sut&lt;1 0"/>
      <sheetName val="SPL4"/>
      <sheetName val="coc duc"/>
      <sheetName val="Sheet3 (2)"/>
      <sheetName val="Kluong"/>
      <sheetName val="Giatri"/>
      <sheetName val="ptvl0-1"/>
      <sheetName val="0-1"/>
      <sheetName val="ptvl4-5"/>
      <sheetName val="4-5"/>
      <sheetName val="ptvl3-4"/>
      <sheetName val="3-4"/>
      <sheetName val="ptvl2-3"/>
      <sheetName val="2-3"/>
      <sheetName val="vlcong"/>
      <sheetName val="ptvl1-2"/>
      <sheetName val="1-2"/>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dam"/>
      <sheetName val="Mocantho"/>
      <sheetName val="MoQL91"/>
      <sheetName val="tru"/>
      <sheetName val="dg"/>
      <sheetName val="10mduongsaumo"/>
      <sheetName val="ctt"/>
      <sheetName val="thanmkhao"/>
      <sheetName val="monho"/>
      <sheetName val="Don gia chi tiet"/>
      <sheetName val="Du thau"/>
      <sheetName val="Tro giup"/>
      <sheetName val="Dbþgia"/>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Khu xu ly nuoc THiep-XD"/>
      <sheetName val="P3-PanAn-Factored"/>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Sl"/>
      <sheetName val="Nluc"/>
      <sheetName val="Tohop"/>
      <sheetName val="KT_Tthan"/>
      <sheetName val="Tra_TTTD"/>
      <sheetName val="Nhap don gia VL dia _x0003_?uong"/>
      <sheetName val="ESTI."/>
      <sheetName val="DI-ESTI"/>
      <sheetName val="Phan tich don gia chi Uet"/>
      <sheetName val="coctuatrenda"/>
      <sheetName val="IBASE"/>
      <sheetName val="She?t9"/>
      <sheetName val="?Ё????䀤_x0001_????䀶_x0001_?晦晦晦䀙_x0001_????㿰_x0001_H-?ਈ?"/>
      <sheetName val="GiaVL"/>
      <sheetName val="Box-Girder"/>
      <sheetName val="IN__x000e_X"/>
      <sheetName val="NHAP"/>
      <sheetName val="vua???????????韘࿊?_x0004_??????酐࿊?????"/>
      <sheetName val="Pier"/>
      <sheetName val="Pile"/>
      <sheetName val="TinhToan"/>
      <sheetName val="Số liệu"/>
      <sheetName val="TKKYI"/>
      <sheetName val="TKKYII"/>
      <sheetName val="Tổng hợp theo học sinh"/>
      <sheetName val="XL4Test5 (2)"/>
      <sheetName val="dt-kphi-ÿÿo-ctiet"/>
      <sheetName val="md5!-52"/>
      <sheetName val="NVBH(HOAN"/>
      <sheetName val="dt-cphi-ctieT"/>
      <sheetName val="CHI"/>
      <sheetName val="DEF"/>
      <sheetName val="TT_35NH"/>
      <sheetName val="tai"/>
      <sheetName val="hoang"/>
      <sheetName val="hoang (2)"/>
      <sheetName val="hoang (3)"/>
      <sheetName val="Tuong-ٺ_x0001_an"/>
      <sheetName val="3cau"/>
      <sheetName val="266+623"/>
      <sheetName val="TXL(266+623"/>
      <sheetName val="DDCT"/>
      <sheetName val="M"/>
      <sheetName val="vln"/>
      <sheetName val="KLDGTT&lt;1ü_x000c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uong"/>
      <sheetName val="Piers of Main Flylyer (1)"/>
      <sheetName val="TN"/>
      <sheetName val="ND"/>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sat"/>
      <sheetName val="ptvt"/>
      <sheetName val="DG೼�_02"/>
      <sheetName val="Quantity"/>
      <sheetName val="dv-kphi-cviet"/>
      <sheetName val="bvh-kphi"/>
      <sheetName val="PCCPCHUNG CHO CAC DTUONG"/>
      <sheetName val="Piers of Main Flyower (1)"/>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huc thanh"/>
      <sheetName val="Don gia"/>
      <sheetName val="CDPS"/>
      <sheetName val="NKC"/>
      <sheetName val="SoCaiT"/>
      <sheetName val="THDU"/>
      <sheetName val="DothiP1"/>
      <sheetName val="tra?????±@Z"/>
      <sheetName val="She"/>
      <sheetName val="ma_pt"/>
      <sheetName val="_"/>
      <sheetName val="_____x0001_"/>
      <sheetName val="Ctinh 10kV"/>
      <sheetName val="vua?韘࿊?_x0004_?酐࿊?須࿊?_x0004_?_x0016_[dtTKKT-98-10"/>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ptvì0-1"/>
      <sheetName val="0??ﱸ͕?_x0004_??????͕????????列͕??_x0013_???"/>
      <sheetName val="Sheet1 (3)"/>
      <sheetName val="Sheet1 (2)"/>
      <sheetName val="CTC_x000f_NG_02"/>
      <sheetName val="_x0004_GCong"/>
      <sheetName val="YE2?? CONG"/>
      <sheetName val="S? li?u"/>
      <sheetName val="T?ng h?p theo h?c sinh"/>
      <sheetName val="PC-summary"/>
      <sheetName val="dtct cong"/>
      <sheetName val="Piers of Mai. Flyover (1)"/>
      <sheetName val="0000000!"/>
      <sheetName val="khluong"/>
      <sheetName val="KLDGTT&lt;1ü_x000c_"/>
      <sheetName val="PBCPCHUNG CHO CAC _x0007_{WÑNG"/>
      <sheetName val="Giai trinh"/>
      <sheetName val="GTGT"/>
      <sheetName val="Mua vao TT"/>
      <sheetName val="Mua vao GTGT"/>
      <sheetName val="Bra"/>
      <sheetName val="BC HDon"/>
      <sheetName val="BC HDon Qui"/>
      <sheetName val="KE KHAI HDONG"/>
      <sheetName val="CtVKdam?Ʀ?????"/>
      <sheetName val="INV"/>
      <sheetName val="XXXXXXX2"/>
      <sheetName val="XXXXXXX3"/>
      <sheetName val="XXXXXXX4"/>
      <sheetName val="TT"/>
      <sheetName val="dtmkphi-iso-tong"/>
      <sheetName val="NHTN"/>
      <sheetName val="QLDD"/>
      <sheetName val="Moi truong"/>
      <sheetName val="KHĐ"/>
      <sheetName val="Gca may Buu dien"/>
      <sheetName val="882"/>
      <sheetName val="Giamay"/>
      <sheetName val="DM_GVT"/>
      <sheetName val="May chuyen nganh"/>
      <sheetName val="TT06"/>
      <sheetName val="DG??_02"/>
      <sheetName val="Eodule1"/>
      <sheetName val="DG___02"/>
      <sheetName val="S_ li_u"/>
      <sheetName val="T_ng h_p theo h_c sinh"/>
      <sheetName val="?????_x0010_???_x0004_????????????????????_x0006_"/>
      <sheetName val="DGKE]02"/>
      <sheetName val="fej"/>
      <sheetName val="DT1__x0010_3"/>
      <sheetName val="DGKE_00"/>
      <sheetName val="P4-T`nAn-Factored"/>
      <sheetName val="Recovered_Sheet1"/>
      <sheetName val="Recovered_Sheet2"/>
      <sheetName val="TH_11"/>
      <sheetName val="CUAHANG"/>
      <sheetName val="MAKHACH"/>
      <sheetName val="Du toan chi tiet"/>
      <sheetName val="Giathanh1m3BT"/>
      <sheetName val="Luong mot ngay cofg xay lap"/>
      <sheetName val="Sheet3ٺ_x0001_2)"/>
      <sheetName val="Don_gia_chi_tiet"/>
      <sheetName val="Du_thau"/>
      <sheetName val="Tro_giup"/>
      <sheetName val="Du toan c`i tiet coc nuoc"/>
      <sheetName val="T2??)"/>
      <sheetName val="YE2"/>
      <sheetName val="She%t11"/>
      <sheetName val="Nhap don gia VL dia áhuong"/>
      <sheetName val="uong mot ngay cong xay lap"/>
      <sheetName val="vua???????????韘࿊?_x0004_??????酐࿊???ᣱ溃"/>
      <sheetName val="[dtTKKT-98-106.xlsၝTHCDS11"/>
      <sheetName val="[dtTKKT-98-106.xls?THCDS11"/>
      <sheetName val="NC"/>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tct cong"/>
      <sheetName val="SG"/>
      <sheetName val="ctTBA"/>
      <sheetName val="KSTK-BVTC (2&#9;"/>
      <sheetName val="DOAM0654CAS"/>
      <sheetName val="hold5"/>
      <sheetName val="hold6"/>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 "/>
      <sheetName val="Tra_bang"/>
      <sheetName val="SPS"/>
      <sheetName val="MONTHLY MA (VND)"/>
      <sheetName val="MTL$-INTER"/>
      <sheetName val="dt-thop-k86-Rn=21m"/>
      <sheetName val="XL4Popr{"/>
      <sheetName val="TSO_CHUNG"/>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ang don gia ks-c3?????????????"/>
      <sheetName val="daq"/>
      <sheetName val="IBASE"/>
      <sheetName val="Ctinh 10kV"/>
      <sheetName val="deÿÿu"/>
      <sheetName val="tra_vat_lieu"/>
      <sheetName val="TVL"/>
      <sheetName val="CDPS"/>
      <sheetName val="ESTI."/>
      <sheetName val="DI-ESTI"/>
      <sheetName val="dtctiet-k84-Bn=21m"/>
      <sheetName val="uto"/>
      <sheetName val="utoan\"/>
      <sheetName val="utoa"/>
      <sheetName val="utoan\MINH\DU TOAN"/>
      <sheetName val="utoan\M"/>
      <sheetName val="utoan\MINH\DU "/>
      <sheetName val="utoan\MI"/>
      <sheetName val="Tai khoan"/>
      <sheetName val="Sheet6"/>
      <sheetName val="kl cong"/>
      <sheetName val="clvl"/>
      <sheetName val="ptvl"/>
      <sheetName val="ke"/>
      <sheetName val="Bang don gia ks-c3_____________"/>
      <sheetName val="utoan_"/>
      <sheetName val="utoan_MINH_DU TOAN"/>
      <sheetName val="utoan_M"/>
      <sheetName val="utoan_MINH_DU "/>
      <sheetName val="utoan_MI"/>
      <sheetName val="Bang_don_gia_ks_c3____________2"/>
      <sheetName val="Bang_don_gia_ks_c3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 - KP"/>
      <sheetName val="THVT"/>
      <sheetName val="THVT (HD2-HD11 )"/>
      <sheetName val="EXIM(BC)"/>
      <sheetName val="THVT (2-11 BC)"/>
      <sheetName val="HD 06-08(BC)"/>
      <sheetName val="NC-MTC-CPC"/>
      <sheetName val="PL-EX"/>
      <sheetName val="THVT (02)"/>
      <sheetName val="TH vat tu(03)"/>
      <sheetName val="VAT TU(03-2)"/>
      <sheetName val="THVT (04)"/>
      <sheetName val="THVT(05)"/>
      <sheetName val="THVT(09)"/>
      <sheetName val="THKP (10)"/>
      <sheetName val="THVT(11)"/>
      <sheetName val="THVT(12)"/>
      <sheetName val="Sheet3"/>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Sheet3"/>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Phu cap"/>
      <sheetName val="phu cap nam"/>
      <sheetName val="Mau 1 PGD"/>
      <sheetName val="Mau 2PGD"/>
      <sheetName val="Mau 3 PGD"/>
      <sheetName val="mau so 01A"/>
      <sheetName val="mau so 2"/>
      <sheetName val="mau so 3"/>
      <sheetName val="PCCM"/>
      <sheetName val="MTL$-INTER"/>
      <sheetName val="DOAM0654CAS"/>
      <sheetName val="hold5"/>
      <sheetName val="hold6"/>
      <sheetName val="NEW-PANEL"/>
      <sheetName val="tienluong"/>
      <sheetName val="DI-ESTI"/>
      <sheetName val="C_ngty"/>
      <sheetName val="ଶᐭ8"/>
      <sheetName val="Sheet26"/>
      <sheetName val=""/>
      <sheetName val="VC"/>
      <sheetName val="chitiet"/>
      <sheetName val="DI_ESTI"/>
      <sheetName val="Phung Thi HIen 18(2&#9;"/>
      <sheetName val="Le Tri An 2_x0011_(2)"/>
      <sheetName val="H_ang Van Chuong 22(2)"/>
      <sheetName val="Le"/>
      <sheetName val="Hoang Van Chuong "/>
      <sheetName val="X"/>
      <sheetName val="sat"/>
      <sheetName val="ptvt"/>
      <sheetName val="Le Huu Thuy 2_x0019_(2)"/>
      <sheetName val="TT"/>
      <sheetName val="klnd"/>
      <sheetName val="DTmd"/>
      <sheetName val="thnl"/>
      <sheetName val="htxl"/>
      <sheetName val="bvl"/>
      <sheetName val="kpct"/>
      <sheetName val="THKP"/>
      <sheetName val="Phung Thi HIen 18(2 "/>
      <sheetName val="Nguyen Duy Lien ႀ￸(2)"/>
      <sheetName val="Le Tat Ve M.M (1ÿÿ"/>
      <sheetName val="Le ThÿÿNhan M.M (12)"/>
      <sheetName val="PTDG"/>
      <sheetName val="tra-vat-lieu"/>
      <sheetName val="THONG KE"/>
      <sheetName val="DG chi tiet"/>
      <sheetName val="Nguyen Duy Lien __(2)"/>
      <sheetName val="Le_Huu Hoa 25(2)"/>
      <sheetName val="Hoang Van Chuong _2(2)"/>
      <sheetName val="X_4Test5"/>
      <sheetName val="BTH phi"/>
      <sheetName val="BLT phi"/>
      <sheetName val="phi,le phi"/>
      <sheetName val="Bien Lai TON"/>
      <sheetName val="BCQT "/>
      <sheetName val="Giay di duong"/>
      <sheetName val="BC QT cua tung ap"/>
      <sheetName val="GIAO CHI TIEU THU QUY 07"/>
      <sheetName val="BANG TONG HOP GIAY NOP TIEN"/>
      <sheetName val="LIST"/>
      <sheetName val="T11,12-2001"/>
      <sheetName val="General"/>
      <sheetName val="Girder"/>
      <sheetName val="Le Thi Ly 23(2&#9;"/>
      <sheetName val="SPL4"/>
      <sheetName val="__8"/>
      <sheetName val="LDC"/>
      <sheetName val="LDB"/>
      <sheetName val="LDA"/>
      <sheetName val="LD"/>
      <sheetName val="tra_vat_lieu"/>
      <sheetName val="Tra_bang"/>
      <sheetName val="IBASE"/>
      <sheetName val="13)8"/>
      <sheetName val="MïJule2"/>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Parem"/>
      <sheetName val="Le Heu Hoa 25(2&#9;"/>
      <sheetName val="Hoang Thi Binh 08(2)"/>
      <sheetName val="Le Thi Nha"/>
      <sheetName val="CSDL"/>
      <sheetName val="BK"/>
      <sheetName val="PNK"/>
      <sheetName val="PXK"/>
      <sheetName val="PTL"/>
      <sheetName val="NXT"/>
      <sheetName val="STH131"/>
      <sheetName val="MAU PX"/>
      <sheetName val="331"/>
      <sheetName val="ma_pt"/>
      <sheetName val="SOKT-Q3CT"/>
      <sheetName val="_x0002_"/>
      <sheetName val="XJ74"/>
      <sheetName val="Le Thi Ly 23(2 "/>
      <sheetName val="Le Thi Nha__f__x0001___"/>
      <sheetName val="_x0002__"/>
      <sheetName val="KEM NGHIEN GIA CONG"/>
      <sheetName val="Pham Thi Thuong  M.M (7i"/>
      <sheetName val="Le Thi Nha_f__x0001__"/>
      <sheetName val="_x0011_3-8"/>
      <sheetName val="NR2Ƞ565 PQ DQ"/>
      <sheetName val="Truot_nen"/>
      <sheetName val="DD 10KV"/>
      <sheetName val="PR THIEU(2)"/>
      <sheetName val="_x0004_OAM0654CAS"/>
      <sheetName val="SumSBU"/>
      <sheetName val="Book 1 Summary"/>
      <sheetName val="VL10KV"/>
      <sheetName val="TBA 250"/>
      <sheetName val="VL 0_4KV"/>
      <sheetName val="VLCong to"/>
      <sheetName val="400-015.37"/>
      <sheetName val="N61"/>
      <sheetName val="DMTK"/>
      <sheetName val="Sbq18"/>
      <sheetName val="Chi Tiet"/>
      <sheetName val="Le Thi"/>
      <sheetName val="DTCT"/>
      <sheetName val="FD"/>
      <sheetName val="GI"/>
      <sheetName val="EE (3)"/>
      <sheetName val="PAVEMENT"/>
      <sheetName val="TRAFFIC"/>
      <sheetName val="ctTBA"/>
      <sheetName val="nhap theo ngay vao"/>
      <sheetName val="Le_Huu Hanh 16(1)"/>
      <sheetName val="Le Thi_Nhan M.M (12)"/>
      <sheetName val="Le Heu Hoa 25(2 "/>
      <sheetName val="MTO REV.2(ARMOR)"/>
      <sheetName val="Module#"/>
      <sheetName val="hgld5"/>
      <sheetName val="PNT-QUOT-#3"/>
      <sheetName val="COAT&amp;WRAP-QIOT-#3"/>
      <sheetName val="GFA 1"/>
      <sheetName val="Pham ThiðThuong  M.M (7)"/>
      <sheetName val="Le Tat Ve M.M (19)"/>
      <sheetName val="ESTI."/>
      <sheetName val="C/ngty"/>
      <sheetName val="H/ang Van Chuong 22(2)"/>
      <sheetName val="Le?Huu Hoa 25(2)"/>
      <sheetName val="Hoang Van Chuong ?2(2)"/>
      <sheetName val="X?4Test5"/>
      <sheetName val="Nguyen Duy Lien ??(2)"/>
      <sheetName val="??8"/>
      <sheetName val="Le Thi Nha??f?_x0001_??"/>
      <sheetName val="_x0002_?"/>
      <sheetName val="Le Thi Nha?f?_x0001_?"/>
      <sheetName val="Le?Huu Hanh 16(1)"/>
      <sheetName val="Le Thi?Nhan M.M (12)"/>
      <sheetName val="so chi tiet"/>
      <sheetName val="NR2?565 PQ DQ"/>
      <sheetName val="DANGBAN"/>
      <sheetName val="NR2_565 PQ DQ"/>
      <sheetName val="MTO REV.0"/>
      <sheetName val="Dinh nghia"/>
      <sheetName val="Pham T(i Thuong  M.M (7)"/>
      <sheetName val="ptdg "/>
      <sheetName val="ptke"/>
      <sheetName val="Pham Thi(Thuong  M.M (7)"/>
      <sheetName val="Doan Van ࡃhin 13(1)"/>
      <sheetName val="Le Hue Hanh 16(2)"/>
      <sheetName val="28-8????????????㢈ȣ?_x0004_??????䴀ȣ???"/>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e2?? Hoa 25(2)"/>
      <sheetName val="Le2"/>
      <sheetName val="Le2__ Hoa 25(2)"/>
      <sheetName val="Loading"/>
      <sheetName val="Solieu"/>
      <sheetName val="Le?Huu_Hoa_25(2)"/>
      <sheetName val="Hoang_Van_Chuong_?2(2)"/>
      <sheetName val="Le_Thi_Ly_23(2_"/>
      <sheetName val="BTH_phi"/>
      <sheetName val="BLT_phi"/>
      <sheetName val="phi,le_phi"/>
      <sheetName val="Bien_Lai_TON"/>
      <sheetName val="BCQT_"/>
      <sheetName val="Giay_di_duong"/>
      <sheetName val="BC_QT_cua_tung_ap"/>
      <sheetName val="GIAO_CHI_TIEU_THU_QUY_07"/>
      <sheetName val="BANG_TONG_HOP_GIAY_NOP_TIEN"/>
      <sheetName val="Le_Heu_Hoa_25(2_"/>
      <sheetName val="Hoang_Thi_Binh_08(2)"/>
      <sheetName val="Le_Thi_Nhaf"/>
      <sheetName val="DD_10KV"/>
      <sheetName val="Chi_Tiet"/>
      <sheetName val="MAU_PX"/>
      <sheetName val="NHATKY"/>
      <sheetName val="NHATKYC"/>
      <sheetName val="Le_Thi_Ly_23(2_1"/>
      <sheetName val="H_ang_Van_Chuong_22(2)"/>
      <sheetName val="Hoang_Van_Chuong_"/>
      <sheetName val="KEM_NGHIEN_GIA_CONG"/>
      <sheetName val="NR2Ƞ565_PQ_DQ"/>
      <sheetName val="Nguyen_Duy_Lien___(2)"/>
      <sheetName val="Le_Huu_Hoa_25(2)2"/>
      <sheetName val="Hoang_Van_Chuong__2(2)"/>
      <sheetName val="OAM0654CAS"/>
      <sheetName val="Pham_Thi_Thuong__M_M_(7i"/>
      <sheetName val="3-8"/>
      <sheetName val="PR_THIEU(2)"/>
      <sheetName val="Le_Thi_Nha"/>
      <sheetName val="TBA_250"/>
      <sheetName val="VL_0_4KV"/>
      <sheetName val="VLCong_to"/>
      <sheetName val="Le_Thi_Nha??f???"/>
      <sheetName val="?"/>
      <sheetName val="Main"/>
      <sheetName val="DULIEU"/>
      <sheetName val="Xuly_DTHU"/>
      <sheetName val="???6???????????????_x0013_[SOKT-Q3CT."/>
      <sheetName val="ma-pt"/>
      <sheetName val="BDMTK"/>
      <sheetName val="SOKTMAY"/>
      <sheetName val="SUMMARY-BILL4"/>
      <sheetName val="t-h HA THE"/>
      <sheetName val="KKKKKKKK"/>
      <sheetName val="phu?cap nam"/>
      <sheetName val="pp1p"/>
      <sheetName val="pp3p "/>
      <sheetName val="pp3p_NC"/>
      <sheetName val="ppht"/>
      <sheetName val="NKC"/>
      <sheetName val="28-8____________㢈ȣ__x0004_______䴀ȣ___"/>
      <sheetName val="Tables"/>
      <sheetName val="#REF!"/>
      <sheetName val="Mau mo)"/>
      <sheetName val="Look_up_table"/>
      <sheetName val="12KV"/>
      <sheetName val="NHAAN"/>
      <sheetName val="May"/>
      <sheetName val="[SOKT-Q3CT.xls]C/ngty"/>
      <sheetName val="[SOKT-Q3CT.xls]H/ang Van Chuong"/>
      <sheetName val="[SOKT-Q3CT.xls]H/ang_Van_Chuong"/>
      <sheetName val="[SOKT-Q3CT.xls][SOKT-Q3CT.xls]C"/>
      <sheetName val="[SOKT-Q3CT.xls][SOKT-Q3CT.xls]H"/>
      <sheetName val="TVL"/>
      <sheetName val="Le _x0014_hi Nhan M.M (12)"/>
      <sheetName val="Le Huu Thuy 2_x005F_x0019_(2)"/>
      <sheetName val="Hoang Van Chuong _x005F_x0000_2(2)"/>
      <sheetName val="X_x005F_x0000_4Test5"/>
      <sheetName val="Phung Thi HIen 18(2_x005F_x0009_"/>
      <sheetName val="Le Tri An 2_x005F_x0011_(2)"/>
      <sheetName val="Le_x005F_x0000_Huu Hoa 25(2)"/>
      <sheetName val="Le Thi Ly 23(2_x005F_x0009_"/>
      <sheetName val="Modulm3"/>
      <sheetName val="BAOCAO"/>
      <sheetName val="Nhat ky - socai thang 2"/>
      <sheetName val="Sheet7"/>
      <sheetName val="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_x0003_to"/>
      <sheetName val="Sheet1"/>
      <sheetName val="Sheet2"/>
      <sheetName val="Sheet3"/>
      <sheetName val="XL4Poppy"/>
      <sheetName val="MTO REV.2(ARMOR)"/>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o HTPT"/>
      <sheetName val="CP Giathanh"/>
      <sheetName val="Hieuqua"/>
      <sheetName val="NPV-IRR"/>
      <sheetName val="Hoan Von"/>
      <sheetName val="Khau hao"/>
      <sheetName val="00000000"/>
      <sheetName val="10000000"/>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D 2005"/>
      <sheetName val="AC2005"/>
      <sheetName val="Sheet4"/>
      <sheetName val="Sheet5"/>
      <sheetName val="XL4Test5"/>
      <sheetName val="Bang chiet tinh TBA"/>
      <sheetName val="TH DT CAC TB"/>
      <sheetName val="Tbi"/>
      <sheetName val="TN"/>
      <sheetName val="CLVL"/>
      <sheetName val="Bu tru VL"/>
      <sheetName val="THTT"/>
      <sheetName val="00000000"/>
      <sheetName val="TT_0,4KV"/>
      <sheetName val="v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K331D"/>
      <sheetName val="334 d"/>
      <sheetName val="Tai khoan"/>
      <sheetName val="MTO REV.0"/>
      <sheetName val="HK1"/>
      <sheetName val="HK2"/>
      <sheetName val="CANAM"/>
      <sheetName val="C.   ( Lang"/>
      <sheetName val="P_x000c_V"/>
      <sheetName val="DG "/>
      <sheetName val="Tojg KLBS"/>
      <sheetName val="TTDZ22"/>
      <sheetName val="Maumo)"/>
      <sheetName val="ɂIEN DONG"/>
      <sheetName val="DG CA?"/>
      <sheetName val="NCong-Day-Su"/>
      <sheetName val="Tonchop"/>
      <sheetName val="XL@Test5"/>
      <sheetName val="giathanh1"/>
      <sheetName val="KH-Q1,Q2,01"/>
      <sheetName val="¶"/>
      <sheetName val="KK bo sung"/>
      <sheetName val="Quy?2-2002"/>
      <sheetName val="NC"/>
      <sheetName val="dmuc"/>
      <sheetName val="Bu gi`"/>
      <sheetName val="BGThau_x0008_??0000000_x0001__x0006_??Sheet1_x0008_??To"/>
      <sheetName val="S`eet12"/>
      <sheetName val="XHXPXXX1"/>
      <sheetName val="0000000!"/>
      <sheetName val="To tri.h"/>
      <sheetName val="cnHoan"/>
      <sheetName val="V_x0010_PN"/>
      <sheetName val="?IEN DONG"/>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S29_x0007_??S"/>
      <sheetName val="NHAN?CONG"/>
      <sheetName val="PPVT"/>
      <sheetName val="tuong"/>
      <sheetName val="Quy"/>
      <sheetName val="S29_x0007_"/>
      <sheetName val="XL4@oppy"/>
      <sheetName val="Km&quot;33s,"/>
      <sheetName val="Km227O838-228_100"/>
      <sheetName val="Dang TSCD 98-02"/>
      <sheetName val="dtkhovd"/>
      <sheetName val="CDMT"/>
      <sheetName val="Sêeet9"/>
      <sheetName val="DT1????????"/>
      <sheetName val="DT1?"/>
      <sheetName val="S29_x0007_?S"/>
      <sheetName val="TDT"/>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ang TRCD 98-02"/>
      <sheetName val="TSCD 2000"/>
      <sheetName val="NEW-PANEL"/>
      <sheetName val="DO AM DT"/>
      <sheetName val="XNGBQII-_x0010_4 (3)"/>
      <sheetName val="CT?doanh thu 2005"/>
      <sheetName val="ctTBA"/>
      <sheetName val="Bang TK goc"/>
      <sheetName val="DGchitiet "/>
      <sheetName val="DTCTtallu"/>
      <sheetName val="CHIET TINH TBA"/>
      <sheetName val="GVL-NC-M"/>
      <sheetName val="çha tri SX"/>
      <sheetName val="So Conç!îfhiep"/>
      <sheetName val="XLÿÿest5"/>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DI-ESTI"/>
      <sheetName val="4_x0004_??XN54_x0004_??XN33_x0004_??NK96_x0006_??Sheet4"/>
      <sheetName val="M+MC"/>
      <sheetName val="tra-vat-lieu"/>
      <sheetName val="Km227Э227_838s,"/>
      <sheetName val="ptdg"/>
      <sheetName val="Q3-01-duyet"/>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Sheetr"/>
      <sheetName val="Km225_838-228_100"/>
      <sheetName val="Quy $-02"/>
      <sheetName val="CĮ     Lang"/>
      <sheetName val="DG CA_"/>
      <sheetName val="BGThau_x0008_"/>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
      <sheetName val="CT"/>
      <sheetName val="Na2"/>
      <sheetName val="tienluong"/>
      <sheetName val="Km23"/>
      <sheetName val="????¢é@Z?&#10;?_x0004_"/>
      <sheetName val="BGThau_x0008_?0000000_x0001__x0006_?Sheet1_x0008_?To dr"/>
      <sheetName val="XNGBQIV-02??)"/>
      <sheetName val="CI     Lang"/>
      <sheetName val="4_x0004_"/>
      <sheetName val="DO_AM_DT"/>
      <sheetName val="ɂIEN_DONG"/>
      <sheetName val="DG_CA?"/>
      <sheetName val="coctuatrenda"/>
      <sheetName val="Vong KLBS"/>
      <sheetName val="Pier"/>
      <sheetName val="Pile"/>
      <sheetName val="KTQT-AF_x0003_"/>
      <sheetName val="KLDGT_x0014_&lt;120%"/>
      <sheetName val="Congt9"/>
      <sheetName val="Km227?227_838s,"/>
      <sheetName val="????Z"/>
      <sheetName val="name"/>
      <sheetName val="c`i tiet KH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Du Toan"/>
      <sheetName val="Exterior Walls Finishes"/>
      <sheetName val="GIAVLIEU"/>
      <sheetName val="Khoi luong"/>
      <sheetName val="TTTram"/>
      <sheetName val="Du kien DT 9 thang de fop"/>
      <sheetName val="00000003"/>
      <sheetName val="Na2??€01"/>
      <sheetName val="H?ng m?c 2"/>
      <sheetName val="Km2??,"/>
      <sheetName val="C?     Lang"/>
      <sheetName val="???????? (2)"/>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SDH TP"/>
      <sheetName val="????€¢é@Z?&#13;?_x0004_"/>
      <sheetName val="Hedging"/>
      <sheetName val="mtk_b"/>
      <sheetName val="Tgng hop CP T10"/>
      <sheetName val="TT_10KV"/>
      <sheetName val="CPQL"/>
      <sheetName val="THCPQL"/>
      <sheetName val="[Q3-01-duyet.xlsUboHoan"/>
      <sheetName val="BGThau_x0008_?0000000_x0001__x0006_?Sheet1_x0008_?To"/>
      <sheetName val="4_x0004_?XN54_x0004_?XN33_x0004_?NK96_x0006_?Sheet4"/>
      <sheetName val="??_x0017_[Q3-01-duyet.xls]Maumo)?????"/>
      <sheetName val="Tonghmp"/>
      <sheetName val="KLDGTT&lt;120'"/>
      <sheetName val="ESTI."/>
      <sheetName val="Vanh dai II???^ÀÏ"/>
      <sheetName val="????€¢é@Z?&#10;?_x0004_"/>
      <sheetName val="Thep-MatCat"/>
      <sheetName val="Kiem-Toan"/>
      <sheetName val="NhapSL"/>
      <sheetName val="Km033s,"/>
      <sheetName val="ThongSo"/>
      <sheetName val="B-B"/>
      <sheetName val="Analysis"/>
      <sheetName val="C-C"/>
      <sheetName val="D-D"/>
      <sheetName val="Qheet19"/>
      <sheetName val="��nh m�c"/>
      <sheetName val="Na2??�01"/>
      <sheetName val="S�eet9"/>
      <sheetName val="�ha tri SX"/>
      <sheetName val="So Con�!�fh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CT cong?to"/>
      <sheetName val="ESTI."/>
      <sheetName val="DI-ESTI"/>
      <sheetName val="giathanh1"/>
      <sheetName val="CT cong_to"/>
      <sheetName val="CT cong"/>
      <sheetName val="KH-Q1,Q2,01"/>
      <sheetName val="data"/>
      <sheetName val="phi"/>
      <sheetName val="Sheet4"/>
      <sheetName val="#pkha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BY CATEGORY"/>
      <sheetName val="001N99"/>
      <sheetName val="TH dz 22"/>
      <sheetName val="VCDD_22"/>
      <sheetName val="vt 22"/>
      <sheetName val="4"/>
      <sheetName val="Ban"/>
      <sheetName val="GS"/>
      <sheetName val="CD"/>
      <sheetName val="331"/>
      <sheetName val="CP"/>
      <sheetName val="Mua"/>
      <sheetName val="TK"/>
      <sheetName val="XNT"/>
      <sheetName val="BH"/>
      <sheetName val="BK MB"/>
      <sheetName val="So Cai"/>
      <sheetName val="Quy"/>
      <sheetName val="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DTKP"/>
      <sheetName val="DG3285"/>
      <sheetName val="TONGKE1P"/>
      <sheetName val="TT_0,4KV"/>
      <sheetName val="Database"/>
      <sheetName val="Tieu chuan thep"/>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name"/>
      <sheetName val="CT35"/>
      <sheetName val="KK bo sung"/>
      <sheetName val="BK_MB"/>
      <sheetName val="So_Cai"/>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DONVI"/>
      <sheetName val="khluong"/>
      <sheetName val="KHDT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Mon2000"/>
    </sheetNames>
    <definedNames>
      <definedName name="tiet3"/>
      <definedName name="tiet4"/>
    </defined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CB7-98"/>
    </sheetNames>
    <definedNames>
      <definedName name="tim"/>
    </definedNames>
    <sheetDataSet>
      <sheetData sheetId="0"/>
      <sheetData sheetId="1"/>
      <sheetData sheetId="2"/>
      <sheetData sheetId="3"/>
      <sheetData sheetId="4"/>
      <sheetData sheetId="5"/>
      <sheetData sheetId="6"/>
      <sheetData sheetId="7"/>
      <sheetData sheetId="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Sheet4"/>
      <sheetName val="Luong thanh toan 06-02"/>
      <sheetName val="Bang luong thanh toan thang 06-"/>
      <sheetName val="Bang thang 5-02"/>
      <sheetName val="th"/>
      <sheetName val="dgi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GTSP"/>
      <sheetName val="CHD"/>
      <sheetName val="BC10N"/>
      <sheetName val="TTSP"/>
      <sheetName val="BCTH"/>
      <sheetName val="bao cao lg"/>
      <sheetName val="bc thu chi"/>
      <sheetName val="T01.03"/>
      <sheetName val="T02.03 "/>
      <sheetName val="T03.03 "/>
      <sheetName val="T04.03  "/>
      <sheetName val="T05.03   "/>
      <sheetName val="T06.03    "/>
      <sheetName val="T07.03    "/>
      <sheetName val="T08.03   "/>
      <sheetName val="T09.03 "/>
      <sheetName val="T10.03"/>
      <sheetName val="mau bao cao nxt"/>
      <sheetName val="BANG GIA"/>
      <sheetName val="baocao tuan"/>
      <sheetName val="bc ton nv"/>
      <sheetName val="bao gia"/>
      <sheetName val="bc ton nv (2)"/>
      <sheetName val="bang tinh luong"/>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NANGLUONG"/>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Sheet10????????????鹈­?_x0004_??????亐­"/>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2 (2)"/>
      <sheetName val="ShetKhaoSat"/>
      <sheetName val="Sheet4 (2)"/>
      <sheetName val="Sheet5 (2)"/>
      <sheetName val="sheet6(2)"/>
      <sheetName val="shet3dan"/>
      <sheetName val="Sheet3 (2)"/>
      <sheetName val="kk nam03 "/>
      <sheetName val="kk01B nam 2003"/>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C47-T1-05"/>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en"/>
      <sheetName val="gia"/>
      <sheetName val="thqt"/>
      <sheetName val="clD"/>
      <sheetName val="clC"/>
      <sheetName val="thvt"/>
      <sheetName val="tl"/>
      <sheetName val="KDTan"/>
      <sheetName val="tran"/>
      <sheetName val="C.tuoi20"/>
      <sheetName val="cau Qk"/>
      <sheetName val="Cong Qd"/>
      <sheetName val="cong dt"/>
      <sheetName val="bat nuoc"/>
      <sheetName val="XDCB tuan"/>
      <sheetName val="bc thang"/>
      <sheetName val="QN2"/>
      <sheetName val="QNGAI"/>
      <sheetName val="BDINH"/>
      <sheetName val="GLAI"/>
      <sheetName val="204"/>
      <sheetName val="BQN"/>
      <sheetName val="DS DAI LY"/>
      <sheetName val="2003"/>
      <sheetName val="HDCu BQN"/>
      <sheetName val="SLDL"/>
      <sheetName val="BQNT1"/>
      <sheetName val="HDCu NQN"/>
      <sheetName val="PLT"/>
      <sheetName val="HTXL"/>
      <sheetName val="CL"/>
      <sheetName val="Gia CT"/>
      <sheetName val="vua"/>
      <sheetName val="CT"/>
      <sheetName val="1"/>
      <sheetName val="2"/>
      <sheetName val="3"/>
      <sheetName val="VAY"/>
      <sheetName val="Bom"/>
      <sheetName val="thang1"/>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GDMN.1"/>
      <sheetName val="GDMN.2"/>
      <sheetName val="SO CAI TK 112"/>
      <sheetName val="KL VL"/>
      <sheetName val="KHCTiet"/>
      <sheetName val="QT 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bravo41"/>
      <sheetName val="Tong"/>
      <sheetName val="Chi tiet"/>
      <sheetName val="Sheet2"/>
      <sheetName val="Sheet3"/>
      <sheetName val="00000000"/>
      <sheetName val="dtct cong?ȁ"/>
      <sheetName val="tra-vat-lieu"/>
      <sheetName val="gvl"/>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sheetName val="Tra_bang"/>
      <sheetName val="KSTK-tkkd"/>
      <sheetName val="BK N111"/>
      <sheetName val="BKN111(06)"/>
      <sheetName val="XL4Poppy"/>
      <sheetName val="THTram"/>
      <sheetName val="dtct cong??"/>
      <sheetName val="Tai khoan"/>
      <sheetName val="t"/>
      <sheetName val="TVL"/>
      <sheetName val="dtct ccu"/>
      <sheetName val="dtct?cong"/>
      <sheetName val="Pÿÿÿÿcau"/>
      <sheetName val="tra_vat_lieu"/>
      <sheetName val="NEW-PANEL"/>
      <sheetName val="tungphal"/>
      <sheetName val="?"/>
      <sheetName val="THCT"/>
      <sheetName val="THDZ0,4"/>
      <sheetName val="TH DZ35"/>
      <sheetName val="dtct cong_ȁ"/>
      <sheetName val="dtct cong__"/>
      <sheetName val="SILICATE"/>
      <sheetName val="TH_cong"/>
      <sheetName val="dtct_cong"/>
      <sheetName val="ptdg_cong"/>
      <sheetName val="PTDG_cau"/>
      <sheetName val="dtct_cau"/>
      <sheetName val="Chi_tiet"/>
      <sheetName val="dtct_congȁ"/>
      <sheetName val="Tai_khoan"/>
      <sheetName val="4"/>
      <sheetName val="ptdg"/>
      <sheetName val="dtct_cong?"/>
      <sheetName val="B_tra"/>
      <sheetName val="dtct cong_?"/>
      <sheetName val="BKN111(06("/>
      <sheetName val="VC-Dу-DH"/>
      <sheetName val="_"/>
      <sheetName val="dtct_cong_"/>
      <sheetName val="VC-D?-DH"/>
      <sheetName val="VC-D_-DH"/>
      <sheetName val="trabšng"/>
      <sheetName val="TH_cong1"/>
      <sheetName val="dtct_cong1"/>
      <sheetName val="ptdg_cong1"/>
      <sheetName val="PTDG_cau1"/>
      <sheetName val="dtct_cau1"/>
      <sheetName val="Chi_tiet1"/>
      <sheetName val="BK_N111"/>
      <sheetName val="Tai_khoan1"/>
      <sheetName val="dtct_cong_ȁ"/>
      <sheetName val="dtct_cong__"/>
      <sheetName val="dtct_ccu"/>
      <sheetName val="TH VL, NC, DDHT Thanhphuoc"/>
      <sheetName val="cong32-38"/>
      <sheetName val="dtct_cong?ȁ"/>
      <sheetName val="dtct_cong??"/>
      <sheetName val="Don gia-cau"/>
      <sheetName val="Shedt18"/>
      <sheetName val="²??t13"/>
      <sheetName val="trabafg3"/>
      <sheetName val="dtct_cong_?"/>
      <sheetName val="KKKKKKKK"/>
      <sheetName val="²"/>
      <sheetName val="BANGTRA"/>
      <sheetName val="dtct cong_x005F_x0000_ȁ"/>
      <sheetName val="dtct cong_x005F_x0000__"/>
      <sheetName val="dtct_x005F_x0000_cong"/>
      <sheetName val="_x005F_x0000_"/>
      <sheetName val="dtct cong_x005F_x0000_?"/>
      <sheetName val="trab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Don_gia-cau"/>
      <sheetName val="Don_gia-cau1"/>
      <sheetName val="²__t13"/>
      <sheetName val="Thuc thanh"/>
      <sheetName val="gvd"/>
      <sheetName val="dongia _2_"/>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s"/>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 cong_x005F_x005f_x00"/>
      <sheetName val="dtct_cong_x005F_x005f_x00"/>
      <sheetName val="ctTBA"/>
      <sheetName val="対応項目"/>
      <sheetName val="²_x005F_x0000__x005F_x0000_t13"/>
      <sheetName val="_x005F_x0000__x005F_x0000__x005F_x0000__x005F_x0000__x0"/>
      <sheetName val="설계내역서"/>
      <sheetName val="LEGEND"/>
      <sheetName val="dtct_x005F_x0000_co"/>
      <sheetName val="dtct_cong_x005f_x005f_x005f_x_2"/>
      <sheetName val="dtct_cong_x005f_x005f_x005f_x_3"/>
      <sheetName val="dtct_x005f_x005f_x005f_x005F_x0000__2"/>
      <sheetName val="A6"/>
      <sheetName val="TH_DZ354"/>
      <sheetName val="dtct_cong_?4"/>
      <sheetName val="TH_VL,_NC,_DDHT_Thanhphuoc4"/>
      <sheetName val="TH_DZ355"/>
      <sheetName val="dtct_cong_?5"/>
      <sheetName val="TH_VL,_NC,_DDHT_Thanhphuoc5"/>
      <sheetName val="TH_DZ357"/>
      <sheetName val="dtct_cong_?7"/>
      <sheetName val="TH_VL,_NC,_DDHT_Thanhphuoc7"/>
      <sheetName val="TH_DZ356"/>
      <sheetName val="dtct_cong_?6"/>
      <sheetName val="TH_VL,_NC,_DDHT_Thanhphuoc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_cong_x005f_x005f_x005f_x_4"/>
      <sheetName val="dtct_cong_x005f_x005f_x005f_x_5"/>
      <sheetName val="dtct_x005f_x005f_x005f_x005F_x0000__3"/>
      <sheetName val="?퀀夀Ѐ?턀夀Ѐ?툀夀Ѐ?팀夀Ѐ?퐀夀Ѐ?픀夀Ѐ?혀夀Ѐ?휀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VL,NC"/>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DO AM DT"/>
      <sheetName val="Tongke"/>
      <sheetName val="Dot31"/>
      <sheetName val="Dot32"/>
      <sheetName val="Dot33"/>
      <sheetName val="Dot34"/>
      <sheetName val="Dot35"/>
      <sheetName val="Dot26"/>
      <sheetName val="Dot27"/>
      <sheetName val="Dot28"/>
      <sheetName val="Dot29"/>
      <sheetName val="Dot30"/>
      <sheetName val="Sheet2"/>
      <sheetName val="MTO REV.2(ARMOR)"/>
      <sheetName val="giathanh1"/>
      <sheetName val="BANG DU TGAN DRC"/>
      <sheetName val="VC B_x000f_"/>
      <sheetName val="PHAN DICH VAT TU"/>
      <sheetName val="DIEL GIAI KL"/>
      <sheetName val="KLDK THUC HIEN"/>
      <sheetName val="Shaet30"/>
      <sheetName val="Sheet#2"/>
      <sheetName val="Qheet36"/>
      <sheetName val="Tien An T11"/>
      <sheetName val="DNPD-QL"/>
      <sheetName val="Bang luong"/>
      <sheetName val="Bang CC"/>
      <sheetName val=" Luong nghien "/>
      <sheetName val="QT-LN"/>
      <sheetName val="Giantiep"/>
      <sheetName val="Phuc vu"/>
      <sheetName val="May Phat"/>
      <sheetName val="1813"/>
      <sheetName val="Tai khoan"/>
      <sheetName val="BO"/>
      <sheetName val="QTDG"/>
      <sheetName val="DTCT-TB"/>
      <sheetName val="TONG KE DZ 0.4 KV"/>
      <sheetName val="Bia TQT"/>
      <sheetName val="Sheet5"/>
      <sheetName val="Thuc thanh"/>
      <sheetName val="Sheet5?_x0008__x0006__x0008__x0003_ဠ?蜰Ư༢?螸Ư༢?蠼Ư༢?⋀_x000f_쀀꾈∁_x000f_"/>
      <sheetName val="???U???U???U???U???U???U???????"/>
      <sheetName val="Sheet5?_x0008__x0006__x0008__x0003_???U???U???U???U???U"/>
      <sheetName val="Sheet5?_x0008__x0006__x0008__x0003_???U???U???U???_x000f_???_x000f_"/>
      <sheetName val="TONG HOP K©N© 2ÈI"/>
      <sheetName val="TL rieng"/>
      <sheetName val="Sheet5?_x0008__x0006__x0008__x0003_ဠ 蜰Ư༢?螸Ư༢?蠼Ư༢?裀Ư༢?襄Ư"/>
      <sheetName val="gia xe ?ay"/>
      <sheetName val="CHIET TINH DGN GIA"/>
      <sheetName val="Luong T1- 03"/>
      <sheetName val="Luong T2- 03"/>
      <sheetName val="Luong T3- 03"/>
      <sheetName val="Thuc thanh?ס????????&#9;?忀ס?_x0004_?????"/>
      <sheetName val="TT04"/>
      <sheetName val="?"/>
      <sheetName val="???U???U???U???U???U???U??"/>
      <sheetName val="DZ 22KV"/>
      <sheetName val="'ia nhan cong"/>
      <sheetName val="Gia KS"/>
      <sheetName val="dg"/>
      <sheetName val="TONG KE"/>
      <sheetName val="Electrical Breakdown"/>
      <sheetName val="ay (28-10-2005)??#2_Du toan nga"/>
      <sheetName val="? ?U???U???U???U???U???U???????"/>
      <sheetName val="chitiet"/>
      <sheetName val="_"/>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Ý???Ý???Ý???Ý???Ý???Ý???????"/>
      <sheetName val="Sheet5?_x0008__x0006__x0008__x0003_???Ý???Ý???Ý???Ý???Ý"/>
      <sheetName val="Sheet5?_x0008__x0006__x0008__x0003_? ?U???U???U???U???U"/>
      <sheetName val="TONGSBU"/>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TPSX"/>
      <sheetName val="Tiepdia"/>
      <sheetName val="Chi tiet1"/>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01 Bid Price summary"/>
      <sheetName val="Shee«"/>
      <sheetName val="She«3"/>
      <sheetName val="? ?U???U???U???U???U???U??"/>
      <sheetName val="_ _U___U___U___U___U___U__"/>
      <sheetName val="Tong_ke"/>
      <sheetName val="DK-TT"/>
      <sheetName val="dtct cau"/>
      <sheetName val="Dept"/>
      <sheetName val="???????????![BC11cau-QL15A-3.xl"/>
      <sheetName val="KLLK THUC @IEN"/>
      <sheetName val="PHAN TICH VAT T_x0015_ NGANG"/>
      <sheetName val="PHAN TACH VAT TU THEO NHOM"/>
      <sheetName val="TONG HOP NHAN CNNG"/>
      <sheetName val="DIEF GIAI CPSX"/>
      <sheetName val="BANG GIA DU UOAN THUY LOI"/>
      <sheetName val=" lam?_x000e_2_Goi 1 (TT04)? 2_goi 1 d"/>
      <sheetName val="BC11cau-QL15A-3"/>
      <sheetName val="_ia nhan cong"/>
      <sheetName val=""/>
      <sheetName val="Sheet5?_x0008__x0006__x0008__x0003_ဠ?蜰Ư༢?螸Ư༢?蠼Ư༢?⋀_x000f_쀀궈∁_x000f_"/>
      <sheetName val="ay (28-10-2005)"/>
      <sheetName val="dtct cong"/>
      <sheetName val="Names"/>
      <sheetName val="DO_AM_DT"/>
      <sheetName val="MAKHO"/>
      <sheetName val="Thuc thanh?ס?&#9;忀ס?_x0004_?鵀ס?怈ס?d?![BC"/>
      <sheetName val="Thuc thanh?ס? 忀ס?_x0004_?鵀ס?怈ס?d?![BC"/>
      <sheetName val="ay (28-10-2005)?#2_Du toan ngay"/>
      <sheetName val="Sheet5??U??U??U??U??U??U?"/>
      <sheetName val="Sheet5??U??U??U??U??U"/>
      <sheetName val="Sheet5?_x0008__x0006__x0008__x0003_???U???U???U???U??7U"/>
      <sheetName val=" lam"/>
      <sheetName val="VL_NC"/>
      <sheetName val="PONG HOP KINH PHI"/>
      <sheetName val="PHAN TICH KHOI HUONG"/>
      <sheetName val="DON CIA TONG HOP"/>
      <sheetName val="Sheet5?_x0008__x0006__x0008__x0003_???Ý???Ý???Ý???_x000f_???_x000f_"/>
      <sheetName val="? ?Ý???Ý???Ý???Ý???Ý???Ý???????"/>
      <sheetName val="TH VAL TU"/>
      <sheetName val="BANG BU VAN CxUYEN"/>
      <sheetName val="CHI PHI CÁ!MAY"/>
      <sheetName val="Sheet5__x0008__x0006__x0008__x0003_?_?U?_?U?_?U?_?U?_?U"/>
      <sheetName val="Sheet5__x0008__x0006__x0008__x0003_?_?U?_?U?_?U?_?_x000f_???_x000f_"/>
      <sheetName val="Sheet5__x0008__x0006__x0008__x0003_? ?U?_?U?_?U?_?U?_?U"/>
      <sheetName val=" Luong nghiun "/>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VC BG"/>
      <sheetName val="Sheet5?_x0008__x0006__x0008__x0003_ဠ?茰Ư༢?螸Ư༢?蠼Ư༢?裀Ư༢?襄Ư"/>
      <sheetName val="Sheet5__x0008__x0006__x0008__x0003_ဠ_蜰Ư༢_螸Ư༢_蠼Ư༢_⋀_x000f_쀀궈∁_x000f_"/>
      <sheetName val="Luong ¼1- 03"/>
      <sheetName val="Sales2002"/>
      <sheetName val="LEGEND"/>
      <sheetName val="uniBase"/>
      <sheetName val="vniBase"/>
      <sheetName val="abcBase"/>
      <sheetName val="___Ý___Ý___Ý___Ý___Ý___Ý_______"/>
      <sheetName val="Sheet5__x0008__x0006__x0008__x0003____Ý___Ý___Ý___Ý___Ý"/>
      <sheetName val="BOQ-1"/>
      <sheetName val="tra-vat-lieu"/>
      <sheetName val="Shɥet5?_x0008__x0006__x0008__x0003_ဠ 蜰Ư༢?螸Ư༢?蠼Ư༢?裀Ư༢?襄Ư"/>
      <sheetName val="_ _Ý_"/>
      <sheetName val="Sheet5__x0008__x0006__x0008__x0003____Ý___Ý___Ý____x000f_____x000f_"/>
      <sheetName val="_ _Ý___Ý___Ý___Ý___Ý___Ý_______"/>
      <sheetName val="Thuc thanh_ס________&#9;_忀ס__x0004______"/>
      <sheetName val="ay (28-10-2005)__#2_Du toan nga"/>
      <sheetName val=" lam__x000e_2_Goi 1 (TT04)_ 2_goi 1 d"/>
      <sheetName val="Sheet5__x0008__x0006__x0008__x0003____U___U___U___U__7U"/>
      <sheetName val="___________!_BC11cau-QL15A-3.xl"/>
      <sheetName val="[BC11cau-Q"/>
      <sheetName val="? ?U?"/>
      <sheetName val="Sheet5??Ý??Ý??Ý??Ý??Ý??Ý?"/>
      <sheetName val="Sheet5??Ý??Ý??Ý??Ý??Ý"/>
      <sheetName val="Sheet5?_x0008__x0006__x0008__x0003_ဠ 蜰Ư༢?螸Ư༢?蠼Ư༢?裀Ưܢ?襄Ư"/>
      <sheetName val="Thuc thanh?ס???????? ?忀ס?_x0004_?????"/>
      <sheetName val="Sheet5?_x0008__x0006__x0008__x0003_? ?Ý???Ý???Ý???Ý???Ý"/>
      <sheetName val="???Ý???Ý???Ý???Ý???Ý???Ý??"/>
      <sheetName val="MTL$-INTER"/>
      <sheetName val="Don gia-cau"/>
      <sheetName val="Sheet5__x0008__x0006__x0008__x0003_ဠ 蜰Ư༢_螸Ư༢_蠼Ư༢_裀Ưܢ_襄Ư"/>
      <sheetName val="Tra"/>
      <sheetName val="Khoi luong"/>
      <sheetName val="_BC11cau-Q"/>
      <sheetName val="Shɥet5"/>
      <sheetName val="Thuc thanh_ס________ _忀ס__x0004______"/>
      <sheetName val="Tra_bang"/>
      <sheetName val="Thuc thanh_ס_ 忀ס__x0004__鵀ס_怈ס_d_!_BC"/>
      <sheetName val="___Ý___Ý___Ý___Ý___Ý___Ý__"/>
      <sheetName val="Thuc thanh_ס_&#9;忀ס__x0004__鵀ס_怈ס_d_!_BC"/>
      <sheetName val="Shɥet5__x0008__x0006__x0008__x0003_ဠ 蜰Ư༢_螸Ư༢_蠼Ư༢_裀Ư༢_襄Ư"/>
      <sheetName val="Sh¡9_x0006__x001a_"/>
      <sheetName val="Dinh muc CP KTCB khac"/>
      <sheetName val="Bang khoi luong"/>
      <sheetName val="DS_cau1"/>
      <sheetName val="tong_hop1"/>
      <sheetName val="phan_tich_DG1"/>
      <sheetName val="gia_vat_lieu1"/>
      <sheetName val="gia_xe_may1"/>
      <sheetName val="gia_nhan_cong1"/>
      <sheetName val="DANH_SACH1"/>
      <sheetName val="PHAN_TICH_VAT_TU_NGANG1"/>
      <sheetName val="BANG_DU_TOAN1"/>
      <sheetName val="BANG_DU_TOAN_DRC1"/>
      <sheetName val="DIEN_GIAI_TIEN_LUONG1"/>
      <sheetName val="TONG_HOP_KINH_PHI1"/>
      <sheetName val="BANG_BU_ËAN_CH+QE1"/>
      <sheetName val="??îm???ùn???ÛÇ???Á¸????????????"/>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ra_ba_x000e_g"/>
      <sheetName val="_x0018_N54"/>
      <sheetName val="Sheet4"/>
      <sheetName val="wia nhan cong"/>
      <sheetName val="gia vat?lieu"/>
      <sheetName val="tonghoptt (2)"/>
      <sheetName val="tonghoptt"/>
      <sheetName val="ximang"/>
      <sheetName val="da 1x2"/>
      <sheetName val="cat vang"/>
      <sheetName val="phugia555"/>
      <sheetName val="phugia561"/>
      <sheetName val="T.Tran( AnLoc"/>
      <sheetName val="gia 8e may"/>
      <sheetName val="Dulieu"/>
      <sheetName val="00000000"/>
      <sheetName val="gVL"/>
      <sheetName val="CHITIET VL-NC-TT-3p"/>
      <sheetName val="VCV-BE-TONG"/>
      <sheetName val="Tai khoan"/>
      <sheetName val="BTH phi"/>
      <sheetName val="BLT phi"/>
      <sheetName val="phi,le phi"/>
      <sheetName val="Bien Lai TON"/>
      <sheetName val="BCQT "/>
      <sheetName val="Giay di duong"/>
      <sheetName val="BC QT cua tung ap"/>
      <sheetName val="GIAO CHI TIEU THU QUY 07"/>
      <sheetName val="BANG TONG HOP GIAY NOP TIEN"/>
      <sheetName val="gia 3?t lieu"/>
      <sheetName val="dung"/>
      <sheetName val="2??(tuyen)"/>
      <sheetName val="Tra KS"/>
      <sheetName val="TSO_CHUNG"/>
      <sheetName val="VL,NC"/>
      <sheetName val="ctTB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Loading"/>
      <sheetName val="Check C"/>
      <sheetName val="Tonghp"/>
      <sheetName val="_x000c_?_x0001_???_x0001_ý"/>
      <sheetName val="Thuc thanh"/>
      <sheetName val="CdȮNhap"/>
      <sheetName val="giathanh1"/>
      <sheetName val="fia vat lieu"/>
      <sheetName val="Shdet3"/>
      <sheetName val="Cn.gty"/>
      <sheetName val="dbgt(tuien("/>
      <sheetName val="DgiajqatDHC4,"/>
      <sheetName val="dgngia"/>
      <sheetName val="DTCT-TB"/>
      <sheetName val="dtct ca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SOKTMAY"/>
      <sheetName val="Tra_bang_QD11-109"/>
      <sheetName val="NOMENCLATURE"/>
      <sheetName val="ptdg-duong"/>
      <sheetName val="PTVT (MAU)"/>
      <sheetName val="gia vat"/>
      <sheetName val="gia 3"/>
      <sheetName val="gia vat_lieu"/>
      <sheetName val="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O"/>
      <sheetName val="Tnnghop"/>
      <sheetName val="KH-Q1,Q2,01"/>
      <sheetName val="TK22kV"/>
      <sheetName val="KCCP"/>
      <sheetName val="DI-ESTI"/>
      <sheetName val="DgiaksatDHC"/>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DO AM DT"/>
      <sheetName val="Electrical Breakdown"/>
      <sheetName val="PHAN DS 22 KV"/>
      <sheetName val="chi tiet C"/>
      <sheetName val="gia 3_t lieu"/>
      <sheetName val="MF.01%"/>
      <sheetName val="_x000c_?_x0001_?_x0001_ý"/>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2??€(tuyen)"/>
      <sheetName val="So tong hop "/>
      <sheetName val="Ke toaٺ_x0001_thuc hien cong trinh"/>
      <sheetName val="db't(tuyeni (2)"/>
      <sheetName val="_x000c_"/>
      <sheetName val="TL rieng"/>
      <sheetName val="uniBase"/>
      <sheetName val="vniBase"/>
      <sheetName val="abcBase"/>
      <sheetName val="CTGS"/>
      <sheetName val="2__(tuyen)"/>
      <sheetName val="_BCNCKT13_S3.xlsYphugia561"/>
      <sheetName val="_x000c___x0001_____x0001_ý"/>
      <sheetName val="ESTI."/>
      <sheetName val="LEGEND"/>
      <sheetName val="_x000c___x0001___x0001_ý"/>
      <sheetName val="[BCNCKT13_S3.xl۽?Ctgs.3"/>
      <sheetName val="_BCNCKT13_S3.xl۽"/>
      <sheetName val="C47-BH-16"/>
      <sheetName val="gia_vatlieu"/>
      <sheetName val="????????"/>
      <sheetName val="Sheet6"/>
      <sheetName val="kl cong"/>
      <sheetName val="thkp"/>
      <sheetName val="clvl"/>
      <sheetName val="ptvl"/>
      <sheetName val="ke"/>
      <sheetName val="MTL$-INTER"/>
      <sheetName val="Tiepdia"/>
      <sheetName val="5.BANG I"/>
      <sheetName val="FD"/>
      <sheetName val="GI"/>
      <sheetName val="EE (3)"/>
      <sheetName val="PAVEMENT"/>
      <sheetName val="TRAFFIC"/>
      <sheetName val="2??�(tuyen)"/>
      <sheetName val="Temp"/>
      <sheetName val="IBASE"/>
      <sheetName val="T.Tranh LkcNinh"/>
      <sheetName val="dbgt(tuyel)"/>
      <sheetName val="KRTK (06)"/>
      <sheetName val="TTDZ22"/>
      <sheetName val="Lists"/>
      <sheetName val="2__€(tuyen)"/>
      <sheetName val="Gia KS"/>
      <sheetName val="NEW-PANEL"/>
      <sheetName val="KKKKKKKK"/>
      <sheetName val="[BCNCKT13_S3.xls_VPPN"/>
      <sheetName val="_BCNCKT13_S3.xls_VPPN"/>
      <sheetName val="|ong hop"/>
      <sheetName val="KSTK(17_x005F_x0017_8 Dcuong)"/>
      <sheetName val="KSTK(1778 _x005F_x0004_c5o.g)"/>
      <sheetName val="gia vat_x005F_x0000_lieu"/>
      <sheetName val="Tra_ba_x005F_x000e_g"/>
      <sheetName val="_x005F_x0018_N54"/>
      <sheetName val="gia 3_x005F_x0000_t lieu"/>
      <sheetName val="2_x005F_x0000__x005F_x0000_(tuyen)"/>
      <sheetName val="C47-BH-ူ9"/>
      <sheetName val="Cd?Nhap"/>
      <sheetName val="Nhat ky - socai thang 2"/>
      <sheetName val="Sheet7"/>
      <sheetName val="nhat ky so cai thang 1"/>
      <sheetName val="Nhat ky so cai thang3"/>
      <sheetName val="Sheet5"/>
      <sheetName val="4"/>
      <sheetName val="ND"/>
      <sheetName val="KSTK(1778 Dcuone)"/>
      <sheetName val="C47-BH-_x0011_1"/>
      <sheetName val="DPCT"/>
      <sheetName val="NHAP DS"/>
      <sheetName val="PTDGAntoanGT"/>
      <sheetName val="Cau - Cong"/>
      <sheetName val="vt"/>
      <sheetName val="PTVT _MAU_"/>
      <sheetName val="_x005F_x000c__x005F_x0000__x005F_x0001__x005F_x0000__x0"/>
      <sheetName val="_x005F_x000c___x005F_x0001_____x005F_x0001_ý"/>
      <sheetName val="_x005F_x000c_"/>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BCNCKT13_S3.xl??Ctgs.3"/>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_______"/>
      <sheetName val="CANDOI"/>
      <sheetName val="GiaVL"/>
      <sheetName val="2__�(tuyen)"/>
      <sheetName val="DiaksatDHC4,"/>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Don gia-cau"/>
      <sheetName val="TH thiet bi"/>
      <sheetName val="Tongke"/>
      <sheetName val="db't(tuyen) ,2)"/>
      <sheetName val="_BCNCKT13_S3.xl?"/>
      <sheetName val="C47-BH-?9"/>
      <sheetName val="2???(tuyen)"/>
      <sheetName val="Ke toa?_x0001_thuc hien cong trinh"/>
      <sheetName val="Khoi luong"/>
      <sheetName val="dtct cong"/>
      <sheetName val="_x000c_?_x0001_?_x0"/>
      <sheetName val="2_x005F_x0000__x005F_x0000_(tu"/>
      <sheetName val="_x005F_x000c__x005F_x0000__x005"/>
      <sheetName val="_x005F_x000c___x005F_x0001_____"/>
      <sheetName val="Tra_ba_x005f_x000e_"/>
      <sheetName val="gia 3_x005f_x0000_t"/>
      <sheetName val="2_x005f_x0000__x005"/>
      <sheetName val="_x005f_x000c__x005f"/>
      <sheetName val="_x005f_x000c___x005"/>
      <sheetName val="Chart1"/>
      <sheetName val="Quy hau"/>
      <sheetName val="Uan-ao"/>
      <sheetName val="Xuanhoi"/>
      <sheetName val="Dong thanh"/>
      <sheetName val="TONG KE DZ 0.4 KV"/>
      <sheetName val="TLP CAU"/>
      <sheetName val="KST_(17_x0017_8 Dcuong)"/>
      <sheetName val="NC"/>
      <sheetName val="NHATKYC"/>
      <sheetName val="To~ghop"/>
      <sheetName val="p2??l"/>
      <sheetName val="DTCT-TPhuoc"/>
      <sheetName val="_x005F_x000c__x005F_x0000__x005F_x0001__x005F_x0000___2"/>
      <sheetName val="2_x005f_x0000__x005f_x0000____2"/>
      <sheetName val="_x005f_x000c__x005f_x0000__x0_2"/>
      <sheetName val="_x005f_x000c___x005f_x0001____2"/>
      <sheetName val="KSTK_17_x005f_x005f_x005f_x00_2"/>
      <sheetName val="KSTK_1778__x005f_x005f_x005f__2"/>
      <sheetName val="Tra_ba_x005f_x005f_x005f_x000_2"/>
      <sheetName val="gia_vat_x005f_x005f_x005f_x00_2"/>
      <sheetName val="gia_3_x005f_x005f_x005f_x005F_x0000_2"/>
      <sheetName val="_x005F_x000c__x005F_x0000__x005F_x0001__x005F_x0000___3"/>
      <sheetName val="2_x005f_x0000__x005f_x0000____3"/>
      <sheetName val="_x005f_x000c__x005f_x0000__x0_3"/>
      <sheetName val="_x005f_x000c___x005f_x0001____3"/>
      <sheetName val="KSTK_17_x005f_x005f_x005f_x00_3"/>
      <sheetName val="KSTK_1778__x005f_x005f_x005f__3"/>
      <sheetName val="Tra_ba_x005f_x005f_x005f_x000_3"/>
      <sheetName val="gia_vat_x005f_x005f_x005f_x00_3"/>
      <sheetName val="gia_3_x005f_x005f_x005f_x005F_x0000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nc%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dtctODuong-01"/>
      <sheetName val="NhucauKP"/>
      <sheetName val="Sheet3 (2)"/>
      <sheetName val="XL4Poppy"/>
      <sheetName val="px2,tb-t,"/>
      <sheetName val="Tien An T11"/>
      <sheetName val="DNPD-QL"/>
      <sheetName val="Bang luong"/>
      <sheetName val="Bang CC"/>
      <sheetName val=" Luong nghien "/>
      <sheetName val="QT-LN"/>
      <sheetName val="Giantiep"/>
      <sheetName val="Tong hop"/>
      <sheetName val="Phuc vu"/>
      <sheetName val="May Phat"/>
      <sheetName val="1813"/>
      <sheetName val="DTCT"/>
      <sheetName val="dtct cau"/>
      <sheetName val="CVC-_x0010_1"/>
      <sheetName val="dt#tke-01"/>
      <sheetName val="ptdg-00 (2)"/>
      <sheetName val="02- 9"/>
      <sheetName val="Cheet3"/>
      <sheetName val="THop0_x0015_"/>
      <sheetName val="Bke0_x0015_"/>
      <sheetName val="_x0004_en 31,7"/>
      <sheetName val="THop0("/>
      <sheetName val="BC9Tfam"/>
      <sheetName val="Sheet! (2)"/>
      <sheetName val="nc_cm"/>
      <sheetName val="dtct_Duong,tc"/>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CtiedQII"/>
      <sheetName val="DHop08"/>
      <sheetName val="Ctiet 9"/>
      <sheetName val="Ctiet!1"/>
      <sheetName val="00 00000"/>
      <sheetName val="Sheet4"/>
      <sheetName val="nhiemvu2006"/>
      <sheetName val="RutTM"/>
      <sheetName val="10000000"/>
      <sheetName val="20000000"/>
      <sheetName val="30000000"/>
      <sheetName val="tra bang"/>
      <sheetName val="TVL"/>
      <sheetName val="GiaVL"/>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ra KS"/>
      <sheetName val="d4ct_Duong-01"/>
      <sheetName val="Bia"/>
      <sheetName val="THKP D"/>
      <sheetName val="THKP"/>
      <sheetName val="Bu gia1"/>
      <sheetName val="Bu gia in"/>
      <sheetName val="Bu gia"/>
      <sheetName val="CL CL"/>
      <sheetName val="CL"/>
      <sheetName val="DT"/>
      <sheetName val="Tien_An_T11"/>
      <sheetName val="Bang_luong"/>
      <sheetName val="Bang_CC"/>
      <sheetName val="_Luong_nghien_"/>
      <sheetName val="Tong_hop"/>
      <sheetName val="Phuc_vu"/>
      <sheetName val="May_Phat"/>
      <sheetName val="dtgt_Duong-tk"/>
      <sheetName val="TH_GTXL࠭TC"/>
      <sheetName val="BeTong"/>
      <sheetName val="p4ke"/>
      <sheetName val="PHop04"/>
      <sheetName val="THop51"/>
      <sheetName val="Ctie塅䕃⹌"/>
      <sheetName val="Ctiet02__x0018__ duong257-272.xls_Bke"/>
      <sheetName val="VL,NC"/>
      <sheetName val="dieuchinh"/>
      <sheetName val="NXT-10T  4)"/>
      <sheetName val=""/>
      <sheetName val="Sheet13___________㸰Ɂ__x0004_______숌Ɂ_"/>
      <sheetName val="TH_GTXL_TC"/>
      <sheetName val="THop1"/>
      <sheetName val="THop1"/>
      <sheetName val="THop1_"/>
      <sheetName val="Thuc thanh"/>
      <sheetName val="Phuong an 1"/>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_duong257-272_"/>
      <sheetName val="tra-vat-lieu_(duyet)"/>
      <sheetName val="THKP_D"/>
      <sheetName val="Bu_gia1"/>
      <sheetName val="Bu_gia_in"/>
      <sheetName val="Bu_gia"/>
      <sheetName val="CL_CL"/>
      <sheetName val="[ duong257-272."/>
      <sheetName val="Ctiet02?_x0018_[ duong257-272.xls]Bke"/>
      <sheetName val="Sheet13???????????㸰Ɂ?_x0004_??????숌Ɂ?"/>
      <sheetName val="TH_GTXL?TC"/>
      <sheetName val="THop1?"/>
      <sheetName val="[_duong257-272_"/>
      <sheetName val="Ctie???"/>
      <sheetName val="-272.xls]Bke01???_x0018_[ duong257-27"/>
      <sheetName val="Don gia-cau"/>
      <sheetName val="DNP၄-QL"/>
      <sheetName val="??u???????????????_x001a_[ duong257-2"/>
      <sheetName val="CHITIET VL-NC"/>
      <sheetName val="DO AM DT"/>
      <sheetName val="XL$Poppy"/>
      <sheetName val="????????"/>
      <sheetName val="________"/>
      <sheetName val="THTram"/>
      <sheetName val="Ctie___"/>
      <sheetName val="-272.xls_Bke01"/>
      <sheetName val="bang-tra"/>
      <sheetName val="cdps"/>
      <sheetName val="Tai khoan"/>
      <sheetName val="&#13;¹½.,6³"/>
      <sheetName val="Sheet13??????????????_x0004_?????????"/>
      <sheetName val="KKKKKKKK"/>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tiet02[_duong257-272_xls]Bke"/>
      <sheetName val="Ctiet02?[_duong257-272_xls]Bke"/>
      <sheetName val="Sheet13㸰Ɂ숌Ɂ㹨Ɂu[_duong257-2"/>
      <sheetName val="Sheet13㸰Ɂ숌Ɂ"/>
      <sheetName val="Ctiet02__duong257-272_xls_Bke"/>
      <sheetName val="Ctiet02___duong257-272_xls_Bke"/>
      <sheetName val="Sheet13㸰Ɂ숌Ɂ㹨Ɂu__duong257-2"/>
      <sheetName val="ptd2?? (2)"/>
      <sheetName val="ptd2"/>
      <sheetName val="CtietQIIA"/>
      <sheetName val="&#10;¹½.,6³"/>
      <sheetName val="NXT-10T__4)"/>
      <sheetName val="Sheet13???????????㸰Ɂ???????숌Ɂ?"/>
      <sheetName val="Phuong_an_1"/>
      <sheetName val="Thuc_thanh"/>
      <sheetName val="DO_AM_DT"/>
      <sheetName val="CHITIET_VL-NC"/>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Sheet13___________㸰Ɂ_______숌Ɂ_"/>
      <sheetName val="THop1€"/>
      <sheetName val="TL rieng"/>
      <sheetName val="KH NVL"/>
      <sheetName val="CVC-_x005f_x0010_1"/>
      <sheetName val="THop0_x005f_x0015_"/>
      <sheetName val="Bke0_x005f_x0015_"/>
      <sheetName val="DNP?-QL"/>
      <sheetName val=" ¹½.,6³"/>
      <sheetName val="Ctiet02?_x0018__ duong257"/>
      <sheetName val="Ctiet02__x0018__ duong257-272.x"/>
      <sheetName val="Sheet13???_x0"/>
      <sheetName val="_¹½.,6³"/>
      <sheetName val="Sheet3_(2)4"/>
      <sheetName val="Sheet!_(2)4"/>
      <sheetName val="CORE_PLATE4"/>
      <sheetName val="TR_4"/>
      <sheetName val="ptdg-01_(2)5"/>
      <sheetName val="NXT-10T_(2)5"/>
      <sheetName val="NXT-10T_(3)5"/>
      <sheetName val="NXT-9T_(2)5"/>
      <sheetName val="NXT-10T_(4)5"/>
      <sheetName val="Sheet1_(2)5"/>
      <sheetName val="dtct_cong5"/>
      <sheetName val="C_tietTH6T5"/>
      <sheetName val="C_tiet_055"/>
      <sheetName val="Den_31,75"/>
      <sheetName val="Bke_105"/>
      <sheetName val="UOc_T105"/>
      <sheetName val="Bke_115"/>
      <sheetName val="Uoc_20055"/>
      <sheetName val="Bke_125"/>
      <sheetName val="Tien_An_T115"/>
      <sheetName val="Bang_luong5"/>
      <sheetName val="Bang_CC5"/>
      <sheetName val="_Luong_nghien_5"/>
      <sheetName val="Tong_hop5"/>
      <sheetName val="-272.xls_Bke01??_x0"/>
      <sheetName val="-272.xls_Bke01____x0018__ duong"/>
      <sheetName val="Ctiet02?_x0018_[ duong257"/>
      <sheetName val="Ctiet02?_x0018_[ duong257-272.x"/>
      <sheetName val="-272.xls]Bke01??_x0"/>
      <sheetName val="-272.xls]Bke01???_x0018_[ duong"/>
      <sheetName val="Sheet13___________??__x0004_______??_"/>
      <sheetName val="Ctiet02?_x0018_[ duong257-272.xls]B_2"/>
      <sheetName val="Sheet13___________________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TGTGT"/>
      <sheetName val="DAURA"/>
      <sheetName val="DAUVAO"/>
      <sheetName val="NXT"/>
      <sheetName val="HOPDONG"/>
      <sheetName val="SDHD"/>
      <sheetName val="Sheet1"/>
      <sheetName val="Sheet2"/>
      <sheetName val="Sheet3"/>
      <sheetName val="Sheet4"/>
      <sheetName val="Sheet5"/>
      <sheetName val="00000000"/>
      <sheetName val="Sheet6"/>
      <sheetName val="Sheet7"/>
      <sheetName val="(1)TK_ThueGTGT_Thang"/>
      <sheetName val="DUONG"/>
      <sheetName val="KHANH"/>
      <sheetName val="PHONG"/>
      <sheetName val="XXXXXXXX"/>
      <sheetName val="BIA I"/>
      <sheetName val="BIA II"/>
      <sheetName val="THC"/>
      <sheetName val="CTGT"/>
      <sheetName val="DDAYTT"/>
      <sheetName val="TGLLHT"/>
      <sheetName val="TGLL TT"/>
      <sheetName val="DDHT"/>
      <sheetName val="tra-vat-lieu"/>
      <sheetName val="NKCTỪ"/>
      <sheetName val="SỔ CÁI"/>
      <sheetName val="BCÂNĐỐI"/>
      <sheetName val="CĐKTOÁN"/>
      <sheetName val="KQHĐKD"/>
      <sheetName val="TỒN QUỸ"/>
      <sheetName val="CT Thang Mo"/>
      <sheetName val="CT  PL"/>
      <sheetName val="July 05 VA 12 mths"/>
      <sheetName val="giathanh1"/>
      <sheetName val="@HGDT huu Lung - LS"/>
      <sheetName val="THDT Yen Sjn"/>
      <sheetName val="D.lg Huu Lieb"/>
      <sheetName val="TDTKP"/>
      <sheetName val="DK_KH"/>
      <sheetName val="Khoi luong"/>
      <sheetName val="dongia (2)"/>
      <sheetName val="LKVL-CK-HT-GD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1"/>
      <sheetName val="KPVC-BD "/>
      <sheetName val="VCV-BE-TONG"/>
      <sheetName val="Chiet tinh dz22"/>
      <sheetName val="Unit price"/>
      <sheetName val="chitimc"/>
      <sheetName val="Du_lieu"/>
      <sheetName val="gvl"/>
      <sheetName val="dtxl"/>
      <sheetName val="KH-Q1,Q2,01"/>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Tra_bang"/>
      <sheetName val="TVL"/>
      <sheetName val="DK-KH"/>
      <sheetName val="NKCT_"/>
      <sheetName val="S_ CÁI"/>
      <sheetName val="BCÂNÐ_I"/>
      <sheetName val="CÐKTOÁN"/>
      <sheetName val="KQHÐKD"/>
      <sheetName val="T_N QU_"/>
      <sheetName val="SUMMARY"/>
      <sheetName val="data. invoice"/>
      <sheetName val="NKCT?"/>
      <sheetName val="S? CÁI"/>
      <sheetName val="BCÂNÐ?I"/>
      <sheetName val="T?N QU?"/>
      <sheetName val="CUOC"/>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tct cong"/>
      <sheetName val="Weight"/>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y gia"/>
      <sheetName val="Chiet tinh dz35"/>
      <sheetName val="VANKHUON"/>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TONGKE1P"/>
      <sheetName val="ptvt"/>
      <sheetName val="TTHBCMT"/>
      <sheetName val="1vanban"/>
      <sheetName val="dulieu"/>
      <sheetName val="dulieu3"/>
      <sheetName val="dulieu1"/>
      <sheetName val="DTCT"/>
      <sheetName val="bdm"/>
      <sheetName val="TONGHOP"/>
      <sheetName val="KHQT-00-01"/>
      <sheetName val="2001"/>
      <sheetName val="156nhap01"/>
      <sheetName val="ܶ_桓敥㍴ܷ_桓敥㍴ܸ_"/>
      <sheetName val="桓敥㑴ܳ_桓敥㑴ܴ_桓敥㑴ܵ"/>
      <sheetName val="_桓敥㑴"/>
      <sheetName val="PTDGDT"/>
      <sheetName val="DS CK"/>
      <sheetName val="IBASE"/>
      <sheetName val="Sheet2 (2)"/>
      <sheetName val="NEW-PANEL"/>
      <sheetName val="BKSDBLTKTTTNCN-04"/>
      <sheetName val="CTU"/>
      <sheetName val="GIA VAT LIEU"/>
      <sheetName val="KH_Q1_Q2_01"/>
      <sheetName val="4"/>
      <sheetName val="湥吠ｨ_xffff_ÿ䐀Ｎ_xffff__xffff__xffff__xffff_滿ｨÿ"/>
      <sheetName val="M7i M10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o"/>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BANGTRA"/>
      <sheetName val="Tongke"/>
      <sheetName val="GVL-NC-M"/>
      <sheetName val="WTB02"/>
      <sheetName val="WTB"/>
      <sheetName val="TB 2001"/>
      <sheetName val="Chi tiet"/>
      <sheetName val="gvl"/>
      <sheetName val="KP-XL"/>
      <sheetName val="DBET"/>
      <sheetName val="Dung"/>
      <sheetName val="_"/>
      <sheetName val="DGduong"/>
      <sheetName val="Gia vat tu"/>
      <sheetName val="NC"/>
      <sheetName val="4.1.1"/>
      <sheetName val="4.3.2"/>
      <sheetName val="3.1.1"/>
      <sheetName val="2.3.3"/>
      <sheetName val="2.5.1"/>
      <sheetName val="5.3.1"/>
      <sheetName val="3.1.4"/>
      <sheetName val="2.4.3"/>
      <sheetName val="tong_hop"/>
      <sheetName val="TB_2001"/>
      <sheetName val="dtct cong"/>
      <sheetName val="XL4Poppy"/>
      <sheetName val="TT04"/>
      <sheetName val="May"/>
      <sheetName val="BUGIA_VT"/>
      <sheetName val="dongia"/>
      <sheetName val="TH-XL"/>
      <sheetName val="DG1"/>
      <sheetName val="chhettinh"/>
      <sheetName val="_x0014_huc thanh"/>
      <sheetName val="HS"/>
      <sheetName val="Vua"/>
      <sheetName val="SUMMARY"/>
      <sheetName val="LEGEND"/>
      <sheetName val="Chiet tinh"/>
      <sheetName val="GiaVL"/>
      <sheetName val="_x005F_x0000_"/>
      <sheetName val="_x005f_x0000_"/>
      <sheetName val="_x005f_x005f_x005f_x005F_x0000_"/>
      <sheetName val="Vat lieu"/>
      <sheetName val="TH-XLap"/>
      <sheetName val="TTDZ22"/>
      <sheetName val="A6,MAY"/>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CPK"/>
      <sheetName val="Gia thanh"/>
      <sheetName val="Thuc thanh"/>
      <sheetName val="TSO_CHUNG"/>
      <sheetName val="gvl"/>
      <sheetName val="Tai khoan"/>
      <sheetName val="THCT"/>
      <sheetName val="TT04"/>
      <sheetName val="Names"/>
      <sheetName val="SUMMARY"/>
      <sheetName val="dtct cong"/>
      <sheetName val=" quy I-2005"/>
      <sheetName val="Quy 2- 2005 "/>
      <sheetName val="Quy III- 2005 "/>
      <sheetName val="Quy 4- 2005"/>
      <sheetName val="35KV gia mo"/>
      <sheetName val="0,4KV -TBA1"/>
      <sheetName val="0,4KV - TBA2"/>
      <sheetName val="TBA"/>
      <sheetName val="Sheet8"/>
      <sheetName val="Trabang-ၔPhuoc"/>
      <sheetName val="JS duong"/>
      <sheetName val="Bao gêa"/>
      <sheetName val="VL"/>
      <sheetName val="Trabang-_Phuoc"/>
      <sheetName val="TH-XL"/>
      <sheetName val="PT_VT"/>
      <sheetName val="dongia"/>
      <sheetName val="BILL No.22"/>
      <sheetName val="tra-vat-lieu"/>
      <sheetName val="KL THUC TE"/>
      <sheetName val=""/>
      <sheetName val="DATA"/>
      <sheetName val="3;ËV gia mo"/>
      <sheetName val="S(eet12"/>
      <sheetName val="S(eet3"/>
      <sheetName val="3.1.1"/>
      <sheetName val="3.1.4"/>
      <sheetName val="2.5.1"/>
      <sheetName val="4.1.1"/>
      <sheetName val="4.3.2"/>
      <sheetName val="2.3.3"/>
      <sheetName val="5.3.1"/>
      <sheetName val="2.4.3"/>
      <sheetName val="DG"/>
      <sheetName val="_x0013_heet13"/>
      <sheetName val="Shaet12"/>
      <sheetName val="TKKT-Giapba"/>
      <sheetName val="DGduong"/>
      <sheetName val="Chi tiet"/>
      <sheetName val="She%t13"/>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dtct_cong"/>
      <sheetName val="_quy_I-2005"/>
      <sheetName val="Quy_2-_2005_"/>
      <sheetName val="Quy_III-_2005_"/>
      <sheetName val="Quy_4-_2005"/>
      <sheetName val="Tai_khoan"/>
      <sheetName val="Gia_thanh"/>
      <sheetName val="KL_THUC_TE"/>
      <sheetName val="atgt"/>
      <sheetName val="hat_VN"/>
      <sheetName val="VP@N"/>
      <sheetName val="Trabang-?Phuoc"/>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KKT-Giapba.塅䕃⹌塅ECVL"/>
      <sheetName val="CHITIET VL-NC"/>
      <sheetName val="dongiachitiet"/>
      <sheetName val="Section"/>
      <sheetName val="XXX_x0018_XXXX"/>
      <sheetName val="Sh%et15"/>
      <sheetName val="_x0018_XXXXXX1"/>
      <sheetName val="PTVT (MAU)"/>
      <sheetName val="KHAI DHUE"/>
      <sheetName val="_TKKT-Giapba.塅䕃⹌塅ECVL"/>
      <sheetName val="4"/>
      <sheetName val="?_x0002_?&#9;?憨ܿ놀ܼ??뉀ܼ_x0002_???Ԁܿ돀ܼ??뒀ܼ_x0002_?????"/>
      <sheetName val="Mua v�o HD TT"/>
      <sheetName val="Bao g�a"/>
      <sheetName val="TONGKE3p"/>
      <sheetName val="ChiTiet"/>
      <sheetName val="BUGIA_VT"/>
      <sheetName val="XMCXa"/>
      <sheetName val="vlxmnc"/>
      <sheetName val="Tra_bang"/>
      <sheetName val="TDTKP1"/>
      <sheetName val="CHITIET VL-NC-TT -1p"/>
      <sheetName val="TS"/>
      <sheetName val="DTCT-tuyen chinh"/>
      <sheetName val="PHAT SINH TRONG THANG"/>
      <sheetName val="[TKKT-Giapba.????ECVL"/>
      <sheetName val="_TKKT-Giapba.____ECVL"/>
      <sheetName val="TH_XL"/>
      <sheetName val="Gia vat tu"/>
      <sheetName val="JS_duong"/>
      <sheetName val="Bao_gêa"/>
      <sheetName val="35KV_gia_mo"/>
      <sheetName val="0,4KV_-TBA1"/>
      <sheetName val="0,4KV_-_TBA2"/>
      <sheetName val="塅䕃⹌塅"/>
      <sheetName val="BILL_No_22"/>
      <sheetName val="3_1_1"/>
      <sheetName val="3_1_4"/>
      <sheetName val="2_5_1"/>
      <sheetName val="4_1_1"/>
      <sheetName val="4_3_2"/>
      <sheetName val="2_3_3"/>
      <sheetName val="5_3_1"/>
      <sheetName val="2_4_3"/>
      <sheetName val="heet13"/>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Duoi_phu_phm"/>
      <sheetName val="Tong_DT"/>
      <sheetName val="?_x0002_? ?憨ܿ놀ܼ??뉀ܼ_x0002_???Ԁܿ돀ܼ??뒀ܼ_x0002_?????"/>
      <sheetName val="0Ù\_x0004_(???¦X'?"/>
      <sheetName val="0Ù__x0004_("/>
      <sheetName val="NEW-PANEL"/>
      <sheetName val="__x0002__&#9;_憨ܿ놀ܼ__뉀ܼ_x0002____Ԁܿ돀ܼ__뒀ܼ_x0002______"/>
      <sheetName val="TH-XLap"/>
      <sheetName val="[TKKT-Giapba.xls][TKKT-Giapba.x"/>
      <sheetName val="_x005F_x0013_heet13"/>
      <sheetName val="Mua v?o HD TT"/>
      <sheetName val="Bao g?a"/>
      <sheetName val="_TKKT-Giapba.????ECVL"/>
      <sheetName val="?_x0002_?&#9;?????????_x0002_???????????_x0002_?????"/>
      <sheetName val="[TKKT-Giapba.xls]0Ù\_x0004_(???¦X'?"/>
      <sheetName val="?_x0002_? ?????????_x0002_???????????_x0002_?????"/>
      <sheetName val="_TKKT-Giapba.xls__TKKT-Giapba.x"/>
      <sheetName val="Mua v_o HD TT"/>
      <sheetName val="Bao g_a"/>
      <sheetName val="__x0002__ _憨ܿ놀ܼ__뉀ܼ_x0002____Ԁܿ돀ܼ__뒀ܼ_x0002______"/>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7 THAI NGUYE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 activeCellId="0" sqref="H3"/>
    </sheetView>
  </sheetViews>
  <sheetFormatPr defaultColWidth="7.9921875" defaultRowHeight="15" zeroHeight="false" outlineLevelRow="0" outlineLevelCol="0"/>
  <cols>
    <col collapsed="false" customWidth="true" hidden="false" outlineLevel="0" max="1" min="1" style="1" width="4.7"/>
    <col collapsed="false" customWidth="true" hidden="true" outlineLevel="0" max="2" min="2" style="2" width="9.14"/>
    <col collapsed="false" customWidth="true" hidden="false" outlineLevel="0" max="3" min="3" style="3" width="25.28"/>
    <col collapsed="false" customWidth="true" hidden="false" outlineLevel="0" max="4" min="4" style="4" width="95.28"/>
    <col collapsed="false" customWidth="true" hidden="false" outlineLevel="0" max="5" min="5" style="1" width="8.85"/>
    <col collapsed="false" customWidth="false" hidden="false" outlineLevel="0" max="257" min="6" style="2" width="7.99"/>
  </cols>
  <sheetData>
    <row r="1" s="6" customFormat="true" ht="44.25" hidden="false" customHeight="true" outlineLevel="0" collapsed="false">
      <c r="A1" s="5" t="s">
        <v>0</v>
      </c>
      <c r="B1" s="5"/>
      <c r="C1" s="5"/>
      <c r="D1" s="5"/>
      <c r="E1" s="5"/>
    </row>
    <row r="2" s="8" customFormat="true" ht="21" hidden="false" customHeight="true" outlineLevel="0" collapsed="false">
      <c r="A2" s="7" t="s">
        <v>1</v>
      </c>
      <c r="B2" s="7"/>
      <c r="C2" s="7"/>
      <c r="D2" s="7"/>
      <c r="E2" s="7"/>
    </row>
    <row r="3" s="8" customFormat="true" ht="16.5" hidden="false" customHeight="true" outlineLevel="0" collapsed="false">
      <c r="A3" s="9"/>
      <c r="B3" s="9"/>
      <c r="C3" s="9"/>
      <c r="D3" s="9"/>
      <c r="E3" s="9"/>
    </row>
    <row r="4" s="11" customFormat="true" ht="33" hidden="false" customHeight="true" outlineLevel="0" collapsed="false">
      <c r="A4" s="10" t="s">
        <v>2</v>
      </c>
      <c r="B4" s="10"/>
      <c r="C4" s="10" t="s">
        <v>3</v>
      </c>
      <c r="D4" s="10" t="s">
        <v>4</v>
      </c>
      <c r="E4" s="10" t="s">
        <v>5</v>
      </c>
    </row>
    <row r="5" s="6" customFormat="true" ht="26.25" hidden="false" customHeight="true" outlineLevel="0" collapsed="false">
      <c r="A5" s="10" t="s">
        <v>6</v>
      </c>
      <c r="B5" s="12"/>
      <c r="C5" s="13" t="s">
        <v>7</v>
      </c>
      <c r="D5" s="12"/>
      <c r="E5" s="12"/>
    </row>
    <row r="6" s="6" customFormat="true" ht="32.25" hidden="false" customHeight="true" outlineLevel="0" collapsed="false">
      <c r="A6" s="14" t="n">
        <v>1</v>
      </c>
      <c r="B6" s="14"/>
      <c r="C6" s="15" t="s">
        <v>8</v>
      </c>
      <c r="D6" s="15" t="s">
        <v>9</v>
      </c>
      <c r="E6" s="14"/>
    </row>
    <row r="7" s="6" customFormat="true" ht="32.25" hidden="false" customHeight="true" outlineLevel="0" collapsed="false">
      <c r="A7" s="14" t="n">
        <v>2</v>
      </c>
      <c r="B7" s="14"/>
      <c r="C7" s="15" t="s">
        <v>10</v>
      </c>
      <c r="D7" s="15" t="s">
        <v>11</v>
      </c>
      <c r="E7" s="14"/>
    </row>
    <row r="8" s="6" customFormat="true" ht="32.25" hidden="false" customHeight="true" outlineLevel="0" collapsed="false">
      <c r="A8" s="14" t="n">
        <v>3</v>
      </c>
      <c r="B8" s="14"/>
      <c r="C8" s="15" t="s">
        <v>12</v>
      </c>
      <c r="D8" s="15" t="s">
        <v>13</v>
      </c>
      <c r="E8" s="14"/>
    </row>
    <row r="9" s="6" customFormat="true" ht="32.25" hidden="false" customHeight="true" outlineLevel="0" collapsed="false">
      <c r="A9" s="14" t="n">
        <v>4</v>
      </c>
      <c r="B9" s="14"/>
      <c r="C9" s="15" t="s">
        <v>14</v>
      </c>
      <c r="D9" s="15" t="s">
        <v>15</v>
      </c>
      <c r="E9" s="14"/>
    </row>
    <row r="10" s="6" customFormat="true" ht="32.25" hidden="false" customHeight="true" outlineLevel="0" collapsed="false">
      <c r="A10" s="14" t="n">
        <v>5</v>
      </c>
      <c r="B10" s="14"/>
      <c r="C10" s="16" t="s">
        <v>16</v>
      </c>
      <c r="D10" s="15" t="s">
        <v>17</v>
      </c>
      <c r="E10" s="14"/>
    </row>
    <row r="11" customFormat="false" ht="34.5" hidden="false" customHeight="true" outlineLevel="0" collapsed="false">
      <c r="A11" s="14" t="n">
        <v>6</v>
      </c>
      <c r="B11" s="17" t="s">
        <v>18</v>
      </c>
      <c r="C11" s="15" t="s">
        <v>19</v>
      </c>
      <c r="D11" s="15" t="s">
        <v>20</v>
      </c>
      <c r="E11" s="17"/>
    </row>
    <row r="12" s="6" customFormat="true" ht="27.75" hidden="false" customHeight="true" outlineLevel="0" collapsed="false">
      <c r="A12" s="10" t="s">
        <v>21</v>
      </c>
      <c r="B12" s="12"/>
      <c r="C12" s="13" t="s">
        <v>22</v>
      </c>
      <c r="D12" s="12"/>
      <c r="E12" s="12"/>
    </row>
    <row r="13" s="6" customFormat="true" ht="46.5" hidden="false" customHeight="true" outlineLevel="0" collapsed="false">
      <c r="A13" s="10"/>
      <c r="B13" s="12"/>
      <c r="C13" s="18" t="s">
        <v>23</v>
      </c>
      <c r="D13" s="14" t="s">
        <v>24</v>
      </c>
      <c r="E13" s="12"/>
    </row>
    <row r="14" s="6" customFormat="true" ht="46.5" hidden="false" customHeight="true" outlineLevel="0" collapsed="false">
      <c r="A14" s="10"/>
      <c r="B14" s="12"/>
      <c r="C14" s="18" t="s">
        <v>25</v>
      </c>
      <c r="D14" s="14" t="s">
        <v>26</v>
      </c>
      <c r="E14" s="12"/>
    </row>
    <row r="15" customFormat="false" ht="33" hidden="false" customHeight="true" outlineLevel="0" collapsed="false">
      <c r="A15" s="14" t="n">
        <v>3</v>
      </c>
      <c r="B15" s="19"/>
      <c r="C15" s="18" t="s">
        <v>27</v>
      </c>
      <c r="D15" s="18" t="s">
        <v>28</v>
      </c>
      <c r="E15" s="17"/>
    </row>
    <row r="16" customFormat="false" ht="50.25" hidden="false" customHeight="true" outlineLevel="0" collapsed="false">
      <c r="A16" s="17" t="n">
        <v>4</v>
      </c>
      <c r="B16" s="19"/>
      <c r="C16" s="18" t="s">
        <v>29</v>
      </c>
      <c r="D16" s="18" t="s">
        <v>30</v>
      </c>
      <c r="E16" s="17"/>
    </row>
    <row r="17" customFormat="false" ht="33.75" hidden="false" customHeight="true" outlineLevel="0" collapsed="false">
      <c r="A17" s="14" t="n">
        <v>5</v>
      </c>
      <c r="B17" s="17"/>
      <c r="C17" s="18" t="s">
        <v>31</v>
      </c>
      <c r="D17" s="18" t="s">
        <v>32</v>
      </c>
      <c r="E17" s="17"/>
    </row>
    <row r="18" customFormat="false" ht="36.75" hidden="false" customHeight="true" outlineLevel="0" collapsed="false">
      <c r="A18" s="14"/>
      <c r="B18" s="17"/>
      <c r="C18" s="18" t="s">
        <v>33</v>
      </c>
      <c r="D18" s="18" t="s">
        <v>34</v>
      </c>
      <c r="E18" s="17"/>
    </row>
    <row r="19" customFormat="false" ht="34.5" hidden="false" customHeight="true" outlineLevel="0" collapsed="false">
      <c r="A19" s="17" t="n">
        <v>6</v>
      </c>
      <c r="B19" s="17"/>
      <c r="C19" s="18" t="s">
        <v>35</v>
      </c>
      <c r="D19" s="18" t="s">
        <v>36</v>
      </c>
      <c r="E19" s="17"/>
    </row>
    <row r="20" customFormat="false" ht="36.75" hidden="false" customHeight="true" outlineLevel="0" collapsed="false">
      <c r="A20" s="14" t="n">
        <v>7</v>
      </c>
      <c r="B20" s="17"/>
      <c r="C20" s="18" t="s">
        <v>37</v>
      </c>
      <c r="D20" s="18" t="s">
        <v>38</v>
      </c>
      <c r="E20" s="17"/>
    </row>
    <row r="21" customFormat="false" ht="34.5" hidden="false" customHeight="true" outlineLevel="0" collapsed="false">
      <c r="A21" s="17" t="n">
        <v>8</v>
      </c>
      <c r="B21" s="17"/>
      <c r="C21" s="18" t="s">
        <v>39</v>
      </c>
      <c r="D21" s="18" t="s">
        <v>40</v>
      </c>
      <c r="E21" s="17"/>
    </row>
    <row r="22" s="6" customFormat="true" ht="24.75" hidden="false" customHeight="true" outlineLevel="0" collapsed="false">
      <c r="A22" s="10" t="s">
        <v>41</v>
      </c>
      <c r="B22" s="12"/>
      <c r="C22" s="13" t="s">
        <v>42</v>
      </c>
      <c r="D22" s="12"/>
      <c r="E22" s="12"/>
    </row>
    <row r="23" s="6" customFormat="true" ht="20.25" hidden="false" customHeight="true" outlineLevel="0" collapsed="false">
      <c r="A23" s="10" t="s">
        <v>43</v>
      </c>
      <c r="B23" s="12"/>
      <c r="C23" s="10" t="s">
        <v>44</v>
      </c>
      <c r="D23" s="20"/>
      <c r="E23" s="20"/>
    </row>
    <row r="24" s="6" customFormat="true" ht="32.25" hidden="false" customHeight="true" outlineLevel="0" collapsed="false">
      <c r="A24" s="14" t="n">
        <v>1</v>
      </c>
      <c r="B24" s="21"/>
      <c r="C24" s="14" t="s">
        <v>45</v>
      </c>
      <c r="D24" s="14" t="s">
        <v>46</v>
      </c>
      <c r="E24" s="14"/>
    </row>
    <row r="25" customFormat="false" ht="38.25" hidden="false" customHeight="true" outlineLevel="0" collapsed="false">
      <c r="A25" s="17" t="n">
        <v>2</v>
      </c>
      <c r="B25" s="19" t="s">
        <v>47</v>
      </c>
      <c r="C25" s="18" t="s">
        <v>48</v>
      </c>
      <c r="D25" s="18" t="s">
        <v>49</v>
      </c>
      <c r="E25" s="17"/>
    </row>
    <row r="26" customFormat="false" ht="47.25" hidden="false" customHeight="true" outlineLevel="0" collapsed="false">
      <c r="A26" s="14" t="n">
        <v>3</v>
      </c>
      <c r="B26" s="19"/>
      <c r="C26" s="18" t="s">
        <v>50</v>
      </c>
      <c r="D26" s="18" t="s">
        <v>51</v>
      </c>
      <c r="E26" s="17"/>
    </row>
    <row r="27" customFormat="false" ht="51.75" hidden="false" customHeight="true" outlineLevel="0" collapsed="false">
      <c r="A27" s="17" t="n">
        <v>4</v>
      </c>
      <c r="B27" s="19"/>
      <c r="C27" s="18" t="s">
        <v>52</v>
      </c>
      <c r="D27" s="18" t="s">
        <v>53</v>
      </c>
      <c r="E27" s="17"/>
    </row>
    <row r="28" customFormat="false" ht="41.25" hidden="false" customHeight="true" outlineLevel="0" collapsed="false">
      <c r="A28" s="14" t="n">
        <v>5</v>
      </c>
      <c r="B28" s="19"/>
      <c r="C28" s="18" t="s">
        <v>54</v>
      </c>
      <c r="D28" s="18" t="s">
        <v>55</v>
      </c>
      <c r="E28" s="17"/>
    </row>
    <row r="29" customFormat="false" ht="51.75" hidden="false" customHeight="true" outlineLevel="0" collapsed="false">
      <c r="A29" s="17" t="n">
        <v>6</v>
      </c>
      <c r="B29" s="19"/>
      <c r="C29" s="18" t="s">
        <v>56</v>
      </c>
      <c r="D29" s="18" t="s">
        <v>57</v>
      </c>
      <c r="E29" s="17"/>
    </row>
    <row r="30" customFormat="false" ht="67.5" hidden="false" customHeight="true" outlineLevel="0" collapsed="false">
      <c r="A30" s="14" t="n">
        <v>7</v>
      </c>
      <c r="B30" s="19"/>
      <c r="C30" s="18" t="s">
        <v>58</v>
      </c>
      <c r="D30" s="18" t="s">
        <v>59</v>
      </c>
      <c r="E30" s="17"/>
    </row>
    <row r="31" customFormat="false" ht="39" hidden="false" customHeight="true" outlineLevel="0" collapsed="false">
      <c r="A31" s="17" t="n">
        <v>8</v>
      </c>
      <c r="B31" s="19"/>
      <c r="C31" s="18" t="s">
        <v>60</v>
      </c>
      <c r="D31" s="18" t="s">
        <v>61</v>
      </c>
      <c r="E31" s="17"/>
    </row>
    <row r="32" customFormat="false" ht="36" hidden="false" customHeight="true" outlineLevel="0" collapsed="false">
      <c r="A32" s="14" t="n">
        <v>9</v>
      </c>
      <c r="B32" s="19"/>
      <c r="C32" s="18" t="s">
        <v>62</v>
      </c>
      <c r="D32" s="18" t="s">
        <v>63</v>
      </c>
      <c r="E32" s="17"/>
    </row>
    <row r="33" customFormat="false" ht="51.75" hidden="false" customHeight="true" outlineLevel="0" collapsed="false">
      <c r="A33" s="17" t="n">
        <v>10</v>
      </c>
      <c r="B33" s="19"/>
      <c r="C33" s="18" t="s">
        <v>64</v>
      </c>
      <c r="D33" s="18" t="s">
        <v>65</v>
      </c>
      <c r="E33" s="17"/>
    </row>
    <row r="34" customFormat="false" ht="36" hidden="false" customHeight="true" outlineLevel="0" collapsed="false">
      <c r="A34" s="14" t="n">
        <v>11</v>
      </c>
      <c r="B34" s="19"/>
      <c r="C34" s="18" t="s">
        <v>66</v>
      </c>
      <c r="D34" s="18" t="s">
        <v>67</v>
      </c>
      <c r="E34" s="17"/>
    </row>
    <row r="35" customFormat="false" ht="36" hidden="false" customHeight="true" outlineLevel="0" collapsed="false">
      <c r="A35" s="17" t="n">
        <v>12</v>
      </c>
      <c r="B35" s="19"/>
      <c r="C35" s="18" t="s">
        <v>68</v>
      </c>
      <c r="D35" s="18" t="s">
        <v>69</v>
      </c>
      <c r="E35" s="17"/>
    </row>
    <row r="36" customFormat="false" ht="36" hidden="false" customHeight="true" outlineLevel="0" collapsed="false">
      <c r="A36" s="14" t="n">
        <v>13</v>
      </c>
      <c r="B36" s="19"/>
      <c r="C36" s="18" t="s">
        <v>70</v>
      </c>
      <c r="D36" s="18" t="s">
        <v>71</v>
      </c>
      <c r="E36" s="17"/>
    </row>
    <row r="37" customFormat="false" ht="36" hidden="false" customHeight="true" outlineLevel="0" collapsed="false">
      <c r="A37" s="17" t="n">
        <v>14</v>
      </c>
      <c r="B37" s="19"/>
      <c r="C37" s="18" t="s">
        <v>72</v>
      </c>
      <c r="D37" s="18" t="s">
        <v>73</v>
      </c>
      <c r="E37" s="17"/>
    </row>
    <row r="38" customFormat="false" ht="36" hidden="false" customHeight="true" outlineLevel="0" collapsed="false">
      <c r="A38" s="14" t="n">
        <v>15</v>
      </c>
      <c r="B38" s="19"/>
      <c r="C38" s="18" t="s">
        <v>74</v>
      </c>
      <c r="D38" s="18" t="s">
        <v>75</v>
      </c>
      <c r="E38" s="17"/>
    </row>
    <row r="39" customFormat="false" ht="36" hidden="false" customHeight="true" outlineLevel="0" collapsed="false">
      <c r="A39" s="17" t="n">
        <v>16</v>
      </c>
      <c r="B39" s="19"/>
      <c r="C39" s="18" t="s">
        <v>76</v>
      </c>
      <c r="D39" s="18" t="s">
        <v>77</v>
      </c>
      <c r="E39" s="17"/>
    </row>
    <row r="40" customFormat="false" ht="36" hidden="false" customHeight="true" outlineLevel="0" collapsed="false">
      <c r="A40" s="14" t="n">
        <v>17</v>
      </c>
      <c r="B40" s="19"/>
      <c r="C40" s="18" t="s">
        <v>78</v>
      </c>
      <c r="D40" s="18" t="s">
        <v>79</v>
      </c>
      <c r="E40" s="17"/>
    </row>
    <row r="41" customFormat="false" ht="36" hidden="false" customHeight="true" outlineLevel="0" collapsed="false">
      <c r="A41" s="17" t="n">
        <v>18</v>
      </c>
      <c r="B41" s="19"/>
      <c r="C41" s="18" t="s">
        <v>80</v>
      </c>
      <c r="D41" s="18" t="s">
        <v>81</v>
      </c>
      <c r="E41" s="17"/>
    </row>
    <row r="42" customFormat="false" ht="36" hidden="false" customHeight="true" outlineLevel="0" collapsed="false">
      <c r="A42" s="14" t="n">
        <v>19</v>
      </c>
      <c r="B42" s="19"/>
      <c r="C42" s="18" t="s">
        <v>82</v>
      </c>
      <c r="D42" s="18" t="s">
        <v>83</v>
      </c>
      <c r="E42" s="17"/>
    </row>
    <row r="43" customFormat="false" ht="36" hidden="false" customHeight="true" outlineLevel="0" collapsed="false">
      <c r="A43" s="17" t="n">
        <v>20</v>
      </c>
      <c r="B43" s="19"/>
      <c r="C43" s="18" t="s">
        <v>84</v>
      </c>
      <c r="D43" s="18" t="s">
        <v>85</v>
      </c>
      <c r="E43" s="17"/>
    </row>
    <row r="44" customFormat="false" ht="36" hidden="false" customHeight="true" outlineLevel="0" collapsed="false">
      <c r="A44" s="14" t="n">
        <v>21</v>
      </c>
      <c r="B44" s="19"/>
      <c r="C44" s="18" t="s">
        <v>86</v>
      </c>
      <c r="D44" s="18" t="s">
        <v>87</v>
      </c>
      <c r="E44" s="17"/>
    </row>
    <row r="45" customFormat="false" ht="36" hidden="false" customHeight="true" outlineLevel="0" collapsed="false">
      <c r="A45" s="17" t="n">
        <v>22</v>
      </c>
      <c r="B45" s="19"/>
      <c r="C45" s="18" t="s">
        <v>88</v>
      </c>
      <c r="D45" s="18" t="s">
        <v>89</v>
      </c>
      <c r="E45" s="17"/>
    </row>
    <row r="46" customFormat="false" ht="36" hidden="false" customHeight="true" outlineLevel="0" collapsed="false">
      <c r="A46" s="14" t="n">
        <v>23</v>
      </c>
      <c r="B46" s="19"/>
      <c r="C46" s="18" t="s">
        <v>90</v>
      </c>
      <c r="D46" s="18" t="s">
        <v>91</v>
      </c>
      <c r="E46" s="17"/>
    </row>
    <row r="47" s="25" customFormat="true" ht="25.5" hidden="false" customHeight="true" outlineLevel="0" collapsed="false">
      <c r="A47" s="22" t="s">
        <v>92</v>
      </c>
      <c r="B47" s="23"/>
      <c r="C47" s="24" t="s">
        <v>93</v>
      </c>
      <c r="D47" s="24"/>
      <c r="E47" s="22"/>
    </row>
    <row r="48" s="25" customFormat="true" ht="39.75" hidden="false" customHeight="true" outlineLevel="0" collapsed="false">
      <c r="A48" s="17" t="n">
        <v>1</v>
      </c>
      <c r="B48" s="23"/>
      <c r="C48" s="18" t="s">
        <v>94</v>
      </c>
      <c r="D48" s="18" t="s">
        <v>95</v>
      </c>
      <c r="E48" s="22"/>
    </row>
    <row r="49" s="6" customFormat="true" ht="35.25" hidden="false" customHeight="true" outlineLevel="0" collapsed="false">
      <c r="A49" s="14" t="n">
        <v>2</v>
      </c>
      <c r="B49" s="21"/>
      <c r="C49" s="14" t="s">
        <v>96</v>
      </c>
      <c r="D49" s="14" t="s">
        <v>97</v>
      </c>
      <c r="E49" s="14"/>
    </row>
    <row r="50" s="6" customFormat="true" ht="35.25" hidden="false" customHeight="true" outlineLevel="0" collapsed="false">
      <c r="A50" s="17" t="n">
        <v>3</v>
      </c>
      <c r="B50" s="21"/>
      <c r="C50" s="14" t="s">
        <v>98</v>
      </c>
      <c r="D50" s="14" t="s">
        <v>99</v>
      </c>
      <c r="E50" s="14"/>
    </row>
    <row r="51" s="6" customFormat="true" ht="38.25" hidden="false" customHeight="true" outlineLevel="0" collapsed="false">
      <c r="A51" s="14" t="n">
        <v>4</v>
      </c>
      <c r="B51" s="21"/>
      <c r="C51" s="14" t="s">
        <v>100</v>
      </c>
      <c r="D51" s="14" t="s">
        <v>101</v>
      </c>
      <c r="E51" s="14"/>
    </row>
    <row r="52" s="6" customFormat="true" ht="33.75" hidden="false" customHeight="true" outlineLevel="0" collapsed="false">
      <c r="A52" s="17" t="n">
        <v>5</v>
      </c>
      <c r="B52" s="21"/>
      <c r="C52" s="14" t="s">
        <v>102</v>
      </c>
      <c r="D52" s="14" t="s">
        <v>103</v>
      </c>
      <c r="E52" s="14"/>
    </row>
    <row r="53" customFormat="false" ht="36" hidden="false" customHeight="true" outlineLevel="0" collapsed="false">
      <c r="A53" s="14" t="n">
        <v>6</v>
      </c>
      <c r="B53" s="19"/>
      <c r="C53" s="18" t="s">
        <v>104</v>
      </c>
      <c r="D53" s="18" t="s">
        <v>105</v>
      </c>
      <c r="E53" s="17"/>
    </row>
    <row r="54" customFormat="false" ht="33.75" hidden="false" customHeight="true" outlineLevel="0" collapsed="false">
      <c r="A54" s="17" t="n">
        <v>7</v>
      </c>
      <c r="B54" s="19"/>
      <c r="C54" s="18" t="s">
        <v>106</v>
      </c>
      <c r="D54" s="18" t="s">
        <v>107</v>
      </c>
      <c r="E54" s="17"/>
    </row>
    <row r="55" customFormat="false" ht="30" hidden="false" customHeight="false" outlineLevel="0" collapsed="false">
      <c r="A55" s="14" t="n">
        <v>8</v>
      </c>
      <c r="B55" s="26"/>
      <c r="C55" s="27" t="s">
        <v>108</v>
      </c>
      <c r="D55" s="27" t="s">
        <v>109</v>
      </c>
      <c r="E55" s="28"/>
    </row>
  </sheetData>
  <mergeCells count="2">
    <mergeCell ref="A1:E1"/>
    <mergeCell ref="A2:E2"/>
  </mergeCells>
  <printOptions headings="false" gridLines="false" gridLinesSet="true" horizontalCentered="false" verticalCentered="false"/>
  <pageMargins left="0.433333333333333" right="0.157638888888889" top="0.354166666666667"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91" width="4.41"/>
    <col collapsed="false" customWidth="true" hidden="false" outlineLevel="0" max="2" min="2" style="91" width="13.41"/>
    <col collapsed="false" customWidth="true" hidden="false" outlineLevel="0" max="3" min="3" style="91" width="7.42"/>
    <col collapsed="false" customWidth="true" hidden="false" outlineLevel="0" max="4" min="4" style="92" width="29.99"/>
    <col collapsed="false" customWidth="true" hidden="false" outlineLevel="0" max="5" min="5" style="91" width="5.41"/>
    <col collapsed="false" customWidth="true" hidden="false" outlineLevel="0" max="6" min="6" style="91" width="4.7"/>
    <col collapsed="false" customWidth="true" hidden="false" outlineLevel="0" max="8" min="7" style="91" width="4.99"/>
    <col collapsed="false" customWidth="true" hidden="false" outlineLevel="0" max="9" min="9" style="91" width="4.7"/>
    <col collapsed="false" customWidth="true" hidden="false" outlineLevel="0" max="10" min="10" style="91" width="4.99"/>
    <col collapsed="false" customWidth="true" hidden="false" outlineLevel="0" max="11" min="11" style="91" width="5.13"/>
    <col collapsed="false" customWidth="true" hidden="false" outlineLevel="0" max="12" min="12" style="91" width="5.28"/>
    <col collapsed="false" customWidth="true" hidden="false" outlineLevel="0" max="17" min="13" style="91" width="4.7"/>
    <col collapsed="false" customWidth="true" hidden="false" outlineLevel="0" max="19" min="18" style="91" width="4.41"/>
    <col collapsed="false" customWidth="true" hidden="false" outlineLevel="0" max="20" min="20" style="91" width="4.99"/>
    <col collapsed="false" customWidth="true" hidden="false" outlineLevel="0" max="22" min="21" style="91" width="4.7"/>
    <col collapsed="false" customWidth="true" hidden="false" outlineLevel="0" max="23" min="23" style="91" width="5.56"/>
    <col collapsed="false" customWidth="true" hidden="false" outlineLevel="0" max="24" min="24" style="92" width="21.84"/>
    <col collapsed="false" customWidth="false" hidden="false" outlineLevel="0" max="257" min="25" style="91" width="8.99"/>
  </cols>
  <sheetData>
    <row r="1" customFormat="false" ht="16.5" hidden="false" customHeight="true" outlineLevel="0" collapsed="false">
      <c r="A1" s="93" t="s">
        <v>257</v>
      </c>
      <c r="B1" s="93"/>
      <c r="C1" s="93"/>
      <c r="D1" s="93"/>
      <c r="E1" s="93"/>
      <c r="F1" s="93"/>
      <c r="G1" s="93"/>
      <c r="H1" s="93"/>
      <c r="I1" s="93"/>
      <c r="J1" s="93"/>
      <c r="K1" s="93"/>
      <c r="L1" s="93"/>
      <c r="M1" s="93"/>
      <c r="N1" s="93"/>
      <c r="O1" s="93"/>
      <c r="P1" s="93"/>
      <c r="Q1" s="93"/>
      <c r="R1" s="93"/>
      <c r="S1" s="93"/>
      <c r="T1" s="93"/>
      <c r="U1" s="93"/>
      <c r="V1" s="93"/>
      <c r="W1" s="93"/>
      <c r="X1" s="93"/>
    </row>
    <row r="2" customFormat="false" ht="24" hidden="false" customHeight="true" outlineLevel="0" collapsed="false">
      <c r="A2" s="94" t="str">
        <f aca="false">'Phu luc 1'!A2:E2</f>
        <v>(Kèm theo Báo cáo số:       /BC-HĐND ngày      /      /2025 của Đoàn giám sát HĐND huyện)</v>
      </c>
      <c r="B2" s="94"/>
      <c r="C2" s="94"/>
      <c r="D2" s="94"/>
      <c r="E2" s="94"/>
      <c r="F2" s="94"/>
      <c r="G2" s="94"/>
      <c r="H2" s="94"/>
      <c r="I2" s="94"/>
      <c r="J2" s="94"/>
      <c r="K2" s="94"/>
      <c r="L2" s="94"/>
      <c r="M2" s="94"/>
      <c r="N2" s="94"/>
      <c r="O2" s="94"/>
      <c r="P2" s="94"/>
      <c r="Q2" s="94"/>
      <c r="R2" s="94"/>
      <c r="S2" s="94"/>
      <c r="T2" s="94"/>
      <c r="U2" s="94"/>
      <c r="V2" s="94"/>
      <c r="W2" s="94"/>
      <c r="X2" s="94"/>
    </row>
    <row r="3" customFormat="false" ht="19.5" hidden="false" customHeight="true" outlineLevel="0" collapsed="false">
      <c r="D3" s="95"/>
      <c r="E3" s="95"/>
      <c r="F3" s="95"/>
      <c r="G3" s="95"/>
      <c r="H3" s="95"/>
      <c r="I3" s="95"/>
      <c r="J3" s="95"/>
      <c r="K3" s="95"/>
      <c r="L3" s="95"/>
      <c r="M3" s="95"/>
      <c r="N3" s="95"/>
      <c r="O3" s="95"/>
      <c r="P3" s="95"/>
      <c r="Q3" s="95"/>
    </row>
    <row r="4" customFormat="false" ht="15.6" hidden="false" customHeight="true" outlineLevel="0" collapsed="false">
      <c r="A4" s="96" t="s">
        <v>258</v>
      </c>
      <c r="B4" s="97" t="s">
        <v>259</v>
      </c>
      <c r="C4" s="98" t="s">
        <v>260</v>
      </c>
      <c r="D4" s="97" t="s">
        <v>261</v>
      </c>
      <c r="E4" s="99" t="s">
        <v>262</v>
      </c>
      <c r="F4" s="99"/>
      <c r="G4" s="99"/>
      <c r="H4" s="99"/>
      <c r="I4" s="99"/>
      <c r="J4" s="99"/>
      <c r="K4" s="99"/>
      <c r="L4" s="99"/>
      <c r="M4" s="99"/>
      <c r="N4" s="99"/>
      <c r="O4" s="99"/>
      <c r="P4" s="99"/>
      <c r="Q4" s="99"/>
      <c r="R4" s="99"/>
      <c r="S4" s="99"/>
      <c r="T4" s="99"/>
      <c r="U4" s="99"/>
      <c r="V4" s="99"/>
      <c r="W4" s="99"/>
      <c r="X4" s="99"/>
    </row>
    <row r="5" customFormat="false" ht="15.75" hidden="false" customHeight="false" outlineLevel="0" collapsed="false">
      <c r="A5" s="96"/>
      <c r="B5" s="97"/>
      <c r="C5" s="98"/>
      <c r="D5" s="97"/>
      <c r="E5" s="99"/>
      <c r="F5" s="99"/>
      <c r="G5" s="99"/>
      <c r="H5" s="99"/>
      <c r="I5" s="99"/>
      <c r="J5" s="99"/>
      <c r="K5" s="99"/>
      <c r="L5" s="99"/>
      <c r="M5" s="99"/>
      <c r="N5" s="99"/>
      <c r="O5" s="99"/>
      <c r="P5" s="99"/>
      <c r="Q5" s="99"/>
      <c r="R5" s="99"/>
      <c r="S5" s="99"/>
      <c r="T5" s="99"/>
      <c r="U5" s="99"/>
      <c r="V5" s="99"/>
      <c r="W5" s="99"/>
      <c r="X5" s="99"/>
    </row>
    <row r="6" customFormat="false" ht="82.5" hidden="false" customHeight="true" outlineLevel="0" collapsed="false">
      <c r="A6" s="96"/>
      <c r="B6" s="97"/>
      <c r="C6" s="98"/>
      <c r="D6" s="97"/>
      <c r="E6" s="99" t="n">
        <v>1</v>
      </c>
      <c r="F6" s="99" t="n">
        <v>2</v>
      </c>
      <c r="G6" s="99" t="n">
        <v>3</v>
      </c>
      <c r="H6" s="99" t="n">
        <v>4</v>
      </c>
      <c r="I6" s="99" t="n">
        <v>5</v>
      </c>
      <c r="J6" s="99" t="n">
        <v>6</v>
      </c>
      <c r="K6" s="99" t="n">
        <v>7</v>
      </c>
      <c r="L6" s="99" t="n">
        <v>8</v>
      </c>
      <c r="M6" s="99" t="n">
        <v>9</v>
      </c>
      <c r="N6" s="99" t="n">
        <v>10</v>
      </c>
      <c r="O6" s="99" t="n">
        <v>11</v>
      </c>
      <c r="P6" s="99" t="n">
        <v>12</v>
      </c>
      <c r="Q6" s="99" t="n">
        <v>13</v>
      </c>
      <c r="R6" s="99" t="n">
        <v>14</v>
      </c>
      <c r="S6" s="99" t="n">
        <v>15</v>
      </c>
      <c r="T6" s="99" t="n">
        <v>16</v>
      </c>
      <c r="U6" s="99" t="n">
        <v>17</v>
      </c>
      <c r="V6" s="99" t="n">
        <v>18</v>
      </c>
      <c r="W6" s="99" t="n">
        <v>19</v>
      </c>
      <c r="X6" s="97" t="s">
        <v>263</v>
      </c>
    </row>
    <row r="7" customFormat="false" ht="15.75" hidden="false" customHeight="false" outlineLevel="0" collapsed="false">
      <c r="A7" s="100" t="s">
        <v>6</v>
      </c>
      <c r="B7" s="101" t="s">
        <v>264</v>
      </c>
      <c r="C7" s="97"/>
      <c r="D7" s="102"/>
      <c r="E7" s="103"/>
      <c r="F7" s="103"/>
      <c r="G7" s="103"/>
      <c r="H7" s="103"/>
      <c r="I7" s="103"/>
      <c r="J7" s="103"/>
      <c r="K7" s="103"/>
      <c r="L7" s="103"/>
      <c r="M7" s="103"/>
      <c r="N7" s="103"/>
      <c r="O7" s="103"/>
      <c r="P7" s="103"/>
      <c r="Q7" s="103"/>
      <c r="R7" s="103"/>
      <c r="S7" s="103"/>
      <c r="T7" s="103"/>
      <c r="U7" s="103"/>
      <c r="V7" s="103"/>
      <c r="W7" s="103"/>
      <c r="X7" s="104"/>
    </row>
    <row r="8" customFormat="false" ht="39.95" hidden="false" customHeight="true" outlineLevel="0" collapsed="false">
      <c r="A8" s="105" t="n">
        <v>1</v>
      </c>
      <c r="B8" s="106" t="s">
        <v>265</v>
      </c>
      <c r="C8" s="107" t="n">
        <f aca="false">SUM(E8:W8)</f>
        <v>19</v>
      </c>
      <c r="D8" s="108" t="s">
        <v>266</v>
      </c>
      <c r="E8" s="105" t="n">
        <v>1</v>
      </c>
      <c r="F8" s="105" t="n">
        <v>1</v>
      </c>
      <c r="G8" s="105" t="n">
        <v>1</v>
      </c>
      <c r="H8" s="105" t="n">
        <v>1</v>
      </c>
      <c r="I8" s="105" t="n">
        <v>1</v>
      </c>
      <c r="J8" s="105" t="n">
        <v>1</v>
      </c>
      <c r="K8" s="105" t="n">
        <v>1</v>
      </c>
      <c r="L8" s="105" t="n">
        <v>1</v>
      </c>
      <c r="M8" s="105" t="n">
        <v>1</v>
      </c>
      <c r="N8" s="105" t="n">
        <v>1</v>
      </c>
      <c r="O8" s="105" t="n">
        <v>1</v>
      </c>
      <c r="P8" s="105" t="n">
        <v>1</v>
      </c>
      <c r="Q8" s="105" t="n">
        <v>1</v>
      </c>
      <c r="R8" s="105" t="n">
        <v>1</v>
      </c>
      <c r="S8" s="105" t="n">
        <v>1</v>
      </c>
      <c r="T8" s="105" t="n">
        <v>1</v>
      </c>
      <c r="U8" s="105" t="n">
        <v>1</v>
      </c>
      <c r="V8" s="105" t="n">
        <v>1</v>
      </c>
      <c r="W8" s="105" t="n">
        <v>1</v>
      </c>
      <c r="X8" s="109" t="s">
        <v>267</v>
      </c>
    </row>
    <row r="9" customFormat="false" ht="39.95" hidden="false" customHeight="true" outlineLevel="0" collapsed="false">
      <c r="A9" s="105" t="n">
        <v>2</v>
      </c>
      <c r="B9" s="106" t="s">
        <v>170</v>
      </c>
      <c r="C9" s="107" t="n">
        <f aca="false">SUM(E9:W9)</f>
        <v>19</v>
      </c>
      <c r="D9" s="108" t="s">
        <v>266</v>
      </c>
      <c r="E9" s="105" t="n">
        <v>1</v>
      </c>
      <c r="F9" s="105" t="n">
        <v>1</v>
      </c>
      <c r="G9" s="105" t="n">
        <v>1</v>
      </c>
      <c r="H9" s="105" t="n">
        <v>1</v>
      </c>
      <c r="I9" s="105" t="n">
        <v>1</v>
      </c>
      <c r="J9" s="105" t="n">
        <v>1</v>
      </c>
      <c r="K9" s="105" t="n">
        <v>1</v>
      </c>
      <c r="L9" s="105" t="n">
        <v>1</v>
      </c>
      <c r="M9" s="105" t="n">
        <v>1</v>
      </c>
      <c r="N9" s="105" t="n">
        <v>1</v>
      </c>
      <c r="O9" s="105" t="n">
        <v>1</v>
      </c>
      <c r="P9" s="105" t="n">
        <v>1</v>
      </c>
      <c r="Q9" s="105" t="n">
        <v>1</v>
      </c>
      <c r="R9" s="105" t="n">
        <v>1</v>
      </c>
      <c r="S9" s="105" t="n">
        <v>1</v>
      </c>
      <c r="T9" s="105" t="n">
        <v>1</v>
      </c>
      <c r="U9" s="105" t="n">
        <v>1</v>
      </c>
      <c r="V9" s="105" t="n">
        <v>1</v>
      </c>
      <c r="W9" s="105" t="n">
        <v>1</v>
      </c>
      <c r="X9" s="109" t="s">
        <v>268</v>
      </c>
    </row>
    <row r="10" customFormat="false" ht="39.95" hidden="false" customHeight="true" outlineLevel="0" collapsed="false">
      <c r="A10" s="105" t="n">
        <v>3</v>
      </c>
      <c r="B10" s="106" t="s">
        <v>171</v>
      </c>
      <c r="C10" s="107" t="n">
        <f aca="false">SUM(E10:W10)</f>
        <v>19</v>
      </c>
      <c r="D10" s="108" t="s">
        <v>266</v>
      </c>
      <c r="E10" s="105" t="n">
        <v>1</v>
      </c>
      <c r="F10" s="105" t="n">
        <v>1</v>
      </c>
      <c r="G10" s="105" t="n">
        <v>1</v>
      </c>
      <c r="H10" s="105" t="n">
        <v>1</v>
      </c>
      <c r="I10" s="105" t="n">
        <v>1</v>
      </c>
      <c r="J10" s="105" t="n">
        <v>1</v>
      </c>
      <c r="K10" s="105" t="n">
        <v>1</v>
      </c>
      <c r="L10" s="105" t="n">
        <v>1</v>
      </c>
      <c r="M10" s="105" t="n">
        <v>1</v>
      </c>
      <c r="N10" s="105" t="n">
        <v>1</v>
      </c>
      <c r="O10" s="105" t="n">
        <v>1</v>
      </c>
      <c r="P10" s="105" t="n">
        <v>1</v>
      </c>
      <c r="Q10" s="105" t="n">
        <v>1</v>
      </c>
      <c r="R10" s="105" t="n">
        <v>1</v>
      </c>
      <c r="S10" s="105" t="n">
        <v>1</v>
      </c>
      <c r="T10" s="105" t="n">
        <v>1</v>
      </c>
      <c r="U10" s="105" t="n">
        <v>1</v>
      </c>
      <c r="V10" s="105" t="n">
        <v>1</v>
      </c>
      <c r="W10" s="105" t="n">
        <v>1</v>
      </c>
      <c r="X10" s="109" t="s">
        <v>269</v>
      </c>
    </row>
    <row r="11" customFormat="false" ht="39.95" hidden="false" customHeight="true" outlineLevel="0" collapsed="false">
      <c r="A11" s="105" t="n">
        <v>4</v>
      </c>
      <c r="B11" s="106" t="s">
        <v>187</v>
      </c>
      <c r="C11" s="107" t="n">
        <f aca="false">SUM(E11:W11)</f>
        <v>19</v>
      </c>
      <c r="D11" s="108" t="s">
        <v>266</v>
      </c>
      <c r="E11" s="105" t="n">
        <v>1</v>
      </c>
      <c r="F11" s="105" t="n">
        <v>1</v>
      </c>
      <c r="G11" s="105" t="n">
        <v>1</v>
      </c>
      <c r="H11" s="105" t="n">
        <v>1</v>
      </c>
      <c r="I11" s="105" t="n">
        <v>1</v>
      </c>
      <c r="J11" s="105" t="n">
        <v>1</v>
      </c>
      <c r="K11" s="105" t="n">
        <v>1</v>
      </c>
      <c r="L11" s="105" t="n">
        <v>1</v>
      </c>
      <c r="M11" s="105" t="n">
        <v>1</v>
      </c>
      <c r="N11" s="105" t="n">
        <v>1</v>
      </c>
      <c r="O11" s="105" t="n">
        <v>1</v>
      </c>
      <c r="P11" s="105" t="n">
        <v>1</v>
      </c>
      <c r="Q11" s="105" t="n">
        <v>1</v>
      </c>
      <c r="R11" s="105" t="n">
        <v>1</v>
      </c>
      <c r="S11" s="105" t="n">
        <v>1</v>
      </c>
      <c r="T11" s="105" t="n">
        <v>1</v>
      </c>
      <c r="U11" s="105" t="n">
        <v>1</v>
      </c>
      <c r="V11" s="105" t="n">
        <v>1</v>
      </c>
      <c r="W11" s="105" t="n">
        <v>1</v>
      </c>
      <c r="X11" s="109" t="s">
        <v>270</v>
      </c>
    </row>
    <row r="12" customFormat="false" ht="39.95" hidden="false" customHeight="true" outlineLevel="0" collapsed="false">
      <c r="A12" s="105" t="n">
        <v>5</v>
      </c>
      <c r="B12" s="106" t="s">
        <v>173</v>
      </c>
      <c r="C12" s="107" t="n">
        <f aca="false">SUM(E12:W12)</f>
        <v>17</v>
      </c>
      <c r="D12" s="108" t="s">
        <v>271</v>
      </c>
      <c r="E12" s="105" t="n">
        <v>1</v>
      </c>
      <c r="F12" s="105" t="n">
        <v>1</v>
      </c>
      <c r="G12" s="105" t="n">
        <v>1</v>
      </c>
      <c r="H12" s="105" t="n">
        <v>1</v>
      </c>
      <c r="I12" s="105" t="n">
        <v>1</v>
      </c>
      <c r="J12" s="105" t="n">
        <v>1</v>
      </c>
      <c r="K12" s="105" t="n">
        <v>1</v>
      </c>
      <c r="L12" s="105" t="n">
        <v>1</v>
      </c>
      <c r="M12" s="110" t="n">
        <v>0</v>
      </c>
      <c r="N12" s="110" t="n">
        <v>0</v>
      </c>
      <c r="O12" s="105" t="n">
        <v>1</v>
      </c>
      <c r="P12" s="105" t="n">
        <v>1</v>
      </c>
      <c r="Q12" s="105" t="n">
        <v>1</v>
      </c>
      <c r="R12" s="105" t="n">
        <v>1</v>
      </c>
      <c r="S12" s="105" t="n">
        <v>1</v>
      </c>
      <c r="T12" s="105" t="n">
        <v>1</v>
      </c>
      <c r="U12" s="105" t="n">
        <v>1</v>
      </c>
      <c r="V12" s="105" t="n">
        <v>1</v>
      </c>
      <c r="W12" s="105" t="n">
        <v>1</v>
      </c>
      <c r="X12" s="105"/>
    </row>
    <row r="13" customFormat="false" ht="39.95" hidden="false" customHeight="true" outlineLevel="0" collapsed="false">
      <c r="A13" s="105" t="n">
        <v>6</v>
      </c>
      <c r="B13" s="106" t="s">
        <v>174</v>
      </c>
      <c r="C13" s="107" t="n">
        <f aca="false">SUM(E13:W13)</f>
        <v>17</v>
      </c>
      <c r="D13" s="108" t="s">
        <v>271</v>
      </c>
      <c r="E13" s="105" t="n">
        <v>1</v>
      </c>
      <c r="F13" s="105" t="n">
        <v>1</v>
      </c>
      <c r="G13" s="105" t="n">
        <v>1</v>
      </c>
      <c r="H13" s="105" t="n">
        <v>1</v>
      </c>
      <c r="I13" s="105" t="n">
        <v>1</v>
      </c>
      <c r="J13" s="105" t="n">
        <v>1</v>
      </c>
      <c r="K13" s="105" t="n">
        <v>1</v>
      </c>
      <c r="L13" s="105" t="n">
        <v>1</v>
      </c>
      <c r="M13" s="110" t="n">
        <v>0</v>
      </c>
      <c r="N13" s="110" t="n">
        <v>0</v>
      </c>
      <c r="O13" s="105" t="n">
        <v>1</v>
      </c>
      <c r="P13" s="105" t="n">
        <v>1</v>
      </c>
      <c r="Q13" s="105" t="n">
        <v>1</v>
      </c>
      <c r="R13" s="105" t="n">
        <v>1</v>
      </c>
      <c r="S13" s="105" t="n">
        <v>1</v>
      </c>
      <c r="T13" s="105" t="n">
        <v>1</v>
      </c>
      <c r="U13" s="105" t="n">
        <v>1</v>
      </c>
      <c r="V13" s="105" t="n">
        <v>1</v>
      </c>
      <c r="W13" s="105" t="n">
        <v>1</v>
      </c>
      <c r="X13" s="109"/>
    </row>
    <row r="14" customFormat="false" ht="15.75" hidden="false" customHeight="false" outlineLevel="0" collapsed="false">
      <c r="A14" s="111" t="s">
        <v>272</v>
      </c>
      <c r="B14" s="111"/>
      <c r="C14" s="111"/>
      <c r="D14" s="112"/>
      <c r="E14" s="113"/>
      <c r="F14" s="113"/>
      <c r="G14" s="113"/>
      <c r="H14" s="113"/>
      <c r="I14" s="113"/>
      <c r="J14" s="113"/>
      <c r="K14" s="113"/>
      <c r="L14" s="113"/>
      <c r="M14" s="113"/>
      <c r="N14" s="113"/>
      <c r="O14" s="113"/>
      <c r="P14" s="113"/>
      <c r="Q14" s="113"/>
      <c r="R14" s="113"/>
      <c r="S14" s="113"/>
      <c r="T14" s="113"/>
      <c r="U14" s="113"/>
      <c r="V14" s="113"/>
      <c r="W14" s="113"/>
      <c r="X14" s="114"/>
    </row>
    <row r="15" customFormat="false" ht="15.75" hidden="false" customHeight="false" outlineLevel="0" collapsed="false">
      <c r="A15" s="115" t="s">
        <v>273</v>
      </c>
      <c r="B15" s="116"/>
      <c r="C15" s="111"/>
      <c r="D15" s="114"/>
      <c r="E15" s="111"/>
      <c r="F15" s="111"/>
      <c r="G15" s="111"/>
      <c r="H15" s="111"/>
      <c r="I15" s="111"/>
      <c r="J15" s="111"/>
      <c r="K15" s="111"/>
      <c r="L15" s="111"/>
      <c r="M15" s="111"/>
      <c r="N15" s="111"/>
      <c r="O15" s="111"/>
      <c r="P15" s="111"/>
      <c r="Q15" s="111"/>
      <c r="R15" s="111"/>
      <c r="S15" s="111"/>
      <c r="T15" s="111"/>
      <c r="U15" s="111"/>
      <c r="V15" s="111"/>
      <c r="W15" s="111"/>
      <c r="X15" s="114"/>
    </row>
    <row r="16" customFormat="false" ht="15.75" hidden="false" customHeight="false" outlineLevel="0" collapsed="false">
      <c r="A16" s="117" t="s">
        <v>274</v>
      </c>
      <c r="B16" s="117"/>
      <c r="C16" s="111"/>
      <c r="D16" s="114"/>
      <c r="E16" s="117" t="s">
        <v>275</v>
      </c>
      <c r="F16" s="111"/>
      <c r="G16" s="111"/>
      <c r="H16" s="111"/>
      <c r="I16" s="111"/>
      <c r="J16" s="111"/>
      <c r="K16" s="111"/>
      <c r="L16" s="111"/>
      <c r="M16" s="111"/>
      <c r="N16" s="111"/>
      <c r="O16" s="111"/>
      <c r="P16" s="111"/>
      <c r="Q16" s="111"/>
      <c r="R16" s="111"/>
      <c r="S16" s="111"/>
      <c r="T16" s="111"/>
      <c r="U16" s="111"/>
      <c r="V16" s="111"/>
      <c r="W16" s="111"/>
      <c r="X16" s="114"/>
    </row>
    <row r="17" customFormat="false" ht="15.75" hidden="false" customHeight="false" outlineLevel="0" collapsed="false">
      <c r="A17" s="117" t="s">
        <v>276</v>
      </c>
      <c r="B17" s="117"/>
      <c r="C17" s="111"/>
      <c r="D17" s="114"/>
      <c r="E17" s="117" t="s">
        <v>277</v>
      </c>
      <c r="F17" s="111"/>
      <c r="G17" s="111"/>
      <c r="H17" s="111"/>
      <c r="I17" s="111"/>
      <c r="J17" s="111"/>
      <c r="K17" s="111"/>
      <c r="L17" s="111"/>
      <c r="M17" s="111"/>
      <c r="N17" s="111"/>
      <c r="O17" s="111"/>
      <c r="P17" s="111"/>
      <c r="Q17" s="111"/>
      <c r="R17" s="111"/>
      <c r="S17" s="111"/>
      <c r="T17" s="111"/>
      <c r="U17" s="111"/>
      <c r="V17" s="111"/>
      <c r="W17" s="111"/>
      <c r="X17" s="114"/>
    </row>
    <row r="18" customFormat="false" ht="15.75" hidden="false" customHeight="false" outlineLevel="0" collapsed="false">
      <c r="A18" s="117" t="s">
        <v>278</v>
      </c>
      <c r="B18" s="117"/>
      <c r="C18" s="111"/>
      <c r="D18" s="114"/>
      <c r="E18" s="117" t="s">
        <v>279</v>
      </c>
      <c r="F18" s="111"/>
      <c r="G18" s="111"/>
      <c r="H18" s="111"/>
      <c r="I18" s="111"/>
      <c r="J18" s="111"/>
      <c r="K18" s="111"/>
      <c r="L18" s="111"/>
      <c r="M18" s="111"/>
      <c r="N18" s="111"/>
      <c r="O18" s="111"/>
      <c r="P18" s="111"/>
      <c r="Q18" s="111"/>
      <c r="R18" s="111"/>
      <c r="S18" s="111"/>
      <c r="T18" s="111"/>
      <c r="U18" s="111"/>
      <c r="V18" s="111"/>
      <c r="W18" s="111"/>
      <c r="X18" s="114"/>
    </row>
    <row r="19" customFormat="false" ht="15.75" hidden="false" customHeight="false" outlineLevel="0" collapsed="false">
      <c r="A19" s="117" t="s">
        <v>280</v>
      </c>
      <c r="B19" s="117"/>
      <c r="C19" s="111"/>
      <c r="D19" s="114"/>
      <c r="E19" s="117" t="s">
        <v>281</v>
      </c>
      <c r="F19" s="111"/>
      <c r="G19" s="111"/>
      <c r="H19" s="111"/>
      <c r="I19" s="111"/>
      <c r="J19" s="111"/>
      <c r="K19" s="111"/>
      <c r="L19" s="111"/>
      <c r="M19" s="111"/>
      <c r="N19" s="111"/>
      <c r="O19" s="111"/>
      <c r="P19" s="111"/>
      <c r="Q19" s="111"/>
      <c r="R19" s="111"/>
      <c r="S19" s="111"/>
      <c r="T19" s="111"/>
      <c r="U19" s="111"/>
      <c r="V19" s="111"/>
      <c r="W19" s="111"/>
      <c r="X19" s="114"/>
    </row>
    <row r="20" customFormat="false" ht="15.75" hidden="false" customHeight="false" outlineLevel="0" collapsed="false">
      <c r="A20" s="117" t="s">
        <v>282</v>
      </c>
      <c r="B20" s="117"/>
      <c r="C20" s="111"/>
      <c r="D20" s="114"/>
      <c r="E20" s="117" t="s">
        <v>283</v>
      </c>
      <c r="F20" s="111"/>
      <c r="G20" s="111"/>
      <c r="H20" s="111"/>
      <c r="I20" s="111"/>
      <c r="J20" s="111"/>
      <c r="K20" s="111"/>
      <c r="L20" s="111"/>
      <c r="M20" s="111"/>
      <c r="N20" s="111"/>
      <c r="O20" s="111"/>
      <c r="P20" s="111"/>
      <c r="Q20" s="111"/>
      <c r="R20" s="111"/>
      <c r="S20" s="111"/>
      <c r="T20" s="111"/>
      <c r="U20" s="111"/>
      <c r="V20" s="111"/>
      <c r="W20" s="111"/>
      <c r="X20" s="114"/>
    </row>
    <row r="21" customFormat="false" ht="15.75" hidden="false" customHeight="false" outlineLevel="0" collapsed="false">
      <c r="A21" s="117" t="s">
        <v>284</v>
      </c>
      <c r="B21" s="117"/>
      <c r="C21" s="111"/>
      <c r="D21" s="114"/>
      <c r="E21" s="117" t="s">
        <v>285</v>
      </c>
      <c r="F21" s="111"/>
      <c r="G21" s="111"/>
      <c r="H21" s="111"/>
      <c r="I21" s="111"/>
      <c r="J21" s="111"/>
      <c r="K21" s="111"/>
      <c r="L21" s="111"/>
      <c r="M21" s="111"/>
      <c r="N21" s="111"/>
      <c r="O21" s="111"/>
      <c r="P21" s="111"/>
      <c r="Q21" s="111"/>
      <c r="R21" s="111"/>
      <c r="S21" s="111"/>
      <c r="T21" s="111"/>
      <c r="U21" s="111"/>
      <c r="V21" s="111"/>
      <c r="W21" s="111"/>
      <c r="X21" s="114"/>
    </row>
    <row r="22" customFormat="false" ht="15.75" hidden="false" customHeight="false" outlineLevel="0" collapsed="false">
      <c r="A22" s="117" t="s">
        <v>286</v>
      </c>
      <c r="B22" s="117"/>
      <c r="C22" s="111"/>
      <c r="D22" s="114"/>
      <c r="E22" s="117" t="s">
        <v>287</v>
      </c>
      <c r="F22" s="111"/>
      <c r="G22" s="111"/>
      <c r="H22" s="111"/>
      <c r="I22" s="111"/>
      <c r="J22" s="111"/>
      <c r="K22" s="111"/>
      <c r="L22" s="111"/>
      <c r="M22" s="111"/>
      <c r="N22" s="111"/>
      <c r="O22" s="111"/>
      <c r="P22" s="111"/>
      <c r="Q22" s="111"/>
      <c r="R22" s="111"/>
      <c r="S22" s="111"/>
      <c r="T22" s="111"/>
      <c r="U22" s="111"/>
      <c r="V22" s="111"/>
      <c r="W22" s="111"/>
      <c r="X22" s="114"/>
    </row>
    <row r="23" customFormat="false" ht="15.75" hidden="false" customHeight="false" outlineLevel="0" collapsed="false">
      <c r="A23" s="117" t="s">
        <v>288</v>
      </c>
      <c r="B23" s="117"/>
      <c r="C23" s="111"/>
      <c r="D23" s="114"/>
      <c r="E23" s="117" t="s">
        <v>289</v>
      </c>
      <c r="F23" s="111"/>
      <c r="G23" s="111"/>
      <c r="H23" s="111"/>
      <c r="I23" s="111"/>
      <c r="J23" s="111"/>
      <c r="K23" s="111"/>
      <c r="L23" s="111"/>
      <c r="M23" s="111"/>
      <c r="N23" s="111"/>
      <c r="O23" s="111"/>
      <c r="P23" s="111"/>
      <c r="Q23" s="111"/>
      <c r="R23" s="111"/>
      <c r="S23" s="111"/>
      <c r="T23" s="111"/>
      <c r="U23" s="111"/>
      <c r="V23" s="111"/>
      <c r="W23" s="111"/>
      <c r="X23" s="114"/>
    </row>
    <row r="24" customFormat="false" ht="15.75" hidden="false" customHeight="false" outlineLevel="0" collapsed="false">
      <c r="A24" s="117" t="s">
        <v>290</v>
      </c>
      <c r="B24" s="117"/>
      <c r="C24" s="111"/>
      <c r="D24" s="114"/>
      <c r="E24" s="117" t="s">
        <v>291</v>
      </c>
      <c r="F24" s="111"/>
      <c r="G24" s="111"/>
      <c r="H24" s="111"/>
      <c r="I24" s="111"/>
      <c r="J24" s="111"/>
      <c r="K24" s="111"/>
      <c r="L24" s="111"/>
      <c r="M24" s="111"/>
      <c r="N24" s="111"/>
      <c r="O24" s="111"/>
      <c r="P24" s="111"/>
      <c r="Q24" s="111"/>
      <c r="R24" s="111"/>
      <c r="S24" s="111"/>
      <c r="T24" s="111"/>
      <c r="U24" s="111"/>
      <c r="V24" s="111"/>
      <c r="W24" s="111"/>
      <c r="X24" s="114"/>
    </row>
    <row r="25" customFormat="false" ht="15.75" hidden="false" customHeight="false" outlineLevel="0" collapsed="false">
      <c r="A25" s="117" t="s">
        <v>292</v>
      </c>
      <c r="B25" s="117"/>
      <c r="C25" s="111"/>
      <c r="D25" s="114"/>
      <c r="E25" s="111"/>
      <c r="F25" s="111"/>
      <c r="G25" s="111"/>
      <c r="H25" s="111"/>
      <c r="I25" s="111"/>
      <c r="J25" s="111"/>
      <c r="K25" s="111"/>
      <c r="L25" s="111"/>
      <c r="M25" s="111"/>
      <c r="N25" s="111"/>
      <c r="O25" s="111"/>
      <c r="P25" s="111"/>
      <c r="Q25" s="111"/>
      <c r="R25" s="111"/>
      <c r="S25" s="111"/>
      <c r="T25" s="111"/>
      <c r="U25" s="111"/>
      <c r="V25" s="111"/>
      <c r="W25" s="111"/>
      <c r="X25" s="114"/>
    </row>
    <row r="26" customFormat="false" ht="15.75" hidden="false" customHeight="false" outlineLevel="0" collapsed="false">
      <c r="A26" s="111"/>
      <c r="B26" s="111"/>
      <c r="C26" s="111"/>
      <c r="D26" s="114"/>
      <c r="E26" s="111"/>
      <c r="F26" s="111"/>
      <c r="G26" s="111"/>
      <c r="H26" s="111"/>
      <c r="I26" s="111"/>
      <c r="J26" s="111"/>
      <c r="K26" s="111"/>
      <c r="L26" s="111"/>
      <c r="M26" s="111"/>
      <c r="N26" s="111"/>
      <c r="O26" s="111"/>
      <c r="P26" s="111"/>
      <c r="Q26" s="111"/>
      <c r="R26" s="111"/>
      <c r="S26" s="111"/>
      <c r="T26" s="111"/>
      <c r="U26" s="111"/>
      <c r="V26" s="111"/>
      <c r="W26" s="111"/>
      <c r="X26" s="114"/>
    </row>
    <row r="27" customFormat="false" ht="15.75" hidden="false" customHeight="false" outlineLevel="0" collapsed="false">
      <c r="A27" s="111"/>
      <c r="B27" s="111"/>
      <c r="C27" s="114"/>
      <c r="D27" s="118"/>
      <c r="E27" s="111"/>
      <c r="F27" s="111"/>
      <c r="G27" s="111"/>
      <c r="H27" s="111"/>
      <c r="I27" s="111"/>
      <c r="J27" s="111"/>
      <c r="K27" s="111"/>
      <c r="L27" s="111"/>
      <c r="M27" s="111"/>
      <c r="N27" s="111"/>
      <c r="O27" s="111"/>
      <c r="P27" s="111"/>
      <c r="Q27" s="111"/>
      <c r="R27" s="111"/>
      <c r="S27" s="111"/>
      <c r="T27" s="111"/>
      <c r="U27" s="111"/>
      <c r="V27" s="111"/>
      <c r="W27" s="111"/>
      <c r="X27" s="114"/>
    </row>
    <row r="28" customFormat="false" ht="15.75" hidden="false" customHeight="false" outlineLevel="0" collapsed="false">
      <c r="A28" s="111"/>
      <c r="B28" s="111"/>
      <c r="C28" s="111"/>
      <c r="D28" s="119"/>
      <c r="E28" s="111"/>
      <c r="F28" s="111"/>
      <c r="G28" s="111"/>
      <c r="H28" s="111"/>
      <c r="I28" s="111"/>
      <c r="J28" s="111"/>
      <c r="K28" s="111"/>
      <c r="L28" s="111"/>
      <c r="M28" s="111"/>
      <c r="N28" s="111"/>
      <c r="O28" s="111"/>
      <c r="P28" s="111"/>
      <c r="Q28" s="111"/>
      <c r="R28" s="111"/>
      <c r="S28" s="111"/>
      <c r="T28" s="111"/>
      <c r="U28" s="111"/>
      <c r="V28" s="111"/>
      <c r="W28" s="111"/>
      <c r="X28" s="114"/>
    </row>
    <row r="29" customFormat="false" ht="15.75" hidden="false" customHeight="false" outlineLevel="0" collapsed="false">
      <c r="A29" s="111"/>
      <c r="B29" s="111"/>
      <c r="C29" s="111"/>
      <c r="D29" s="114"/>
      <c r="E29" s="111"/>
      <c r="F29" s="111"/>
      <c r="G29" s="111"/>
      <c r="H29" s="111"/>
      <c r="I29" s="111"/>
      <c r="J29" s="111"/>
      <c r="K29" s="111"/>
      <c r="L29" s="111"/>
      <c r="M29" s="111"/>
      <c r="N29" s="111"/>
      <c r="O29" s="111"/>
      <c r="P29" s="111"/>
      <c r="Q29" s="111"/>
      <c r="R29" s="111"/>
      <c r="S29" s="111"/>
      <c r="T29" s="111"/>
      <c r="U29" s="114"/>
      <c r="X29" s="91"/>
    </row>
    <row r="30" customFormat="false" ht="15.75" hidden="false" customHeight="false" outlineLevel="0" collapsed="false">
      <c r="U30" s="92"/>
      <c r="X30" s="91"/>
    </row>
  </sheetData>
  <mergeCells count="8">
    <mergeCell ref="A1:X1"/>
    <mergeCell ref="A2:X2"/>
    <mergeCell ref="D3:Q3"/>
    <mergeCell ref="A4:A6"/>
    <mergeCell ref="B4:B6"/>
    <mergeCell ref="C4:C6"/>
    <mergeCell ref="D4:D6"/>
    <mergeCell ref="E4:X5"/>
  </mergeCells>
  <printOptions headings="false" gridLines="false" gridLinesSet="true" horizontalCentered="false" verticalCentered="false"/>
  <pageMargins left="0.2" right="0.2" top="0.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T15" activeCellId="0" sqref="T15"/>
    </sheetView>
  </sheetViews>
  <sheetFormatPr defaultColWidth="8.9921875" defaultRowHeight="15.75" zeroHeight="false" outlineLevelRow="0" outlineLevelCol="0"/>
  <cols>
    <col collapsed="false" customWidth="true" hidden="false" outlineLevel="0" max="1" min="1" style="120" width="4.7"/>
    <col collapsed="false" customWidth="true" hidden="false" outlineLevel="0" max="2" min="2" style="120" width="15.7"/>
    <col collapsed="false" customWidth="true" hidden="false" outlineLevel="0" max="3" min="3" style="120" width="5.71"/>
    <col collapsed="false" customWidth="true" hidden="false" outlineLevel="0" max="4" min="4" style="121" width="20.56"/>
    <col collapsed="false" customWidth="true" hidden="false" outlineLevel="0" max="23" min="5" style="120" width="4.7"/>
    <col collapsed="false" customWidth="true" hidden="false" outlineLevel="0" max="24" min="24" style="122" width="14.14"/>
    <col collapsed="false" customWidth="true" hidden="false" outlineLevel="0" max="25" min="25" style="120" width="3.42"/>
    <col collapsed="false" customWidth="true" hidden="false" outlineLevel="0" max="26" min="26" style="120" width="3.28"/>
    <col collapsed="false" customWidth="true" hidden="false" outlineLevel="0" max="27" min="27" style="120" width="4.7"/>
    <col collapsed="false" customWidth="true" hidden="false" outlineLevel="0" max="31" min="28" style="120" width="4.41"/>
    <col collapsed="false" customWidth="true" hidden="false" outlineLevel="0" max="33" min="32" style="120" width="4.99"/>
    <col collapsed="false" customWidth="true" hidden="false" outlineLevel="0" max="37" min="34" style="120" width="4.7"/>
    <col collapsed="false" customWidth="true" hidden="false" outlineLevel="0" max="38" min="38" style="120" width="5.56"/>
    <col collapsed="false" customWidth="false" hidden="false" outlineLevel="0" max="257" min="39" style="120" width="8.99"/>
  </cols>
  <sheetData>
    <row r="1" customFormat="false" ht="15" hidden="false" customHeight="true" outlineLevel="0" collapsed="false">
      <c r="A1" s="123" t="s">
        <v>293</v>
      </c>
      <c r="B1" s="123"/>
      <c r="C1" s="123"/>
      <c r="D1" s="123"/>
      <c r="E1" s="123"/>
      <c r="F1" s="123"/>
      <c r="G1" s="123"/>
      <c r="H1" s="123"/>
      <c r="I1" s="123"/>
      <c r="J1" s="123"/>
      <c r="K1" s="123"/>
      <c r="L1" s="123"/>
      <c r="M1" s="123"/>
      <c r="N1" s="123"/>
      <c r="O1" s="123"/>
      <c r="P1" s="123"/>
      <c r="Q1" s="123"/>
      <c r="R1" s="123"/>
      <c r="S1" s="123"/>
      <c r="T1" s="123"/>
      <c r="U1" s="123"/>
      <c r="V1" s="123"/>
      <c r="W1" s="123"/>
      <c r="X1" s="123"/>
    </row>
    <row r="2" customFormat="false" ht="15.75" hidden="false" customHeight="true" outlineLevel="0" collapsed="false">
      <c r="A2" s="124" t="str">
        <f aca="false">'Phu luc 1'!A2:E2</f>
        <v>(Kèm theo Báo cáo số:       /BC-HĐND ngày      /      /2025 của Đoàn giám sát HĐND huyện)</v>
      </c>
      <c r="B2" s="124"/>
      <c r="C2" s="124"/>
      <c r="D2" s="124"/>
      <c r="E2" s="124"/>
      <c r="F2" s="124"/>
      <c r="G2" s="124"/>
      <c r="H2" s="124"/>
      <c r="I2" s="124"/>
      <c r="J2" s="124"/>
      <c r="K2" s="124"/>
      <c r="L2" s="124"/>
      <c r="M2" s="124"/>
      <c r="N2" s="124"/>
      <c r="O2" s="124"/>
      <c r="P2" s="124"/>
      <c r="Q2" s="124"/>
      <c r="R2" s="124"/>
      <c r="S2" s="124"/>
      <c r="T2" s="124"/>
      <c r="U2" s="124"/>
      <c r="V2" s="124"/>
      <c r="W2" s="124"/>
      <c r="X2" s="124"/>
      <c r="Y2" s="91"/>
      <c r="Z2" s="91"/>
      <c r="AA2" s="91"/>
      <c r="AB2" s="91"/>
      <c r="AC2" s="91"/>
      <c r="AD2" s="91"/>
      <c r="AE2" s="91"/>
      <c r="AF2" s="91"/>
      <c r="AG2" s="91"/>
      <c r="AH2" s="91"/>
      <c r="AI2" s="91"/>
      <c r="AJ2" s="91"/>
      <c r="AK2" s="91"/>
      <c r="AL2" s="91"/>
    </row>
    <row r="3" customFormat="false" ht="15.75" hidden="false" customHeight="true" outlineLevel="0" collapsed="false">
      <c r="B3" s="125"/>
      <c r="C3" s="125"/>
      <c r="D3" s="125"/>
      <c r="E3" s="125"/>
      <c r="F3" s="125"/>
      <c r="G3" s="125"/>
      <c r="H3" s="125"/>
      <c r="I3" s="125"/>
      <c r="J3" s="125"/>
      <c r="K3" s="125"/>
      <c r="L3" s="125"/>
      <c r="M3" s="125"/>
      <c r="N3" s="125"/>
      <c r="O3" s="125"/>
      <c r="P3" s="125"/>
      <c r="Q3" s="125"/>
      <c r="R3" s="125"/>
      <c r="S3" s="125"/>
      <c r="T3" s="125"/>
      <c r="U3" s="125"/>
      <c r="V3" s="125"/>
      <c r="W3" s="125"/>
      <c r="X3" s="125"/>
    </row>
    <row r="4" customFormat="false" ht="15.75" hidden="false" customHeight="true" outlineLevel="0" collapsed="false">
      <c r="A4" s="126" t="s">
        <v>258</v>
      </c>
      <c r="B4" s="127" t="s">
        <v>294</v>
      </c>
      <c r="C4" s="128" t="s">
        <v>295</v>
      </c>
      <c r="D4" s="127" t="s">
        <v>261</v>
      </c>
      <c r="E4" s="126" t="s">
        <v>262</v>
      </c>
      <c r="F4" s="126"/>
      <c r="G4" s="126"/>
      <c r="H4" s="126"/>
      <c r="I4" s="126"/>
      <c r="J4" s="126"/>
      <c r="K4" s="126"/>
      <c r="L4" s="126"/>
      <c r="M4" s="126"/>
      <c r="N4" s="126"/>
      <c r="O4" s="126"/>
      <c r="P4" s="126"/>
      <c r="Q4" s="126"/>
      <c r="R4" s="126"/>
      <c r="S4" s="126"/>
      <c r="T4" s="126"/>
      <c r="U4" s="126"/>
      <c r="V4" s="126"/>
      <c r="W4" s="126"/>
      <c r="X4" s="126"/>
    </row>
    <row r="5" customFormat="false" ht="15.75" hidden="false" customHeight="false" outlineLevel="0" collapsed="false">
      <c r="A5" s="126"/>
      <c r="B5" s="127"/>
      <c r="C5" s="128"/>
      <c r="D5" s="127"/>
      <c r="E5" s="126"/>
      <c r="F5" s="126"/>
      <c r="G5" s="126"/>
      <c r="H5" s="126"/>
      <c r="I5" s="126"/>
      <c r="J5" s="126"/>
      <c r="K5" s="126"/>
      <c r="L5" s="126"/>
      <c r="M5" s="126"/>
      <c r="N5" s="126"/>
      <c r="O5" s="126"/>
      <c r="P5" s="126"/>
      <c r="Q5" s="126"/>
      <c r="R5" s="126"/>
      <c r="S5" s="126"/>
      <c r="T5" s="126"/>
      <c r="U5" s="126"/>
      <c r="V5" s="126"/>
      <c r="W5" s="126"/>
      <c r="X5" s="126"/>
    </row>
    <row r="6" customFormat="false" ht="91.5" hidden="false" customHeight="true" outlineLevel="0" collapsed="false">
      <c r="A6" s="126"/>
      <c r="B6" s="127"/>
      <c r="C6" s="128"/>
      <c r="D6" s="127"/>
      <c r="E6" s="126" t="n">
        <v>1</v>
      </c>
      <c r="F6" s="126" t="n">
        <v>2</v>
      </c>
      <c r="G6" s="126" t="n">
        <v>3</v>
      </c>
      <c r="H6" s="126" t="n">
        <v>4</v>
      </c>
      <c r="I6" s="126" t="n">
        <v>5</v>
      </c>
      <c r="J6" s="126" t="n">
        <v>6</v>
      </c>
      <c r="K6" s="126" t="n">
        <v>7</v>
      </c>
      <c r="L6" s="126" t="n">
        <v>8</v>
      </c>
      <c r="M6" s="126" t="n">
        <v>9</v>
      </c>
      <c r="N6" s="126" t="n">
        <v>10</v>
      </c>
      <c r="O6" s="126" t="n">
        <v>11</v>
      </c>
      <c r="P6" s="126" t="n">
        <v>12</v>
      </c>
      <c r="Q6" s="126" t="n">
        <v>13</v>
      </c>
      <c r="R6" s="126" t="n">
        <v>14</v>
      </c>
      <c r="S6" s="126" t="n">
        <v>15</v>
      </c>
      <c r="T6" s="126" t="n">
        <v>16</v>
      </c>
      <c r="U6" s="126" t="n">
        <v>17</v>
      </c>
      <c r="V6" s="126" t="n">
        <v>18</v>
      </c>
      <c r="W6" s="126" t="n">
        <v>19</v>
      </c>
      <c r="X6" s="129" t="s">
        <v>296</v>
      </c>
    </row>
    <row r="7" customFormat="false" ht="31.5" hidden="false" customHeight="false" outlineLevel="0" collapsed="false">
      <c r="A7" s="130" t="s">
        <v>6</v>
      </c>
      <c r="B7" s="131" t="s">
        <v>264</v>
      </c>
      <c r="C7" s="132"/>
      <c r="D7" s="133"/>
      <c r="E7" s="134"/>
      <c r="F7" s="134"/>
      <c r="G7" s="134"/>
      <c r="H7" s="134"/>
      <c r="I7" s="134"/>
      <c r="J7" s="134"/>
      <c r="K7" s="134"/>
      <c r="L7" s="134"/>
      <c r="M7" s="134"/>
      <c r="N7" s="134"/>
      <c r="O7" s="134"/>
      <c r="P7" s="134"/>
      <c r="Q7" s="134"/>
      <c r="R7" s="134"/>
      <c r="S7" s="134"/>
      <c r="T7" s="134"/>
      <c r="U7" s="134"/>
      <c r="V7" s="134"/>
      <c r="W7" s="134"/>
      <c r="X7" s="134"/>
    </row>
    <row r="8" s="139" customFormat="true" ht="30" hidden="false" customHeight="true" outlineLevel="0" collapsed="false">
      <c r="A8" s="135" t="n">
        <v>1</v>
      </c>
      <c r="B8" s="136" t="s">
        <v>297</v>
      </c>
      <c r="C8" s="136" t="n">
        <v>19</v>
      </c>
      <c r="D8" s="137" t="s">
        <v>266</v>
      </c>
      <c r="E8" s="135" t="n">
        <v>1</v>
      </c>
      <c r="F8" s="135" t="n">
        <v>1</v>
      </c>
      <c r="G8" s="135" t="n">
        <v>1</v>
      </c>
      <c r="H8" s="135" t="n">
        <v>1</v>
      </c>
      <c r="I8" s="135" t="n">
        <v>1</v>
      </c>
      <c r="J8" s="135" t="n">
        <v>1</v>
      </c>
      <c r="K8" s="135" t="n">
        <v>1</v>
      </c>
      <c r="L8" s="135" t="n">
        <v>1</v>
      </c>
      <c r="M8" s="135" t="n">
        <v>1</v>
      </c>
      <c r="N8" s="135" t="n">
        <v>1</v>
      </c>
      <c r="O8" s="135" t="n">
        <v>1</v>
      </c>
      <c r="P8" s="135" t="n">
        <v>1</v>
      </c>
      <c r="Q8" s="135" t="n">
        <v>1</v>
      </c>
      <c r="R8" s="135" t="n">
        <v>1</v>
      </c>
      <c r="S8" s="135" t="n">
        <v>1</v>
      </c>
      <c r="T8" s="135" t="n">
        <v>1</v>
      </c>
      <c r="U8" s="135" t="n">
        <v>1</v>
      </c>
      <c r="V8" s="135" t="n">
        <v>1</v>
      </c>
      <c r="W8" s="135" t="n">
        <v>1</v>
      </c>
      <c r="X8" s="138" t="s">
        <v>180</v>
      </c>
    </row>
    <row r="9" s="139" customFormat="true" ht="30" hidden="false" customHeight="true" outlineLevel="0" collapsed="false">
      <c r="A9" s="135" t="n">
        <v>2</v>
      </c>
      <c r="B9" s="136" t="s">
        <v>265</v>
      </c>
      <c r="C9" s="136" t="n">
        <v>19</v>
      </c>
      <c r="D9" s="137" t="s">
        <v>298</v>
      </c>
      <c r="E9" s="135" t="n">
        <v>1</v>
      </c>
      <c r="F9" s="135" t="n">
        <v>1</v>
      </c>
      <c r="G9" s="135" t="n">
        <v>1</v>
      </c>
      <c r="H9" s="135" t="n">
        <v>1</v>
      </c>
      <c r="I9" s="135" t="n">
        <v>1</v>
      </c>
      <c r="J9" s="135" t="n">
        <v>1</v>
      </c>
      <c r="K9" s="135" t="n">
        <v>1</v>
      </c>
      <c r="L9" s="135" t="n">
        <v>1</v>
      </c>
      <c r="M9" s="135" t="n">
        <v>1</v>
      </c>
      <c r="N9" s="135" t="n">
        <v>1</v>
      </c>
      <c r="O9" s="135" t="n">
        <v>1</v>
      </c>
      <c r="P9" s="135" t="n">
        <v>1</v>
      </c>
      <c r="Q9" s="135" t="n">
        <v>1</v>
      </c>
      <c r="R9" s="135" t="n">
        <v>1</v>
      </c>
      <c r="S9" s="135" t="n">
        <v>1</v>
      </c>
      <c r="T9" s="135" t="n">
        <v>1</v>
      </c>
      <c r="U9" s="135" t="n">
        <v>1</v>
      </c>
      <c r="V9" s="135" t="n">
        <v>1</v>
      </c>
      <c r="W9" s="135" t="n">
        <v>1</v>
      </c>
      <c r="X9" s="138" t="s">
        <v>181</v>
      </c>
    </row>
    <row r="10" customFormat="false" ht="15.75" hidden="false" customHeight="false" outlineLevel="0" collapsed="false">
      <c r="A10" s="140"/>
      <c r="B10" s="140"/>
      <c r="C10" s="140"/>
      <c r="D10" s="112"/>
      <c r="E10" s="113"/>
      <c r="F10" s="113"/>
      <c r="G10" s="113"/>
      <c r="H10" s="113"/>
      <c r="I10" s="113"/>
      <c r="J10" s="113"/>
      <c r="K10" s="113"/>
      <c r="L10" s="113"/>
      <c r="M10" s="113"/>
      <c r="N10" s="113"/>
      <c r="O10" s="113"/>
      <c r="P10" s="113"/>
      <c r="Q10" s="113"/>
      <c r="R10" s="113"/>
      <c r="S10" s="113"/>
      <c r="T10" s="113"/>
      <c r="U10" s="113"/>
      <c r="V10" s="113"/>
      <c r="W10" s="113"/>
      <c r="X10" s="114"/>
    </row>
    <row r="11" customFormat="false" ht="15.75" hidden="false" customHeight="false" outlineLevel="0" collapsed="false">
      <c r="B11" s="115" t="s">
        <v>273</v>
      </c>
      <c r="C11" s="116"/>
      <c r="D11" s="112"/>
      <c r="E11" s="141"/>
      <c r="F11" s="111"/>
      <c r="G11" s="111"/>
      <c r="H11" s="111"/>
      <c r="I11" s="111"/>
      <c r="J11" s="111"/>
      <c r="K11" s="111"/>
    </row>
    <row r="12" customFormat="false" ht="15.75" hidden="false" customHeight="false" outlineLevel="0" collapsed="false">
      <c r="B12" s="117" t="s">
        <v>274</v>
      </c>
      <c r="C12" s="117"/>
      <c r="D12" s="142"/>
      <c r="E12" s="117"/>
      <c r="F12" s="117"/>
      <c r="G12" s="117" t="s">
        <v>275</v>
      </c>
      <c r="H12" s="117"/>
      <c r="I12" s="111"/>
      <c r="J12" s="111"/>
      <c r="K12" s="111"/>
    </row>
    <row r="13" customFormat="false" ht="15.75" hidden="false" customHeight="false" outlineLevel="0" collapsed="false">
      <c r="B13" s="117" t="s">
        <v>276</v>
      </c>
      <c r="C13" s="117"/>
      <c r="D13" s="142"/>
      <c r="E13" s="117"/>
      <c r="F13" s="117"/>
      <c r="G13" s="117" t="s">
        <v>299</v>
      </c>
      <c r="H13" s="117"/>
      <c r="I13" s="111"/>
      <c r="J13" s="111"/>
      <c r="K13" s="111"/>
    </row>
    <row r="14" customFormat="false" ht="15.75" hidden="false" customHeight="false" outlineLevel="0" collapsed="false">
      <c r="B14" s="117" t="s">
        <v>278</v>
      </c>
      <c r="C14" s="117"/>
      <c r="D14" s="142"/>
      <c r="E14" s="117"/>
      <c r="F14" s="117"/>
      <c r="G14" s="117" t="s">
        <v>279</v>
      </c>
      <c r="H14" s="117"/>
      <c r="I14" s="111"/>
      <c r="J14" s="111"/>
      <c r="K14" s="111"/>
    </row>
    <row r="15" customFormat="false" ht="15.75" hidden="false" customHeight="false" outlineLevel="0" collapsed="false">
      <c r="B15" s="117" t="s">
        <v>280</v>
      </c>
      <c r="C15" s="117"/>
      <c r="D15" s="142"/>
      <c r="E15" s="117"/>
      <c r="F15" s="117"/>
      <c r="G15" s="117" t="s">
        <v>300</v>
      </c>
      <c r="H15" s="117"/>
      <c r="I15" s="111"/>
      <c r="J15" s="111"/>
      <c r="K15" s="111"/>
    </row>
    <row r="16" customFormat="false" ht="15.75" hidden="false" customHeight="false" outlineLevel="0" collapsed="false">
      <c r="B16" s="117" t="s">
        <v>301</v>
      </c>
      <c r="C16" s="117"/>
      <c r="D16" s="142"/>
      <c r="E16" s="117"/>
      <c r="F16" s="117"/>
      <c r="G16" s="117" t="s">
        <v>302</v>
      </c>
      <c r="H16" s="117"/>
      <c r="I16" s="111"/>
      <c r="J16" s="111"/>
      <c r="K16" s="111"/>
    </row>
    <row r="17" customFormat="false" ht="15.75" hidden="false" customHeight="false" outlineLevel="0" collapsed="false">
      <c r="B17" s="117" t="s">
        <v>284</v>
      </c>
      <c r="C17" s="117"/>
      <c r="D17" s="142"/>
      <c r="E17" s="117"/>
      <c r="F17" s="117"/>
      <c r="G17" s="117" t="s">
        <v>303</v>
      </c>
      <c r="H17" s="117"/>
      <c r="I17" s="111"/>
      <c r="J17" s="111"/>
      <c r="K17" s="111"/>
    </row>
    <row r="18" customFormat="false" ht="15.75" hidden="false" customHeight="false" outlineLevel="0" collapsed="false">
      <c r="B18" s="117" t="s">
        <v>286</v>
      </c>
      <c r="C18" s="117"/>
      <c r="D18" s="142"/>
      <c r="E18" s="117"/>
      <c r="F18" s="117"/>
      <c r="G18" s="117" t="s">
        <v>304</v>
      </c>
      <c r="H18" s="117"/>
      <c r="I18" s="111"/>
      <c r="J18" s="111"/>
      <c r="K18" s="111"/>
    </row>
    <row r="19" customFormat="false" ht="15.75" hidden="false" customHeight="false" outlineLevel="0" collapsed="false">
      <c r="B19" s="117" t="s">
        <v>288</v>
      </c>
      <c r="C19" s="117"/>
      <c r="D19" s="142"/>
      <c r="E19" s="117"/>
      <c r="F19" s="117"/>
      <c r="G19" s="117" t="s">
        <v>305</v>
      </c>
      <c r="H19" s="117"/>
      <c r="I19" s="111"/>
      <c r="J19" s="111"/>
      <c r="K19" s="111"/>
    </row>
    <row r="20" customFormat="false" ht="15.75" hidden="false" customHeight="false" outlineLevel="0" collapsed="false">
      <c r="B20" s="117" t="s">
        <v>290</v>
      </c>
      <c r="C20" s="117"/>
      <c r="D20" s="142"/>
      <c r="E20" s="117"/>
      <c r="F20" s="117"/>
      <c r="G20" s="117" t="s">
        <v>291</v>
      </c>
      <c r="H20" s="117"/>
      <c r="I20" s="111"/>
      <c r="J20" s="111"/>
      <c r="K20" s="111"/>
    </row>
    <row r="21" customFormat="false" ht="15.75" hidden="false" customHeight="false" outlineLevel="0" collapsed="false">
      <c r="B21" s="117" t="s">
        <v>292</v>
      </c>
      <c r="C21" s="117"/>
      <c r="D21" s="142"/>
      <c r="E21" s="117"/>
      <c r="F21" s="117"/>
      <c r="G21" s="117"/>
      <c r="H21" s="117"/>
      <c r="I21" s="117"/>
      <c r="J21" s="117"/>
      <c r="K21" s="111"/>
    </row>
    <row r="23" customFormat="false" ht="15.75" hidden="false" customHeight="false" outlineLevel="0" collapsed="false">
      <c r="B23" s="143"/>
    </row>
    <row r="24" customFormat="false" ht="15.75" hidden="false" customHeight="false" outlineLevel="0" collapsed="false">
      <c r="B24" s="143"/>
    </row>
  </sheetData>
  <mergeCells count="8">
    <mergeCell ref="A1:X1"/>
    <mergeCell ref="A2:X2"/>
    <mergeCell ref="B3:X3"/>
    <mergeCell ref="A4:A6"/>
    <mergeCell ref="B4:B6"/>
    <mergeCell ref="C4:C6"/>
    <mergeCell ref="D4:D6"/>
    <mergeCell ref="E4:X5"/>
  </mergeCells>
  <printOptions headings="false" gridLines="false" gridLinesSet="true" horizontalCentered="false" verticalCentered="false"/>
  <pageMargins left="0.270138888888889" right="0.220138888888889" top="0.279861111111111" bottom="0.2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5.75" zeroHeight="false" outlineLevelRow="0" outlineLevelCol="0"/>
  <cols>
    <col collapsed="false" customWidth="true" hidden="false" outlineLevel="0" max="1" min="1" style="144" width="5.56"/>
    <col collapsed="false" customWidth="true" hidden="false" outlineLevel="0" max="2" min="2" style="144" width="15.7"/>
    <col collapsed="false" customWidth="true" hidden="false" outlineLevel="0" max="3" min="3" style="144" width="8.41"/>
    <col collapsed="false" customWidth="true" hidden="false" outlineLevel="0" max="4" min="4" style="144" width="16.28"/>
    <col collapsed="false" customWidth="true" hidden="false" outlineLevel="0" max="13" min="5" style="144" width="11.7"/>
    <col collapsed="false" customWidth="true" hidden="false" outlineLevel="0" max="14" min="14" style="145" width="19.7"/>
    <col collapsed="false" customWidth="true" hidden="false" outlineLevel="0" max="15" min="15" style="144" width="4.7"/>
    <col collapsed="false" customWidth="true" hidden="false" outlineLevel="0" max="16" min="16" style="144" width="5.56"/>
    <col collapsed="false" customWidth="false" hidden="false" outlineLevel="0" max="257" min="17" style="144" width="8.99"/>
  </cols>
  <sheetData>
    <row r="1" customFormat="false" ht="15" hidden="false" customHeight="true" outlineLevel="0" collapsed="false">
      <c r="A1" s="146" t="s">
        <v>306</v>
      </c>
      <c r="B1" s="146"/>
      <c r="C1" s="146"/>
      <c r="D1" s="146"/>
      <c r="E1" s="146"/>
      <c r="F1" s="146"/>
      <c r="G1" s="146"/>
      <c r="H1" s="146"/>
      <c r="I1" s="146"/>
      <c r="J1" s="146"/>
      <c r="K1" s="146"/>
      <c r="L1" s="146"/>
      <c r="M1" s="146"/>
      <c r="N1" s="146"/>
    </row>
    <row r="2" customFormat="false" ht="15.75" hidden="false" customHeight="true" outlineLevel="0" collapsed="false">
      <c r="A2" s="147" t="str">
        <f aca="false">'Phu luc 1'!A2:E2</f>
        <v>(Kèm theo Báo cáo số:       /BC-HĐND ngày      /      /2025 của Đoàn giám sát HĐND huyện)</v>
      </c>
      <c r="B2" s="147"/>
      <c r="C2" s="147"/>
      <c r="D2" s="147"/>
      <c r="E2" s="147"/>
      <c r="F2" s="147"/>
      <c r="G2" s="147"/>
      <c r="H2" s="147"/>
      <c r="I2" s="147"/>
      <c r="J2" s="147"/>
      <c r="K2" s="147"/>
      <c r="L2" s="147"/>
      <c r="M2" s="147"/>
      <c r="N2" s="147"/>
    </row>
    <row r="3" customFormat="false" ht="15.75" hidden="false" customHeight="true" outlineLevel="0" collapsed="false">
      <c r="A3" s="148"/>
      <c r="B3" s="148"/>
      <c r="C3" s="148"/>
      <c r="D3" s="148"/>
      <c r="E3" s="148"/>
      <c r="F3" s="148"/>
      <c r="G3" s="148"/>
      <c r="H3" s="148"/>
      <c r="I3" s="148"/>
      <c r="J3" s="148"/>
      <c r="K3" s="148"/>
      <c r="L3" s="148"/>
      <c r="M3" s="148"/>
      <c r="N3" s="148"/>
    </row>
    <row r="4" customFormat="false" ht="10.5" hidden="false" customHeight="true" outlineLevel="0" collapsed="false">
      <c r="A4" s="149" t="s">
        <v>258</v>
      </c>
      <c r="B4" s="150" t="s">
        <v>294</v>
      </c>
      <c r="C4" s="151" t="s">
        <v>307</v>
      </c>
      <c r="D4" s="151" t="s">
        <v>261</v>
      </c>
      <c r="E4" s="149" t="s">
        <v>308</v>
      </c>
      <c r="F4" s="149"/>
      <c r="G4" s="149"/>
      <c r="H4" s="149"/>
      <c r="I4" s="149"/>
      <c r="J4" s="149"/>
      <c r="K4" s="149"/>
      <c r="L4" s="149"/>
      <c r="M4" s="149"/>
      <c r="N4" s="152" t="s">
        <v>309</v>
      </c>
    </row>
    <row r="5" customFormat="false" ht="11.25" hidden="false" customHeight="true" outlineLevel="0" collapsed="false">
      <c r="A5" s="149"/>
      <c r="B5" s="150"/>
      <c r="C5" s="151"/>
      <c r="D5" s="151"/>
      <c r="E5" s="149"/>
      <c r="F5" s="149"/>
      <c r="G5" s="149"/>
      <c r="H5" s="149"/>
      <c r="I5" s="149"/>
      <c r="J5" s="149"/>
      <c r="K5" s="149"/>
      <c r="L5" s="149"/>
      <c r="M5" s="149"/>
      <c r="N5" s="152"/>
    </row>
    <row r="6" customFormat="false" ht="47.25" hidden="false" customHeight="true" outlineLevel="0" collapsed="false">
      <c r="A6" s="149"/>
      <c r="B6" s="150"/>
      <c r="C6" s="151"/>
      <c r="D6" s="151"/>
      <c r="E6" s="153" t="s">
        <v>310</v>
      </c>
      <c r="F6" s="153" t="s">
        <v>311</v>
      </c>
      <c r="G6" s="153" t="s">
        <v>312</v>
      </c>
      <c r="H6" s="153"/>
      <c r="I6" s="153"/>
      <c r="J6" s="153"/>
      <c r="K6" s="153"/>
      <c r="L6" s="153"/>
      <c r="M6" s="153"/>
      <c r="N6" s="152"/>
    </row>
    <row r="7" customFormat="false" ht="63" hidden="false" customHeight="false" outlineLevel="0" collapsed="false">
      <c r="A7" s="149"/>
      <c r="B7" s="154"/>
      <c r="C7" s="151"/>
      <c r="D7" s="151"/>
      <c r="E7" s="153"/>
      <c r="F7" s="153"/>
      <c r="G7" s="155" t="s">
        <v>313</v>
      </c>
      <c r="H7" s="155" t="s">
        <v>314</v>
      </c>
      <c r="I7" s="155" t="s">
        <v>315</v>
      </c>
      <c r="J7" s="155" t="s">
        <v>316</v>
      </c>
      <c r="K7" s="155" t="s">
        <v>317</v>
      </c>
      <c r="L7" s="155" t="s">
        <v>318</v>
      </c>
      <c r="M7" s="155" t="s">
        <v>319</v>
      </c>
      <c r="N7" s="152"/>
    </row>
    <row r="8" customFormat="false" ht="15" hidden="false" customHeight="true" outlineLevel="0" collapsed="false">
      <c r="A8" s="156" t="s">
        <v>6</v>
      </c>
      <c r="B8" s="157" t="s">
        <v>264</v>
      </c>
      <c r="C8" s="158"/>
      <c r="D8" s="158"/>
      <c r="E8" s="158"/>
      <c r="F8" s="158"/>
      <c r="G8" s="158"/>
      <c r="H8" s="158"/>
      <c r="I8" s="158"/>
      <c r="J8" s="158"/>
      <c r="K8" s="158"/>
      <c r="L8" s="158"/>
      <c r="M8" s="158"/>
      <c r="N8" s="158"/>
    </row>
    <row r="9" s="162" customFormat="true" ht="31.5" hidden="false" customHeight="false" outlineLevel="0" collapsed="false">
      <c r="A9" s="159" t="n">
        <v>1</v>
      </c>
      <c r="B9" s="160" t="s">
        <v>170</v>
      </c>
      <c r="C9" s="137" t="n">
        <v>3</v>
      </c>
      <c r="D9" s="137" t="s">
        <v>320</v>
      </c>
      <c r="E9" s="161" t="n">
        <v>1</v>
      </c>
      <c r="F9" s="161" t="n">
        <v>1</v>
      </c>
      <c r="G9" s="161" t="n">
        <v>1</v>
      </c>
      <c r="H9" s="161" t="n">
        <v>1</v>
      </c>
      <c r="I9" s="161" t="n">
        <v>1</v>
      </c>
      <c r="J9" s="161" t="n">
        <v>0</v>
      </c>
      <c r="K9" s="161" t="n">
        <v>0</v>
      </c>
      <c r="L9" s="161" t="n">
        <v>0</v>
      </c>
      <c r="M9" s="161" t="n">
        <v>0</v>
      </c>
      <c r="N9" s="161" t="s">
        <v>321</v>
      </c>
    </row>
    <row r="10" customFormat="false" ht="15.75" hidden="false" customHeight="false" outlineLevel="0" collapsed="false">
      <c r="B10" s="163"/>
    </row>
    <row r="11" customFormat="false" ht="15.75" hidden="false" customHeight="false" outlineLevel="0" collapsed="false">
      <c r="B11" s="164"/>
    </row>
    <row r="12" customFormat="false" ht="15.75" hidden="false" customHeight="false" outlineLevel="0" collapsed="false">
      <c r="B12" s="164"/>
    </row>
    <row r="13" customFormat="false" ht="15.75" hidden="false" customHeight="false" outlineLevel="0" collapsed="false">
      <c r="B13" s="165"/>
    </row>
    <row r="14" customFormat="false" ht="15.75" hidden="false" customHeight="false" outlineLevel="0" collapsed="false">
      <c r="B14" s="165"/>
    </row>
    <row r="15" customFormat="false" ht="15.75" hidden="false" customHeight="false" outlineLevel="0" collapsed="false">
      <c r="B15" s="165"/>
    </row>
    <row r="16" customFormat="false" ht="15.75" hidden="false" customHeight="false" outlineLevel="0" collapsed="false">
      <c r="B16" s="165"/>
    </row>
    <row r="17" customFormat="false" ht="15.75" hidden="false" customHeight="false" outlineLevel="0" collapsed="false">
      <c r="B17" s="165"/>
    </row>
    <row r="18" customFormat="false" ht="15.75" hidden="false" customHeight="false" outlineLevel="0" collapsed="false">
      <c r="B18" s="165"/>
    </row>
    <row r="19" customFormat="false" ht="15.75" hidden="false" customHeight="false" outlineLevel="0" collapsed="false">
      <c r="B19" s="165"/>
    </row>
    <row r="20" customFormat="false" ht="15.75" hidden="false" customHeight="false" outlineLevel="0" collapsed="false">
      <c r="B20" s="165"/>
    </row>
  </sheetData>
  <mergeCells count="12">
    <mergeCell ref="A1:N1"/>
    <mergeCell ref="A2:N2"/>
    <mergeCell ref="A3:N3"/>
    <mergeCell ref="A4:A7"/>
    <mergeCell ref="B4:B6"/>
    <mergeCell ref="C4:C7"/>
    <mergeCell ref="D4:D7"/>
    <mergeCell ref="E4:M5"/>
    <mergeCell ref="N4:N7"/>
    <mergeCell ref="E6:E7"/>
    <mergeCell ref="F6:F7"/>
    <mergeCell ref="G6:M6"/>
  </mergeCells>
  <printOptions headings="false" gridLines="false" gridLinesSet="true" horizontalCentered="false" verticalCentered="false"/>
  <pageMargins left="0.270138888888889" right="0.220138888888889" top="0.279861111111111" bottom="0.2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5" activeCellId="0" sqref="I15"/>
    </sheetView>
  </sheetViews>
  <sheetFormatPr defaultColWidth="8.9921875" defaultRowHeight="15.75" zeroHeight="false" outlineLevelRow="0" outlineLevelCol="0"/>
  <cols>
    <col collapsed="false" customWidth="false" hidden="false" outlineLevel="0" max="1" min="1" style="166" width="8.99"/>
    <col collapsed="false" customWidth="true" hidden="false" outlineLevel="0" max="2" min="2" style="166" width="23.41"/>
    <col collapsed="false" customWidth="true" hidden="false" outlineLevel="0" max="12" min="3" style="166" width="7.56"/>
    <col collapsed="false" customWidth="true" hidden="false" outlineLevel="0" max="13" min="13" style="166" width="11.56"/>
    <col collapsed="false" customWidth="false" hidden="false" outlineLevel="0" max="257" min="14" style="166" width="8.99"/>
  </cols>
  <sheetData>
    <row r="1" customFormat="false" ht="16.5" hidden="false" customHeight="true" outlineLevel="0" collapsed="false">
      <c r="A1" s="167" t="s">
        <v>322</v>
      </c>
      <c r="B1" s="167"/>
      <c r="C1" s="167"/>
      <c r="D1" s="167"/>
      <c r="E1" s="167"/>
      <c r="F1" s="167"/>
      <c r="G1" s="167"/>
      <c r="H1" s="167"/>
      <c r="I1" s="167"/>
      <c r="J1" s="167"/>
      <c r="K1" s="167"/>
      <c r="L1" s="167"/>
      <c r="M1" s="167"/>
    </row>
    <row r="2" customFormat="false" ht="15.75" hidden="false" customHeight="true" outlineLevel="0" collapsed="false">
      <c r="A2" s="168" t="str">
        <f aca="false">'Phu luc 1'!A2:E2</f>
        <v>(Kèm theo Báo cáo số:       /BC-HĐND ngày      /      /2025 của Đoàn giám sát HĐND huyện)</v>
      </c>
      <c r="B2" s="168"/>
      <c r="C2" s="168"/>
      <c r="D2" s="168"/>
      <c r="E2" s="168"/>
      <c r="F2" s="168"/>
      <c r="G2" s="168"/>
      <c r="H2" s="168"/>
      <c r="I2" s="168"/>
      <c r="J2" s="168"/>
      <c r="K2" s="168"/>
      <c r="L2" s="168"/>
      <c r="M2" s="168"/>
    </row>
    <row r="3" customFormat="false" ht="15.75" hidden="false" customHeight="true" outlineLevel="0" collapsed="false">
      <c r="A3" s="169"/>
      <c r="B3" s="169"/>
      <c r="C3" s="169"/>
      <c r="D3" s="169"/>
      <c r="E3" s="169"/>
      <c r="F3" s="169"/>
      <c r="G3" s="169"/>
      <c r="H3" s="169"/>
      <c r="I3" s="169"/>
      <c r="J3" s="169"/>
      <c r="K3" s="169"/>
      <c r="L3" s="169"/>
      <c r="M3" s="169"/>
    </row>
    <row r="4" customFormat="false" ht="94.5" hidden="false" customHeight="false" outlineLevel="0" collapsed="false">
      <c r="A4" s="170" t="s">
        <v>2</v>
      </c>
      <c r="B4" s="170" t="s">
        <v>294</v>
      </c>
      <c r="C4" s="171" t="s">
        <v>323</v>
      </c>
      <c r="D4" s="172" t="s">
        <v>324</v>
      </c>
      <c r="E4" s="172" t="s">
        <v>325</v>
      </c>
      <c r="F4" s="172" t="s">
        <v>326</v>
      </c>
      <c r="G4" s="172" t="s">
        <v>327</v>
      </c>
      <c r="H4" s="172" t="s">
        <v>328</v>
      </c>
      <c r="I4" s="172" t="s">
        <v>329</v>
      </c>
      <c r="J4" s="172" t="s">
        <v>330</v>
      </c>
      <c r="K4" s="172" t="s">
        <v>331</v>
      </c>
      <c r="L4" s="172" t="s">
        <v>332</v>
      </c>
      <c r="M4" s="171" t="s">
        <v>333</v>
      </c>
    </row>
    <row r="5" s="175" customFormat="true" ht="15.75" hidden="false" customHeight="false" outlineLevel="0" collapsed="false">
      <c r="A5" s="170" t="n">
        <v>1</v>
      </c>
      <c r="B5" s="170" t="s">
        <v>264</v>
      </c>
      <c r="C5" s="170" t="n">
        <f aca="false">SUM(D5:L5)</f>
        <v>5</v>
      </c>
      <c r="D5" s="173" t="n">
        <v>0</v>
      </c>
      <c r="E5" s="173" t="n">
        <v>1</v>
      </c>
      <c r="F5" s="173" t="n">
        <v>1</v>
      </c>
      <c r="G5" s="173" t="n">
        <v>1</v>
      </c>
      <c r="H5" s="173" t="n">
        <v>0</v>
      </c>
      <c r="I5" s="173" t="n">
        <v>0</v>
      </c>
      <c r="J5" s="173" t="n">
        <v>0</v>
      </c>
      <c r="K5" s="173" t="n">
        <v>1</v>
      </c>
      <c r="L5" s="173" t="n">
        <v>1</v>
      </c>
      <c r="M5" s="174"/>
    </row>
    <row r="6" customFormat="false" ht="15.75" hidden="false" customHeight="false" outlineLevel="0" collapsed="false">
      <c r="A6" s="176"/>
      <c r="B6" s="176"/>
      <c r="C6" s="176"/>
      <c r="D6" s="176"/>
      <c r="E6" s="176"/>
      <c r="F6" s="176"/>
      <c r="G6" s="176"/>
      <c r="H6" s="176"/>
      <c r="I6" s="176"/>
      <c r="J6" s="176"/>
      <c r="K6" s="176"/>
      <c r="L6" s="176"/>
      <c r="M6" s="176"/>
    </row>
    <row r="7" customFormat="false" ht="15.75" hidden="false" customHeight="false" outlineLevel="0" collapsed="false">
      <c r="A7" s="177"/>
      <c r="B7" s="177"/>
      <c r="C7" s="177"/>
      <c r="D7" s="177"/>
      <c r="E7" s="177"/>
      <c r="F7" s="177"/>
      <c r="G7" s="177"/>
      <c r="H7" s="177"/>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8" activeCellId="0" sqref="S8"/>
    </sheetView>
  </sheetViews>
  <sheetFormatPr defaultColWidth="8.9921875" defaultRowHeight="15.75" zeroHeight="false" outlineLevelRow="0" outlineLevelCol="0"/>
  <cols>
    <col collapsed="false" customWidth="true" hidden="false" outlineLevel="0" max="1" min="1" style="166" width="4.56"/>
    <col collapsed="false" customWidth="true" hidden="false" outlineLevel="0" max="2" min="2" style="166" width="37.7"/>
    <col collapsed="false" customWidth="true" hidden="false" outlineLevel="0" max="4" min="3" style="166" width="6.41"/>
    <col collapsed="false" customWidth="true" hidden="false" outlineLevel="0" max="5" min="5" style="166" width="7.7"/>
    <col collapsed="false" customWidth="true" hidden="false" outlineLevel="0" max="6" min="6" style="166" width="9.14"/>
    <col collapsed="false" customWidth="true" hidden="false" outlineLevel="0" max="7" min="7" style="166" width="7.28"/>
    <col collapsed="false" customWidth="true" hidden="false" outlineLevel="0" max="8" min="8" style="166" width="6.85"/>
    <col collapsed="false" customWidth="true" hidden="false" outlineLevel="0" max="10" min="9" style="166" width="7.85"/>
    <col collapsed="false" customWidth="true" hidden="false" outlineLevel="0" max="11" min="11" style="166" width="7.7"/>
    <col collapsed="false" customWidth="true" hidden="false" outlineLevel="0" max="12" min="12" style="166" width="7.99"/>
    <col collapsed="false" customWidth="true" hidden="false" outlineLevel="0" max="13" min="13" style="166" width="7.85"/>
    <col collapsed="false" customWidth="true" hidden="false" outlineLevel="0" max="14" min="14" style="166" width="20.28"/>
    <col collapsed="false" customWidth="false" hidden="false" outlineLevel="0" max="257" min="15" style="166" width="8.99"/>
  </cols>
  <sheetData>
    <row r="1" customFormat="false" ht="40.5" hidden="false" customHeight="true" outlineLevel="0" collapsed="false">
      <c r="A1" s="178" t="s">
        <v>334</v>
      </c>
      <c r="B1" s="178"/>
      <c r="C1" s="178"/>
      <c r="D1" s="178"/>
      <c r="E1" s="178"/>
      <c r="F1" s="178"/>
      <c r="G1" s="178"/>
      <c r="H1" s="178"/>
      <c r="I1" s="178"/>
      <c r="J1" s="178"/>
      <c r="K1" s="178"/>
      <c r="L1" s="178"/>
      <c r="M1" s="178"/>
      <c r="N1" s="178"/>
    </row>
    <row r="2" customFormat="false" ht="27.75" hidden="false" customHeight="true" outlineLevel="0" collapsed="false">
      <c r="A2" s="179" t="str">
        <f aca="false">'Phu luc 1'!A2:E2</f>
        <v>(Kèm theo Báo cáo số:       /BC-HĐND ngày      /      /2025 của Đoàn giám sát HĐND huyện)</v>
      </c>
      <c r="B2" s="179"/>
      <c r="C2" s="179"/>
      <c r="D2" s="179"/>
      <c r="E2" s="179"/>
      <c r="F2" s="179"/>
      <c r="G2" s="179"/>
      <c r="H2" s="179"/>
      <c r="I2" s="179"/>
      <c r="J2" s="179"/>
      <c r="K2" s="179"/>
      <c r="L2" s="179"/>
      <c r="M2" s="179"/>
      <c r="N2" s="179"/>
    </row>
    <row r="3" customFormat="false" ht="18.75" hidden="false" customHeight="true" outlineLevel="0" collapsed="false">
      <c r="A3" s="180"/>
      <c r="B3" s="180"/>
      <c r="C3" s="180"/>
      <c r="D3" s="180"/>
      <c r="E3" s="180"/>
      <c r="F3" s="180"/>
      <c r="G3" s="180"/>
      <c r="H3" s="180"/>
      <c r="I3" s="180"/>
      <c r="J3" s="180"/>
      <c r="K3" s="180"/>
      <c r="L3" s="180"/>
      <c r="M3" s="180"/>
      <c r="N3" s="181"/>
    </row>
    <row r="4" customFormat="false" ht="15.75" hidden="false" customHeight="true" outlineLevel="0" collapsed="false">
      <c r="A4" s="170" t="s">
        <v>2</v>
      </c>
      <c r="B4" s="170" t="s">
        <v>335</v>
      </c>
      <c r="C4" s="170" t="s">
        <v>336</v>
      </c>
      <c r="D4" s="170"/>
      <c r="E4" s="170"/>
      <c r="F4" s="170"/>
      <c r="G4" s="170"/>
      <c r="H4" s="170"/>
      <c r="I4" s="170"/>
      <c r="J4" s="170"/>
      <c r="K4" s="170"/>
      <c r="L4" s="170"/>
      <c r="M4" s="171" t="s">
        <v>337</v>
      </c>
      <c r="N4" s="170" t="s">
        <v>5</v>
      </c>
    </row>
    <row r="5" customFormat="false" ht="105.75" hidden="false" customHeight="true" outlineLevel="0" collapsed="false">
      <c r="A5" s="170"/>
      <c r="B5" s="170"/>
      <c r="C5" s="182" t="s">
        <v>338</v>
      </c>
      <c r="D5" s="182" t="s">
        <v>339</v>
      </c>
      <c r="E5" s="182" t="s">
        <v>340</v>
      </c>
      <c r="F5" s="182" t="s">
        <v>341</v>
      </c>
      <c r="G5" s="182" t="s">
        <v>342</v>
      </c>
      <c r="H5" s="182" t="s">
        <v>343</v>
      </c>
      <c r="I5" s="182" t="s">
        <v>344</v>
      </c>
      <c r="J5" s="182" t="s">
        <v>345</v>
      </c>
      <c r="K5" s="182" t="s">
        <v>346</v>
      </c>
      <c r="L5" s="182" t="s">
        <v>347</v>
      </c>
      <c r="M5" s="171"/>
      <c r="N5" s="170"/>
    </row>
    <row r="6" customFormat="false" ht="24.95" hidden="false" customHeight="true" outlineLevel="0" collapsed="false">
      <c r="A6" s="183" t="s">
        <v>6</v>
      </c>
      <c r="B6" s="183" t="str">
        <f aca="false">'PL 3.4. Huyện NTM'!B5</f>
        <v>Huyện Kon Rẫy</v>
      </c>
      <c r="C6" s="183" t="n">
        <f aca="false">COUNTA(C7:C21)</f>
        <v>15</v>
      </c>
      <c r="D6" s="183" t="n">
        <f aca="false">COUNTA(D7:D21)</f>
        <v>15</v>
      </c>
      <c r="E6" s="183" t="n">
        <f aca="false">COUNTA(E7:E21)</f>
        <v>15</v>
      </c>
      <c r="F6" s="183" t="n">
        <f aca="false">COUNTA(F7:F21)</f>
        <v>15</v>
      </c>
      <c r="G6" s="183" t="n">
        <f aca="false">COUNTA(G7:G21)</f>
        <v>15</v>
      </c>
      <c r="H6" s="183" t="n">
        <f aca="false">COUNTA(H7:H21)</f>
        <v>15</v>
      </c>
      <c r="I6" s="183" t="n">
        <f aca="false">COUNTA(I7:I21)</f>
        <v>15</v>
      </c>
      <c r="J6" s="183" t="n">
        <f aca="false">COUNTA(J7:J21)</f>
        <v>15</v>
      </c>
      <c r="K6" s="183" t="n">
        <f aca="false">COUNTA(K7:K21)</f>
        <v>15</v>
      </c>
      <c r="L6" s="183" t="n">
        <f aca="false">COUNTA(L7:L21)</f>
        <v>15</v>
      </c>
      <c r="M6" s="183" t="n">
        <f aca="false">SUM(C6:L6)</f>
        <v>150</v>
      </c>
      <c r="N6" s="184"/>
    </row>
    <row r="7" customFormat="false" ht="24.95" hidden="false" customHeight="true" outlineLevel="0" collapsed="false">
      <c r="A7" s="185" t="n">
        <v>1</v>
      </c>
      <c r="B7" s="161" t="s">
        <v>348</v>
      </c>
      <c r="C7" s="185" t="n">
        <v>1</v>
      </c>
      <c r="D7" s="185" t="n">
        <v>1</v>
      </c>
      <c r="E7" s="185" t="n">
        <v>1</v>
      </c>
      <c r="F7" s="185" t="n">
        <v>1</v>
      </c>
      <c r="G7" s="185" t="n">
        <v>1</v>
      </c>
      <c r="H7" s="185" t="n">
        <v>1</v>
      </c>
      <c r="I7" s="185" t="n">
        <v>1</v>
      </c>
      <c r="J7" s="185" t="n">
        <v>1</v>
      </c>
      <c r="K7" s="185" t="n">
        <v>1</v>
      </c>
      <c r="L7" s="185" t="n">
        <v>1</v>
      </c>
      <c r="M7" s="185" t="n">
        <f aca="false">COUNTA(C7:L7)</f>
        <v>10</v>
      </c>
      <c r="N7" s="185" t="s">
        <v>349</v>
      </c>
    </row>
    <row r="8" customFormat="false" ht="24.95" hidden="false" customHeight="true" outlineLevel="0" collapsed="false">
      <c r="A8" s="185" t="n">
        <v>2</v>
      </c>
      <c r="B8" s="161" t="s">
        <v>350</v>
      </c>
      <c r="C8" s="185" t="n">
        <v>1</v>
      </c>
      <c r="D8" s="185" t="n">
        <v>1</v>
      </c>
      <c r="E8" s="185" t="n">
        <v>1</v>
      </c>
      <c r="F8" s="185" t="n">
        <v>1</v>
      </c>
      <c r="G8" s="185" t="n">
        <v>1</v>
      </c>
      <c r="H8" s="185" t="n">
        <v>1</v>
      </c>
      <c r="I8" s="185" t="n">
        <v>1</v>
      </c>
      <c r="J8" s="185" t="n">
        <v>1</v>
      </c>
      <c r="K8" s="185" t="n">
        <v>1</v>
      </c>
      <c r="L8" s="185" t="n">
        <v>1</v>
      </c>
      <c r="M8" s="185" t="n">
        <f aca="false">COUNTA(C8:L8)</f>
        <v>10</v>
      </c>
      <c r="N8" s="185" t="s">
        <v>349</v>
      </c>
    </row>
    <row r="9" customFormat="false" ht="24.95" hidden="false" customHeight="true" outlineLevel="0" collapsed="false">
      <c r="A9" s="185" t="n">
        <v>3</v>
      </c>
      <c r="B9" s="161" t="s">
        <v>351</v>
      </c>
      <c r="C9" s="185" t="n">
        <v>1</v>
      </c>
      <c r="D9" s="185" t="n">
        <v>1</v>
      </c>
      <c r="E9" s="185" t="n">
        <v>1</v>
      </c>
      <c r="F9" s="185" t="n">
        <v>1</v>
      </c>
      <c r="G9" s="185" t="n">
        <v>1</v>
      </c>
      <c r="H9" s="185" t="n">
        <v>1</v>
      </c>
      <c r="I9" s="185" t="n">
        <v>1</v>
      </c>
      <c r="J9" s="185" t="n">
        <v>1</v>
      </c>
      <c r="K9" s="185" t="n">
        <v>1</v>
      </c>
      <c r="L9" s="185" t="n">
        <v>1</v>
      </c>
      <c r="M9" s="185" t="n">
        <f aca="false">COUNTA(C9:L9)</f>
        <v>10</v>
      </c>
      <c r="N9" s="185" t="s">
        <v>349</v>
      </c>
    </row>
    <row r="10" customFormat="false" ht="24.95" hidden="false" customHeight="true" outlineLevel="0" collapsed="false">
      <c r="A10" s="185" t="n">
        <v>4</v>
      </c>
      <c r="B10" s="161" t="s">
        <v>352</v>
      </c>
      <c r="C10" s="185" t="n">
        <v>1</v>
      </c>
      <c r="D10" s="185" t="n">
        <v>1</v>
      </c>
      <c r="E10" s="185" t="n">
        <v>1</v>
      </c>
      <c r="F10" s="185" t="n">
        <v>1</v>
      </c>
      <c r="G10" s="185" t="n">
        <v>1</v>
      </c>
      <c r="H10" s="185" t="n">
        <v>1</v>
      </c>
      <c r="I10" s="185" t="n">
        <v>1</v>
      </c>
      <c r="J10" s="185" t="n">
        <v>1</v>
      </c>
      <c r="K10" s="185" t="n">
        <v>1</v>
      </c>
      <c r="L10" s="185" t="n">
        <v>1</v>
      </c>
      <c r="M10" s="185" t="n">
        <f aca="false">COUNTA(C10:L10)</f>
        <v>10</v>
      </c>
      <c r="N10" s="185" t="s">
        <v>349</v>
      </c>
    </row>
    <row r="11" customFormat="false" ht="24.95" hidden="false" customHeight="true" outlineLevel="0" collapsed="false">
      <c r="A11" s="185" t="n">
        <v>5</v>
      </c>
      <c r="B11" s="161" t="s">
        <v>353</v>
      </c>
      <c r="C11" s="185" t="n">
        <v>1</v>
      </c>
      <c r="D11" s="185" t="n">
        <v>1</v>
      </c>
      <c r="E11" s="185" t="n">
        <v>1</v>
      </c>
      <c r="F11" s="185" t="n">
        <v>1</v>
      </c>
      <c r="G11" s="185" t="n">
        <v>1</v>
      </c>
      <c r="H11" s="185" t="n">
        <v>1</v>
      </c>
      <c r="I11" s="185" t="n">
        <v>1</v>
      </c>
      <c r="J11" s="185" t="n">
        <v>1</v>
      </c>
      <c r="K11" s="185" t="n">
        <v>1</v>
      </c>
      <c r="L11" s="185" t="n">
        <v>1</v>
      </c>
      <c r="M11" s="185" t="n">
        <f aca="false">COUNTA(C11:L11)</f>
        <v>10</v>
      </c>
      <c r="N11" s="185" t="s">
        <v>349</v>
      </c>
    </row>
    <row r="12" customFormat="false" ht="24.95" hidden="false" customHeight="true" outlineLevel="0" collapsed="false">
      <c r="A12" s="185" t="n">
        <v>6</v>
      </c>
      <c r="B12" s="161" t="s">
        <v>354</v>
      </c>
      <c r="C12" s="185" t="n">
        <v>1</v>
      </c>
      <c r="D12" s="185" t="n">
        <v>1</v>
      </c>
      <c r="E12" s="185" t="n">
        <v>1</v>
      </c>
      <c r="F12" s="185" t="n">
        <v>1</v>
      </c>
      <c r="G12" s="185" t="n">
        <v>1</v>
      </c>
      <c r="H12" s="185" t="n">
        <v>1</v>
      </c>
      <c r="I12" s="185" t="n">
        <v>1</v>
      </c>
      <c r="J12" s="185" t="n">
        <v>1</v>
      </c>
      <c r="K12" s="185" t="n">
        <v>1</v>
      </c>
      <c r="L12" s="185" t="n">
        <v>1</v>
      </c>
      <c r="M12" s="185" t="n">
        <f aca="false">COUNTA(C12:L12)</f>
        <v>10</v>
      </c>
      <c r="N12" s="185" t="s">
        <v>355</v>
      </c>
    </row>
    <row r="13" customFormat="false" ht="24.95" hidden="false" customHeight="true" outlineLevel="0" collapsed="false">
      <c r="A13" s="185" t="n">
        <v>7</v>
      </c>
      <c r="B13" s="161" t="s">
        <v>356</v>
      </c>
      <c r="C13" s="185" t="n">
        <v>1</v>
      </c>
      <c r="D13" s="185" t="n">
        <v>1</v>
      </c>
      <c r="E13" s="185" t="n">
        <v>1</v>
      </c>
      <c r="F13" s="185" t="n">
        <v>1</v>
      </c>
      <c r="G13" s="185" t="n">
        <v>1</v>
      </c>
      <c r="H13" s="185" t="n">
        <v>1</v>
      </c>
      <c r="I13" s="185" t="n">
        <v>1</v>
      </c>
      <c r="J13" s="185" t="n">
        <v>1</v>
      </c>
      <c r="K13" s="185" t="n">
        <v>1</v>
      </c>
      <c r="L13" s="185" t="n">
        <v>1</v>
      </c>
      <c r="M13" s="185" t="n">
        <f aca="false">COUNTA(C13:L13)</f>
        <v>10</v>
      </c>
      <c r="N13" s="185" t="s">
        <v>355</v>
      </c>
    </row>
    <row r="14" s="186" customFormat="true" ht="24.95" hidden="false" customHeight="true" outlineLevel="0" collapsed="false">
      <c r="A14" s="185" t="n">
        <v>8</v>
      </c>
      <c r="B14" s="161" t="s">
        <v>357</v>
      </c>
      <c r="C14" s="185" t="n">
        <v>1</v>
      </c>
      <c r="D14" s="185" t="n">
        <v>1</v>
      </c>
      <c r="E14" s="185" t="n">
        <v>1</v>
      </c>
      <c r="F14" s="185" t="n">
        <v>1</v>
      </c>
      <c r="G14" s="185" t="n">
        <v>1</v>
      </c>
      <c r="H14" s="185" t="n">
        <v>1</v>
      </c>
      <c r="I14" s="185" t="n">
        <v>1</v>
      </c>
      <c r="J14" s="185" t="n">
        <v>1</v>
      </c>
      <c r="K14" s="185" t="n">
        <v>1</v>
      </c>
      <c r="L14" s="185" t="n">
        <v>1</v>
      </c>
      <c r="M14" s="185" t="n">
        <f aca="false">COUNTA(C14:L14)</f>
        <v>10</v>
      </c>
      <c r="N14" s="185" t="s">
        <v>355</v>
      </c>
    </row>
    <row r="15" s="186" customFormat="true" ht="24.95" hidden="false" customHeight="true" outlineLevel="0" collapsed="false">
      <c r="A15" s="185" t="n">
        <v>9</v>
      </c>
      <c r="B15" s="161" t="s">
        <v>358</v>
      </c>
      <c r="C15" s="185" t="n">
        <v>1</v>
      </c>
      <c r="D15" s="185" t="n">
        <v>1</v>
      </c>
      <c r="E15" s="185" t="n">
        <v>1</v>
      </c>
      <c r="F15" s="185" t="n">
        <v>1</v>
      </c>
      <c r="G15" s="185" t="n">
        <v>1</v>
      </c>
      <c r="H15" s="185" t="n">
        <v>1</v>
      </c>
      <c r="I15" s="185" t="n">
        <v>1</v>
      </c>
      <c r="J15" s="185" t="n">
        <v>1</v>
      </c>
      <c r="K15" s="185" t="n">
        <v>1</v>
      </c>
      <c r="L15" s="185" t="n">
        <v>1</v>
      </c>
      <c r="M15" s="185" t="n">
        <f aca="false">COUNTA(C15:L15)</f>
        <v>10</v>
      </c>
      <c r="N15" s="185" t="s">
        <v>355</v>
      </c>
    </row>
    <row r="16" customFormat="false" ht="24.95" hidden="false" customHeight="true" outlineLevel="0" collapsed="false">
      <c r="A16" s="185" t="n">
        <v>10</v>
      </c>
      <c r="B16" s="187" t="s">
        <v>359</v>
      </c>
      <c r="C16" s="185" t="n">
        <v>1</v>
      </c>
      <c r="D16" s="185" t="n">
        <v>1</v>
      </c>
      <c r="E16" s="185" t="n">
        <v>1</v>
      </c>
      <c r="F16" s="185" t="n">
        <v>1</v>
      </c>
      <c r="G16" s="185" t="n">
        <v>1</v>
      </c>
      <c r="H16" s="185" t="n">
        <v>1</v>
      </c>
      <c r="I16" s="185" t="n">
        <v>1</v>
      </c>
      <c r="J16" s="185" t="n">
        <v>1</v>
      </c>
      <c r="K16" s="185" t="n">
        <v>1</v>
      </c>
      <c r="L16" s="185" t="n">
        <v>1</v>
      </c>
      <c r="M16" s="185" t="n">
        <f aca="false">COUNTA(C16:L16)</f>
        <v>10</v>
      </c>
      <c r="N16" s="185" t="s">
        <v>355</v>
      </c>
    </row>
    <row r="17" customFormat="false" ht="24.95" hidden="false" customHeight="true" outlineLevel="0" collapsed="false">
      <c r="A17" s="185" t="n">
        <v>11</v>
      </c>
      <c r="B17" s="187" t="s">
        <v>360</v>
      </c>
      <c r="C17" s="185" t="n">
        <v>1</v>
      </c>
      <c r="D17" s="185" t="n">
        <v>1</v>
      </c>
      <c r="E17" s="185" t="n">
        <v>1</v>
      </c>
      <c r="F17" s="185" t="n">
        <v>1</v>
      </c>
      <c r="G17" s="185" t="n">
        <v>1</v>
      </c>
      <c r="H17" s="185" t="n">
        <v>1</v>
      </c>
      <c r="I17" s="185" t="n">
        <v>1</v>
      </c>
      <c r="J17" s="185" t="n">
        <v>1</v>
      </c>
      <c r="K17" s="185" t="n">
        <v>1</v>
      </c>
      <c r="L17" s="185" t="n">
        <v>1</v>
      </c>
      <c r="M17" s="185" t="n">
        <f aca="false">COUNTA(C17:L17)</f>
        <v>10</v>
      </c>
      <c r="N17" s="185" t="s">
        <v>361</v>
      </c>
    </row>
    <row r="18" customFormat="false" ht="24.95" hidden="false" customHeight="true" outlineLevel="0" collapsed="false">
      <c r="A18" s="185" t="n">
        <v>12</v>
      </c>
      <c r="B18" s="188" t="s">
        <v>362</v>
      </c>
      <c r="C18" s="185" t="n">
        <v>1</v>
      </c>
      <c r="D18" s="185" t="n">
        <v>1</v>
      </c>
      <c r="E18" s="185" t="n">
        <v>1</v>
      </c>
      <c r="F18" s="185" t="n">
        <v>1</v>
      </c>
      <c r="G18" s="185" t="n">
        <v>1</v>
      </c>
      <c r="H18" s="185" t="n">
        <v>1</v>
      </c>
      <c r="I18" s="185" t="n">
        <v>1</v>
      </c>
      <c r="J18" s="185" t="n">
        <v>1</v>
      </c>
      <c r="K18" s="185" t="n">
        <v>1</v>
      </c>
      <c r="L18" s="185" t="n">
        <v>1</v>
      </c>
      <c r="M18" s="185" t="n">
        <f aca="false">COUNTA(C18:L18)</f>
        <v>10</v>
      </c>
      <c r="N18" s="185" t="s">
        <v>361</v>
      </c>
    </row>
    <row r="19" customFormat="false" ht="24.95" hidden="false" customHeight="true" outlineLevel="0" collapsed="false">
      <c r="A19" s="185" t="n">
        <v>13</v>
      </c>
      <c r="B19" s="188" t="s">
        <v>363</v>
      </c>
      <c r="C19" s="185" t="n">
        <v>1</v>
      </c>
      <c r="D19" s="185" t="n">
        <v>1</v>
      </c>
      <c r="E19" s="185" t="n">
        <v>1</v>
      </c>
      <c r="F19" s="185" t="n">
        <v>1</v>
      </c>
      <c r="G19" s="185" t="n">
        <v>1</v>
      </c>
      <c r="H19" s="185" t="n">
        <v>1</v>
      </c>
      <c r="I19" s="185" t="n">
        <v>1</v>
      </c>
      <c r="J19" s="185" t="n">
        <v>1</v>
      </c>
      <c r="K19" s="185" t="n">
        <v>1</v>
      </c>
      <c r="L19" s="185" t="n">
        <v>1</v>
      </c>
      <c r="M19" s="185" t="n">
        <f aca="false">COUNTA(C19:L19)</f>
        <v>10</v>
      </c>
      <c r="N19" s="185" t="s">
        <v>361</v>
      </c>
    </row>
    <row r="20" customFormat="false" ht="24.95" hidden="false" customHeight="true" outlineLevel="0" collapsed="false">
      <c r="A20" s="185" t="n">
        <v>14</v>
      </c>
      <c r="B20" s="188" t="s">
        <v>364</v>
      </c>
      <c r="C20" s="185" t="n">
        <v>1</v>
      </c>
      <c r="D20" s="185" t="n">
        <v>1</v>
      </c>
      <c r="E20" s="185" t="n">
        <v>1</v>
      </c>
      <c r="F20" s="185" t="n">
        <v>1</v>
      </c>
      <c r="G20" s="185" t="n">
        <v>1</v>
      </c>
      <c r="H20" s="185" t="n">
        <v>1</v>
      </c>
      <c r="I20" s="185" t="n">
        <v>1</v>
      </c>
      <c r="J20" s="185" t="n">
        <v>1</v>
      </c>
      <c r="K20" s="185" t="n">
        <v>1</v>
      </c>
      <c r="L20" s="185" t="n">
        <v>1</v>
      </c>
      <c r="M20" s="185" t="n">
        <f aca="false">COUNTA(C20:L20)</f>
        <v>10</v>
      </c>
      <c r="N20" s="185" t="s">
        <v>361</v>
      </c>
    </row>
    <row r="21" customFormat="false" ht="24.95" hidden="false" customHeight="true" outlineLevel="0" collapsed="false">
      <c r="A21" s="185" t="n">
        <v>15</v>
      </c>
      <c r="B21" s="188" t="s">
        <v>365</v>
      </c>
      <c r="C21" s="185" t="n">
        <v>1</v>
      </c>
      <c r="D21" s="185" t="n">
        <v>1</v>
      </c>
      <c r="E21" s="185" t="n">
        <v>1</v>
      </c>
      <c r="F21" s="185" t="n">
        <v>1</v>
      </c>
      <c r="G21" s="185" t="n">
        <v>1</v>
      </c>
      <c r="H21" s="185" t="n">
        <v>1</v>
      </c>
      <c r="I21" s="185" t="n">
        <v>1</v>
      </c>
      <c r="J21" s="185" t="n">
        <v>1</v>
      </c>
      <c r="K21" s="185" t="n">
        <v>1</v>
      </c>
      <c r="L21" s="185" t="n">
        <v>1</v>
      </c>
      <c r="M21" s="185" t="n">
        <f aca="false">COUNTA(C21:L21)</f>
        <v>10</v>
      </c>
      <c r="N21" s="185" t="s">
        <v>361</v>
      </c>
    </row>
  </sheetData>
  <mergeCells count="8">
    <mergeCell ref="A1:N1"/>
    <mergeCell ref="A2:N2"/>
    <mergeCell ref="A3:M3"/>
    <mergeCell ref="A4:A5"/>
    <mergeCell ref="B4:B5"/>
    <mergeCell ref="C4:L4"/>
    <mergeCell ref="M4:M5"/>
    <mergeCell ref="N4:N5"/>
  </mergeCells>
  <printOptions headings="false" gridLines="false" gridLinesSet="true" horizontalCentered="false" verticalCentered="false"/>
  <pageMargins left="0.525694444444445" right="0.196527777777778" top="0.157638888888889"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O13" activeCellId="0" sqref="O13"/>
    </sheetView>
  </sheetViews>
  <sheetFormatPr defaultColWidth="9.28125" defaultRowHeight="14.25" zeroHeight="false" outlineLevelRow="0" outlineLevelCol="0"/>
  <cols>
    <col collapsed="false" customWidth="true" hidden="false" outlineLevel="0" max="1" min="1" style="189" width="7.28"/>
    <col collapsed="false" customWidth="true" hidden="false" outlineLevel="0" max="2" min="2" style="189" width="35.42"/>
    <col collapsed="false" customWidth="true" hidden="false" outlineLevel="0" max="3" min="3" style="189" width="11.42"/>
    <col collapsed="false" customWidth="true" hidden="false" outlineLevel="0" max="4" min="4" style="189" width="11.7"/>
    <col collapsed="false" customWidth="true" hidden="false" outlineLevel="0" max="5" min="5" style="189" width="10.56"/>
    <col collapsed="false" customWidth="true" hidden="false" outlineLevel="0" max="6" min="6" style="189" width="9.85"/>
    <col collapsed="false" customWidth="true" hidden="false" outlineLevel="0" max="7" min="7" style="189" width="11.7"/>
    <col collapsed="false" customWidth="true" hidden="false" outlineLevel="0" max="8" min="8" style="189" width="11.85"/>
    <col collapsed="false" customWidth="true" hidden="false" outlineLevel="0" max="10" min="9" style="189" width="12.14"/>
    <col collapsed="false" customWidth="true" hidden="false" outlineLevel="0" max="11" min="11" style="189" width="11.13"/>
    <col collapsed="false" customWidth="true" hidden="false" outlineLevel="0" max="12" min="12" style="190" width="12.14"/>
    <col collapsed="false" customWidth="true" hidden="false" outlineLevel="0" max="13" min="13" style="190" width="11.7"/>
    <col collapsed="false" customWidth="true" hidden="false" outlineLevel="0" max="14" min="14" style="190" width="13.56"/>
    <col collapsed="false" customWidth="true" hidden="false" outlineLevel="0" max="15" min="15" style="189" width="13.99"/>
    <col collapsed="false" customWidth="true" hidden="false" outlineLevel="0" max="16" min="16" style="189" width="23.14"/>
    <col collapsed="false" customWidth="true" hidden="false" outlineLevel="0" max="17" min="17" style="189" width="22.56"/>
    <col collapsed="false" customWidth="false" hidden="false" outlineLevel="0" max="257" min="18" style="189" width="9.28"/>
  </cols>
  <sheetData>
    <row r="1" customFormat="false" ht="28.5" hidden="false" customHeight="true" outlineLevel="0" collapsed="false">
      <c r="A1" s="191" t="s">
        <v>366</v>
      </c>
      <c r="B1" s="191"/>
      <c r="C1" s="191"/>
      <c r="D1" s="191"/>
      <c r="E1" s="191"/>
      <c r="F1" s="191"/>
      <c r="G1" s="191"/>
      <c r="H1" s="191"/>
      <c r="I1" s="191"/>
      <c r="J1" s="191"/>
      <c r="K1" s="191"/>
      <c r="L1" s="191"/>
      <c r="M1" s="191"/>
      <c r="N1" s="191"/>
      <c r="O1" s="191"/>
    </row>
    <row r="2" customFormat="false" ht="24" hidden="false" customHeight="true" outlineLevel="0" collapsed="false">
      <c r="A2" s="192" t="str">
        <f aca="false">'PL 3.6. Thôn làng'!A2:N2</f>
        <v>(Kèm theo Báo cáo số:       /BC-HĐND ngày      /      /2025 của Đoàn giám sát HĐND huyện)</v>
      </c>
      <c r="B2" s="192"/>
      <c r="C2" s="192"/>
      <c r="D2" s="192"/>
      <c r="E2" s="192"/>
      <c r="F2" s="192"/>
      <c r="G2" s="192"/>
      <c r="H2" s="192"/>
      <c r="I2" s="192"/>
      <c r="J2" s="192"/>
      <c r="K2" s="192"/>
      <c r="L2" s="192"/>
      <c r="M2" s="192"/>
      <c r="N2" s="192"/>
      <c r="O2" s="192"/>
    </row>
    <row r="3" customFormat="false" ht="30" hidden="false" customHeight="true" outlineLevel="0" collapsed="false">
      <c r="A3" s="193"/>
      <c r="B3" s="193"/>
      <c r="C3" s="193"/>
      <c r="D3" s="193"/>
      <c r="E3" s="193"/>
      <c r="F3" s="193"/>
      <c r="G3" s="193"/>
      <c r="H3" s="194" t="s">
        <v>367</v>
      </c>
      <c r="I3" s="194"/>
      <c r="J3" s="194"/>
      <c r="K3" s="194"/>
      <c r="L3" s="194"/>
      <c r="M3" s="194"/>
      <c r="N3" s="194"/>
      <c r="O3" s="194"/>
    </row>
    <row r="4" customFormat="false" ht="24.75" hidden="false" customHeight="true" outlineLevel="0" collapsed="false">
      <c r="A4" s="195" t="s">
        <v>258</v>
      </c>
      <c r="B4" s="195" t="s">
        <v>368</v>
      </c>
      <c r="C4" s="195" t="s">
        <v>369</v>
      </c>
      <c r="D4" s="195" t="s">
        <v>370</v>
      </c>
      <c r="E4" s="195" t="s">
        <v>371</v>
      </c>
      <c r="F4" s="195"/>
      <c r="G4" s="195"/>
      <c r="H4" s="195"/>
      <c r="I4" s="195"/>
      <c r="J4" s="195"/>
      <c r="K4" s="195"/>
      <c r="L4" s="195"/>
      <c r="M4" s="195"/>
      <c r="N4" s="195"/>
      <c r="O4" s="195" t="s">
        <v>5</v>
      </c>
    </row>
    <row r="5" customFormat="false" ht="25.5" hidden="false" customHeight="true" outlineLevel="0" collapsed="false">
      <c r="A5" s="195"/>
      <c r="B5" s="195"/>
      <c r="C5" s="195"/>
      <c r="D5" s="195"/>
      <c r="E5" s="195" t="s">
        <v>372</v>
      </c>
      <c r="F5" s="195"/>
      <c r="G5" s="195" t="s">
        <v>373</v>
      </c>
      <c r="H5" s="195"/>
      <c r="I5" s="195" t="s">
        <v>374</v>
      </c>
      <c r="J5" s="195"/>
      <c r="K5" s="195" t="s">
        <v>375</v>
      </c>
      <c r="L5" s="195"/>
      <c r="M5" s="195" t="s">
        <v>376</v>
      </c>
      <c r="N5" s="195"/>
      <c r="O5" s="195"/>
    </row>
    <row r="6" customFormat="false" ht="32.25" hidden="false" customHeight="true" outlineLevel="0" collapsed="false">
      <c r="A6" s="195"/>
      <c r="B6" s="195"/>
      <c r="C6" s="195"/>
      <c r="D6" s="195"/>
      <c r="E6" s="195" t="s">
        <v>93</v>
      </c>
      <c r="F6" s="195" t="s">
        <v>377</v>
      </c>
      <c r="G6" s="195" t="s">
        <v>93</v>
      </c>
      <c r="H6" s="195" t="s">
        <v>377</v>
      </c>
      <c r="I6" s="195" t="s">
        <v>93</v>
      </c>
      <c r="J6" s="195" t="s">
        <v>377</v>
      </c>
      <c r="K6" s="195" t="s">
        <v>93</v>
      </c>
      <c r="L6" s="195" t="s">
        <v>377</v>
      </c>
      <c r="M6" s="195" t="s">
        <v>93</v>
      </c>
      <c r="N6" s="195" t="s">
        <v>378</v>
      </c>
      <c r="O6" s="195"/>
    </row>
    <row r="7" customFormat="false" ht="32.25" hidden="false" customHeight="true" outlineLevel="0" collapsed="false">
      <c r="A7" s="196"/>
      <c r="B7" s="196" t="s">
        <v>379</v>
      </c>
      <c r="C7" s="197" t="n">
        <f aca="false">C8+C11+C15+C18</f>
        <v>154996.657199</v>
      </c>
      <c r="D7" s="197" t="n">
        <f aca="false">D8+D11+D15+D18</f>
        <v>151076.1000117</v>
      </c>
      <c r="E7" s="197" t="n">
        <f aca="false">E8+E11+E15+E18</f>
        <v>723</v>
      </c>
      <c r="F7" s="197" t="n">
        <f aca="false">F8+F11+F15+F18</f>
        <v>723</v>
      </c>
      <c r="G7" s="197" t="n">
        <f aca="false">G8+G11+G15+G18</f>
        <v>28809</v>
      </c>
      <c r="H7" s="197" t="n">
        <f aca="false">H8+H11+H15+H18</f>
        <v>28018.945507</v>
      </c>
      <c r="I7" s="197" t="n">
        <f aca="false">I8+I11+I15+I18</f>
        <v>48672.120199</v>
      </c>
      <c r="J7" s="197" t="n">
        <f aca="false">J8+J11+J15+J18</f>
        <v>47022.536184</v>
      </c>
      <c r="K7" s="197" t="n">
        <f aca="false">K8+K11+K15+K18</f>
        <v>47021</v>
      </c>
      <c r="L7" s="197" t="n">
        <f aca="false">L8+L11+L15+L18</f>
        <v>45540.0813207</v>
      </c>
      <c r="M7" s="197" t="n">
        <f aca="false">M8+M11+M15+M18</f>
        <v>29771.537</v>
      </c>
      <c r="N7" s="197" t="n">
        <f aca="false">N8+N11+N15+N18</f>
        <v>29771.537</v>
      </c>
      <c r="O7" s="198"/>
    </row>
    <row r="8" customFormat="false" ht="33" hidden="false" customHeight="true" outlineLevel="0" collapsed="false">
      <c r="A8" s="196" t="s">
        <v>6</v>
      </c>
      <c r="B8" s="196" t="s">
        <v>380</v>
      </c>
      <c r="C8" s="197" t="n">
        <f aca="false">C9+C10</f>
        <v>91081</v>
      </c>
      <c r="D8" s="197" t="n">
        <f aca="false">D9+D10</f>
        <v>90546.5</v>
      </c>
      <c r="E8" s="197" t="n">
        <f aca="false">E9+E10</f>
        <v>0</v>
      </c>
      <c r="F8" s="197" t="n">
        <f aca="false">F9+F10</f>
        <v>0</v>
      </c>
      <c r="G8" s="197" t="n">
        <f aca="false">G9+G10</f>
        <v>17700</v>
      </c>
      <c r="H8" s="197" t="n">
        <f aca="false">H9+H10</f>
        <v>17573.5</v>
      </c>
      <c r="I8" s="197" t="n">
        <f aca="false">I9+I10</f>
        <v>26876</v>
      </c>
      <c r="J8" s="197" t="n">
        <f aca="false">J9+J10</f>
        <v>26778</v>
      </c>
      <c r="K8" s="197" t="n">
        <f aca="false">K9+K10</f>
        <v>29565</v>
      </c>
      <c r="L8" s="197" t="n">
        <f aca="false">L9+L10</f>
        <v>29255</v>
      </c>
      <c r="M8" s="197" t="n">
        <f aca="false">M9+M10</f>
        <v>16940</v>
      </c>
      <c r="N8" s="197" t="n">
        <f aca="false">N9+N10</f>
        <v>16940</v>
      </c>
      <c r="O8" s="198"/>
    </row>
    <row r="9" customFormat="false" ht="33" hidden="false" customHeight="true" outlineLevel="0" collapsed="false">
      <c r="A9" s="199" t="n">
        <v>1</v>
      </c>
      <c r="B9" s="199" t="s">
        <v>381</v>
      </c>
      <c r="C9" s="200" t="n">
        <f aca="false">G9+I9+K9+M9</f>
        <v>83274</v>
      </c>
      <c r="D9" s="200" t="n">
        <f aca="false">F9+H9+J9+L9+N9</f>
        <v>83027</v>
      </c>
      <c r="E9" s="200"/>
      <c r="F9" s="200"/>
      <c r="G9" s="200" t="n">
        <v>15950</v>
      </c>
      <c r="H9" s="200" t="n">
        <v>15873</v>
      </c>
      <c r="I9" s="200" t="n">
        <v>24314</v>
      </c>
      <c r="J9" s="200" t="n">
        <v>24272</v>
      </c>
      <c r="K9" s="200" t="n">
        <v>27550</v>
      </c>
      <c r="L9" s="200" t="n">
        <v>27422</v>
      </c>
      <c r="M9" s="200" t="n">
        <v>15460</v>
      </c>
      <c r="N9" s="200" t="n">
        <v>15460</v>
      </c>
      <c r="O9" s="198" t="s">
        <v>382</v>
      </c>
      <c r="P9" s="201"/>
    </row>
    <row r="10" customFormat="false" ht="33" hidden="false" customHeight="true" outlineLevel="0" collapsed="false">
      <c r="A10" s="199" t="n">
        <v>2</v>
      </c>
      <c r="B10" s="199" t="s">
        <v>383</v>
      </c>
      <c r="C10" s="200" t="n">
        <f aca="false">G10+I10+K10+M10</f>
        <v>7807</v>
      </c>
      <c r="D10" s="200" t="n">
        <f aca="false">F10+H10+J10+L10+N10</f>
        <v>7519.5</v>
      </c>
      <c r="E10" s="200"/>
      <c r="F10" s="200"/>
      <c r="G10" s="200" t="n">
        <v>1750</v>
      </c>
      <c r="H10" s="202" t="n">
        <v>1700.5</v>
      </c>
      <c r="I10" s="202" t="n">
        <v>2562</v>
      </c>
      <c r="J10" s="202" t="n">
        <v>2506</v>
      </c>
      <c r="K10" s="202" t="n">
        <v>2015</v>
      </c>
      <c r="L10" s="202" t="n">
        <v>1833</v>
      </c>
      <c r="M10" s="202" t="n">
        <v>1480</v>
      </c>
      <c r="N10" s="200" t="n">
        <v>1480</v>
      </c>
      <c r="O10" s="203" t="s">
        <v>382</v>
      </c>
      <c r="Q10" s="201"/>
    </row>
    <row r="11" customFormat="false" ht="38.25" hidden="false" customHeight="true" outlineLevel="0" collapsed="false">
      <c r="A11" s="196" t="s">
        <v>21</v>
      </c>
      <c r="B11" s="196" t="s">
        <v>384</v>
      </c>
      <c r="C11" s="204" t="n">
        <f aca="false">C12+C13</f>
        <v>55042.657199</v>
      </c>
      <c r="D11" s="204" t="n">
        <f aca="false">D12+D13</f>
        <v>51656.6000117</v>
      </c>
      <c r="E11" s="204" t="n">
        <f aca="false">E12+E13</f>
        <v>0</v>
      </c>
      <c r="F11" s="204" t="n">
        <f aca="false">F12+F13</f>
        <v>0</v>
      </c>
      <c r="G11" s="204" t="n">
        <f aca="false">G12+G13</f>
        <v>9286</v>
      </c>
      <c r="H11" s="204" t="n">
        <f aca="false">H12+H13</f>
        <v>8622.445507</v>
      </c>
      <c r="I11" s="204" t="n">
        <f aca="false">I12+I13</f>
        <v>20284.120199</v>
      </c>
      <c r="J11" s="204" t="n">
        <f aca="false">J12+J13</f>
        <v>18732.536184</v>
      </c>
      <c r="K11" s="204" t="n">
        <f aca="false">K12+K13</f>
        <v>15141</v>
      </c>
      <c r="L11" s="204" t="n">
        <f aca="false">L12+L13</f>
        <v>13970.0813207</v>
      </c>
      <c r="M11" s="204" t="n">
        <f aca="false">M12+M13</f>
        <v>10331.537</v>
      </c>
      <c r="N11" s="204" t="n">
        <f aca="false">N12+N13</f>
        <v>10331.537</v>
      </c>
      <c r="O11" s="205"/>
      <c r="Q11" s="201"/>
    </row>
    <row r="12" customFormat="false" ht="33" hidden="false" customHeight="true" outlineLevel="0" collapsed="false">
      <c r="A12" s="199" t="n">
        <v>1</v>
      </c>
      <c r="B12" s="199" t="s">
        <v>385</v>
      </c>
      <c r="C12" s="200"/>
      <c r="D12" s="200"/>
      <c r="E12" s="200"/>
      <c r="F12" s="200"/>
      <c r="G12" s="200"/>
      <c r="H12" s="202"/>
      <c r="I12" s="202"/>
      <c r="J12" s="202"/>
      <c r="K12" s="202"/>
      <c r="L12" s="202"/>
      <c r="M12" s="202"/>
      <c r="N12" s="200"/>
      <c r="O12" s="198" t="s">
        <v>386</v>
      </c>
      <c r="Q12" s="201"/>
    </row>
    <row r="13" customFormat="false" ht="33" hidden="false" customHeight="true" outlineLevel="0" collapsed="false">
      <c r="A13" s="199" t="n">
        <v>2</v>
      </c>
      <c r="B13" s="199" t="s">
        <v>387</v>
      </c>
      <c r="C13" s="200" t="n">
        <f aca="false">G13+I13+K13+M13</f>
        <v>55042.657199</v>
      </c>
      <c r="D13" s="200" t="n">
        <f aca="false">F13+H13+J13+L13+N13</f>
        <v>51656.6000117</v>
      </c>
      <c r="E13" s="200"/>
      <c r="F13" s="200"/>
      <c r="G13" s="200" t="n">
        <v>9286</v>
      </c>
      <c r="H13" s="200" t="n">
        <v>8622.445507</v>
      </c>
      <c r="I13" s="200" t="n">
        <v>20284.120199</v>
      </c>
      <c r="J13" s="200" t="n">
        <v>18732.536184</v>
      </c>
      <c r="K13" s="200" t="n">
        <f aca="false">'[107]PL VII'!$J$21+'[107]PL VIII'!$D$8</f>
        <v>15141</v>
      </c>
      <c r="L13" s="202" t="n">
        <f aca="false">'[107]PL VII'!$M$21+'[107]PL VIII'!$F$8</f>
        <v>13970.0813207</v>
      </c>
      <c r="M13" s="200" t="n">
        <f aca="false">[108]PL6!$J$17+[108]PL7!$D$7</f>
        <v>10331.537</v>
      </c>
      <c r="N13" s="200" t="n">
        <f aca="false">M13</f>
        <v>10331.537</v>
      </c>
      <c r="O13" s="198" t="s">
        <v>388</v>
      </c>
      <c r="Q13" s="201"/>
    </row>
    <row r="14" customFormat="false" ht="33" hidden="false" customHeight="true" outlineLevel="0" collapsed="false">
      <c r="A14" s="206" t="n">
        <v>3</v>
      </c>
      <c r="B14" s="199" t="s">
        <v>389</v>
      </c>
      <c r="C14" s="200"/>
      <c r="D14" s="200"/>
      <c r="E14" s="200"/>
      <c r="F14" s="200"/>
      <c r="G14" s="200"/>
      <c r="H14" s="202"/>
      <c r="I14" s="202"/>
      <c r="J14" s="202"/>
      <c r="K14" s="202"/>
      <c r="L14" s="202"/>
      <c r="M14" s="202"/>
      <c r="N14" s="202"/>
      <c r="O14" s="198"/>
      <c r="Q14" s="201"/>
    </row>
    <row r="15" customFormat="false" ht="33" hidden="false" customHeight="true" outlineLevel="0" collapsed="false">
      <c r="A15" s="196" t="s">
        <v>41</v>
      </c>
      <c r="B15" s="196" t="s">
        <v>390</v>
      </c>
      <c r="C15" s="200"/>
      <c r="D15" s="200"/>
      <c r="E15" s="200"/>
      <c r="F15" s="200"/>
      <c r="G15" s="200"/>
      <c r="H15" s="202"/>
      <c r="I15" s="202"/>
      <c r="J15" s="202"/>
      <c r="K15" s="202"/>
      <c r="L15" s="202"/>
      <c r="M15" s="202"/>
      <c r="N15" s="202"/>
      <c r="O15" s="198"/>
      <c r="Q15" s="201"/>
    </row>
    <row r="16" customFormat="false" ht="33" hidden="false" customHeight="true" outlineLevel="0" collapsed="false">
      <c r="A16" s="199" t="s">
        <v>391</v>
      </c>
      <c r="B16" s="199" t="s">
        <v>392</v>
      </c>
      <c r="C16" s="200"/>
      <c r="D16" s="200"/>
      <c r="E16" s="200"/>
      <c r="F16" s="200"/>
      <c r="G16" s="200"/>
      <c r="H16" s="202"/>
      <c r="I16" s="202"/>
      <c r="J16" s="202"/>
      <c r="K16" s="202"/>
      <c r="L16" s="202"/>
      <c r="M16" s="202"/>
      <c r="N16" s="202"/>
      <c r="O16" s="198"/>
      <c r="Q16" s="201"/>
    </row>
    <row r="17" customFormat="false" ht="33" hidden="false" customHeight="true" outlineLevel="0" collapsed="false">
      <c r="A17" s="199" t="s">
        <v>393</v>
      </c>
      <c r="B17" s="199" t="s">
        <v>394</v>
      </c>
      <c r="C17" s="200"/>
      <c r="D17" s="200"/>
      <c r="E17" s="200"/>
      <c r="F17" s="200"/>
      <c r="G17" s="200"/>
      <c r="H17" s="202"/>
      <c r="I17" s="202"/>
      <c r="J17" s="202"/>
      <c r="K17" s="202"/>
      <c r="L17" s="202"/>
      <c r="M17" s="202"/>
      <c r="N17" s="202"/>
      <c r="O17" s="198"/>
    </row>
    <row r="18" customFormat="false" ht="33" hidden="false" customHeight="true" outlineLevel="0" collapsed="false">
      <c r="A18" s="196" t="s">
        <v>395</v>
      </c>
      <c r="B18" s="196" t="s">
        <v>396</v>
      </c>
      <c r="C18" s="197" t="n">
        <f aca="false">C19+C20</f>
        <v>8873</v>
      </c>
      <c r="D18" s="197" t="n">
        <f aca="false">D19+D20</f>
        <v>8873</v>
      </c>
      <c r="E18" s="197" t="n">
        <f aca="false">E19+E20</f>
        <v>723</v>
      </c>
      <c r="F18" s="197" t="n">
        <f aca="false">F19+F20</f>
        <v>723</v>
      </c>
      <c r="G18" s="197" t="n">
        <f aca="false">G19+G20</f>
        <v>1823</v>
      </c>
      <c r="H18" s="197" t="n">
        <f aca="false">H19+H20</f>
        <v>1823</v>
      </c>
      <c r="I18" s="197" t="n">
        <f aca="false">I19+I20</f>
        <v>1512</v>
      </c>
      <c r="J18" s="197" t="n">
        <f aca="false">J19+J20</f>
        <v>1512</v>
      </c>
      <c r="K18" s="197" t="n">
        <f aca="false">K19+K20</f>
        <v>2315</v>
      </c>
      <c r="L18" s="197" t="n">
        <f aca="false">L19+L20</f>
        <v>2315</v>
      </c>
      <c r="M18" s="197" t="n">
        <f aca="false">M19+M20</f>
        <v>2500</v>
      </c>
      <c r="N18" s="197" t="n">
        <f aca="false">N19+N20</f>
        <v>2500</v>
      </c>
      <c r="O18" s="207"/>
    </row>
    <row r="19" customFormat="false" ht="26.25" hidden="false" customHeight="true" outlineLevel="0" collapsed="false">
      <c r="A19" s="199" t="n">
        <v>1</v>
      </c>
      <c r="B19" s="199" t="s">
        <v>397</v>
      </c>
      <c r="C19" s="200"/>
      <c r="D19" s="200"/>
      <c r="E19" s="200"/>
      <c r="F19" s="200"/>
      <c r="G19" s="200"/>
      <c r="H19" s="202"/>
      <c r="I19" s="202"/>
      <c r="J19" s="202"/>
      <c r="K19" s="202"/>
      <c r="L19" s="202"/>
      <c r="M19" s="202"/>
      <c r="N19" s="202"/>
      <c r="O19" s="198"/>
    </row>
    <row r="20" customFormat="false" ht="33" hidden="false" customHeight="true" outlineLevel="0" collapsed="false">
      <c r="A20" s="199" t="n">
        <v>2</v>
      </c>
      <c r="B20" s="199" t="s">
        <v>398</v>
      </c>
      <c r="C20" s="200" t="n">
        <f aca="false">E20+G20+I20+K20+M20</f>
        <v>8873</v>
      </c>
      <c r="D20" s="200" t="n">
        <f aca="false">F20+H20+J20+L20+N20</f>
        <v>8873</v>
      </c>
      <c r="E20" s="200" t="n">
        <v>723</v>
      </c>
      <c r="F20" s="200" t="n">
        <v>723</v>
      </c>
      <c r="G20" s="200" t="n">
        <v>1823</v>
      </c>
      <c r="H20" s="202" t="n">
        <f aca="false">G20</f>
        <v>1823</v>
      </c>
      <c r="I20" s="202" t="n">
        <v>1512</v>
      </c>
      <c r="J20" s="202" t="n">
        <f aca="false">I20</f>
        <v>1512</v>
      </c>
      <c r="K20" s="202" t="n">
        <v>2315</v>
      </c>
      <c r="L20" s="202" t="n">
        <f aca="false">K20</f>
        <v>2315</v>
      </c>
      <c r="M20" s="202" t="n">
        <v>2500</v>
      </c>
      <c r="N20" s="202" t="n">
        <v>2500</v>
      </c>
      <c r="O20" s="198" t="s">
        <v>399</v>
      </c>
    </row>
  </sheetData>
  <mergeCells count="14">
    <mergeCell ref="A1:O1"/>
    <mergeCell ref="A2:O2"/>
    <mergeCell ref="H3:O3"/>
    <mergeCell ref="A4:A6"/>
    <mergeCell ref="B4:B6"/>
    <mergeCell ref="C4:C6"/>
    <mergeCell ref="D4:D6"/>
    <mergeCell ref="E4:N4"/>
    <mergeCell ref="O4:O6"/>
    <mergeCell ref="E5:F5"/>
    <mergeCell ref="G5:H5"/>
    <mergeCell ref="I5:J5"/>
    <mergeCell ref="K5:L5"/>
    <mergeCell ref="M5:N5"/>
  </mergeCells>
  <printOptions headings="false" gridLines="false" gridLinesSet="true" horizontalCentered="true" verticalCentered="false"/>
  <pageMargins left="0" right="0" top="0" bottom="0.5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0" activeCellId="0" sqref="J10"/>
    </sheetView>
  </sheetViews>
  <sheetFormatPr defaultColWidth="8.9921875" defaultRowHeight="18.75" zeroHeight="false" outlineLevelRow="0" outlineLevelCol="0"/>
  <cols>
    <col collapsed="false" customWidth="true" hidden="false" outlineLevel="0" max="1" min="1" style="208" width="5.71"/>
    <col collapsed="false" customWidth="true" hidden="false" outlineLevel="0" max="2" min="2" style="209" width="56.56"/>
    <col collapsed="false" customWidth="true" hidden="false" outlineLevel="0" max="3" min="3" style="208" width="8.41"/>
    <col collapsed="false" customWidth="true" hidden="false" outlineLevel="0" max="4" min="4" style="209" width="14.7"/>
    <col collapsed="false" customWidth="true" hidden="false" outlineLevel="0" max="5" min="5" style="209" width="16.7"/>
    <col collapsed="false" customWidth="true" hidden="false" outlineLevel="0" max="6" min="6" style="209" width="13.99"/>
    <col collapsed="false" customWidth="true" hidden="false" outlineLevel="0" max="7" min="7" style="209" width="10.41"/>
    <col collapsed="false" customWidth="false" hidden="false" outlineLevel="0" max="257" min="8" style="209" width="8.99"/>
  </cols>
  <sheetData>
    <row r="1" customFormat="false" ht="21" hidden="false" customHeight="true" outlineLevel="0" collapsed="false">
      <c r="A1" s="210" t="s">
        <v>400</v>
      </c>
      <c r="B1" s="210"/>
      <c r="C1" s="210"/>
      <c r="D1" s="210"/>
      <c r="E1" s="210"/>
      <c r="F1" s="210"/>
      <c r="G1" s="210"/>
    </row>
    <row r="2" customFormat="false" ht="39.75" hidden="false" customHeight="true" outlineLevel="0" collapsed="false">
      <c r="A2" s="211" t="s">
        <v>401</v>
      </c>
      <c r="B2" s="211"/>
      <c r="C2" s="211"/>
      <c r="D2" s="211"/>
      <c r="E2" s="211"/>
      <c r="F2" s="211"/>
      <c r="G2" s="211"/>
    </row>
    <row r="4" customFormat="false" ht="28.5" hidden="false" customHeight="true" outlineLevel="0" collapsed="false">
      <c r="A4" s="212" t="s">
        <v>2</v>
      </c>
      <c r="B4" s="213" t="s">
        <v>402</v>
      </c>
      <c r="C4" s="213" t="s">
        <v>112</v>
      </c>
      <c r="D4" s="213" t="s">
        <v>403</v>
      </c>
      <c r="E4" s="213" t="s">
        <v>404</v>
      </c>
      <c r="F4" s="213" t="s">
        <v>405</v>
      </c>
      <c r="G4" s="212" t="s">
        <v>5</v>
      </c>
    </row>
    <row r="5" customFormat="false" ht="28.5" hidden="false" customHeight="true" outlineLevel="0" collapsed="false">
      <c r="A5" s="212"/>
      <c r="B5" s="213"/>
      <c r="C5" s="213"/>
      <c r="D5" s="213"/>
      <c r="E5" s="213"/>
      <c r="F5" s="213"/>
      <c r="G5" s="212"/>
    </row>
    <row r="6" customFormat="false" ht="41.25" hidden="false" customHeight="true" outlineLevel="0" collapsed="false">
      <c r="A6" s="212"/>
      <c r="B6" s="213"/>
      <c r="C6" s="213"/>
      <c r="D6" s="213"/>
      <c r="E6" s="213"/>
      <c r="F6" s="213"/>
      <c r="G6" s="212"/>
    </row>
    <row r="7" customFormat="false" ht="34.5" hidden="false" customHeight="true" outlineLevel="0" collapsed="false">
      <c r="A7" s="214"/>
      <c r="B7" s="215" t="s">
        <v>406</v>
      </c>
      <c r="C7" s="216"/>
      <c r="D7" s="216"/>
      <c r="E7" s="217"/>
      <c r="F7" s="217" t="n">
        <f aca="false">F8+F9+F13</f>
        <v>83274</v>
      </c>
      <c r="G7" s="214"/>
    </row>
    <row r="8" customFormat="false" ht="26.25" hidden="false" customHeight="true" outlineLevel="0" collapsed="false">
      <c r="A8" s="218" t="n">
        <v>1</v>
      </c>
      <c r="B8" s="219" t="s">
        <v>407</v>
      </c>
      <c r="C8" s="220" t="s">
        <v>155</v>
      </c>
      <c r="D8" s="220" t="n">
        <v>1</v>
      </c>
      <c r="E8" s="221" t="n">
        <v>65530.5</v>
      </c>
      <c r="F8" s="222" t="n">
        <v>65530.5</v>
      </c>
      <c r="G8" s="223"/>
    </row>
    <row r="9" customFormat="false" ht="39" hidden="false" customHeight="true" outlineLevel="0" collapsed="false">
      <c r="A9" s="218" t="n">
        <v>2</v>
      </c>
      <c r="B9" s="224" t="s">
        <v>408</v>
      </c>
      <c r="C9" s="218" t="s">
        <v>122</v>
      </c>
      <c r="D9" s="218" t="n">
        <v>2</v>
      </c>
      <c r="E9" s="222" t="n">
        <v>1706</v>
      </c>
      <c r="F9" s="222" t="n">
        <v>3412</v>
      </c>
      <c r="G9" s="225"/>
    </row>
    <row r="10" customFormat="false" ht="38.25" hidden="false" customHeight="true" outlineLevel="0" collapsed="false">
      <c r="A10" s="218" t="n">
        <v>3</v>
      </c>
      <c r="B10" s="224" t="s">
        <v>409</v>
      </c>
      <c r="C10" s="218" t="s">
        <v>122</v>
      </c>
      <c r="D10" s="218" t="n">
        <v>0</v>
      </c>
      <c r="E10" s="222" t="n">
        <v>0</v>
      </c>
      <c r="F10" s="222" t="n">
        <v>0</v>
      </c>
      <c r="G10" s="223"/>
    </row>
    <row r="11" customFormat="false" ht="26.25" hidden="false" customHeight="true" outlineLevel="0" collapsed="false">
      <c r="A11" s="218" t="n">
        <v>4</v>
      </c>
      <c r="B11" s="226" t="s">
        <v>410</v>
      </c>
      <c r="C11" s="218" t="s">
        <v>122</v>
      </c>
      <c r="D11" s="218" t="n">
        <v>0</v>
      </c>
      <c r="E11" s="222" t="n">
        <v>0</v>
      </c>
      <c r="F11" s="222" t="n">
        <v>0</v>
      </c>
      <c r="G11" s="223"/>
    </row>
    <row r="12" customFormat="false" ht="26.25" hidden="false" customHeight="true" outlineLevel="0" collapsed="false">
      <c r="A12" s="218" t="n">
        <v>5</v>
      </c>
      <c r="B12" s="226" t="s">
        <v>411</v>
      </c>
      <c r="C12" s="218" t="s">
        <v>122</v>
      </c>
      <c r="D12" s="227" t="n">
        <v>0</v>
      </c>
      <c r="E12" s="228" t="n">
        <v>0</v>
      </c>
      <c r="F12" s="228" t="n">
        <v>0</v>
      </c>
      <c r="G12" s="225"/>
    </row>
    <row r="13" customFormat="false" ht="26.25" hidden="false" customHeight="true" outlineLevel="0" collapsed="false">
      <c r="A13" s="218" t="n">
        <v>6</v>
      </c>
      <c r="B13" s="226" t="s">
        <v>412</v>
      </c>
      <c r="C13" s="218" t="s">
        <v>122</v>
      </c>
      <c r="D13" s="218" t="n">
        <v>4</v>
      </c>
      <c r="E13" s="222" t="n">
        <v>3583.125</v>
      </c>
      <c r="F13" s="222" t="n">
        <v>14331.5</v>
      </c>
      <c r="G13" s="225"/>
    </row>
    <row r="14" s="233" customFormat="true" ht="26.25" hidden="false" customHeight="true" outlineLevel="0" collapsed="false">
      <c r="A14" s="229" t="s">
        <v>413</v>
      </c>
      <c r="B14" s="230" t="s">
        <v>414</v>
      </c>
      <c r="C14" s="229" t="s">
        <v>122</v>
      </c>
      <c r="D14" s="229" t="n">
        <v>4</v>
      </c>
      <c r="E14" s="231" t="n">
        <v>427</v>
      </c>
      <c r="F14" s="231" t="n">
        <v>1707</v>
      </c>
      <c r="G14" s="232"/>
    </row>
    <row r="15" s="233" customFormat="true" ht="26.25" hidden="false" customHeight="true" outlineLevel="0" collapsed="false">
      <c r="A15" s="229" t="s">
        <v>415</v>
      </c>
      <c r="B15" s="230" t="s">
        <v>416</v>
      </c>
      <c r="C15" s="229" t="s">
        <v>122</v>
      </c>
      <c r="D15" s="229" t="n">
        <v>4</v>
      </c>
      <c r="E15" s="231" t="n">
        <v>3156.125</v>
      </c>
      <c r="F15" s="231" t="n">
        <v>12624.5</v>
      </c>
      <c r="G15" s="232"/>
    </row>
    <row r="16" customFormat="false" ht="26.25" hidden="false" customHeight="true" outlineLevel="0" collapsed="false">
      <c r="A16" s="218" t="n">
        <v>7</v>
      </c>
      <c r="B16" s="219" t="s">
        <v>417</v>
      </c>
      <c r="C16" s="218" t="s">
        <v>164</v>
      </c>
      <c r="D16" s="218" t="n">
        <v>0</v>
      </c>
      <c r="E16" s="222" t="n">
        <v>0</v>
      </c>
      <c r="F16" s="222" t="n">
        <v>0</v>
      </c>
      <c r="G16" s="223"/>
    </row>
    <row r="17" customFormat="false" ht="26.25" hidden="false" customHeight="true" outlineLevel="0" collapsed="false">
      <c r="A17" s="218" t="n">
        <v>8</v>
      </c>
      <c r="B17" s="226" t="s">
        <v>418</v>
      </c>
      <c r="C17" s="218" t="s">
        <v>419</v>
      </c>
      <c r="D17" s="218" t="n">
        <v>0</v>
      </c>
      <c r="E17" s="222" t="n">
        <v>0</v>
      </c>
      <c r="F17" s="222" t="n">
        <v>0</v>
      </c>
      <c r="G17" s="223"/>
    </row>
    <row r="18" customFormat="false" ht="26.25" hidden="false" customHeight="true" outlineLevel="0" collapsed="false">
      <c r="A18" s="218" t="n">
        <v>9</v>
      </c>
      <c r="B18" s="219" t="s">
        <v>420</v>
      </c>
      <c r="C18" s="218" t="s">
        <v>419</v>
      </c>
      <c r="D18" s="218" t="n">
        <v>0</v>
      </c>
      <c r="E18" s="222" t="n">
        <v>0</v>
      </c>
      <c r="F18" s="222" t="n">
        <v>0</v>
      </c>
      <c r="G18" s="223"/>
    </row>
    <row r="19" customFormat="false" ht="12.75"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sheetData>
  <mergeCells count="9">
    <mergeCell ref="A1:G1"/>
    <mergeCell ref="A2:G2"/>
    <mergeCell ref="A4:A6"/>
    <mergeCell ref="B4:B6"/>
    <mergeCell ref="C4:C6"/>
    <mergeCell ref="D4:D6"/>
    <mergeCell ref="E4:E6"/>
    <mergeCell ref="F4:F6"/>
    <mergeCell ref="G4:G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9" activePane="bottomLeft" state="frozen"/>
      <selection pane="topLeft" activeCell="A1" activeCellId="0" sqref="A1"/>
      <selection pane="bottomLeft" activeCell="A2" activeCellId="0" sqref="A2:K2"/>
    </sheetView>
  </sheetViews>
  <sheetFormatPr defaultColWidth="8.70703125" defaultRowHeight="34.5" zeroHeight="false" outlineLevelRow="0" outlineLevelCol="0"/>
  <cols>
    <col collapsed="false" customWidth="true" hidden="false" outlineLevel="0" max="1" min="1" style="29" width="5.71"/>
    <col collapsed="false" customWidth="true" hidden="false" outlineLevel="0" max="2" min="2" style="30" width="34.41"/>
    <col collapsed="false" customWidth="false" hidden="false" outlineLevel="0" max="3" min="3" style="31" width="8.7"/>
    <col collapsed="false" customWidth="true" hidden="false" outlineLevel="0" max="4" min="4" style="31" width="15.41"/>
    <col collapsed="false" customWidth="true" hidden="false" outlineLevel="0" max="6" min="5" style="31" width="12.14"/>
    <col collapsed="false" customWidth="true" hidden="false" outlineLevel="0" max="9" min="7" style="32" width="13.41"/>
    <col collapsed="false" customWidth="true" hidden="false" outlineLevel="0" max="10" min="10" style="32" width="11.42"/>
    <col collapsed="false" customWidth="true" hidden="false" outlineLevel="0" max="11" min="11" style="32" width="9.7"/>
    <col collapsed="false" customWidth="false" hidden="false" outlineLevel="0" max="257" min="12" style="32" width="8.7"/>
  </cols>
  <sheetData>
    <row r="1" s="34" customFormat="true" ht="21.6" hidden="false" customHeight="true" outlineLevel="0" collapsed="false">
      <c r="A1" s="33" t="s">
        <v>110</v>
      </c>
      <c r="B1" s="33"/>
      <c r="C1" s="33"/>
      <c r="D1" s="33"/>
      <c r="E1" s="33"/>
      <c r="F1" s="33"/>
      <c r="G1" s="33"/>
      <c r="H1" s="33"/>
      <c r="I1" s="33"/>
      <c r="J1" s="33"/>
      <c r="K1" s="33"/>
    </row>
    <row r="2" s="34" customFormat="true" ht="20.1" hidden="false" customHeight="true" outlineLevel="0" collapsed="false">
      <c r="A2" s="35" t="str">
        <f aca="false">'Phu luc 1'!A2:E2</f>
        <v>(Kèm theo Báo cáo số:       /BC-HĐND ngày      /      /2025 của Đoàn giám sát HĐND huyện)</v>
      </c>
      <c r="B2" s="35"/>
      <c r="C2" s="35"/>
      <c r="D2" s="35"/>
      <c r="E2" s="35"/>
      <c r="F2" s="35"/>
      <c r="G2" s="35"/>
      <c r="H2" s="35"/>
      <c r="I2" s="35"/>
      <c r="J2" s="35"/>
      <c r="K2" s="35"/>
    </row>
    <row r="3" s="34" customFormat="true" ht="19.15" hidden="false" customHeight="true" outlineLevel="0" collapsed="false"/>
    <row r="4" s="34" customFormat="true" ht="15" hidden="false" customHeight="true" outlineLevel="0" collapsed="false">
      <c r="A4" s="10" t="s">
        <v>2</v>
      </c>
      <c r="B4" s="10" t="s">
        <v>111</v>
      </c>
      <c r="C4" s="10" t="s">
        <v>112</v>
      </c>
      <c r="D4" s="10" t="s">
        <v>113</v>
      </c>
      <c r="E4" s="10" t="s">
        <v>114</v>
      </c>
      <c r="F4" s="10" t="s">
        <v>115</v>
      </c>
      <c r="G4" s="10"/>
      <c r="H4" s="10"/>
      <c r="I4" s="10"/>
      <c r="J4" s="10" t="s">
        <v>116</v>
      </c>
      <c r="K4" s="10" t="s">
        <v>5</v>
      </c>
    </row>
    <row r="5" customFormat="false" ht="58.5" hidden="false" customHeight="true" outlineLevel="0" collapsed="false">
      <c r="A5" s="10"/>
      <c r="B5" s="10"/>
      <c r="C5" s="10"/>
      <c r="D5" s="10"/>
      <c r="E5" s="10"/>
      <c r="F5" s="10" t="s">
        <v>117</v>
      </c>
      <c r="G5" s="10" t="s">
        <v>118</v>
      </c>
      <c r="H5" s="10" t="s">
        <v>119</v>
      </c>
      <c r="I5" s="10" t="s">
        <v>120</v>
      </c>
      <c r="J5" s="10"/>
      <c r="K5" s="10"/>
    </row>
    <row r="6" customFormat="false" ht="34.5" hidden="false" customHeight="true" outlineLevel="0" collapsed="false">
      <c r="A6" s="10" t="s">
        <v>6</v>
      </c>
      <c r="B6" s="20" t="s">
        <v>121</v>
      </c>
      <c r="C6" s="36" t="s">
        <v>122</v>
      </c>
      <c r="D6" s="37" t="n">
        <v>6</v>
      </c>
      <c r="E6" s="37" t="n">
        <v>4</v>
      </c>
      <c r="F6" s="37" t="n">
        <v>4</v>
      </c>
      <c r="G6" s="37" t="n">
        <v>4</v>
      </c>
      <c r="H6" s="37" t="n">
        <v>4</v>
      </c>
      <c r="I6" s="37" t="n">
        <v>4</v>
      </c>
      <c r="J6" s="37" t="n">
        <v>6</v>
      </c>
      <c r="K6" s="37"/>
    </row>
    <row r="7" customFormat="false" ht="34.5" hidden="false" customHeight="true" outlineLevel="0" collapsed="false">
      <c r="A7" s="14" t="n">
        <v>1</v>
      </c>
      <c r="B7" s="38" t="s">
        <v>123</v>
      </c>
      <c r="C7" s="39"/>
      <c r="D7" s="40" t="s">
        <v>124</v>
      </c>
      <c r="E7" s="40" t="s">
        <v>124</v>
      </c>
      <c r="F7" s="40" t="s">
        <v>124</v>
      </c>
      <c r="G7" s="40" t="s">
        <v>124</v>
      </c>
      <c r="H7" s="40" t="s">
        <v>124</v>
      </c>
      <c r="I7" s="40" t="s">
        <v>125</v>
      </c>
      <c r="J7" s="40" t="s">
        <v>124</v>
      </c>
      <c r="K7" s="41"/>
    </row>
    <row r="8" customFormat="false" ht="34.5" hidden="false" customHeight="true" outlineLevel="0" collapsed="false">
      <c r="A8" s="14" t="n">
        <v>2</v>
      </c>
      <c r="B8" s="38" t="s">
        <v>126</v>
      </c>
      <c r="C8" s="42"/>
      <c r="D8" s="40" t="s">
        <v>124</v>
      </c>
      <c r="E8" s="40" t="s">
        <v>124</v>
      </c>
      <c r="F8" s="40" t="s">
        <v>127</v>
      </c>
      <c r="G8" s="40" t="s">
        <v>124</v>
      </c>
      <c r="H8" s="40" t="s">
        <v>124</v>
      </c>
      <c r="I8" s="40" t="s">
        <v>125</v>
      </c>
      <c r="J8" s="40" t="s">
        <v>124</v>
      </c>
      <c r="K8" s="43"/>
    </row>
    <row r="9" customFormat="false" ht="34.5" hidden="false" customHeight="true" outlineLevel="0" collapsed="false">
      <c r="A9" s="14" t="n">
        <v>3</v>
      </c>
      <c r="B9" s="38" t="s">
        <v>128</v>
      </c>
      <c r="C9" s="42"/>
      <c r="D9" s="40" t="s">
        <v>124</v>
      </c>
      <c r="E9" s="40" t="s">
        <v>124</v>
      </c>
      <c r="F9" s="40" t="s">
        <v>124</v>
      </c>
      <c r="G9" s="40" t="s">
        <v>124</v>
      </c>
      <c r="H9" s="40" t="s">
        <v>124</v>
      </c>
      <c r="I9" s="40" t="s">
        <v>125</v>
      </c>
      <c r="J9" s="40" t="s">
        <v>124</v>
      </c>
      <c r="K9" s="43"/>
    </row>
    <row r="10" customFormat="false" ht="34.5" hidden="false" customHeight="true" outlineLevel="0" collapsed="false">
      <c r="A10" s="44" t="n">
        <v>4</v>
      </c>
      <c r="B10" s="38" t="s">
        <v>129</v>
      </c>
      <c r="C10" s="42"/>
      <c r="D10" s="40" t="s">
        <v>124</v>
      </c>
      <c r="E10" s="40" t="s">
        <v>124</v>
      </c>
      <c r="F10" s="40" t="s">
        <v>124</v>
      </c>
      <c r="G10" s="40" t="s">
        <v>124</v>
      </c>
      <c r="H10" s="40" t="s">
        <v>124</v>
      </c>
      <c r="I10" s="40" t="s">
        <v>125</v>
      </c>
      <c r="J10" s="40" t="s">
        <v>124</v>
      </c>
      <c r="K10" s="45"/>
    </row>
    <row r="11" customFormat="false" ht="34.5" hidden="false" customHeight="true" outlineLevel="0" collapsed="false">
      <c r="A11" s="44" t="n">
        <v>5</v>
      </c>
      <c r="B11" s="38" t="s">
        <v>130</v>
      </c>
      <c r="C11" s="42"/>
      <c r="D11" s="40" t="s">
        <v>124</v>
      </c>
      <c r="E11" s="40" t="s">
        <v>124</v>
      </c>
      <c r="F11" s="40" t="s">
        <v>124</v>
      </c>
      <c r="G11" s="40" t="s">
        <v>124</v>
      </c>
      <c r="H11" s="40" t="s">
        <v>124</v>
      </c>
      <c r="I11" s="40" t="s">
        <v>125</v>
      </c>
      <c r="J11" s="40" t="s">
        <v>124</v>
      </c>
      <c r="K11" s="45"/>
    </row>
    <row r="12" customFormat="false" ht="34.5" hidden="false" customHeight="true" outlineLevel="0" collapsed="false">
      <c r="A12" s="44" t="n">
        <v>6</v>
      </c>
      <c r="B12" s="38" t="s">
        <v>131</v>
      </c>
      <c r="C12" s="42"/>
      <c r="D12" s="40" t="s">
        <v>124</v>
      </c>
      <c r="E12" s="40" t="s">
        <v>124</v>
      </c>
      <c r="F12" s="40" t="s">
        <v>127</v>
      </c>
      <c r="G12" s="40" t="s">
        <v>127</v>
      </c>
      <c r="H12" s="40" t="s">
        <v>127</v>
      </c>
      <c r="I12" s="40" t="s">
        <v>125</v>
      </c>
      <c r="J12" s="40" t="s">
        <v>124</v>
      </c>
      <c r="K12" s="45"/>
    </row>
    <row r="13" customFormat="false" ht="34.5" hidden="false" customHeight="true" outlineLevel="0" collapsed="false">
      <c r="A13" s="44" t="n">
        <v>7</v>
      </c>
      <c r="B13" s="38" t="s">
        <v>132</v>
      </c>
      <c r="C13" s="42"/>
      <c r="D13" s="40" t="s">
        <v>124</v>
      </c>
      <c r="E13" s="40" t="s">
        <v>124</v>
      </c>
      <c r="F13" s="40" t="s">
        <v>124</v>
      </c>
      <c r="G13" s="40" t="s">
        <v>124</v>
      </c>
      <c r="H13" s="40" t="s">
        <v>124</v>
      </c>
      <c r="I13" s="40" t="s">
        <v>125</v>
      </c>
      <c r="J13" s="40" t="s">
        <v>124</v>
      </c>
      <c r="K13" s="45"/>
    </row>
    <row r="14" customFormat="false" ht="34.5" hidden="false" customHeight="true" outlineLevel="0" collapsed="false">
      <c r="A14" s="44" t="n">
        <v>8</v>
      </c>
      <c r="B14" s="38" t="s">
        <v>133</v>
      </c>
      <c r="C14" s="42"/>
      <c r="D14" s="40" t="s">
        <v>124</v>
      </c>
      <c r="E14" s="40" t="s">
        <v>124</v>
      </c>
      <c r="F14" s="40" t="s">
        <v>124</v>
      </c>
      <c r="G14" s="40" t="s">
        <v>124</v>
      </c>
      <c r="H14" s="40" t="s">
        <v>124</v>
      </c>
      <c r="I14" s="40" t="s">
        <v>125</v>
      </c>
      <c r="J14" s="40" t="s">
        <v>124</v>
      </c>
      <c r="K14" s="45"/>
    </row>
    <row r="15" customFormat="false" ht="34.5" hidden="false" customHeight="true" outlineLevel="0" collapsed="false">
      <c r="A15" s="44" t="n">
        <v>9</v>
      </c>
      <c r="B15" s="38" t="s">
        <v>134</v>
      </c>
      <c r="C15" s="42"/>
      <c r="D15" s="40" t="s">
        <v>124</v>
      </c>
      <c r="E15" s="40" t="s">
        <v>124</v>
      </c>
      <c r="F15" s="40" t="s">
        <v>127</v>
      </c>
      <c r="G15" s="40" t="s">
        <v>127</v>
      </c>
      <c r="H15" s="40" t="s">
        <v>127</v>
      </c>
      <c r="I15" s="46" t="s">
        <v>127</v>
      </c>
      <c r="J15" s="40" t="s">
        <v>124</v>
      </c>
      <c r="K15" s="45"/>
    </row>
    <row r="16" customFormat="false" ht="34.5" hidden="false" customHeight="true" outlineLevel="0" collapsed="false">
      <c r="A16" s="44" t="n">
        <v>10</v>
      </c>
      <c r="B16" s="38" t="s">
        <v>135</v>
      </c>
      <c r="C16" s="42"/>
      <c r="D16" s="40" t="s">
        <v>124</v>
      </c>
      <c r="E16" s="40" t="s">
        <v>124</v>
      </c>
      <c r="F16" s="40" t="s">
        <v>127</v>
      </c>
      <c r="G16" s="40" t="s">
        <v>127</v>
      </c>
      <c r="H16" s="40" t="s">
        <v>127</v>
      </c>
      <c r="I16" s="46" t="s">
        <v>127</v>
      </c>
      <c r="J16" s="40" t="s">
        <v>124</v>
      </c>
      <c r="K16" s="45"/>
    </row>
    <row r="17" customFormat="false" ht="34.5" hidden="false" customHeight="true" outlineLevel="0" collapsed="false">
      <c r="A17" s="44" t="n">
        <v>11</v>
      </c>
      <c r="B17" s="38" t="s">
        <v>136</v>
      </c>
      <c r="C17" s="42"/>
      <c r="D17" s="40" t="s">
        <v>124</v>
      </c>
      <c r="E17" s="40" t="s">
        <v>124</v>
      </c>
      <c r="F17" s="40" t="s">
        <v>127</v>
      </c>
      <c r="G17" s="40" t="s">
        <v>127</v>
      </c>
      <c r="H17" s="40" t="s">
        <v>127</v>
      </c>
      <c r="I17" s="46" t="s">
        <v>124</v>
      </c>
      <c r="J17" s="40" t="s">
        <v>124</v>
      </c>
      <c r="K17" s="45"/>
    </row>
    <row r="18" customFormat="false" ht="34.5" hidden="false" customHeight="true" outlineLevel="0" collapsed="false">
      <c r="A18" s="44" t="n">
        <v>12</v>
      </c>
      <c r="B18" s="38" t="s">
        <v>137</v>
      </c>
      <c r="C18" s="42"/>
      <c r="D18" s="40" t="s">
        <v>124</v>
      </c>
      <c r="E18" s="40" t="s">
        <v>124</v>
      </c>
      <c r="F18" s="40" t="s">
        <v>124</v>
      </c>
      <c r="G18" s="40" t="s">
        <v>124</v>
      </c>
      <c r="H18" s="40" t="s">
        <v>124</v>
      </c>
      <c r="I18" s="40" t="s">
        <v>124</v>
      </c>
      <c r="J18" s="40" t="s">
        <v>124</v>
      </c>
      <c r="K18" s="45"/>
    </row>
    <row r="19" customFormat="false" ht="34.5" hidden="false" customHeight="true" outlineLevel="0" collapsed="false">
      <c r="A19" s="44" t="n">
        <v>13</v>
      </c>
      <c r="B19" s="38" t="s">
        <v>138</v>
      </c>
      <c r="C19" s="42"/>
      <c r="D19" s="40" t="s">
        <v>124</v>
      </c>
      <c r="E19" s="40" t="s">
        <v>124</v>
      </c>
      <c r="F19" s="40" t="s">
        <v>124</v>
      </c>
      <c r="G19" s="40" t="s">
        <v>124</v>
      </c>
      <c r="H19" s="40" t="s">
        <v>124</v>
      </c>
      <c r="I19" s="40" t="s">
        <v>124</v>
      </c>
      <c r="J19" s="40" t="s">
        <v>124</v>
      </c>
      <c r="K19" s="45"/>
    </row>
    <row r="20" customFormat="false" ht="34.5" hidden="false" customHeight="true" outlineLevel="0" collapsed="false">
      <c r="A20" s="44" t="n">
        <v>14</v>
      </c>
      <c r="B20" s="38" t="s">
        <v>139</v>
      </c>
      <c r="C20" s="42"/>
      <c r="D20" s="40" t="s">
        <v>124</v>
      </c>
      <c r="E20" s="40" t="s">
        <v>124</v>
      </c>
      <c r="F20" s="40" t="s">
        <v>124</v>
      </c>
      <c r="G20" s="40" t="s">
        <v>124</v>
      </c>
      <c r="H20" s="40" t="s">
        <v>124</v>
      </c>
      <c r="I20" s="40" t="s">
        <v>124</v>
      </c>
      <c r="J20" s="40" t="s">
        <v>124</v>
      </c>
      <c r="K20" s="45"/>
    </row>
    <row r="21" customFormat="false" ht="34.5" hidden="false" customHeight="true" outlineLevel="0" collapsed="false">
      <c r="A21" s="44" t="n">
        <v>15</v>
      </c>
      <c r="B21" s="38" t="s">
        <v>140</v>
      </c>
      <c r="C21" s="42"/>
      <c r="D21" s="40" t="s">
        <v>124</v>
      </c>
      <c r="E21" s="40" t="s">
        <v>124</v>
      </c>
      <c r="F21" s="40" t="s">
        <v>124</v>
      </c>
      <c r="G21" s="40" t="s">
        <v>124</v>
      </c>
      <c r="H21" s="40" t="s">
        <v>124</v>
      </c>
      <c r="I21" s="40" t="s">
        <v>124</v>
      </c>
      <c r="J21" s="40" t="s">
        <v>124</v>
      </c>
      <c r="K21" s="45"/>
    </row>
    <row r="22" customFormat="false" ht="34.5" hidden="false" customHeight="true" outlineLevel="0" collapsed="false">
      <c r="A22" s="44" t="n">
        <v>16</v>
      </c>
      <c r="B22" s="38" t="s">
        <v>141</v>
      </c>
      <c r="C22" s="42"/>
      <c r="D22" s="40" t="s">
        <v>124</v>
      </c>
      <c r="E22" s="40" t="s">
        <v>124</v>
      </c>
      <c r="F22" s="40" t="s">
        <v>124</v>
      </c>
      <c r="G22" s="40" t="s">
        <v>124</v>
      </c>
      <c r="H22" s="40" t="s">
        <v>124</v>
      </c>
      <c r="I22" s="40" t="s">
        <v>124</v>
      </c>
      <c r="J22" s="40" t="s">
        <v>124</v>
      </c>
      <c r="K22" s="45"/>
    </row>
    <row r="23" customFormat="false" ht="34.5" hidden="false" customHeight="true" outlineLevel="0" collapsed="false">
      <c r="A23" s="44" t="n">
        <v>17</v>
      </c>
      <c r="B23" s="38" t="s">
        <v>142</v>
      </c>
      <c r="C23" s="42"/>
      <c r="D23" s="40" t="s">
        <v>124</v>
      </c>
      <c r="E23" s="40" t="s">
        <v>124</v>
      </c>
      <c r="F23" s="40" t="s">
        <v>124</v>
      </c>
      <c r="G23" s="40" t="s">
        <v>124</v>
      </c>
      <c r="H23" s="40" t="s">
        <v>124</v>
      </c>
      <c r="I23" s="40" t="s">
        <v>124</v>
      </c>
      <c r="J23" s="40" t="s">
        <v>124</v>
      </c>
      <c r="K23" s="45"/>
    </row>
    <row r="24" customFormat="false" ht="34.5" hidden="false" customHeight="true" outlineLevel="0" collapsed="false">
      <c r="A24" s="44" t="n">
        <v>18</v>
      </c>
      <c r="B24" s="38" t="s">
        <v>143</v>
      </c>
      <c r="C24" s="42"/>
      <c r="D24" s="40" t="s">
        <v>124</v>
      </c>
      <c r="E24" s="40" t="s">
        <v>124</v>
      </c>
      <c r="F24" s="40" t="s">
        <v>124</v>
      </c>
      <c r="G24" s="40" t="s">
        <v>124</v>
      </c>
      <c r="H24" s="40" t="s">
        <v>124</v>
      </c>
      <c r="I24" s="40" t="s">
        <v>124</v>
      </c>
      <c r="J24" s="40" t="s">
        <v>124</v>
      </c>
      <c r="K24" s="45"/>
    </row>
    <row r="25" customFormat="false" ht="34.5" hidden="false" customHeight="true" outlineLevel="0" collapsed="false">
      <c r="A25" s="44" t="n">
        <v>19</v>
      </c>
      <c r="B25" s="38" t="s">
        <v>144</v>
      </c>
      <c r="C25" s="42"/>
      <c r="D25" s="40" t="s">
        <v>124</v>
      </c>
      <c r="E25" s="40" t="s">
        <v>124</v>
      </c>
      <c r="F25" s="40" t="s">
        <v>124</v>
      </c>
      <c r="G25" s="40" t="s">
        <v>124</v>
      </c>
      <c r="H25" s="40" t="s">
        <v>124</v>
      </c>
      <c r="I25" s="40" t="s">
        <v>124</v>
      </c>
      <c r="J25" s="40" t="s">
        <v>124</v>
      </c>
      <c r="K25" s="45"/>
    </row>
    <row r="26" customFormat="false" ht="34.5" hidden="false" customHeight="true" outlineLevel="0" collapsed="false">
      <c r="A26" s="10" t="s">
        <v>21</v>
      </c>
      <c r="B26" s="20" t="s">
        <v>145</v>
      </c>
      <c r="C26" s="36" t="s">
        <v>122</v>
      </c>
      <c r="D26" s="47" t="n">
        <v>2</v>
      </c>
      <c r="E26" s="47" t="n">
        <v>2</v>
      </c>
      <c r="F26" s="47" t="n">
        <v>1</v>
      </c>
      <c r="G26" s="47" t="n">
        <v>1</v>
      </c>
      <c r="H26" s="47" t="n">
        <v>2</v>
      </c>
      <c r="I26" s="47" t="n">
        <v>2</v>
      </c>
      <c r="J26" s="47" t="n">
        <v>2</v>
      </c>
      <c r="K26" s="47"/>
    </row>
    <row r="27" customFormat="false" ht="34.5" hidden="false" customHeight="true" outlineLevel="0" collapsed="false">
      <c r="A27" s="48" t="n">
        <v>1</v>
      </c>
      <c r="B27" s="49" t="s">
        <v>123</v>
      </c>
      <c r="C27" s="50"/>
      <c r="D27" s="51" t="s">
        <v>124</v>
      </c>
      <c r="E27" s="51" t="s">
        <v>124</v>
      </c>
      <c r="F27" s="51" t="s">
        <v>124</v>
      </c>
      <c r="G27" s="51" t="s">
        <v>124</v>
      </c>
      <c r="H27" s="51" t="s">
        <v>124</v>
      </c>
      <c r="I27" s="51" t="s">
        <v>124</v>
      </c>
      <c r="J27" s="51" t="s">
        <v>124</v>
      </c>
      <c r="K27" s="45"/>
    </row>
    <row r="28" customFormat="false" ht="34.5" hidden="false" customHeight="true" outlineLevel="0" collapsed="false">
      <c r="A28" s="48" t="n">
        <v>2</v>
      </c>
      <c r="B28" s="49" t="s">
        <v>126</v>
      </c>
      <c r="C28" s="50"/>
      <c r="D28" s="51" t="s">
        <v>124</v>
      </c>
      <c r="E28" s="51" t="s">
        <v>124</v>
      </c>
      <c r="F28" s="51" t="s">
        <v>124</v>
      </c>
      <c r="G28" s="51" t="s">
        <v>124</v>
      </c>
      <c r="H28" s="51" t="s">
        <v>124</v>
      </c>
      <c r="I28" s="51" t="s">
        <v>124</v>
      </c>
      <c r="J28" s="51" t="s">
        <v>124</v>
      </c>
      <c r="K28" s="45"/>
    </row>
    <row r="29" customFormat="false" ht="34.5" hidden="false" customHeight="true" outlineLevel="0" collapsed="false">
      <c r="A29" s="48" t="n">
        <v>3</v>
      </c>
      <c r="B29" s="49" t="s">
        <v>146</v>
      </c>
      <c r="C29" s="50"/>
      <c r="D29" s="51" t="s">
        <v>124</v>
      </c>
      <c r="E29" s="51" t="s">
        <v>124</v>
      </c>
      <c r="F29" s="51" t="s">
        <v>124</v>
      </c>
      <c r="G29" s="51" t="s">
        <v>124</v>
      </c>
      <c r="H29" s="51" t="s">
        <v>124</v>
      </c>
      <c r="I29" s="51" t="s">
        <v>124</v>
      </c>
      <c r="J29" s="51" t="s">
        <v>124</v>
      </c>
      <c r="K29" s="45"/>
    </row>
    <row r="30" customFormat="false" ht="34.5" hidden="false" customHeight="true" outlineLevel="0" collapsed="false">
      <c r="A30" s="48" t="n">
        <v>4</v>
      </c>
      <c r="B30" s="49" t="s">
        <v>129</v>
      </c>
      <c r="C30" s="50"/>
      <c r="D30" s="51" t="s">
        <v>124</v>
      </c>
      <c r="E30" s="51" t="s">
        <v>124</v>
      </c>
      <c r="F30" s="51" t="s">
        <v>124</v>
      </c>
      <c r="G30" s="51" t="s">
        <v>124</v>
      </c>
      <c r="H30" s="51" t="s">
        <v>124</v>
      </c>
      <c r="I30" s="51" t="s">
        <v>124</v>
      </c>
      <c r="J30" s="51" t="s">
        <v>124</v>
      </c>
      <c r="K30" s="45"/>
    </row>
    <row r="31" customFormat="false" ht="34.5" hidden="false" customHeight="true" outlineLevel="0" collapsed="false">
      <c r="A31" s="48" t="n">
        <v>5</v>
      </c>
      <c r="B31" s="49" t="s">
        <v>147</v>
      </c>
      <c r="C31" s="50"/>
      <c r="D31" s="51" t="s">
        <v>124</v>
      </c>
      <c r="E31" s="51" t="s">
        <v>124</v>
      </c>
      <c r="F31" s="51" t="s">
        <v>124</v>
      </c>
      <c r="G31" s="51" t="s">
        <v>124</v>
      </c>
      <c r="H31" s="51" t="s">
        <v>124</v>
      </c>
      <c r="I31" s="51" t="s">
        <v>124</v>
      </c>
      <c r="J31" s="51" t="s">
        <v>124</v>
      </c>
      <c r="K31" s="45"/>
    </row>
    <row r="32" customFormat="false" ht="34.5" hidden="false" customHeight="true" outlineLevel="0" collapsed="false">
      <c r="A32" s="48" t="n">
        <v>6</v>
      </c>
      <c r="B32" s="49" t="s">
        <v>148</v>
      </c>
      <c r="C32" s="50"/>
      <c r="D32" s="51" t="s">
        <v>124</v>
      </c>
      <c r="E32" s="51" t="s">
        <v>124</v>
      </c>
      <c r="F32" s="51" t="s">
        <v>124</v>
      </c>
      <c r="G32" s="51" t="s">
        <v>124</v>
      </c>
      <c r="H32" s="51" t="s">
        <v>124</v>
      </c>
      <c r="I32" s="51" t="s">
        <v>124</v>
      </c>
      <c r="J32" s="51" t="s">
        <v>124</v>
      </c>
      <c r="K32" s="45"/>
    </row>
    <row r="33" customFormat="false" ht="34.5" hidden="false" customHeight="true" outlineLevel="0" collapsed="false">
      <c r="A33" s="48" t="n">
        <v>7</v>
      </c>
      <c r="B33" s="49" t="s">
        <v>132</v>
      </c>
      <c r="C33" s="50"/>
      <c r="D33" s="51" t="s">
        <v>124</v>
      </c>
      <c r="E33" s="51" t="s">
        <v>124</v>
      </c>
      <c r="F33" s="51" t="s">
        <v>124</v>
      </c>
      <c r="G33" s="51" t="s">
        <v>124</v>
      </c>
      <c r="H33" s="51" t="s">
        <v>124</v>
      </c>
      <c r="I33" s="51" t="s">
        <v>124</v>
      </c>
      <c r="J33" s="51" t="s">
        <v>124</v>
      </c>
      <c r="K33" s="45"/>
    </row>
    <row r="34" customFormat="false" ht="34.5" hidden="false" customHeight="true" outlineLevel="0" collapsed="false">
      <c r="A34" s="48" t="n">
        <v>8</v>
      </c>
      <c r="B34" s="49" t="s">
        <v>133</v>
      </c>
      <c r="C34" s="50"/>
      <c r="D34" s="51" t="s">
        <v>124</v>
      </c>
      <c r="E34" s="51" t="s">
        <v>124</v>
      </c>
      <c r="F34" s="51" t="s">
        <v>124</v>
      </c>
      <c r="G34" s="51" t="s">
        <v>124</v>
      </c>
      <c r="H34" s="51" t="s">
        <v>124</v>
      </c>
      <c r="I34" s="51" t="s">
        <v>124</v>
      </c>
      <c r="J34" s="51" t="s">
        <v>124</v>
      </c>
      <c r="K34" s="45"/>
    </row>
    <row r="35" customFormat="false" ht="34.5" hidden="false" customHeight="true" outlineLevel="0" collapsed="false">
      <c r="A35" s="48" t="n">
        <v>9</v>
      </c>
      <c r="B35" s="49" t="s">
        <v>134</v>
      </c>
      <c r="C35" s="50"/>
      <c r="D35" s="51" t="s">
        <v>124</v>
      </c>
      <c r="E35" s="51" t="s">
        <v>124</v>
      </c>
      <c r="F35" s="51" t="s">
        <v>124</v>
      </c>
      <c r="G35" s="51" t="s">
        <v>124</v>
      </c>
      <c r="H35" s="51" t="s">
        <v>124</v>
      </c>
      <c r="I35" s="51" t="s">
        <v>124</v>
      </c>
      <c r="J35" s="51" t="s">
        <v>124</v>
      </c>
      <c r="K35" s="45"/>
    </row>
    <row r="36" customFormat="false" ht="34.5" hidden="false" customHeight="true" outlineLevel="0" collapsed="false">
      <c r="A36" s="48" t="n">
        <v>10</v>
      </c>
      <c r="B36" s="49" t="s">
        <v>135</v>
      </c>
      <c r="C36" s="50"/>
      <c r="D36" s="51" t="s">
        <v>124</v>
      </c>
      <c r="E36" s="51" t="s">
        <v>124</v>
      </c>
      <c r="F36" s="51" t="s">
        <v>124</v>
      </c>
      <c r="G36" s="51" t="s">
        <v>124</v>
      </c>
      <c r="H36" s="51" t="s">
        <v>124</v>
      </c>
      <c r="I36" s="51" t="s">
        <v>124</v>
      </c>
      <c r="J36" s="51" t="s">
        <v>124</v>
      </c>
      <c r="K36" s="45"/>
    </row>
    <row r="37" customFormat="false" ht="34.5" hidden="false" customHeight="true" outlineLevel="0" collapsed="false">
      <c r="A37" s="48" t="n">
        <v>11</v>
      </c>
      <c r="B37" s="49" t="s">
        <v>136</v>
      </c>
      <c r="C37" s="50"/>
      <c r="D37" s="51" t="s">
        <v>124</v>
      </c>
      <c r="E37" s="51" t="s">
        <v>124</v>
      </c>
      <c r="F37" s="51" t="s">
        <v>127</v>
      </c>
      <c r="G37" s="51" t="s">
        <v>127</v>
      </c>
      <c r="H37" s="51" t="s">
        <v>124</v>
      </c>
      <c r="I37" s="51" t="s">
        <v>124</v>
      </c>
      <c r="J37" s="51" t="s">
        <v>124</v>
      </c>
      <c r="K37" s="45"/>
    </row>
    <row r="38" customFormat="false" ht="34.5" hidden="false" customHeight="true" outlineLevel="0" collapsed="false">
      <c r="A38" s="48" t="n">
        <v>12</v>
      </c>
      <c r="B38" s="49" t="s">
        <v>137</v>
      </c>
      <c r="C38" s="50"/>
      <c r="D38" s="51" t="s">
        <v>124</v>
      </c>
      <c r="E38" s="51" t="s">
        <v>124</v>
      </c>
      <c r="F38" s="51" t="s">
        <v>124</v>
      </c>
      <c r="G38" s="51" t="s">
        <v>124</v>
      </c>
      <c r="H38" s="51" t="s">
        <v>124</v>
      </c>
      <c r="I38" s="51" t="s">
        <v>124</v>
      </c>
      <c r="J38" s="51" t="s">
        <v>124</v>
      </c>
      <c r="K38" s="45"/>
    </row>
    <row r="39" customFormat="false" ht="34.5" hidden="false" customHeight="true" outlineLevel="0" collapsed="false">
      <c r="A39" s="48" t="n">
        <v>13</v>
      </c>
      <c r="B39" s="49" t="s">
        <v>149</v>
      </c>
      <c r="C39" s="50"/>
      <c r="D39" s="51" t="s">
        <v>124</v>
      </c>
      <c r="E39" s="51" t="s">
        <v>124</v>
      </c>
      <c r="F39" s="51" t="s">
        <v>124</v>
      </c>
      <c r="G39" s="51" t="s">
        <v>124</v>
      </c>
      <c r="H39" s="51" t="s">
        <v>124</v>
      </c>
      <c r="I39" s="51" t="s">
        <v>124</v>
      </c>
      <c r="J39" s="51" t="s">
        <v>124</v>
      </c>
      <c r="K39" s="45"/>
    </row>
    <row r="40" customFormat="false" ht="34.5" hidden="false" customHeight="true" outlineLevel="0" collapsed="false">
      <c r="A40" s="48" t="n">
        <v>14</v>
      </c>
      <c r="B40" s="49" t="s">
        <v>140</v>
      </c>
      <c r="C40" s="50"/>
      <c r="D40" s="51" t="s">
        <v>124</v>
      </c>
      <c r="E40" s="51" t="s">
        <v>124</v>
      </c>
      <c r="F40" s="51" t="s">
        <v>127</v>
      </c>
      <c r="G40" s="51" t="s">
        <v>127</v>
      </c>
      <c r="H40" s="51" t="s">
        <v>124</v>
      </c>
      <c r="I40" s="51" t="s">
        <v>124</v>
      </c>
      <c r="J40" s="51" t="s">
        <v>124</v>
      </c>
      <c r="K40" s="45"/>
    </row>
    <row r="41" customFormat="false" ht="34.5" hidden="false" customHeight="true" outlineLevel="0" collapsed="false">
      <c r="A41" s="48" t="n">
        <v>15</v>
      </c>
      <c r="B41" s="49" t="s">
        <v>150</v>
      </c>
      <c r="C41" s="50"/>
      <c r="D41" s="51" t="s">
        <v>124</v>
      </c>
      <c r="E41" s="51" t="s">
        <v>124</v>
      </c>
      <c r="F41" s="51" t="s">
        <v>124</v>
      </c>
      <c r="G41" s="51" t="s">
        <v>124</v>
      </c>
      <c r="H41" s="51" t="s">
        <v>124</v>
      </c>
      <c r="I41" s="51" t="s">
        <v>124</v>
      </c>
      <c r="J41" s="51" t="s">
        <v>124</v>
      </c>
      <c r="K41" s="45"/>
    </row>
    <row r="42" customFormat="false" ht="34.5" hidden="false" customHeight="true" outlineLevel="0" collapsed="false">
      <c r="A42" s="48" t="n">
        <v>16</v>
      </c>
      <c r="B42" s="49" t="s">
        <v>151</v>
      </c>
      <c r="C42" s="50"/>
      <c r="D42" s="51" t="s">
        <v>124</v>
      </c>
      <c r="E42" s="51" t="s">
        <v>124</v>
      </c>
      <c r="F42" s="51" t="s">
        <v>124</v>
      </c>
      <c r="G42" s="51" t="s">
        <v>124</v>
      </c>
      <c r="H42" s="51" t="s">
        <v>124</v>
      </c>
      <c r="I42" s="51" t="s">
        <v>124</v>
      </c>
      <c r="J42" s="51" t="s">
        <v>124</v>
      </c>
      <c r="K42" s="45"/>
    </row>
    <row r="43" customFormat="false" ht="34.5" hidden="false" customHeight="true" outlineLevel="0" collapsed="false">
      <c r="A43" s="48" t="n">
        <v>17</v>
      </c>
      <c r="B43" s="49" t="s">
        <v>152</v>
      </c>
      <c r="C43" s="50"/>
      <c r="D43" s="51" t="s">
        <v>124</v>
      </c>
      <c r="E43" s="51" t="s">
        <v>124</v>
      </c>
      <c r="F43" s="51" t="s">
        <v>124</v>
      </c>
      <c r="G43" s="51" t="s">
        <v>124</v>
      </c>
      <c r="H43" s="51" t="s">
        <v>124</v>
      </c>
      <c r="I43" s="51" t="s">
        <v>124</v>
      </c>
      <c r="J43" s="51" t="s">
        <v>124</v>
      </c>
      <c r="K43" s="45"/>
    </row>
    <row r="44" customFormat="false" ht="34.5" hidden="false" customHeight="true" outlineLevel="0" collapsed="false">
      <c r="A44" s="48" t="n">
        <v>18</v>
      </c>
      <c r="B44" s="49" t="s">
        <v>153</v>
      </c>
      <c r="C44" s="50"/>
      <c r="D44" s="51" t="s">
        <v>124</v>
      </c>
      <c r="E44" s="51" t="s">
        <v>124</v>
      </c>
      <c r="F44" s="51" t="s">
        <v>124</v>
      </c>
      <c r="G44" s="51" t="s">
        <v>124</v>
      </c>
      <c r="H44" s="51" t="s">
        <v>124</v>
      </c>
      <c r="I44" s="51" t="s">
        <v>124</v>
      </c>
      <c r="J44" s="51" t="s">
        <v>124</v>
      </c>
      <c r="K44" s="45"/>
    </row>
    <row r="45" customFormat="false" ht="34.5" hidden="false" customHeight="true" outlineLevel="0" collapsed="false">
      <c r="A45" s="48" t="n">
        <v>19</v>
      </c>
      <c r="B45" s="49" t="s">
        <v>144</v>
      </c>
      <c r="C45" s="50"/>
      <c r="D45" s="51" t="s">
        <v>124</v>
      </c>
      <c r="E45" s="51" t="s">
        <v>124</v>
      </c>
      <c r="F45" s="51" t="s">
        <v>124</v>
      </c>
      <c r="G45" s="51" t="s">
        <v>124</v>
      </c>
      <c r="H45" s="51" t="s">
        <v>124</v>
      </c>
      <c r="I45" s="51" t="s">
        <v>124</v>
      </c>
      <c r="J45" s="51" t="s">
        <v>124</v>
      </c>
      <c r="K45" s="45"/>
    </row>
    <row r="46" customFormat="false" ht="34.5" hidden="false" customHeight="true" outlineLevel="0" collapsed="false">
      <c r="A46" s="10" t="s">
        <v>41</v>
      </c>
      <c r="B46" s="20" t="s">
        <v>154</v>
      </c>
      <c r="C46" s="36" t="s">
        <v>155</v>
      </c>
      <c r="D46" s="47" t="n">
        <v>1</v>
      </c>
      <c r="E46" s="47" t="n">
        <v>0</v>
      </c>
      <c r="F46" s="47" t="n">
        <v>0</v>
      </c>
      <c r="G46" s="47" t="n">
        <v>0</v>
      </c>
      <c r="H46" s="47" t="n">
        <v>0</v>
      </c>
      <c r="I46" s="47" t="n">
        <v>0</v>
      </c>
      <c r="J46" s="47" t="n">
        <v>1</v>
      </c>
      <c r="K46" s="47"/>
    </row>
    <row r="47" customFormat="false" ht="34.5" hidden="false" customHeight="true" outlineLevel="0" collapsed="false">
      <c r="A47" s="48" t="n">
        <v>1</v>
      </c>
      <c r="B47" s="49" t="s">
        <v>123</v>
      </c>
      <c r="C47" s="50"/>
      <c r="D47" s="51" t="s">
        <v>124</v>
      </c>
      <c r="E47" s="51" t="s">
        <v>127</v>
      </c>
      <c r="F47" s="51" t="s">
        <v>127</v>
      </c>
      <c r="G47" s="51" t="s">
        <v>127</v>
      </c>
      <c r="H47" s="51" t="s">
        <v>127</v>
      </c>
      <c r="I47" s="51" t="s">
        <v>127</v>
      </c>
      <c r="J47" s="51" t="s">
        <v>124</v>
      </c>
      <c r="K47" s="45"/>
    </row>
    <row r="48" customFormat="false" ht="34.5" hidden="false" customHeight="true" outlineLevel="0" collapsed="false">
      <c r="A48" s="48" t="n">
        <v>2</v>
      </c>
      <c r="B48" s="49" t="s">
        <v>126</v>
      </c>
      <c r="C48" s="50"/>
      <c r="D48" s="51" t="s">
        <v>124</v>
      </c>
      <c r="E48" s="51" t="s">
        <v>124</v>
      </c>
      <c r="F48" s="51" t="s">
        <v>127</v>
      </c>
      <c r="G48" s="51" t="s">
        <v>127</v>
      </c>
      <c r="H48" s="51" t="s">
        <v>127</v>
      </c>
      <c r="I48" s="51" t="s">
        <v>124</v>
      </c>
      <c r="J48" s="51" t="s">
        <v>124</v>
      </c>
      <c r="K48" s="45"/>
    </row>
    <row r="49" customFormat="false" ht="34.5" hidden="false" customHeight="true" outlineLevel="0" collapsed="false">
      <c r="A49" s="48" t="n">
        <v>3</v>
      </c>
      <c r="B49" s="49" t="s">
        <v>146</v>
      </c>
      <c r="C49" s="50"/>
      <c r="D49" s="51" t="s">
        <v>124</v>
      </c>
      <c r="E49" s="51" t="s">
        <v>124</v>
      </c>
      <c r="F49" s="51" t="s">
        <v>124</v>
      </c>
      <c r="G49" s="51" t="s">
        <v>124</v>
      </c>
      <c r="H49" s="51" t="s">
        <v>124</v>
      </c>
      <c r="I49" s="51" t="s">
        <v>124</v>
      </c>
      <c r="J49" s="51" t="s">
        <v>124</v>
      </c>
      <c r="K49" s="45"/>
    </row>
    <row r="50" customFormat="false" ht="34.5" hidden="false" customHeight="true" outlineLevel="0" collapsed="false">
      <c r="A50" s="48" t="n">
        <v>4</v>
      </c>
      <c r="B50" s="49" t="s">
        <v>129</v>
      </c>
      <c r="C50" s="50"/>
      <c r="D50" s="51" t="s">
        <v>124</v>
      </c>
      <c r="E50" s="51" t="s">
        <v>124</v>
      </c>
      <c r="F50" s="51" t="s">
        <v>124</v>
      </c>
      <c r="G50" s="51" t="s">
        <v>124</v>
      </c>
      <c r="H50" s="51" t="s">
        <v>124</v>
      </c>
      <c r="I50" s="51" t="s">
        <v>124</v>
      </c>
      <c r="J50" s="51" t="s">
        <v>124</v>
      </c>
      <c r="K50" s="45"/>
    </row>
    <row r="51" customFormat="false" ht="34.5" hidden="false" customHeight="true" outlineLevel="0" collapsed="false">
      <c r="A51" s="48" t="n">
        <v>5</v>
      </c>
      <c r="B51" s="49" t="s">
        <v>156</v>
      </c>
      <c r="C51" s="50"/>
      <c r="D51" s="51" t="s">
        <v>124</v>
      </c>
      <c r="E51" s="51" t="s">
        <v>127</v>
      </c>
      <c r="F51" s="51" t="s">
        <v>127</v>
      </c>
      <c r="G51" s="51" t="s">
        <v>127</v>
      </c>
      <c r="H51" s="51" t="s">
        <v>127</v>
      </c>
      <c r="I51" s="51" t="s">
        <v>127</v>
      </c>
      <c r="J51" s="51" t="s">
        <v>124</v>
      </c>
      <c r="K51" s="45"/>
    </row>
    <row r="52" customFormat="false" ht="34.5" hidden="false" customHeight="true" outlineLevel="0" collapsed="false">
      <c r="A52" s="48" t="n">
        <v>6</v>
      </c>
      <c r="B52" s="49" t="s">
        <v>157</v>
      </c>
      <c r="C52" s="50"/>
      <c r="D52" s="51" t="s">
        <v>124</v>
      </c>
      <c r="E52" s="51" t="s">
        <v>127</v>
      </c>
      <c r="F52" s="51" t="s">
        <v>127</v>
      </c>
      <c r="G52" s="51" t="s">
        <v>127</v>
      </c>
      <c r="H52" s="51" t="s">
        <v>127</v>
      </c>
      <c r="I52" s="51" t="s">
        <v>127</v>
      </c>
      <c r="J52" s="51" t="s">
        <v>124</v>
      </c>
      <c r="K52" s="45"/>
    </row>
    <row r="53" customFormat="false" ht="34.5" hidden="false" customHeight="true" outlineLevel="0" collapsed="false">
      <c r="A53" s="48" t="n">
        <v>7</v>
      </c>
      <c r="B53" s="49" t="s">
        <v>152</v>
      </c>
      <c r="C53" s="50"/>
      <c r="D53" s="51" t="s">
        <v>124</v>
      </c>
      <c r="E53" s="51" t="s">
        <v>127</v>
      </c>
      <c r="F53" s="51" t="s">
        <v>127</v>
      </c>
      <c r="G53" s="51" t="s">
        <v>127</v>
      </c>
      <c r="H53" s="51" t="s">
        <v>127</v>
      </c>
      <c r="I53" s="51" t="s">
        <v>127</v>
      </c>
      <c r="J53" s="51" t="s">
        <v>124</v>
      </c>
      <c r="K53" s="45"/>
    </row>
    <row r="54" customFormat="false" ht="34.5" hidden="false" customHeight="true" outlineLevel="0" collapsed="false">
      <c r="A54" s="48" t="n">
        <v>8</v>
      </c>
      <c r="B54" s="49" t="s">
        <v>153</v>
      </c>
      <c r="C54" s="50"/>
      <c r="D54" s="51" t="s">
        <v>124</v>
      </c>
      <c r="E54" s="51" t="s">
        <v>124</v>
      </c>
      <c r="F54" s="51" t="s">
        <v>127</v>
      </c>
      <c r="G54" s="51" t="s">
        <v>127</v>
      </c>
      <c r="H54" s="51" t="s">
        <v>127</v>
      </c>
      <c r="I54" s="51" t="s">
        <v>124</v>
      </c>
      <c r="J54" s="51" t="s">
        <v>124</v>
      </c>
      <c r="K54" s="45"/>
    </row>
    <row r="55" customFormat="false" ht="34.5" hidden="false" customHeight="true" outlineLevel="0" collapsed="false">
      <c r="A55" s="48" t="n">
        <v>9</v>
      </c>
      <c r="B55" s="49" t="s">
        <v>158</v>
      </c>
      <c r="C55" s="50"/>
      <c r="D55" s="51" t="s">
        <v>124</v>
      </c>
      <c r="E55" s="51" t="s">
        <v>124</v>
      </c>
      <c r="F55" s="51" t="s">
        <v>124</v>
      </c>
      <c r="G55" s="51" t="s">
        <v>124</v>
      </c>
      <c r="H55" s="51" t="s">
        <v>124</v>
      </c>
      <c r="I55" s="51" t="s">
        <v>124</v>
      </c>
      <c r="J55" s="51" t="s">
        <v>124</v>
      </c>
      <c r="K55" s="45"/>
    </row>
  </sheetData>
  <mergeCells count="10">
    <mergeCell ref="A1:K1"/>
    <mergeCell ref="A2:K2"/>
    <mergeCell ref="A4:A5"/>
    <mergeCell ref="B4:B5"/>
    <mergeCell ref="C4:C5"/>
    <mergeCell ref="D4:D5"/>
    <mergeCell ref="E4:E5"/>
    <mergeCell ref="F4:I4"/>
    <mergeCell ref="J4:J5"/>
    <mergeCell ref="K4:K5"/>
  </mergeCells>
  <printOptions headings="false" gridLines="false" gridLinesSet="true" horizontalCentered="false" verticalCentered="false"/>
  <pageMargins left="0.236111111111111" right="0.236111111111111" top="0.511805555555556" bottom="0.432638888888889"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70703125" defaultRowHeight="18.75" zeroHeight="false" outlineLevelRow="0" outlineLevelCol="0"/>
  <cols>
    <col collapsed="false" customWidth="true" hidden="false" outlineLevel="0" max="1" min="1" style="52" width="5.71"/>
    <col collapsed="false" customWidth="true" hidden="false" outlineLevel="0" max="2" min="2" style="52" width="41.56"/>
    <col collapsed="false" customWidth="false" hidden="false" outlineLevel="0" max="3" min="3" style="52" width="8.7"/>
    <col collapsed="false" customWidth="true" hidden="false" outlineLevel="0" max="4" min="4" style="52" width="12.28"/>
    <col collapsed="false" customWidth="true" hidden="false" outlineLevel="0" max="5" min="5" style="52" width="12.85"/>
    <col collapsed="false" customWidth="true" hidden="false" outlineLevel="0" max="6" min="6" style="52" width="12.42"/>
    <col collapsed="false" customWidth="true" hidden="false" outlineLevel="0" max="7" min="7" style="52" width="13.99"/>
    <col collapsed="false" customWidth="true" hidden="false" outlineLevel="0" max="8" min="8" style="52" width="11.85"/>
    <col collapsed="false" customWidth="true" hidden="false" outlineLevel="0" max="9" min="9" style="52" width="12.42"/>
    <col collapsed="false" customWidth="true" hidden="false" outlineLevel="0" max="10" min="10" style="52" width="10.13"/>
    <col collapsed="false" customWidth="true" hidden="false" outlineLevel="0" max="11" min="11" style="52" width="18.41"/>
    <col collapsed="false" customWidth="false" hidden="false" outlineLevel="0" max="257" min="12" style="52" width="8.7"/>
  </cols>
  <sheetData>
    <row r="1" s="53" customFormat="true" ht="20.1" hidden="false" customHeight="true" outlineLevel="0" collapsed="false">
      <c r="A1" s="33" t="s">
        <v>159</v>
      </c>
      <c r="B1" s="33"/>
      <c r="C1" s="33"/>
      <c r="D1" s="33"/>
      <c r="E1" s="33"/>
      <c r="F1" s="33"/>
      <c r="G1" s="33"/>
      <c r="H1" s="33"/>
      <c r="I1" s="33"/>
      <c r="J1" s="33"/>
      <c r="K1" s="33"/>
    </row>
    <row r="2" s="54" customFormat="true" ht="28.15" hidden="false" customHeight="true" outlineLevel="0" collapsed="false">
      <c r="A2" s="35" t="str">
        <f aca="false">'Phu luc 1'!A2:E2</f>
        <v>(Kèm theo Báo cáo số:       /BC-HĐND ngày      /      /2025 của Đoàn giám sát HĐND huyện)</v>
      </c>
      <c r="B2" s="35"/>
      <c r="C2" s="35"/>
      <c r="D2" s="35"/>
      <c r="E2" s="35"/>
      <c r="F2" s="35"/>
      <c r="G2" s="35"/>
      <c r="H2" s="35"/>
      <c r="I2" s="35"/>
      <c r="J2" s="35"/>
      <c r="K2" s="35"/>
    </row>
    <row r="3" s="54" customFormat="true" ht="18.75" hidden="false" customHeight="false" outlineLevel="0" collapsed="false">
      <c r="A3" s="9"/>
      <c r="B3" s="55"/>
      <c r="C3" s="55"/>
      <c r="D3" s="55"/>
      <c r="E3" s="55"/>
      <c r="F3" s="55"/>
      <c r="G3" s="55"/>
      <c r="H3" s="55"/>
      <c r="I3" s="55"/>
      <c r="J3" s="55"/>
      <c r="K3" s="55"/>
    </row>
    <row r="4" customFormat="false" ht="27.75" hidden="false" customHeight="true" outlineLevel="0" collapsed="false">
      <c r="A4" s="56" t="s">
        <v>2</v>
      </c>
      <c r="B4" s="56" t="s">
        <v>111</v>
      </c>
      <c r="C4" s="56" t="s">
        <v>160</v>
      </c>
      <c r="D4" s="56" t="s">
        <v>113</v>
      </c>
      <c r="E4" s="56" t="s">
        <v>161</v>
      </c>
      <c r="F4" s="57" t="s">
        <v>115</v>
      </c>
      <c r="G4" s="57"/>
      <c r="H4" s="57"/>
      <c r="I4" s="57"/>
      <c r="J4" s="56" t="s">
        <v>162</v>
      </c>
      <c r="K4" s="56" t="s">
        <v>5</v>
      </c>
    </row>
    <row r="5" customFormat="false" ht="53.1" hidden="false" customHeight="true" outlineLevel="0" collapsed="false">
      <c r="A5" s="56"/>
      <c r="B5" s="56"/>
      <c r="C5" s="56"/>
      <c r="D5" s="56"/>
      <c r="E5" s="56"/>
      <c r="F5" s="56" t="s">
        <v>117</v>
      </c>
      <c r="G5" s="56" t="s">
        <v>118</v>
      </c>
      <c r="H5" s="56" t="s">
        <v>119</v>
      </c>
      <c r="I5" s="56" t="s">
        <v>120</v>
      </c>
      <c r="J5" s="56"/>
      <c r="K5" s="56"/>
    </row>
    <row r="6" customFormat="false" ht="35.1" hidden="false" customHeight="true" outlineLevel="0" collapsed="false">
      <c r="A6" s="56" t="s">
        <v>6</v>
      </c>
      <c r="B6" s="58" t="s">
        <v>163</v>
      </c>
      <c r="C6" s="59" t="s">
        <v>164</v>
      </c>
      <c r="D6" s="56" t="n">
        <v>1</v>
      </c>
      <c r="E6" s="56" t="n">
        <v>0</v>
      </c>
      <c r="F6" s="56" t="n">
        <v>0</v>
      </c>
      <c r="G6" s="56" t="n">
        <v>0</v>
      </c>
      <c r="H6" s="56" t="n">
        <v>0</v>
      </c>
      <c r="I6" s="56" t="n">
        <v>0</v>
      </c>
      <c r="J6" s="59" t="n">
        <v>1</v>
      </c>
      <c r="K6" s="59"/>
    </row>
    <row r="7" customFormat="false" ht="26.25" hidden="false" customHeight="true" outlineLevel="0" collapsed="false">
      <c r="A7" s="56" t="s">
        <v>21</v>
      </c>
      <c r="B7" s="58" t="s">
        <v>165</v>
      </c>
      <c r="C7" s="58"/>
      <c r="D7" s="58"/>
      <c r="E7" s="58"/>
      <c r="F7" s="58"/>
      <c r="G7" s="58"/>
      <c r="H7" s="58"/>
      <c r="I7" s="58"/>
      <c r="J7" s="58"/>
      <c r="K7" s="56"/>
    </row>
    <row r="8" customFormat="false" ht="42" hidden="false" customHeight="true" outlineLevel="0" collapsed="false">
      <c r="A8" s="56" t="n">
        <v>1</v>
      </c>
      <c r="B8" s="58" t="s">
        <v>166</v>
      </c>
      <c r="C8" s="56" t="s">
        <v>167</v>
      </c>
      <c r="D8" s="56" t="n">
        <v>6</v>
      </c>
      <c r="E8" s="56" t="n">
        <v>4</v>
      </c>
      <c r="F8" s="56" t="n">
        <v>4</v>
      </c>
      <c r="G8" s="56" t="n">
        <v>4</v>
      </c>
      <c r="H8" s="56" t="n">
        <v>4</v>
      </c>
      <c r="I8" s="56" t="n">
        <v>4</v>
      </c>
      <c r="J8" s="56" t="n">
        <v>6</v>
      </c>
      <c r="K8" s="56"/>
    </row>
    <row r="9" customFormat="false" ht="30" hidden="false" customHeight="true" outlineLevel="0" collapsed="false">
      <c r="A9" s="56" t="s">
        <v>168</v>
      </c>
      <c r="B9" s="60" t="s">
        <v>169</v>
      </c>
      <c r="C9" s="60"/>
      <c r="D9" s="61" t="s">
        <v>125</v>
      </c>
      <c r="E9" s="61" t="s">
        <v>124</v>
      </c>
      <c r="F9" s="61" t="s">
        <v>124</v>
      </c>
      <c r="G9" s="61" t="s">
        <v>124</v>
      </c>
      <c r="H9" s="61" t="s">
        <v>124</v>
      </c>
      <c r="I9" s="61" t="s">
        <v>124</v>
      </c>
      <c r="J9" s="61" t="s">
        <v>124</v>
      </c>
      <c r="K9" s="56"/>
    </row>
    <row r="10" customFormat="false" ht="30" hidden="false" customHeight="true" outlineLevel="0" collapsed="false">
      <c r="A10" s="56" t="s">
        <v>168</v>
      </c>
      <c r="B10" s="60" t="s">
        <v>170</v>
      </c>
      <c r="C10" s="60"/>
      <c r="D10" s="61" t="s">
        <v>125</v>
      </c>
      <c r="E10" s="61" t="s">
        <v>124</v>
      </c>
      <c r="F10" s="61" t="s">
        <v>124</v>
      </c>
      <c r="G10" s="61" t="s">
        <v>124</v>
      </c>
      <c r="H10" s="61" t="s">
        <v>124</v>
      </c>
      <c r="I10" s="61" t="s">
        <v>124</v>
      </c>
      <c r="J10" s="61" t="s">
        <v>124</v>
      </c>
      <c r="K10" s="56"/>
    </row>
    <row r="11" customFormat="false" ht="30" hidden="false" customHeight="true" outlineLevel="0" collapsed="false">
      <c r="A11" s="56" t="s">
        <v>168</v>
      </c>
      <c r="B11" s="60" t="s">
        <v>171</v>
      </c>
      <c r="C11" s="60"/>
      <c r="D11" s="61" t="s">
        <v>125</v>
      </c>
      <c r="E11" s="61" t="s">
        <v>124</v>
      </c>
      <c r="F11" s="61" t="s">
        <v>124</v>
      </c>
      <c r="G11" s="61" t="s">
        <v>124</v>
      </c>
      <c r="H11" s="61" t="s">
        <v>124</v>
      </c>
      <c r="I11" s="61" t="s">
        <v>124</v>
      </c>
      <c r="J11" s="61" t="s">
        <v>124</v>
      </c>
      <c r="K11" s="56"/>
    </row>
    <row r="12" customFormat="false" ht="30" hidden="false" customHeight="true" outlineLevel="0" collapsed="false">
      <c r="A12" s="56" t="s">
        <v>168</v>
      </c>
      <c r="B12" s="60" t="s">
        <v>172</v>
      </c>
      <c r="C12" s="60"/>
      <c r="D12" s="61" t="s">
        <v>125</v>
      </c>
      <c r="E12" s="61" t="s">
        <v>124</v>
      </c>
      <c r="F12" s="61" t="s">
        <v>124</v>
      </c>
      <c r="G12" s="61" t="s">
        <v>124</v>
      </c>
      <c r="H12" s="61" t="s">
        <v>124</v>
      </c>
      <c r="I12" s="61" t="s">
        <v>124</v>
      </c>
      <c r="J12" s="61" t="s">
        <v>124</v>
      </c>
      <c r="K12" s="56"/>
    </row>
    <row r="13" customFormat="false" ht="30" hidden="false" customHeight="true" outlineLevel="0" collapsed="false">
      <c r="A13" s="56" t="s">
        <v>168</v>
      </c>
      <c r="B13" s="60" t="s">
        <v>173</v>
      </c>
      <c r="C13" s="60"/>
      <c r="D13" s="61" t="s">
        <v>125</v>
      </c>
      <c r="E13" s="61" t="s">
        <v>127</v>
      </c>
      <c r="F13" s="61" t="s">
        <v>127</v>
      </c>
      <c r="G13" s="61" t="s">
        <v>127</v>
      </c>
      <c r="H13" s="61" t="s">
        <v>127</v>
      </c>
      <c r="I13" s="61" t="s">
        <v>127</v>
      </c>
      <c r="J13" s="61" t="s">
        <v>124</v>
      </c>
      <c r="K13" s="56"/>
    </row>
    <row r="14" customFormat="false" ht="30" hidden="false" customHeight="true" outlineLevel="0" collapsed="false">
      <c r="A14" s="56" t="s">
        <v>168</v>
      </c>
      <c r="B14" s="62" t="s">
        <v>174</v>
      </c>
      <c r="C14" s="63"/>
      <c r="D14" s="61" t="s">
        <v>125</v>
      </c>
      <c r="E14" s="61" t="s">
        <v>127</v>
      </c>
      <c r="F14" s="61" t="s">
        <v>127</v>
      </c>
      <c r="G14" s="61" t="s">
        <v>127</v>
      </c>
      <c r="H14" s="61" t="s">
        <v>127</v>
      </c>
      <c r="I14" s="61" t="s">
        <v>127</v>
      </c>
      <c r="J14" s="61" t="s">
        <v>124</v>
      </c>
      <c r="K14" s="56"/>
    </row>
    <row r="15" customFormat="false" ht="31.5" hidden="false" customHeight="true" outlineLevel="0" collapsed="false">
      <c r="A15" s="56" t="n">
        <v>2</v>
      </c>
      <c r="B15" s="58" t="s">
        <v>175</v>
      </c>
      <c r="C15" s="58"/>
      <c r="D15" s="58"/>
      <c r="E15" s="58"/>
      <c r="F15" s="58"/>
      <c r="G15" s="58"/>
      <c r="H15" s="58"/>
      <c r="I15" s="58"/>
      <c r="J15" s="58"/>
      <c r="K15" s="56"/>
    </row>
    <row r="16" customFormat="false" ht="34.9" hidden="false" customHeight="true" outlineLevel="0" collapsed="false">
      <c r="A16" s="56" t="s">
        <v>176</v>
      </c>
      <c r="B16" s="64" t="s">
        <v>177</v>
      </c>
      <c r="C16" s="56" t="n">
        <v>4</v>
      </c>
      <c r="D16" s="56" t="n">
        <v>4</v>
      </c>
      <c r="E16" s="56" t="n">
        <v>4</v>
      </c>
      <c r="F16" s="56" t="n">
        <v>4</v>
      </c>
      <c r="G16" s="56" t="n">
        <v>4</v>
      </c>
      <c r="H16" s="56" t="n">
        <v>4</v>
      </c>
      <c r="I16" s="56" t="n">
        <v>4</v>
      </c>
      <c r="J16" s="56" t="n">
        <v>4</v>
      </c>
      <c r="K16" s="56"/>
    </row>
    <row r="17" customFormat="false" ht="30" hidden="false" customHeight="true" outlineLevel="0" collapsed="false">
      <c r="A17" s="65" t="s">
        <v>168</v>
      </c>
      <c r="B17" s="62" t="s">
        <v>169</v>
      </c>
      <c r="C17" s="62"/>
      <c r="D17" s="61" t="s">
        <v>125</v>
      </c>
      <c r="E17" s="61" t="s">
        <v>125</v>
      </c>
      <c r="F17" s="61" t="n">
        <v>19</v>
      </c>
      <c r="G17" s="61" t="n">
        <v>19</v>
      </c>
      <c r="H17" s="61" t="n">
        <v>19</v>
      </c>
      <c r="I17" s="61" t="n">
        <v>19</v>
      </c>
      <c r="J17" s="61" t="n">
        <v>19</v>
      </c>
      <c r="K17" s="65"/>
    </row>
    <row r="18" customFormat="false" ht="30" hidden="false" customHeight="true" outlineLevel="0" collapsed="false">
      <c r="A18" s="65" t="s">
        <v>168</v>
      </c>
      <c r="B18" s="62" t="s">
        <v>170</v>
      </c>
      <c r="C18" s="62"/>
      <c r="D18" s="61" t="s">
        <v>125</v>
      </c>
      <c r="E18" s="61" t="s">
        <v>125</v>
      </c>
      <c r="F18" s="61" t="n">
        <v>19</v>
      </c>
      <c r="G18" s="61" t="n">
        <v>19</v>
      </c>
      <c r="H18" s="61" t="n">
        <v>19</v>
      </c>
      <c r="I18" s="61" t="n">
        <v>19</v>
      </c>
      <c r="J18" s="61" t="n">
        <v>19</v>
      </c>
      <c r="K18" s="65"/>
    </row>
    <row r="19" customFormat="false" ht="30" hidden="false" customHeight="true" outlineLevel="0" collapsed="false">
      <c r="A19" s="65" t="s">
        <v>168</v>
      </c>
      <c r="B19" s="62" t="s">
        <v>171</v>
      </c>
      <c r="C19" s="62"/>
      <c r="D19" s="61" t="s">
        <v>125</v>
      </c>
      <c r="E19" s="61" t="s">
        <v>125</v>
      </c>
      <c r="F19" s="61" t="n">
        <v>19</v>
      </c>
      <c r="G19" s="61" t="n">
        <v>19</v>
      </c>
      <c r="H19" s="61" t="n">
        <v>19</v>
      </c>
      <c r="I19" s="61" t="n">
        <v>19</v>
      </c>
      <c r="J19" s="61" t="n">
        <v>19</v>
      </c>
      <c r="K19" s="65"/>
    </row>
    <row r="20" customFormat="false" ht="30" hidden="false" customHeight="true" outlineLevel="0" collapsed="false">
      <c r="A20" s="65" t="s">
        <v>168</v>
      </c>
      <c r="B20" s="62" t="s">
        <v>172</v>
      </c>
      <c r="C20" s="66"/>
      <c r="D20" s="61" t="s">
        <v>125</v>
      </c>
      <c r="E20" s="61" t="s">
        <v>125</v>
      </c>
      <c r="F20" s="61" t="n">
        <v>19</v>
      </c>
      <c r="G20" s="61" t="n">
        <v>19</v>
      </c>
      <c r="H20" s="61" t="n">
        <v>19</v>
      </c>
      <c r="I20" s="61" t="n">
        <v>19</v>
      </c>
      <c r="J20" s="61" t="n">
        <v>19</v>
      </c>
      <c r="K20" s="67"/>
    </row>
    <row r="21" customFormat="false" ht="39.75" hidden="false" customHeight="true" outlineLevel="0" collapsed="false">
      <c r="A21" s="56" t="s">
        <v>178</v>
      </c>
      <c r="B21" s="64" t="s">
        <v>179</v>
      </c>
      <c r="C21" s="56" t="n">
        <v>2</v>
      </c>
      <c r="D21" s="56" t="n">
        <v>2</v>
      </c>
      <c r="E21" s="56" t="n">
        <v>2</v>
      </c>
      <c r="F21" s="56" t="n">
        <v>1</v>
      </c>
      <c r="G21" s="56" t="n">
        <v>1</v>
      </c>
      <c r="H21" s="56" t="n">
        <v>2</v>
      </c>
      <c r="I21" s="56" t="n">
        <v>2</v>
      </c>
      <c r="J21" s="56" t="n">
        <v>2</v>
      </c>
      <c r="K21" s="56"/>
    </row>
    <row r="22" customFormat="false" ht="67.5" hidden="false" customHeight="true" outlineLevel="0" collapsed="false">
      <c r="A22" s="65" t="s">
        <v>168</v>
      </c>
      <c r="B22" s="62" t="s">
        <v>170</v>
      </c>
      <c r="C22" s="61"/>
      <c r="D22" s="61" t="s">
        <v>124</v>
      </c>
      <c r="E22" s="61" t="s">
        <v>124</v>
      </c>
      <c r="F22" s="61" t="n">
        <v>19</v>
      </c>
      <c r="G22" s="61" t="n">
        <v>19</v>
      </c>
      <c r="H22" s="61" t="n">
        <v>19</v>
      </c>
      <c r="I22" s="61" t="n">
        <v>19</v>
      </c>
      <c r="J22" s="61" t="n">
        <v>19</v>
      </c>
      <c r="K22" s="61" t="s">
        <v>180</v>
      </c>
    </row>
    <row r="23" customFormat="false" ht="66.75" hidden="false" customHeight="true" outlineLevel="0" collapsed="false">
      <c r="A23" s="65" t="s">
        <v>168</v>
      </c>
      <c r="B23" s="62" t="s">
        <v>169</v>
      </c>
      <c r="C23" s="61"/>
      <c r="D23" s="61" t="s">
        <v>124</v>
      </c>
      <c r="E23" s="61" t="s">
        <v>124</v>
      </c>
      <c r="F23" s="61" t="n">
        <v>17</v>
      </c>
      <c r="G23" s="61" t="n">
        <v>17</v>
      </c>
      <c r="H23" s="61" t="n">
        <v>19</v>
      </c>
      <c r="I23" s="61" t="n">
        <v>19</v>
      </c>
      <c r="J23" s="61" t="n">
        <v>19</v>
      </c>
      <c r="K23" s="61" t="s">
        <v>181</v>
      </c>
    </row>
    <row r="24" customFormat="false" ht="39.75" hidden="false" customHeight="true" outlineLevel="0" collapsed="false">
      <c r="A24" s="56" t="s">
        <v>182</v>
      </c>
      <c r="B24" s="64" t="s">
        <v>183</v>
      </c>
      <c r="C24" s="56" t="n">
        <v>1</v>
      </c>
      <c r="D24" s="56" t="n">
        <v>1</v>
      </c>
      <c r="E24" s="56" t="n">
        <v>1</v>
      </c>
      <c r="F24" s="56" t="n">
        <v>0</v>
      </c>
      <c r="G24" s="56" t="n">
        <v>1</v>
      </c>
      <c r="H24" s="56" t="n">
        <v>1</v>
      </c>
      <c r="I24" s="56" t="n">
        <v>1</v>
      </c>
      <c r="J24" s="56" t="n">
        <v>1</v>
      </c>
      <c r="K24" s="56"/>
    </row>
    <row r="25" customFormat="false" ht="66.75" hidden="false" customHeight="true" outlineLevel="0" collapsed="false">
      <c r="A25" s="65" t="s">
        <v>168</v>
      </c>
      <c r="B25" s="62" t="s">
        <v>170</v>
      </c>
      <c r="C25" s="61"/>
      <c r="D25" s="61" t="s">
        <v>124</v>
      </c>
      <c r="E25" s="61" t="s">
        <v>124</v>
      </c>
      <c r="F25" s="61" t="n">
        <v>19</v>
      </c>
      <c r="G25" s="61" t="n">
        <v>21</v>
      </c>
      <c r="H25" s="61" t="n">
        <v>21</v>
      </c>
      <c r="I25" s="61" t="n">
        <v>21</v>
      </c>
      <c r="J25" s="61" t="n">
        <v>21</v>
      </c>
      <c r="K25" s="61" t="s">
        <v>184</v>
      </c>
    </row>
    <row r="26" customFormat="false" ht="66" hidden="false" customHeight="true" outlineLevel="0" collapsed="false">
      <c r="A26" s="56" t="s">
        <v>185</v>
      </c>
      <c r="B26" s="64" t="s">
        <v>186</v>
      </c>
      <c r="C26" s="56"/>
      <c r="D26" s="56" t="n">
        <v>2</v>
      </c>
      <c r="E26" s="56" t="n">
        <v>0</v>
      </c>
      <c r="F26" s="56" t="n">
        <v>2</v>
      </c>
      <c r="G26" s="56" t="n">
        <v>2</v>
      </c>
      <c r="H26" s="56" t="n">
        <v>2</v>
      </c>
      <c r="I26" s="56" t="n">
        <v>0</v>
      </c>
      <c r="J26" s="56" t="n">
        <v>2</v>
      </c>
      <c r="K26" s="56"/>
    </row>
    <row r="27" customFormat="false" ht="40.5" hidden="false" customHeight="true" outlineLevel="0" collapsed="false">
      <c r="A27" s="65" t="s">
        <v>168</v>
      </c>
      <c r="B27" s="62" t="s">
        <v>187</v>
      </c>
      <c r="C27" s="62"/>
      <c r="D27" s="61" t="s">
        <v>124</v>
      </c>
      <c r="E27" s="61" t="s">
        <v>127</v>
      </c>
      <c r="F27" s="61" t="n">
        <v>19</v>
      </c>
      <c r="G27" s="61" t="n">
        <v>19</v>
      </c>
      <c r="H27" s="61" t="n">
        <v>19</v>
      </c>
      <c r="I27" s="61" t="n">
        <v>17</v>
      </c>
      <c r="J27" s="61" t="n">
        <v>19</v>
      </c>
      <c r="K27" s="61" t="s">
        <v>188</v>
      </c>
    </row>
    <row r="28" customFormat="false" ht="39.75" hidden="false" customHeight="true" outlineLevel="0" collapsed="false">
      <c r="A28" s="65" t="s">
        <v>168</v>
      </c>
      <c r="B28" s="62" t="s">
        <v>171</v>
      </c>
      <c r="C28" s="62"/>
      <c r="D28" s="61" t="s">
        <v>124</v>
      </c>
      <c r="E28" s="61" t="s">
        <v>127</v>
      </c>
      <c r="F28" s="61" t="n">
        <v>19</v>
      </c>
      <c r="G28" s="61" t="n">
        <v>19</v>
      </c>
      <c r="H28" s="61" t="n">
        <v>19</v>
      </c>
      <c r="I28" s="61" t="n">
        <v>18</v>
      </c>
      <c r="J28" s="61" t="n">
        <v>19</v>
      </c>
      <c r="K28" s="61" t="s">
        <v>189</v>
      </c>
    </row>
  </sheetData>
  <mergeCells count="10">
    <mergeCell ref="A1:K1"/>
    <mergeCell ref="A2:K2"/>
    <mergeCell ref="A4:A5"/>
    <mergeCell ref="B4:B5"/>
    <mergeCell ref="C4:C5"/>
    <mergeCell ref="D4:D5"/>
    <mergeCell ref="E4:E5"/>
    <mergeCell ref="F4:I4"/>
    <mergeCell ref="J4:J5"/>
    <mergeCell ref="K4:K5"/>
  </mergeCells>
  <printOptions headings="false" gridLines="false" gridLinesSet="true" horizontalCentered="false" verticalCentered="false"/>
  <pageMargins left="0.354166666666667" right="0.39375"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IV24"/>
    </sheetView>
  </sheetViews>
  <sheetFormatPr defaultColWidth="8.70703125" defaultRowHeight="15.75" zeroHeight="false" outlineLevelRow="0" outlineLevelCol="0"/>
  <cols>
    <col collapsed="false" customWidth="true" hidden="false" outlineLevel="0" max="1" min="1" style="32" width="5.71"/>
    <col collapsed="false" customWidth="true" hidden="false" outlineLevel="0" max="2" min="2" style="32" width="45.13"/>
    <col collapsed="false" customWidth="true" hidden="false" outlineLevel="0" max="3" min="3" style="32" width="14.56"/>
    <col collapsed="false" customWidth="true" hidden="false" outlineLevel="0" max="4" min="4" style="32" width="21.56"/>
    <col collapsed="false" customWidth="true" hidden="false" outlineLevel="0" max="5" min="5" style="32" width="15.13"/>
    <col collapsed="false" customWidth="true" hidden="false" outlineLevel="0" max="6" min="6" style="32" width="23.28"/>
    <col collapsed="false" customWidth="true" hidden="false" outlineLevel="0" max="7" min="7" style="32" width="21.13"/>
    <col collapsed="false" customWidth="true" hidden="false" outlineLevel="0" max="8" min="8" style="32" width="21.56"/>
    <col collapsed="false" customWidth="true" hidden="false" outlineLevel="0" max="9" min="9" style="32" width="14.14"/>
    <col collapsed="false" customWidth="false" hidden="false" outlineLevel="0" max="257" min="10" style="32" width="8.7"/>
  </cols>
  <sheetData>
    <row r="1" s="69" customFormat="true" ht="20.1" hidden="false" customHeight="true" outlineLevel="0" collapsed="false">
      <c r="A1" s="68" t="s">
        <v>190</v>
      </c>
      <c r="B1" s="68"/>
      <c r="C1" s="68"/>
      <c r="D1" s="68"/>
      <c r="E1" s="68"/>
      <c r="F1" s="68"/>
      <c r="G1" s="68"/>
      <c r="H1" s="68"/>
      <c r="I1" s="68"/>
    </row>
    <row r="2" s="34" customFormat="true" ht="28.15" hidden="false" customHeight="true" outlineLevel="0" collapsed="false">
      <c r="A2" s="70" t="s">
        <v>191</v>
      </c>
      <c r="B2" s="70"/>
      <c r="C2" s="70"/>
      <c r="D2" s="70"/>
      <c r="E2" s="70"/>
      <c r="F2" s="70"/>
      <c r="G2" s="70"/>
      <c r="H2" s="70"/>
      <c r="I2" s="70"/>
    </row>
    <row r="3" s="34" customFormat="true" ht="15.75" hidden="false" customHeight="false" outlineLevel="0" collapsed="false">
      <c r="A3" s="70"/>
      <c r="B3" s="68"/>
      <c r="C3" s="68"/>
      <c r="D3" s="68"/>
      <c r="E3" s="68"/>
      <c r="F3" s="68"/>
      <c r="G3" s="68"/>
      <c r="H3" s="68"/>
      <c r="I3" s="68"/>
    </row>
    <row r="4" customFormat="false" ht="27.75" hidden="false" customHeight="true" outlineLevel="0" collapsed="false">
      <c r="A4" s="10" t="s">
        <v>2</v>
      </c>
      <c r="B4" s="10" t="s">
        <v>111</v>
      </c>
      <c r="C4" s="10" t="s">
        <v>160</v>
      </c>
      <c r="D4" s="10" t="s">
        <v>113</v>
      </c>
      <c r="E4" s="10" t="s">
        <v>192</v>
      </c>
      <c r="F4" s="71" t="s">
        <v>193</v>
      </c>
      <c r="G4" s="71"/>
      <c r="H4" s="71"/>
      <c r="I4" s="10" t="s">
        <v>5</v>
      </c>
    </row>
    <row r="5" customFormat="false" ht="53.1" hidden="false" customHeight="true" outlineLevel="0" collapsed="false">
      <c r="A5" s="10"/>
      <c r="B5" s="10"/>
      <c r="C5" s="10"/>
      <c r="D5" s="10"/>
      <c r="E5" s="10"/>
      <c r="F5" s="10" t="s">
        <v>118</v>
      </c>
      <c r="G5" s="10" t="s">
        <v>119</v>
      </c>
      <c r="H5" s="10" t="s">
        <v>120</v>
      </c>
      <c r="I5" s="10"/>
    </row>
    <row r="6" customFormat="false" ht="35.1" hidden="false" customHeight="true" outlineLevel="0" collapsed="false">
      <c r="A6" s="10" t="s">
        <v>6</v>
      </c>
      <c r="B6" s="12" t="s">
        <v>163</v>
      </c>
      <c r="C6" s="72"/>
      <c r="D6" s="10"/>
      <c r="E6" s="10"/>
      <c r="F6" s="10"/>
      <c r="G6" s="10"/>
      <c r="H6" s="10"/>
      <c r="I6" s="72"/>
    </row>
    <row r="7" customFormat="false" ht="24" hidden="false" customHeight="true" outlineLevel="0" collapsed="false">
      <c r="A7" s="10" t="s">
        <v>21</v>
      </c>
      <c r="B7" s="12" t="s">
        <v>165</v>
      </c>
      <c r="C7" s="12"/>
      <c r="D7" s="12"/>
      <c r="E7" s="12"/>
      <c r="F7" s="12"/>
      <c r="G7" s="12"/>
      <c r="H7" s="12"/>
      <c r="I7" s="10"/>
    </row>
    <row r="8" customFormat="false" ht="25.5" hidden="false" customHeight="true" outlineLevel="0" collapsed="false">
      <c r="A8" s="10" t="n">
        <v>1</v>
      </c>
      <c r="B8" s="12" t="s">
        <v>166</v>
      </c>
      <c r="C8" s="12"/>
      <c r="D8" s="12"/>
      <c r="E8" s="12"/>
      <c r="F8" s="12"/>
      <c r="G8" s="12"/>
      <c r="H8" s="12"/>
      <c r="I8" s="10"/>
    </row>
    <row r="9" customFormat="false" ht="34.5" hidden="false" customHeight="true" outlineLevel="0" collapsed="false">
      <c r="A9" s="73" t="s">
        <v>194</v>
      </c>
      <c r="B9" s="74" t="s">
        <v>195</v>
      </c>
      <c r="C9" s="74"/>
      <c r="D9" s="74"/>
      <c r="E9" s="74"/>
      <c r="F9" s="74"/>
      <c r="G9" s="74"/>
      <c r="H9" s="74"/>
      <c r="I9" s="73"/>
    </row>
    <row r="10" customFormat="false" ht="30.75" hidden="false" customHeight="true" outlineLevel="0" collapsed="false">
      <c r="A10" s="73" t="s">
        <v>196</v>
      </c>
      <c r="B10" s="75" t="s">
        <v>197</v>
      </c>
      <c r="C10" s="75"/>
      <c r="D10" s="75"/>
      <c r="E10" s="75"/>
      <c r="F10" s="75"/>
      <c r="G10" s="75"/>
      <c r="H10" s="75"/>
      <c r="I10" s="73"/>
    </row>
    <row r="11" customFormat="false" ht="25.5" hidden="false" customHeight="true" outlineLevel="0" collapsed="false">
      <c r="A11" s="73" t="s">
        <v>198</v>
      </c>
      <c r="B11" s="75" t="s">
        <v>199</v>
      </c>
      <c r="C11" s="75"/>
      <c r="D11" s="75"/>
      <c r="E11" s="75"/>
      <c r="F11" s="75"/>
      <c r="G11" s="75"/>
      <c r="H11" s="75"/>
      <c r="I11" s="73"/>
    </row>
    <row r="12" customFormat="false" ht="19.5" hidden="false" customHeight="true" outlineLevel="0" collapsed="false">
      <c r="A12" s="10" t="n">
        <v>2</v>
      </c>
      <c r="B12" s="12" t="s">
        <v>175</v>
      </c>
      <c r="C12" s="12"/>
      <c r="D12" s="12"/>
      <c r="E12" s="12"/>
      <c r="F12" s="12"/>
      <c r="G12" s="12"/>
      <c r="H12" s="12"/>
      <c r="I12" s="10"/>
    </row>
    <row r="13" customFormat="false" ht="19.5" hidden="false" customHeight="true" outlineLevel="0" collapsed="false">
      <c r="A13" s="14" t="s">
        <v>176</v>
      </c>
      <c r="B13" s="76" t="s">
        <v>200</v>
      </c>
      <c r="C13" s="76"/>
      <c r="D13" s="76"/>
      <c r="E13" s="76"/>
      <c r="F13" s="76"/>
      <c r="G13" s="76"/>
      <c r="H13" s="76"/>
      <c r="I13" s="14"/>
    </row>
    <row r="14" customFormat="false" ht="31.5" hidden="false" customHeight="true" outlineLevel="0" collapsed="false">
      <c r="A14" s="73" t="s">
        <v>168</v>
      </c>
      <c r="B14" s="74" t="s">
        <v>195</v>
      </c>
      <c r="C14" s="74"/>
      <c r="D14" s="74"/>
      <c r="E14" s="74"/>
      <c r="F14" s="74"/>
      <c r="G14" s="74"/>
      <c r="H14" s="74"/>
      <c r="I14" s="73"/>
    </row>
    <row r="15" customFormat="false" ht="31.5" hidden="false" customHeight="true" outlineLevel="0" collapsed="false">
      <c r="A15" s="73" t="s">
        <v>168</v>
      </c>
      <c r="B15" s="75" t="s">
        <v>197</v>
      </c>
      <c r="C15" s="75"/>
      <c r="D15" s="75"/>
      <c r="E15" s="75"/>
      <c r="F15" s="75"/>
      <c r="G15" s="75"/>
      <c r="H15" s="75"/>
      <c r="I15" s="73"/>
    </row>
    <row r="16" customFormat="false" ht="21.75" hidden="false" customHeight="true" outlineLevel="0" collapsed="false">
      <c r="A16" s="73" t="s">
        <v>168</v>
      </c>
      <c r="B16" s="75" t="s">
        <v>199</v>
      </c>
      <c r="C16" s="75"/>
      <c r="D16" s="75"/>
      <c r="E16" s="75"/>
      <c r="F16" s="75"/>
      <c r="G16" s="75"/>
      <c r="H16" s="75"/>
      <c r="I16" s="73"/>
    </row>
    <row r="17" customFormat="false" ht="33" hidden="false" customHeight="true" outlineLevel="0" collapsed="false">
      <c r="A17" s="14" t="s">
        <v>201</v>
      </c>
      <c r="B17" s="76" t="s">
        <v>202</v>
      </c>
      <c r="C17" s="76"/>
      <c r="D17" s="76"/>
      <c r="E17" s="76"/>
      <c r="F17" s="76"/>
      <c r="G17" s="76"/>
      <c r="H17" s="76"/>
      <c r="I17" s="14"/>
    </row>
    <row r="18" customFormat="false" ht="34.5" hidden="false" customHeight="true" outlineLevel="0" collapsed="false">
      <c r="A18" s="73" t="s">
        <v>168</v>
      </c>
      <c r="B18" s="74" t="s">
        <v>203</v>
      </c>
      <c r="C18" s="74"/>
      <c r="D18" s="74"/>
      <c r="E18" s="74"/>
      <c r="F18" s="74"/>
      <c r="G18" s="74"/>
      <c r="H18" s="74"/>
      <c r="I18" s="73"/>
    </row>
    <row r="19" customFormat="false" ht="34.5" hidden="false" customHeight="true" outlineLevel="0" collapsed="false">
      <c r="A19" s="73" t="s">
        <v>168</v>
      </c>
      <c r="B19" s="75" t="s">
        <v>197</v>
      </c>
      <c r="C19" s="75"/>
      <c r="D19" s="75"/>
      <c r="E19" s="75"/>
      <c r="F19" s="75"/>
      <c r="G19" s="75"/>
      <c r="H19" s="75"/>
      <c r="I19" s="73"/>
    </row>
    <row r="20" customFormat="false" ht="21.75" hidden="false" customHeight="true" outlineLevel="0" collapsed="false">
      <c r="A20" s="73" t="s">
        <v>168</v>
      </c>
      <c r="B20" s="75" t="s">
        <v>199</v>
      </c>
      <c r="C20" s="75"/>
      <c r="D20" s="75"/>
      <c r="E20" s="75"/>
      <c r="F20" s="75"/>
      <c r="G20" s="75"/>
      <c r="H20" s="75"/>
      <c r="I20" s="73"/>
    </row>
    <row r="21" customFormat="false" ht="24" hidden="false" customHeight="true" outlineLevel="0" collapsed="false">
      <c r="A21" s="14" t="s">
        <v>178</v>
      </c>
      <c r="B21" s="76" t="s">
        <v>204</v>
      </c>
      <c r="C21" s="76"/>
      <c r="D21" s="76"/>
      <c r="E21" s="76"/>
      <c r="F21" s="76"/>
      <c r="G21" s="76"/>
      <c r="H21" s="76"/>
      <c r="I21" s="14"/>
    </row>
    <row r="22" customFormat="false" ht="24" hidden="false" customHeight="true" outlineLevel="0" collapsed="false">
      <c r="A22" s="14" t="s">
        <v>182</v>
      </c>
      <c r="B22" s="76" t="s">
        <v>205</v>
      </c>
      <c r="C22" s="76"/>
      <c r="D22" s="76"/>
      <c r="E22" s="76"/>
      <c r="F22" s="76"/>
      <c r="G22" s="76"/>
      <c r="H22" s="76"/>
      <c r="I22" s="14"/>
    </row>
    <row r="23" customFormat="false" ht="27.75" hidden="false" customHeight="true" outlineLevel="0" collapsed="false">
      <c r="A23" s="10" t="n">
        <v>3</v>
      </c>
      <c r="B23" s="12" t="s">
        <v>206</v>
      </c>
      <c r="C23" s="12"/>
      <c r="D23" s="12"/>
      <c r="E23" s="12"/>
      <c r="F23" s="12"/>
      <c r="G23" s="12"/>
      <c r="H23" s="12"/>
      <c r="I23" s="10"/>
    </row>
    <row r="24" customFormat="false" ht="30.75" hidden="false" customHeight="true" outlineLevel="0" collapsed="false">
      <c r="A24" s="73" t="s">
        <v>168</v>
      </c>
      <c r="B24" s="74" t="s">
        <v>195</v>
      </c>
      <c r="C24" s="74"/>
      <c r="D24" s="74"/>
      <c r="E24" s="74"/>
      <c r="F24" s="74"/>
      <c r="G24" s="74"/>
      <c r="H24" s="74"/>
      <c r="I24" s="73"/>
    </row>
    <row r="25" customFormat="false" ht="31.5" hidden="false" customHeight="true" outlineLevel="0" collapsed="false">
      <c r="A25" s="73" t="s">
        <v>168</v>
      </c>
      <c r="B25" s="75" t="s">
        <v>197</v>
      </c>
      <c r="C25" s="75"/>
      <c r="D25" s="75"/>
      <c r="E25" s="75"/>
      <c r="F25" s="75"/>
      <c r="G25" s="75"/>
      <c r="H25" s="75"/>
      <c r="I25" s="73"/>
    </row>
    <row r="26" customFormat="false" ht="18.75" hidden="false" customHeight="true" outlineLevel="0" collapsed="false">
      <c r="A26" s="73" t="s">
        <v>168</v>
      </c>
      <c r="B26" s="75" t="s">
        <v>199</v>
      </c>
      <c r="C26" s="75"/>
      <c r="D26" s="75"/>
      <c r="E26" s="75"/>
      <c r="F26" s="75"/>
      <c r="G26" s="75"/>
      <c r="H26" s="75"/>
      <c r="I26" s="73"/>
    </row>
    <row r="27" customFormat="false" ht="18" hidden="false" customHeight="true" outlineLevel="0" collapsed="false">
      <c r="A27" s="10" t="n">
        <v>4</v>
      </c>
      <c r="B27" s="12" t="s">
        <v>207</v>
      </c>
      <c r="C27" s="12"/>
      <c r="D27" s="12"/>
      <c r="E27" s="12"/>
      <c r="F27" s="12"/>
      <c r="G27" s="12"/>
      <c r="H27" s="12"/>
      <c r="I27" s="10"/>
    </row>
    <row r="28" customFormat="false" ht="30" hidden="false" customHeight="true" outlineLevel="0" collapsed="false">
      <c r="A28" s="73" t="s">
        <v>168</v>
      </c>
      <c r="B28" s="74" t="s">
        <v>195</v>
      </c>
      <c r="C28" s="74"/>
      <c r="D28" s="74"/>
      <c r="E28" s="74"/>
      <c r="F28" s="74"/>
      <c r="G28" s="74"/>
      <c r="H28" s="74"/>
      <c r="I28" s="73"/>
    </row>
    <row r="29" customFormat="false" ht="33.75" hidden="false" customHeight="true" outlineLevel="0" collapsed="false">
      <c r="A29" s="73" t="s">
        <v>168</v>
      </c>
      <c r="B29" s="75" t="s">
        <v>197</v>
      </c>
      <c r="C29" s="75"/>
      <c r="D29" s="75"/>
      <c r="E29" s="75"/>
      <c r="F29" s="75"/>
      <c r="G29" s="75"/>
      <c r="H29" s="75"/>
      <c r="I29" s="73"/>
    </row>
    <row r="30" customFormat="false" ht="21" hidden="false" customHeight="true" outlineLevel="0" collapsed="false">
      <c r="A30" s="73" t="s">
        <v>168</v>
      </c>
      <c r="B30" s="75" t="s">
        <v>199</v>
      </c>
      <c r="C30" s="75"/>
      <c r="D30" s="75"/>
      <c r="E30" s="75"/>
      <c r="F30" s="75"/>
      <c r="G30" s="75"/>
      <c r="H30" s="75"/>
      <c r="I30" s="73"/>
    </row>
    <row r="31" customFormat="false" ht="20.25" hidden="false" customHeight="true" outlineLevel="0" collapsed="false">
      <c r="A31" s="10" t="n">
        <v>5</v>
      </c>
      <c r="B31" s="12" t="s">
        <v>208</v>
      </c>
      <c r="C31" s="12"/>
      <c r="D31" s="12"/>
      <c r="E31" s="12"/>
      <c r="F31" s="12"/>
      <c r="G31" s="12"/>
      <c r="H31" s="12"/>
      <c r="I31" s="10"/>
    </row>
    <row r="32" customFormat="false" ht="30" hidden="false" customHeight="true" outlineLevel="0" collapsed="false">
      <c r="A32" s="73" t="s">
        <v>168</v>
      </c>
      <c r="B32" s="74" t="s">
        <v>195</v>
      </c>
      <c r="C32" s="74"/>
      <c r="D32" s="74"/>
      <c r="E32" s="74"/>
      <c r="F32" s="74"/>
      <c r="G32" s="74"/>
      <c r="H32" s="74"/>
      <c r="I32" s="73"/>
    </row>
    <row r="33" customFormat="false" ht="31.5" hidden="false" customHeight="true" outlineLevel="0" collapsed="false">
      <c r="A33" s="73" t="s">
        <v>168</v>
      </c>
      <c r="B33" s="75" t="s">
        <v>197</v>
      </c>
      <c r="C33" s="75"/>
      <c r="D33" s="75"/>
      <c r="E33" s="75"/>
      <c r="F33" s="75"/>
      <c r="G33" s="75"/>
      <c r="H33" s="75"/>
      <c r="I33" s="73"/>
    </row>
    <row r="34" customFormat="false" ht="22.5" hidden="false" customHeight="true" outlineLevel="0" collapsed="false">
      <c r="A34" s="73" t="s">
        <v>168</v>
      </c>
      <c r="B34" s="75" t="s">
        <v>199</v>
      </c>
      <c r="C34" s="75"/>
      <c r="D34" s="75"/>
      <c r="E34" s="75"/>
      <c r="F34" s="75"/>
      <c r="G34" s="75"/>
      <c r="H34" s="75"/>
      <c r="I34" s="73"/>
    </row>
  </sheetData>
  <mergeCells count="9">
    <mergeCell ref="A1:I1"/>
    <mergeCell ref="A2:I2"/>
    <mergeCell ref="A4:A5"/>
    <mergeCell ref="B4:B5"/>
    <mergeCell ref="C4:C5"/>
    <mergeCell ref="D4:D5"/>
    <mergeCell ref="E4:E5"/>
    <mergeCell ref="F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77" width="4.41"/>
    <col collapsed="false" customWidth="true" hidden="false" outlineLevel="0" max="2" min="2" style="77" width="20.28"/>
    <col collapsed="false" customWidth="true" hidden="false" outlineLevel="0" max="3" min="3" style="77" width="11.42"/>
    <col collapsed="false" customWidth="true" hidden="false" outlineLevel="0" max="5" min="4" style="77" width="13.14"/>
    <col collapsed="false" customWidth="true" hidden="false" outlineLevel="0" max="6" min="6" style="77" width="13.28"/>
    <col collapsed="false" customWidth="true" hidden="false" outlineLevel="0" max="7" min="7" style="77" width="12.99"/>
    <col collapsed="false" customWidth="true" hidden="false" outlineLevel="0" max="8" min="8" style="77" width="12.56"/>
    <col collapsed="false" customWidth="true" hidden="false" outlineLevel="0" max="9" min="9" style="77" width="14.56"/>
    <col collapsed="false" customWidth="true" hidden="false" outlineLevel="0" max="10" min="10" style="77" width="13.14"/>
    <col collapsed="false" customWidth="true" hidden="false" outlineLevel="0" max="11" min="11" style="77" width="12.14"/>
    <col collapsed="false" customWidth="false" hidden="false" outlineLevel="0" max="257" min="12" style="77" width="9.14"/>
  </cols>
  <sheetData>
    <row r="1" customFormat="false" ht="18.75" hidden="false" customHeight="true" outlineLevel="0" collapsed="false">
      <c r="A1" s="78" t="s">
        <v>209</v>
      </c>
      <c r="B1" s="78"/>
      <c r="C1" s="78"/>
      <c r="D1" s="78"/>
      <c r="E1" s="78"/>
      <c r="F1" s="78"/>
      <c r="G1" s="78"/>
      <c r="H1" s="78"/>
      <c r="I1" s="78"/>
      <c r="J1" s="78"/>
      <c r="K1" s="78"/>
    </row>
    <row r="2" customFormat="false" ht="18.75" hidden="false" customHeight="true" outlineLevel="0" collapsed="false">
      <c r="A2" s="78" t="s">
        <v>210</v>
      </c>
      <c r="B2" s="78"/>
      <c r="C2" s="78"/>
      <c r="D2" s="78"/>
      <c r="E2" s="78"/>
      <c r="F2" s="78"/>
      <c r="G2" s="78"/>
      <c r="H2" s="78"/>
      <c r="I2" s="78"/>
      <c r="J2" s="78"/>
      <c r="K2" s="78"/>
    </row>
    <row r="3" customFormat="false" ht="18.75" hidden="false" customHeight="false" outlineLevel="0" collapsed="false">
      <c r="A3" s="79"/>
    </row>
    <row r="4" s="81" customFormat="true" ht="78" hidden="false" customHeight="false" outlineLevel="0" collapsed="false">
      <c r="A4" s="80" t="s">
        <v>2</v>
      </c>
      <c r="B4" s="80" t="s">
        <v>211</v>
      </c>
      <c r="C4" s="80" t="s">
        <v>212</v>
      </c>
      <c r="D4" s="80" t="s">
        <v>213</v>
      </c>
      <c r="E4" s="80" t="s">
        <v>214</v>
      </c>
      <c r="F4" s="80" t="s">
        <v>215</v>
      </c>
      <c r="G4" s="80" t="s">
        <v>216</v>
      </c>
      <c r="H4" s="80" t="s">
        <v>217</v>
      </c>
      <c r="I4" s="80" t="s">
        <v>218</v>
      </c>
      <c r="J4" s="80" t="s">
        <v>219</v>
      </c>
      <c r="K4" s="80" t="s">
        <v>220</v>
      </c>
    </row>
    <row r="5" customFormat="false" ht="30.75" hidden="false" customHeight="true" outlineLevel="0" collapsed="false">
      <c r="A5" s="82" t="n">
        <v>1</v>
      </c>
      <c r="B5" s="82" t="s">
        <v>221</v>
      </c>
      <c r="C5" s="82"/>
      <c r="D5" s="82"/>
      <c r="E5" s="82"/>
      <c r="F5" s="82"/>
      <c r="G5" s="82"/>
      <c r="H5" s="82"/>
      <c r="I5" s="82"/>
      <c r="J5" s="82"/>
      <c r="K5" s="82"/>
    </row>
    <row r="6" customFormat="false" ht="30.75" hidden="false" customHeight="true" outlineLevel="0" collapsed="false">
      <c r="A6" s="82" t="n">
        <v>2</v>
      </c>
      <c r="B6" s="82" t="s">
        <v>222</v>
      </c>
      <c r="C6" s="82"/>
      <c r="D6" s="82"/>
      <c r="E6" s="82"/>
      <c r="F6" s="82"/>
      <c r="G6" s="82"/>
      <c r="H6" s="82"/>
      <c r="I6" s="82"/>
      <c r="J6" s="82"/>
      <c r="K6" s="82"/>
    </row>
    <row r="7" customFormat="false" ht="30.75" hidden="false" customHeight="true" outlineLevel="0" collapsed="false">
      <c r="A7" s="82"/>
      <c r="B7" s="82"/>
      <c r="C7" s="82"/>
      <c r="D7" s="82"/>
      <c r="E7" s="82"/>
      <c r="F7" s="82"/>
      <c r="G7" s="82"/>
      <c r="H7" s="82"/>
      <c r="I7" s="82"/>
      <c r="J7" s="82"/>
      <c r="K7" s="82"/>
    </row>
    <row r="8" customFormat="false" ht="34.5" hidden="false" customHeight="true" outlineLevel="0" collapsed="false">
      <c r="A8" s="83" t="s">
        <v>223</v>
      </c>
      <c r="B8" s="84" t="s">
        <v>224</v>
      </c>
      <c r="C8" s="84"/>
      <c r="D8" s="84"/>
      <c r="E8" s="84"/>
      <c r="F8" s="84"/>
      <c r="G8" s="84"/>
      <c r="H8" s="84"/>
      <c r="I8" s="84"/>
      <c r="J8" s="84"/>
      <c r="K8" s="84"/>
    </row>
    <row r="9" customFormat="false" ht="33" hidden="false" customHeight="true" outlineLevel="0" collapsed="false">
      <c r="A9" s="83" t="s">
        <v>225</v>
      </c>
      <c r="B9" s="85" t="s">
        <v>226</v>
      </c>
      <c r="C9" s="85"/>
      <c r="D9" s="85"/>
      <c r="E9" s="85"/>
      <c r="F9" s="85"/>
      <c r="G9" s="85"/>
      <c r="H9" s="85"/>
      <c r="I9" s="85"/>
      <c r="J9" s="85"/>
      <c r="K9" s="85"/>
    </row>
  </sheetData>
  <mergeCells count="4">
    <mergeCell ref="A1:K1"/>
    <mergeCell ref="A2:K2"/>
    <mergeCell ref="B8:K8"/>
    <mergeCell ref="B9:K9"/>
  </mergeCells>
  <printOptions headings="false" gridLines="false" gridLinesSet="true" horizontalCentered="false" verticalCentered="false"/>
  <pageMargins left="0.509722222222222" right="0.2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77" width="4.41"/>
    <col collapsed="false" customWidth="true" hidden="false" outlineLevel="0" max="2" min="2" style="77" width="16.56"/>
    <col collapsed="false" customWidth="true" hidden="false" outlineLevel="0" max="3" min="3" style="77" width="12.42"/>
    <col collapsed="false" customWidth="true" hidden="false" outlineLevel="0" max="5" min="4" style="77" width="11.99"/>
    <col collapsed="false" customWidth="true" hidden="false" outlineLevel="0" max="6" min="6" style="77" width="13.41"/>
    <col collapsed="false" customWidth="true" hidden="false" outlineLevel="0" max="7" min="7" style="77" width="13.14"/>
    <col collapsed="false" customWidth="true" hidden="false" outlineLevel="0" max="8" min="8" style="77" width="13.28"/>
    <col collapsed="false" customWidth="true" hidden="false" outlineLevel="0" max="9" min="9" style="77" width="13.7"/>
    <col collapsed="false" customWidth="true" hidden="false" outlineLevel="0" max="10" min="10" style="77" width="9.7"/>
    <col collapsed="false" customWidth="true" hidden="false" outlineLevel="0" max="11" min="11" style="77" width="13.7"/>
    <col collapsed="false" customWidth="false" hidden="false" outlineLevel="0" max="257" min="12" style="77" width="9.14"/>
  </cols>
  <sheetData>
    <row r="1" customFormat="false" ht="18.75" hidden="false" customHeight="true" outlineLevel="0" collapsed="false">
      <c r="A1" s="78" t="s">
        <v>227</v>
      </c>
      <c r="B1" s="78"/>
      <c r="C1" s="78"/>
      <c r="D1" s="78"/>
      <c r="E1" s="78"/>
      <c r="F1" s="78"/>
      <c r="G1" s="78"/>
      <c r="H1" s="78"/>
      <c r="I1" s="78"/>
      <c r="J1" s="78"/>
      <c r="K1" s="78"/>
    </row>
    <row r="2" customFormat="false" ht="18.75" hidden="false" customHeight="true" outlineLevel="0" collapsed="false">
      <c r="A2" s="78" t="s">
        <v>228</v>
      </c>
      <c r="B2" s="78"/>
      <c r="C2" s="78"/>
      <c r="D2" s="78"/>
      <c r="E2" s="78"/>
      <c r="F2" s="78"/>
      <c r="G2" s="78"/>
      <c r="H2" s="78"/>
      <c r="I2" s="78"/>
      <c r="J2" s="78"/>
      <c r="K2" s="78"/>
    </row>
    <row r="3" customFormat="false" ht="18.75" hidden="false" customHeight="false" outlineLevel="0" collapsed="false">
      <c r="A3" s="79"/>
    </row>
    <row r="4" s="81" customFormat="true" ht="51.75" hidden="false" customHeight="true" outlineLevel="0" collapsed="false">
      <c r="A4" s="80" t="s">
        <v>2</v>
      </c>
      <c r="B4" s="80" t="s">
        <v>211</v>
      </c>
      <c r="C4" s="80" t="s">
        <v>212</v>
      </c>
      <c r="D4" s="80" t="s">
        <v>229</v>
      </c>
      <c r="E4" s="80"/>
      <c r="F4" s="80"/>
      <c r="G4" s="80"/>
      <c r="H4" s="80" t="s">
        <v>230</v>
      </c>
      <c r="I4" s="80" t="s">
        <v>231</v>
      </c>
      <c r="J4" s="80" t="s">
        <v>232</v>
      </c>
      <c r="K4" s="80" t="s">
        <v>220</v>
      </c>
    </row>
    <row r="5" s="81" customFormat="true" ht="52.5" hidden="false" customHeight="true" outlineLevel="0" collapsed="false">
      <c r="A5" s="80"/>
      <c r="B5" s="80"/>
      <c r="C5" s="80"/>
      <c r="D5" s="86" t="s">
        <v>233</v>
      </c>
      <c r="E5" s="86" t="s">
        <v>234</v>
      </c>
      <c r="F5" s="86" t="s">
        <v>235</v>
      </c>
      <c r="G5" s="86" t="s">
        <v>236</v>
      </c>
      <c r="H5" s="80"/>
      <c r="I5" s="80"/>
      <c r="J5" s="80"/>
      <c r="K5" s="80"/>
    </row>
    <row r="6" customFormat="false" ht="26.25" hidden="false" customHeight="true" outlineLevel="0" collapsed="false">
      <c r="A6" s="82" t="n">
        <v>1</v>
      </c>
      <c r="B6" s="82" t="s">
        <v>221</v>
      </c>
      <c r="C6" s="82"/>
      <c r="D6" s="82"/>
      <c r="E6" s="82"/>
      <c r="F6" s="82"/>
      <c r="G6" s="82"/>
      <c r="H6" s="82"/>
      <c r="I6" s="82"/>
      <c r="J6" s="82"/>
      <c r="K6" s="82"/>
    </row>
    <row r="7" customFormat="false" ht="26.25" hidden="false" customHeight="true" outlineLevel="0" collapsed="false">
      <c r="A7" s="82" t="n">
        <v>2</v>
      </c>
      <c r="B7" s="82" t="s">
        <v>222</v>
      </c>
      <c r="C7" s="82"/>
      <c r="D7" s="82"/>
      <c r="E7" s="82"/>
      <c r="F7" s="82"/>
      <c r="G7" s="82"/>
      <c r="H7" s="82"/>
      <c r="I7" s="82"/>
      <c r="J7" s="82"/>
      <c r="K7" s="82"/>
    </row>
    <row r="8" customFormat="false" ht="26.25" hidden="false" customHeight="true" outlineLevel="0" collapsed="false">
      <c r="A8" s="82"/>
      <c r="B8" s="82"/>
      <c r="C8" s="82"/>
      <c r="D8" s="82"/>
      <c r="E8" s="82"/>
      <c r="F8" s="82"/>
      <c r="G8" s="82"/>
      <c r="H8" s="82"/>
      <c r="I8" s="82"/>
      <c r="J8" s="82"/>
      <c r="K8" s="82"/>
    </row>
    <row r="10" customFormat="false" ht="22.5" hidden="false" customHeight="false" outlineLevel="0" collapsed="false">
      <c r="B10" s="87" t="s">
        <v>237</v>
      </c>
    </row>
    <row r="11" customFormat="false" ht="18.75" hidden="false" customHeight="true" outlineLevel="0" collapsed="false">
      <c r="A11" s="77" t="s">
        <v>225</v>
      </c>
      <c r="B11" s="88" t="s">
        <v>226</v>
      </c>
      <c r="C11" s="88"/>
      <c r="D11" s="88"/>
      <c r="E11" s="88"/>
      <c r="F11" s="88"/>
      <c r="G11" s="88"/>
      <c r="H11" s="88"/>
      <c r="I11" s="88"/>
      <c r="J11" s="88"/>
      <c r="K11" s="88"/>
    </row>
  </sheetData>
  <mergeCells count="11">
    <mergeCell ref="A1:K1"/>
    <mergeCell ref="A2:K2"/>
    <mergeCell ref="A4:A5"/>
    <mergeCell ref="B4:B5"/>
    <mergeCell ref="C4:C5"/>
    <mergeCell ref="D4:G4"/>
    <mergeCell ref="H4:H5"/>
    <mergeCell ref="I4:I5"/>
    <mergeCell ref="J4:J5"/>
    <mergeCell ref="K4:K5"/>
    <mergeCell ref="B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5:C6"/>
    </sheetView>
  </sheetViews>
  <sheetFormatPr defaultColWidth="9.13671875" defaultRowHeight="18.75" zeroHeight="false" outlineLevelRow="0" outlineLevelCol="0"/>
  <cols>
    <col collapsed="false" customWidth="true" hidden="false" outlineLevel="0" max="1" min="1" style="77" width="4.41"/>
    <col collapsed="false" customWidth="true" hidden="false" outlineLevel="0" max="2" min="2" style="77" width="18.99"/>
    <col collapsed="false" customWidth="true" hidden="false" outlineLevel="0" max="3" min="3" style="77" width="14.7"/>
    <col collapsed="false" customWidth="true" hidden="false" outlineLevel="0" max="7" min="4" style="77" width="10.13"/>
    <col collapsed="false" customWidth="true" hidden="false" outlineLevel="0" max="8" min="8" style="77" width="11.56"/>
    <col collapsed="false" customWidth="true" hidden="false" outlineLevel="0" max="9" min="9" style="77" width="10.99"/>
    <col collapsed="false" customWidth="true" hidden="false" outlineLevel="0" max="10" min="10" style="77" width="12.14"/>
    <col collapsed="false" customWidth="true" hidden="false" outlineLevel="0" max="11" min="11" style="77" width="10.56"/>
    <col collapsed="false" customWidth="true" hidden="false" outlineLevel="0" max="12" min="12" style="77" width="11.42"/>
    <col collapsed="false" customWidth="false" hidden="false" outlineLevel="0" max="257" min="13" style="77" width="9.14"/>
  </cols>
  <sheetData>
    <row r="1" customFormat="false" ht="18.75" hidden="false" customHeight="true" outlineLevel="0" collapsed="false">
      <c r="A1" s="78" t="s">
        <v>238</v>
      </c>
      <c r="B1" s="78"/>
      <c r="C1" s="78"/>
      <c r="D1" s="78"/>
      <c r="E1" s="78"/>
      <c r="F1" s="78"/>
      <c r="G1" s="78"/>
      <c r="H1" s="78"/>
      <c r="I1" s="78"/>
      <c r="J1" s="78"/>
      <c r="K1" s="78"/>
      <c r="L1" s="78"/>
    </row>
    <row r="2" customFormat="false" ht="18.75" hidden="false" customHeight="true" outlineLevel="0" collapsed="false">
      <c r="A2" s="78" t="s">
        <v>239</v>
      </c>
      <c r="B2" s="78"/>
      <c r="C2" s="78"/>
      <c r="D2" s="78"/>
      <c r="E2" s="78"/>
      <c r="F2" s="78"/>
      <c r="G2" s="78"/>
      <c r="H2" s="78"/>
      <c r="I2" s="78"/>
      <c r="J2" s="78"/>
      <c r="K2" s="78"/>
      <c r="L2" s="78"/>
    </row>
    <row r="3" customFormat="false" ht="18.75" hidden="false" customHeight="true" outlineLevel="0" collapsed="false">
      <c r="A3" s="89"/>
      <c r="B3" s="89"/>
      <c r="C3" s="89"/>
      <c r="D3" s="89"/>
      <c r="E3" s="89"/>
      <c r="F3" s="89"/>
      <c r="G3" s="89"/>
      <c r="H3" s="89"/>
      <c r="I3" s="89"/>
      <c r="J3" s="89"/>
      <c r="K3" s="89"/>
      <c r="L3" s="89"/>
    </row>
    <row r="4" customFormat="false" ht="18.75" hidden="false" customHeight="false" outlineLevel="0" collapsed="false">
      <c r="A4" s="79"/>
    </row>
    <row r="5" s="81" customFormat="true" ht="41.25" hidden="false" customHeight="true" outlineLevel="0" collapsed="false">
      <c r="A5" s="80" t="s">
        <v>2</v>
      </c>
      <c r="B5" s="80" t="s">
        <v>211</v>
      </c>
      <c r="C5" s="80" t="s">
        <v>212</v>
      </c>
      <c r="D5" s="80" t="s">
        <v>229</v>
      </c>
      <c r="E5" s="80"/>
      <c r="F5" s="80"/>
      <c r="G5" s="80"/>
      <c r="H5" s="80" t="s">
        <v>240</v>
      </c>
      <c r="I5" s="80" t="s">
        <v>241</v>
      </c>
      <c r="J5" s="80" t="s">
        <v>242</v>
      </c>
      <c r="K5" s="80" t="s">
        <v>232</v>
      </c>
      <c r="L5" s="80" t="s">
        <v>220</v>
      </c>
    </row>
    <row r="6" s="81" customFormat="true" ht="75" hidden="false" customHeight="false" outlineLevel="0" collapsed="false">
      <c r="A6" s="80"/>
      <c r="B6" s="80"/>
      <c r="C6" s="80"/>
      <c r="D6" s="86" t="s">
        <v>243</v>
      </c>
      <c r="E6" s="86" t="s">
        <v>244</v>
      </c>
      <c r="F6" s="86" t="s">
        <v>235</v>
      </c>
      <c r="G6" s="86" t="s">
        <v>236</v>
      </c>
      <c r="H6" s="80"/>
      <c r="I6" s="80"/>
      <c r="J6" s="80"/>
      <c r="K6" s="80"/>
      <c r="L6" s="80"/>
    </row>
    <row r="7" customFormat="false" ht="25.5" hidden="false" customHeight="true" outlineLevel="0" collapsed="false">
      <c r="A7" s="82" t="n">
        <v>1</v>
      </c>
      <c r="B7" s="82" t="s">
        <v>221</v>
      </c>
      <c r="C7" s="82"/>
      <c r="D7" s="82"/>
      <c r="E7" s="82"/>
      <c r="F7" s="82"/>
      <c r="G7" s="82"/>
      <c r="H7" s="82"/>
      <c r="I7" s="82"/>
      <c r="J7" s="82"/>
      <c r="K7" s="82"/>
      <c r="L7" s="82"/>
    </row>
    <row r="8" customFormat="false" ht="25.5" hidden="false" customHeight="true" outlineLevel="0" collapsed="false">
      <c r="A8" s="82" t="n">
        <v>2</v>
      </c>
      <c r="B8" s="82" t="s">
        <v>222</v>
      </c>
      <c r="C8" s="82"/>
      <c r="D8" s="82"/>
      <c r="E8" s="82"/>
      <c r="F8" s="82"/>
      <c r="G8" s="82"/>
      <c r="H8" s="82"/>
      <c r="I8" s="82"/>
      <c r="J8" s="82"/>
      <c r="K8" s="82"/>
      <c r="L8" s="82"/>
    </row>
    <row r="9" customFormat="false" ht="25.5" hidden="false" customHeight="true" outlineLevel="0" collapsed="false">
      <c r="A9" s="82"/>
      <c r="B9" s="82"/>
      <c r="C9" s="82"/>
      <c r="D9" s="82"/>
      <c r="E9" s="82"/>
      <c r="F9" s="82"/>
      <c r="G9" s="82"/>
      <c r="H9" s="82"/>
      <c r="I9" s="82"/>
      <c r="J9" s="82"/>
      <c r="K9" s="82"/>
      <c r="L9" s="82"/>
    </row>
    <row r="10" customFormat="false" ht="25.5" hidden="false" customHeight="true" outlineLevel="0" collapsed="false">
      <c r="A10" s="82"/>
      <c r="B10" s="82"/>
      <c r="C10" s="82"/>
      <c r="D10" s="82"/>
      <c r="E10" s="82"/>
      <c r="F10" s="82"/>
      <c r="G10" s="82"/>
      <c r="H10" s="82"/>
      <c r="I10" s="82"/>
      <c r="J10" s="82"/>
      <c r="K10" s="82"/>
      <c r="L10" s="82"/>
    </row>
    <row r="11" customFormat="false" ht="25.5" hidden="false" customHeight="true" outlineLevel="0" collapsed="false">
      <c r="A11" s="82"/>
      <c r="B11" s="82"/>
      <c r="C11" s="82"/>
      <c r="D11" s="82"/>
      <c r="E11" s="82"/>
      <c r="F11" s="82"/>
      <c r="G11" s="82"/>
      <c r="H11" s="82"/>
      <c r="I11" s="82"/>
      <c r="J11" s="82"/>
      <c r="K11" s="82"/>
      <c r="L11" s="82"/>
    </row>
    <row r="12" customFormat="false" ht="25.5" hidden="false" customHeight="true" outlineLevel="0" collapsed="false">
      <c r="A12" s="82"/>
      <c r="B12" s="82"/>
      <c r="C12" s="82"/>
      <c r="D12" s="82"/>
      <c r="E12" s="82"/>
      <c r="F12" s="82"/>
      <c r="G12" s="82"/>
      <c r="H12" s="82"/>
      <c r="I12" s="82"/>
      <c r="J12" s="82"/>
      <c r="K12" s="82"/>
      <c r="L12" s="82"/>
    </row>
    <row r="13" customFormat="false" ht="25.5" hidden="false" customHeight="true" outlineLevel="0" collapsed="false">
      <c r="A13" s="82"/>
      <c r="B13" s="82"/>
      <c r="C13" s="82"/>
      <c r="D13" s="82"/>
      <c r="E13" s="82"/>
      <c r="F13" s="82"/>
      <c r="G13" s="82"/>
      <c r="H13" s="82"/>
      <c r="I13" s="82"/>
      <c r="J13" s="82"/>
      <c r="K13" s="82"/>
      <c r="L13" s="82"/>
    </row>
    <row r="14" customFormat="false" ht="25.5" hidden="false" customHeight="true" outlineLevel="0" collapsed="false">
      <c r="A14" s="82"/>
      <c r="B14" s="82"/>
      <c r="C14" s="82"/>
      <c r="D14" s="82"/>
      <c r="E14" s="82"/>
      <c r="F14" s="82"/>
      <c r="G14" s="82"/>
      <c r="H14" s="82"/>
      <c r="I14" s="82"/>
      <c r="J14" s="82"/>
      <c r="K14" s="82"/>
      <c r="L14" s="82"/>
    </row>
    <row r="16" customFormat="false" ht="18.75" hidden="false" customHeight="true" outlineLevel="0" collapsed="false">
      <c r="A16" s="77" t="s">
        <v>225</v>
      </c>
      <c r="B16" s="88" t="s">
        <v>226</v>
      </c>
      <c r="C16" s="88"/>
      <c r="D16" s="88"/>
      <c r="E16" s="88"/>
      <c r="F16" s="88"/>
      <c r="G16" s="88"/>
      <c r="H16" s="88"/>
      <c r="I16" s="88"/>
      <c r="J16" s="88"/>
      <c r="K16" s="88"/>
      <c r="L16" s="88"/>
    </row>
  </sheetData>
  <mergeCells count="13">
    <mergeCell ref="A1:L1"/>
    <mergeCell ref="A2:L2"/>
    <mergeCell ref="A3:L3"/>
    <mergeCell ref="A5:A6"/>
    <mergeCell ref="B5:B6"/>
    <mergeCell ref="C5:C6"/>
    <mergeCell ref="D5:G5"/>
    <mergeCell ref="H5:H6"/>
    <mergeCell ref="I5:I6"/>
    <mergeCell ref="J5:J6"/>
    <mergeCell ref="K5:K6"/>
    <mergeCell ref="L5:L6"/>
    <mergeCell ref="B16:L16"/>
  </mergeCells>
  <printOptions headings="false" gridLines="false" gridLinesSet="true" horizontalCentered="false" verticalCentered="false"/>
  <pageMargins left="0.540277777777778"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77" width="4.41"/>
    <col collapsed="false" customWidth="true" hidden="false" outlineLevel="0" max="2" min="2" style="77" width="18.7"/>
    <col collapsed="false" customWidth="true" hidden="false" outlineLevel="0" max="9" min="3" style="77" width="12.7"/>
    <col collapsed="false" customWidth="true" hidden="false" outlineLevel="0" max="10" min="10" style="77" width="15.28"/>
    <col collapsed="false" customWidth="false" hidden="false" outlineLevel="0" max="257" min="11" style="77" width="9.14"/>
  </cols>
  <sheetData>
    <row r="1" customFormat="false" ht="18.75" hidden="false" customHeight="true" outlineLevel="0" collapsed="false">
      <c r="A1" s="78" t="s">
        <v>245</v>
      </c>
      <c r="B1" s="78"/>
      <c r="C1" s="78"/>
      <c r="D1" s="78"/>
      <c r="E1" s="78"/>
      <c r="F1" s="78"/>
      <c r="G1" s="78"/>
      <c r="H1" s="78"/>
      <c r="I1" s="78"/>
      <c r="J1" s="78"/>
    </row>
    <row r="2" customFormat="false" ht="18.75" hidden="false" customHeight="true" outlineLevel="0" collapsed="false">
      <c r="A2" s="78" t="s">
        <v>246</v>
      </c>
      <c r="B2" s="78"/>
      <c r="C2" s="78"/>
      <c r="D2" s="78"/>
      <c r="E2" s="78"/>
      <c r="F2" s="78"/>
      <c r="G2" s="78"/>
      <c r="H2" s="78"/>
      <c r="I2" s="78"/>
      <c r="J2" s="78"/>
    </row>
    <row r="3" customFormat="false" ht="18.75" hidden="false" customHeight="true" outlineLevel="0" collapsed="false">
      <c r="A3" s="89"/>
      <c r="B3" s="89"/>
      <c r="C3" s="89"/>
      <c r="D3" s="89"/>
      <c r="E3" s="89"/>
      <c r="F3" s="89"/>
      <c r="G3" s="89"/>
      <c r="H3" s="89"/>
      <c r="I3" s="89"/>
      <c r="J3" s="89"/>
    </row>
    <row r="4" customFormat="false" ht="18.75" hidden="false" customHeight="false" outlineLevel="0" collapsed="false">
      <c r="A4" s="79"/>
    </row>
    <row r="5" s="81" customFormat="true" ht="74.25" hidden="false" customHeight="true" outlineLevel="0" collapsed="false">
      <c r="A5" s="80" t="s">
        <v>2</v>
      </c>
      <c r="B5" s="80" t="s">
        <v>211</v>
      </c>
      <c r="C5" s="80" t="s">
        <v>212</v>
      </c>
      <c r="D5" s="80" t="s">
        <v>247</v>
      </c>
      <c r="E5" s="80" t="s">
        <v>248</v>
      </c>
      <c r="F5" s="80" t="s">
        <v>241</v>
      </c>
      <c r="G5" s="80" t="s">
        <v>240</v>
      </c>
      <c r="H5" s="80" t="s">
        <v>249</v>
      </c>
      <c r="I5" s="80" t="s">
        <v>232</v>
      </c>
      <c r="J5" s="80" t="s">
        <v>220</v>
      </c>
    </row>
    <row r="6" customFormat="false" ht="27.75" hidden="false" customHeight="true" outlineLevel="0" collapsed="false">
      <c r="A6" s="82" t="n">
        <v>1</v>
      </c>
      <c r="B6" s="82" t="s">
        <v>221</v>
      </c>
      <c r="C6" s="82"/>
      <c r="D6" s="82"/>
      <c r="E6" s="82"/>
      <c r="F6" s="82"/>
      <c r="G6" s="82"/>
      <c r="H6" s="82"/>
      <c r="I6" s="82"/>
      <c r="J6" s="82"/>
    </row>
    <row r="7" customFormat="false" ht="27.75" hidden="false" customHeight="true" outlineLevel="0" collapsed="false">
      <c r="A7" s="82" t="n">
        <v>2</v>
      </c>
      <c r="B7" s="82" t="s">
        <v>222</v>
      </c>
      <c r="C7" s="82"/>
      <c r="D7" s="82"/>
      <c r="E7" s="82"/>
      <c r="F7" s="82"/>
      <c r="G7" s="82"/>
      <c r="H7" s="82"/>
      <c r="I7" s="82"/>
      <c r="J7" s="82"/>
    </row>
    <row r="8" customFormat="false" ht="27.75" hidden="false" customHeight="true" outlineLevel="0" collapsed="false">
      <c r="A8" s="82"/>
      <c r="B8" s="82"/>
      <c r="C8" s="82"/>
      <c r="D8" s="82"/>
      <c r="E8" s="82"/>
      <c r="F8" s="82"/>
      <c r="G8" s="82"/>
      <c r="H8" s="82"/>
      <c r="I8" s="82"/>
      <c r="J8" s="82"/>
    </row>
    <row r="9" customFormat="false" ht="27.75" hidden="false" customHeight="true" outlineLevel="0" collapsed="false">
      <c r="A9" s="82"/>
      <c r="B9" s="82"/>
      <c r="C9" s="82"/>
      <c r="D9" s="82"/>
      <c r="E9" s="82"/>
      <c r="F9" s="82"/>
      <c r="G9" s="82"/>
      <c r="H9" s="82"/>
      <c r="I9" s="82"/>
      <c r="J9" s="82"/>
    </row>
    <row r="10" customFormat="false" ht="27.75" hidden="false" customHeight="true" outlineLevel="0" collapsed="false">
      <c r="A10" s="82"/>
      <c r="B10" s="82"/>
      <c r="C10" s="82"/>
      <c r="D10" s="82"/>
      <c r="E10" s="82"/>
      <c r="F10" s="82"/>
      <c r="G10" s="82"/>
      <c r="H10" s="82"/>
      <c r="I10" s="82"/>
      <c r="J10" s="82"/>
    </row>
    <row r="11" customFormat="false" ht="27.75" hidden="false" customHeight="true" outlineLevel="0" collapsed="false">
      <c r="A11" s="82"/>
      <c r="B11" s="82"/>
      <c r="C11" s="82"/>
      <c r="D11" s="82"/>
      <c r="E11" s="82"/>
      <c r="F11" s="82"/>
      <c r="G11" s="82"/>
      <c r="H11" s="82"/>
      <c r="I11" s="82"/>
      <c r="J11" s="82"/>
    </row>
    <row r="12" customFormat="false" ht="27.75" hidden="false" customHeight="true" outlineLevel="0" collapsed="false">
      <c r="A12" s="82"/>
      <c r="B12" s="82"/>
      <c r="C12" s="82"/>
      <c r="D12" s="82"/>
      <c r="E12" s="82"/>
      <c r="F12" s="82"/>
      <c r="G12" s="82"/>
      <c r="H12" s="82"/>
      <c r="I12" s="82"/>
      <c r="J12" s="82"/>
    </row>
    <row r="13" customFormat="false" ht="27.75" hidden="false" customHeight="true" outlineLevel="0" collapsed="false">
      <c r="A13" s="82"/>
      <c r="B13" s="82"/>
      <c r="C13" s="82"/>
      <c r="D13" s="82"/>
      <c r="E13" s="82"/>
      <c r="F13" s="82"/>
      <c r="G13" s="82"/>
      <c r="H13" s="82"/>
      <c r="I13" s="82"/>
      <c r="J13" s="82"/>
    </row>
    <row r="15" customFormat="false" ht="18.75" hidden="false" customHeight="true" outlineLevel="0" collapsed="false">
      <c r="A15" s="77" t="s">
        <v>225</v>
      </c>
      <c r="B15" s="88" t="s">
        <v>226</v>
      </c>
      <c r="C15" s="88"/>
      <c r="D15" s="88"/>
      <c r="E15" s="88"/>
      <c r="F15" s="88"/>
      <c r="G15" s="88"/>
      <c r="H15" s="88"/>
      <c r="I15" s="88"/>
      <c r="J15" s="88"/>
      <c r="K15" s="90"/>
      <c r="L15" s="90"/>
    </row>
  </sheetData>
  <mergeCells count="4">
    <mergeCell ref="A1:J1"/>
    <mergeCell ref="A2:J2"/>
    <mergeCell ref="A3:J3"/>
    <mergeCell ref="B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77" width="4.41"/>
    <col collapsed="false" customWidth="true" hidden="false" outlineLevel="0" max="2" min="2" style="77" width="17.7"/>
    <col collapsed="false" customWidth="true" hidden="false" outlineLevel="0" max="3" min="3" style="77" width="15.41"/>
    <col collapsed="false" customWidth="true" hidden="false" outlineLevel="0" max="4" min="4" style="77" width="11.7"/>
    <col collapsed="false" customWidth="true" hidden="false" outlineLevel="0" max="5" min="5" style="77" width="10.99"/>
    <col collapsed="false" customWidth="true" hidden="false" outlineLevel="0" max="6" min="6" style="77" width="14.28"/>
    <col collapsed="false" customWidth="true" hidden="false" outlineLevel="0" max="7" min="7" style="77" width="16.56"/>
    <col collapsed="false" customWidth="false" hidden="false" outlineLevel="0" max="257" min="8" style="77" width="9.14"/>
  </cols>
  <sheetData>
    <row r="1" s="79" customFormat="true" ht="18.75" hidden="false" customHeight="true" outlineLevel="0" collapsed="false">
      <c r="A1" s="78" t="s">
        <v>250</v>
      </c>
      <c r="B1" s="78"/>
      <c r="C1" s="78"/>
      <c r="D1" s="78"/>
      <c r="E1" s="78"/>
      <c r="F1" s="78"/>
      <c r="G1" s="78"/>
    </row>
    <row r="2" s="79" customFormat="true" ht="18.75" hidden="false" customHeight="true" outlineLevel="0" collapsed="false">
      <c r="A2" s="78" t="s">
        <v>251</v>
      </c>
      <c r="B2" s="78"/>
      <c r="C2" s="78"/>
      <c r="D2" s="78"/>
      <c r="E2" s="78"/>
      <c r="F2" s="78"/>
      <c r="G2" s="78"/>
    </row>
    <row r="3" customFormat="false" ht="32.25" hidden="false" customHeight="true" outlineLevel="0" collapsed="false">
      <c r="A3" s="79"/>
    </row>
    <row r="4" s="81" customFormat="true" ht="39.75" hidden="false" customHeight="true" outlineLevel="0" collapsed="false">
      <c r="A4" s="80" t="s">
        <v>2</v>
      </c>
      <c r="B4" s="80" t="s">
        <v>211</v>
      </c>
      <c r="C4" s="80" t="s">
        <v>212</v>
      </c>
      <c r="D4" s="80" t="s">
        <v>252</v>
      </c>
      <c r="E4" s="80"/>
      <c r="F4" s="80" t="s">
        <v>253</v>
      </c>
      <c r="G4" s="80" t="s">
        <v>220</v>
      </c>
    </row>
    <row r="5" s="81" customFormat="true" ht="18.75" hidden="false" customHeight="false" outlineLevel="0" collapsed="false">
      <c r="A5" s="80"/>
      <c r="B5" s="80"/>
      <c r="C5" s="80"/>
      <c r="D5" s="80" t="s">
        <v>254</v>
      </c>
      <c r="E5" s="80" t="s">
        <v>255</v>
      </c>
      <c r="F5" s="80"/>
      <c r="G5" s="80"/>
    </row>
    <row r="6" customFormat="false" ht="30.75" hidden="false" customHeight="true" outlineLevel="0" collapsed="false">
      <c r="A6" s="82" t="n">
        <v>1</v>
      </c>
      <c r="B6" s="82" t="s">
        <v>221</v>
      </c>
      <c r="C6" s="82"/>
      <c r="D6" s="82"/>
      <c r="E6" s="82"/>
      <c r="F6" s="82"/>
      <c r="G6" s="82"/>
    </row>
    <row r="7" customFormat="false" ht="30.75" hidden="false" customHeight="true" outlineLevel="0" collapsed="false">
      <c r="A7" s="82" t="n">
        <v>2</v>
      </c>
      <c r="B7" s="82" t="s">
        <v>222</v>
      </c>
      <c r="C7" s="82"/>
      <c r="D7" s="82"/>
      <c r="E7" s="82"/>
      <c r="F7" s="82"/>
      <c r="G7" s="82"/>
    </row>
    <row r="8" customFormat="false" ht="30.75" hidden="false" customHeight="true" outlineLevel="0" collapsed="false">
      <c r="A8" s="82"/>
      <c r="B8" s="82"/>
      <c r="C8" s="82"/>
      <c r="D8" s="82"/>
      <c r="E8" s="82"/>
      <c r="F8" s="82"/>
      <c r="G8" s="82"/>
    </row>
    <row r="9" customFormat="false" ht="30.75" hidden="false" customHeight="true" outlineLevel="0" collapsed="false">
      <c r="A9" s="82"/>
      <c r="B9" s="82"/>
      <c r="C9" s="82"/>
      <c r="D9" s="82"/>
      <c r="E9" s="82"/>
      <c r="F9" s="82"/>
      <c r="G9" s="82"/>
    </row>
    <row r="10" customFormat="false" ht="30.75" hidden="false" customHeight="true" outlineLevel="0" collapsed="false">
      <c r="A10" s="82"/>
      <c r="B10" s="82"/>
      <c r="C10" s="82"/>
      <c r="D10" s="82"/>
      <c r="E10" s="82"/>
      <c r="F10" s="82"/>
      <c r="G10" s="82"/>
    </row>
    <row r="11" customFormat="false" ht="30.75" hidden="false" customHeight="true" outlineLevel="0" collapsed="false">
      <c r="A11" s="82"/>
      <c r="B11" s="82"/>
      <c r="C11" s="82"/>
      <c r="D11" s="82"/>
      <c r="E11" s="82"/>
      <c r="F11" s="82"/>
      <c r="G11" s="82"/>
    </row>
    <row r="12" customFormat="false" ht="30.75" hidden="false" customHeight="true" outlineLevel="0" collapsed="false">
      <c r="A12" s="82"/>
      <c r="B12" s="82"/>
      <c r="C12" s="82"/>
      <c r="D12" s="82"/>
      <c r="E12" s="82"/>
      <c r="F12" s="82"/>
      <c r="G12" s="82"/>
    </row>
    <row r="13" customFormat="false" ht="30.75" hidden="false" customHeight="true" outlineLevel="0" collapsed="false">
      <c r="A13" s="82"/>
      <c r="B13" s="82"/>
      <c r="C13" s="82"/>
      <c r="D13" s="82"/>
      <c r="E13" s="82"/>
      <c r="F13" s="82"/>
      <c r="G13" s="82"/>
    </row>
    <row r="14" customFormat="false" ht="38.25" hidden="false" customHeight="true" outlineLevel="0" collapsed="false">
      <c r="A14" s="77" t="s">
        <v>225</v>
      </c>
      <c r="B14" s="84" t="s">
        <v>256</v>
      </c>
      <c r="C14" s="84"/>
      <c r="D14" s="84"/>
      <c r="E14" s="84"/>
      <c r="F14" s="84"/>
      <c r="G14" s="84"/>
      <c r="H14" s="90"/>
      <c r="I14" s="90"/>
    </row>
  </sheetData>
  <mergeCells count="9">
    <mergeCell ref="A1:G1"/>
    <mergeCell ref="A2:G2"/>
    <mergeCell ref="A4:A5"/>
    <mergeCell ref="B4:B5"/>
    <mergeCell ref="C4:C5"/>
    <mergeCell ref="D4:E4"/>
    <mergeCell ref="F4:F5"/>
    <mergeCell ref="G4:G5"/>
    <mergeCell ref="B14:G14"/>
  </mergeCells>
  <printOptions headings="false" gridLines="false" gridLinesSet="true" horizontalCentered="false" verticalCentered="false"/>
  <pageMargins left="2.4"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6:34:00Z</dcterms:created>
  <dc:creator>.</dc:creator>
  <dc:description/>
  <dc:language>en-US</dc:language>
  <cp:lastModifiedBy>Nguyen </cp:lastModifiedBy>
  <cp:lastPrinted>2025-03-28T02:03:50Z</cp:lastPrinted>
  <dcterms:modified xsi:type="dcterms:W3CDTF">2025-05-08T0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70E2DD5BC441F1AD31C19595A8724A_12</vt:lpwstr>
  </property>
  <property fmtid="{D5CDD505-2E9C-101B-9397-08002B2CF9AE}" pid="3" name="KSOProductBuildVer">
    <vt:lpwstr>1033-12.2.0.19307</vt:lpwstr>
  </property>
</Properties>
</file>