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4" activeTab="20"/>
  </bookViews>
  <sheets>
    <sheet name="Phân công TH" sheetId="1" state="hidden" r:id="rId2"/>
    <sheet name="PL12" sheetId="2" state="hidden" r:id="rId3"/>
    <sheet name="PL13" sheetId="3" state="hidden" r:id="rId4"/>
    <sheet name="PL14" sheetId="4" state="hidden" r:id="rId5"/>
    <sheet name="69" sheetId="5" state="visible" r:id="rId6"/>
    <sheet name="PL19" sheetId="6" state="hidden" r:id="rId7"/>
    <sheet name="PL20" sheetId="7" state="hidden" r:id="rId8"/>
    <sheet name="PL21" sheetId="8" state="hidden" r:id="rId9"/>
    <sheet name="PL22" sheetId="9" state="hidden" r:id="rId10"/>
    <sheet name="PL23" sheetId="10" state="hidden" r:id="rId11"/>
    <sheet name="PL24" sheetId="11" state="hidden" r:id="rId12"/>
    <sheet name="PL25" sheetId="12" state="hidden" r:id="rId13"/>
    <sheet name="PL26" sheetId="13" state="hidden" r:id="rId14"/>
    <sheet name="PL27" sheetId="14" state="hidden" r:id="rId15"/>
    <sheet name="PL28" sheetId="15" state="hidden" r:id="rId16"/>
    <sheet name="PL29" sheetId="16" state="hidden" r:id="rId17"/>
    <sheet name="70" sheetId="17" state="visible" r:id="rId18"/>
    <sheet name="PL31" sheetId="18" state="hidden" r:id="rId19"/>
    <sheet name="Bieu DT thu 2022_CT" sheetId="19" state="hidden" r:id="rId20"/>
    <sheet name="Bieu CD NSDP" sheetId="20" state="hidden" r:id="rId21"/>
    <sheet name="71" sheetId="21" state="visible" r:id="rId22"/>
    <sheet name="72" sheetId="22" state="visible" r:id="rId23"/>
    <sheet name="73" sheetId="23" state="visible" r:id="rId24"/>
    <sheet name="74" sheetId="24" state="visible" r:id="rId25"/>
    <sheet name="75" sheetId="25" state="visible" r:id="rId26"/>
    <sheet name="76" sheetId="26" state="visible" r:id="rId27"/>
    <sheet name="77" sheetId="27" state="visible" r:id="rId28"/>
    <sheet name="78" sheetId="28" state="visible" r:id="rId29"/>
    <sheet name="79" sheetId="29" state="visible" r:id="rId30"/>
    <sheet name="80" sheetId="30" state="visible" r:id="rId31"/>
    <sheet name="Bieu CD NSH" sheetId="31" state="hidden" r:id="rId32"/>
    <sheet name="PL40" sheetId="32" state="hidden" r:id="rId33"/>
    <sheet name="PL 40a" sheetId="33" state="hidden" r:id="rId34"/>
    <sheet name="PL40b" sheetId="34" state="hidden" r:id="rId35"/>
    <sheet name="PL43" sheetId="35" state="hidden" r:id="rId36"/>
    <sheet name="PL44" sheetId="36" state="hidden" r:id="rId37"/>
    <sheet name=" PL45" sheetId="37" state="hidden" r:id="rId38"/>
    <sheet name="PL47" sheetId="38" state="hidden" r:id="rId39"/>
  </sheets>
  <externalReferences>
    <externalReference r:id="rId40"/>
    <externalReference r:id="rId41"/>
    <externalReference r:id="rId42"/>
    <externalReference r:id="rId43"/>
  </externalReferences>
  <definedNames>
    <definedName function="false" hidden="false" localSheetId="4" name="_xlnm.Print_Area" vbProcedure="false">'69'!$A$1:$F$34</definedName>
    <definedName function="false" hidden="false" localSheetId="4" name="_xlnm.Print_Titles" vbProcedure="false">'69'!$7:$10</definedName>
    <definedName function="false" hidden="false" localSheetId="16" name="_xlnm.Print_Titles" vbProcedure="false">'70'!$7:$10</definedName>
    <definedName function="false" hidden="false" localSheetId="20" name="_xlnm.Print_Area" vbProcedure="false">'71'!$A$1:$H$47</definedName>
    <definedName function="false" hidden="false" localSheetId="20" name="_xlnm.Print_Titles" vbProcedure="false">'71'!$7:$10</definedName>
    <definedName function="false" hidden="false" localSheetId="21" name="_xlnm.Print_Titles" vbProcedure="false">'72'!$7:$12</definedName>
    <definedName function="false" hidden="false" localSheetId="23" name="_xlnm.Print_Area" vbProcedure="false">'74'!$A$1:$K$72</definedName>
    <definedName function="false" hidden="false" localSheetId="23" name="_xlnm.Print_Titles" vbProcedure="false">'74'!$7:$11</definedName>
    <definedName function="false" hidden="false" localSheetId="24" name="_xlnm.Print_Area" vbProcedure="false">'75'!$A$1:$S$20</definedName>
    <definedName function="false" hidden="false" localSheetId="25" name="_xlnm.Print_Area" vbProcedure="false">'76'!$A$1:$T$61</definedName>
    <definedName function="false" hidden="false" localSheetId="25" name="_xlnm.Print_Titles" vbProcedure="false">'76'!$7:$11</definedName>
    <definedName function="false" hidden="false" localSheetId="26" name="_xlnm.Print_Area" vbProcedure="false">'77'!$A$1:$K$20</definedName>
    <definedName function="false" hidden="false" localSheetId="28" name="_xlnm.Print_Area" vbProcedure="false">'79'!$A$2:$Z$31</definedName>
    <definedName function="false" hidden="false" localSheetId="29" name="_xlnm.Print_Area" vbProcedure="false">'80'!$A$1:$P$40</definedName>
    <definedName function="false" hidden="false" localSheetId="29" name="_xlnm.Print_Titles" vbProcedure="false">'80'!$6:$10</definedName>
    <definedName function="false" hidden="false" localSheetId="0" name="_xlnm.Print_Titles" vbProcedure="false">'Phân công TH'!$3:$4</definedName>
    <definedName function="false" hidden="false" localSheetId="2" name="_xlnm.Print_Titles" vbProcedure="false">PL13!$5:$8</definedName>
    <definedName function="false" hidden="false" localSheetId="3" name="_xlnm.Print_Titles" vbProcedure="false">PL14!$5:$8</definedName>
    <definedName function="false" hidden="false" localSheetId="5" name="_xlnm.Print_Titles" vbProcedure="false">PL19!$5:$8</definedName>
    <definedName function="false" hidden="false" localSheetId="7" name="_xlnm.Print_Titles" vbProcedure="false">PL21!$5:$15</definedName>
    <definedName function="false" hidden="false" localSheetId="8" name="_xlnm.Print_Titles" vbProcedure="false">PL22!$5:$9</definedName>
    <definedName function="false" hidden="false" localSheetId="9" name="_xlnm.Print_Titles" vbProcedure="false">PL23!$5:$8</definedName>
    <definedName function="false" hidden="false" localSheetId="10" name="_xlnm.Print_Titles" vbProcedure="false">PL24!$5:$9</definedName>
    <definedName function="false" hidden="false" localSheetId="11" name="_xlnm.Print_Titles" vbProcedure="false">PL25!$5:$9</definedName>
    <definedName function="false" hidden="false" localSheetId="12" name="_xlnm.Print_Titles" vbProcedure="false">PL26!$6:$10</definedName>
    <definedName function="false" hidden="false" localSheetId="13" name="_xlnm.Print_Titles" vbProcedure="false">PL27!$5:$15</definedName>
    <definedName function="false" hidden="false" localSheetId="14" name="_xlnm.Print_Titles" vbProcedure="false">PL28!$5:$9</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 uniqueCount="1501">
  <si>
    <t xml:space="preserve">HỆ THỐNG BIỂU MẪU XÂY DỰNG DỰ TOÁN NĂM 2022</t>
  </si>
  <si>
    <t xml:space="preserve">STT</t>
  </si>
  <si>
    <t xml:space="preserve">Nội dung</t>
  </si>
  <si>
    <t xml:space="preserve">Biểu mẫu</t>
  </si>
  <si>
    <t xml:space="preserve">Biểu kèm theo</t>
  </si>
  <si>
    <t xml:space="preserve">CB chủ trì</t>
  </si>
  <si>
    <t xml:space="preserve">CB phối hợp</t>
  </si>
  <si>
    <t xml:space="preserve">CB phòng phụ trách, theo dõi tiến độ (Định kỳ báo cáo tiến độ thực hiện trong cuộc họp phòng)</t>
  </si>
  <si>
    <t xml:space="preserve">Tờ trình của UBND tỉnh</t>
  </si>
  <si>
    <t xml:space="preserve">Nghị quyết của HĐND tỉnh</t>
  </si>
  <si>
    <t xml:space="preserve">A</t>
  </si>
  <si>
    <t xml:space="preserve">Báo cáo dự toán ngân sách địa phương</t>
  </si>
  <si>
    <t xml:space="preserve">Tờ trình của UBND tỉnh về dự toán thu NSNN trên địa bàn, thu, chi NSĐP</t>
  </si>
  <si>
    <t xml:space="preserve">Nghị quyết của HĐND tỉnh về dự toán thu NSNN trên địa bàn, thu, chi NSĐP</t>
  </si>
  <si>
    <t xml:space="preserve">I</t>
  </si>
  <si>
    <t xml:space="preserve">Tình hình thực hiện ngân sách địa phương năm 2021</t>
  </si>
  <si>
    <t xml:space="preserve">Đánh giá cân đối ngân sách địa phương năm 2021</t>
  </si>
  <si>
    <t xml:space="preserve">Biểu mẫu số 12</t>
  </si>
  <si>
    <t xml:space="preserve">x</t>
  </si>
  <si>
    <t xml:space="preserve">Tân</t>
  </si>
  <si>
    <t xml:space="preserve">Hiền</t>
  </si>
  <si>
    <t xml:space="preserve">Long phụ trách</t>
  </si>
  <si>
    <t xml:space="preserve">Đánh giá thực hiện thu ngân sách nhà nước theo lĩnh vực năm 2021</t>
  </si>
  <si>
    <t xml:space="preserve">Biểu mẫu số 13</t>
  </si>
  <si>
    <t xml:space="preserve">Hào</t>
  </si>
  <si>
    <t xml:space="preserve">Đánh giá thực hiện chi ngân sách địa phương theo cơ cấu chi năm 2021</t>
  </si>
  <si>
    <t xml:space="preserve">Biểu mẫu số 14</t>
  </si>
  <si>
    <t xml:space="preserve">Phòng TCĐT phối hợp</t>
  </si>
  <si>
    <t xml:space="preserve">II</t>
  </si>
  <si>
    <t xml:space="preserve">Dự toán ngân sách địa phương năm 2022</t>
  </si>
  <si>
    <t xml:space="preserve">Cân đối ngân sách địa phương năm 2022</t>
  </si>
  <si>
    <t xml:space="preserve">Biểu mẫu số 15</t>
  </si>
  <si>
    <t xml:space="preserve">Hà</t>
  </si>
  <si>
    <t xml:space="preserve">Dự toán thu ngân sách nhà nước theo lĩnh vực năm 2022</t>
  </si>
  <si>
    <t xml:space="preserve">Biểu mẫu số 16</t>
  </si>
  <si>
    <t xml:space="preserve">Dự toán chi ngân sách địa phương theo cơ cấu chi năm 2022</t>
  </si>
  <si>
    <t xml:space="preserve">Biểu mẫu số 17</t>
  </si>
  <si>
    <t xml:space="preserve">Bội chi và phương án vay - trả nợ ngân sách địa phương năm 2022</t>
  </si>
  <si>
    <t xml:space="preserve">Biểu mẫu số 18</t>
  </si>
  <si>
    <t xml:space="preserve">Phòng Tài chính đầu tư</t>
  </si>
  <si>
    <t xml:space="preserve">B</t>
  </si>
  <si>
    <t xml:space="preserve">Phân bổ ngân sách địa phương</t>
  </si>
  <si>
    <t xml:space="preserve">Tờ trình của UBND tỉnh về phân bổ NSĐP</t>
  </si>
  <si>
    <t xml:space="preserve">Nghị quyết của HĐND tỉnh về phân bổ NSĐP</t>
  </si>
  <si>
    <t xml:space="preserve">Tình hình thực hiện ngân sách địa phương năm hiện hành</t>
  </si>
  <si>
    <t xml:space="preserve">Đánh giá cân đối nguồn thu, chi ngân sách cấp tỉnh và ngân sách huyện năm 2021</t>
  </si>
  <si>
    <t xml:space="preserve">Biểu mẫu số 19</t>
  </si>
  <si>
    <t xml:space="preserve">Đánh giá thực hiện thu ngân sách nhà nước trên địa bàn từng huyện năm 2021</t>
  </si>
  <si>
    <t xml:space="preserve">Biểu mẫu số 20</t>
  </si>
  <si>
    <t xml:space="preserve">Đánh giá thực hiện thu ngân sách nhà nước trên địa bàn từng huyện theo lĩnh vực năm 2021</t>
  </si>
  <si>
    <t xml:space="preserve">Biểu mẫu số 21</t>
  </si>
  <si>
    <t xml:space="preserve">Đánh giá thực hiện chi ngân sách địa phương, chi ngân sách cấp tỉnh và chi ngân sách huyện theo cơ cấu chi năm 2021</t>
  </si>
  <si>
    <t xml:space="preserve">Biểu mẫu số 22</t>
  </si>
  <si>
    <t xml:space="preserve">Phòng TCĐT phối hợp; Phối hợp với huyện</t>
  </si>
  <si>
    <t xml:space="preserve">Đánh giá thực hiện chi ngân sách cấp tỉnhtheo lĩnh vực năm 2021</t>
  </si>
  <si>
    <t xml:space="preserve">Biểu mẫu số 23</t>
  </si>
  <si>
    <t xml:space="preserve">Đánh giá thực hiện chi ngân sách cấp tỉnh cho từng cơ quan, tổ chức theo lĩnh vực năm 2021</t>
  </si>
  <si>
    <t xml:space="preserve">Biểu mẫu số 24</t>
  </si>
  <si>
    <t xml:space="preserve">Hà phụ trách</t>
  </si>
  <si>
    <t xml:space="preserve">Đánh giá thực hiện chi đầu tư phát triển ngân sách cấp tỉnh cho từng cơ quan, tổ chức theo lĩnh vực năm 2021</t>
  </si>
  <si>
    <t xml:space="preserve">Biểu mẫu số 25</t>
  </si>
  <si>
    <t xml:space="preserve">Đánh giá thực hiện chi thường xuyên ngân sách cấp tỉnh  cho từng cơ quan, tổ chức theo lĩnh vực năm 2021</t>
  </si>
  <si>
    <t xml:space="preserve">Biểu mẫu số 26</t>
  </si>
  <si>
    <t xml:space="preserve">Đánh giá thực hiện chi cân đối ngân sách từng huyện năm 2021</t>
  </si>
  <si>
    <t xml:space="preserve">Biểu mẫu số 27</t>
  </si>
  <si>
    <t xml:space="preserve">Tình hình thực hiện kế hoạch tài chính các quỹ tài chính nhà nước ngoài ngân sách do địa phương quản lý năm 2021</t>
  </si>
  <si>
    <t xml:space="preserve">Biểu mẫu số 28</t>
  </si>
  <si>
    <t xml:space="preserve">Phòng TCDN</t>
  </si>
  <si>
    <t xml:space="preserve">Đánh giá thực hiện thu dịch vụ của đơn vị sự nghiệp công năm 2021 (không bao gồm nguồn ngân sách nhà nước)</t>
  </si>
  <si>
    <t xml:space="preserve">Biểu mẫu số 29</t>
  </si>
  <si>
    <t xml:space="preserve">Thanh</t>
  </si>
  <si>
    <t xml:space="preserve">Phân bổ dự toán ngân sách địa phương năm 2022</t>
  </si>
  <si>
    <t xml:space="preserve">Cân đối nguồn thu, chi dự toán ngân sách cấp tỉnh và ngân sách huyện năm 2022</t>
  </si>
  <si>
    <t xml:space="preserve">Biểu mẫu số 30</t>
  </si>
  <si>
    <t xml:space="preserve">Long </t>
  </si>
  <si>
    <t xml:space="preserve">Dự toán thu ngân sách nhà nước trên địa bàn từng huyện năm 2022</t>
  </si>
  <si>
    <t xml:space="preserve">Biểu mẫu số 31</t>
  </si>
  <si>
    <t xml:space="preserve">Dự toán thu ngân sách nhà nước trên địa bàn từng huyện theo lĩnh vực năm 2022</t>
  </si>
  <si>
    <t xml:space="preserve">Biểu mẫu số 32</t>
  </si>
  <si>
    <t xml:space="preserve">Dự toán chi ngân sách địa phương, chi ngân sách cấp tỉnh và ngân sách huyện theo cơ cấu chi năm 2022</t>
  </si>
  <si>
    <t xml:space="preserve">Biểu mẫu số 33</t>
  </si>
  <si>
    <t xml:space="preserve">Dự toán chi ngân sách cấp tỉnh theo lĩnh vực năm 2022</t>
  </si>
  <si>
    <t xml:space="preserve">Biểu mẫu số 34</t>
  </si>
  <si>
    <t xml:space="preserve">Dự toán chi ngân sách cấp tỉnh cho từng cơ quan, tổ chức theo lĩnh vực năm 2022</t>
  </si>
  <si>
    <t xml:space="preserve">Biểu mẫu số 35</t>
  </si>
  <si>
    <t xml:space="preserve">Dự toán chi đầu tư phát triển của ngân sách cấp tỉnh cho từng cơ quan, tổ chức theo lĩnh vực năm 2022</t>
  </si>
  <si>
    <t xml:space="preserve">Biểu mẫu số 36</t>
  </si>
  <si>
    <t xml:space="preserve">Dự toán chi thường xuyên của ngân sách cấp tỉnh  cho từng cơ quan, tổ chức theo lĩnh vực năm 2022</t>
  </si>
  <si>
    <t xml:space="preserve">Biểu mẫu số 37</t>
  </si>
  <si>
    <t xml:space="preserve">Dự toán chi chương trình mục tiêu quốc gia ngân sách cấp tỉnh và ngân sách huyện năm 2022</t>
  </si>
  <si>
    <t xml:space="preserve">Biểu mẫu số 38</t>
  </si>
  <si>
    <t xml:space="preserve">Hải</t>
  </si>
  <si>
    <t xml:space="preserve">Phối hợp với các cơ quan chủ Chương trình (Sở KHĐT)</t>
  </si>
  <si>
    <t xml:space="preserve">Dự toán thu, chi ngân sách địa phương và số bổ sung cân đối từ ngân sách cấp trên cho ngân sách cấp dưới năm 2022</t>
  </si>
  <si>
    <t xml:space="preserve">Biểu mẫu số 39</t>
  </si>
  <si>
    <t xml:space="preserve">Tỷ lệ phần trăm (%) phân chia các khoản thu giữa ngân sách các cấp chính quyền địa phương năm 2022</t>
  </si>
  <si>
    <t xml:space="preserve">Biểu mẫu số 40</t>
  </si>
  <si>
    <t xml:space="preserve">Dự toán chi ngân sách địa phương từng huyện năm 2022</t>
  </si>
  <si>
    <t xml:space="preserve">Biểu mẫu số 41</t>
  </si>
  <si>
    <t xml:space="preserve">Dự toán bổ sung có mục tiêu từ ngân sách cấp tỉnh cho ngân sách từng huyện năm 2022</t>
  </si>
  <si>
    <t xml:space="preserve">Biểu mẫu số 42</t>
  </si>
  <si>
    <t xml:space="preserve">Dự toán bổ sung có mục tiêu vốn đầu tư từ ngân sách cấp tỉnh cho ngân sách từng huyện để thực hiện các chương trình mục tiêu năm 2022</t>
  </si>
  <si>
    <t xml:space="preserve">Biểu mẫu số 43</t>
  </si>
  <si>
    <t xml:space="preserve">Dự toán bổ sung có mục tiêu vốn sự nghiệp từ ngân sách cấp tỉnh cho ngân sách từng huyện để thực hiện các chế độ, nhiệm vụ và chính sách theo quy định năm 2022</t>
  </si>
  <si>
    <t xml:space="preserve">Biểu mẫu số 44</t>
  </si>
  <si>
    <t xml:space="preserve">Kế hoạch tài chính của các quỹ tài chính nhà nước ngoài ngân sách do địa phương quản lý năm 2022</t>
  </si>
  <si>
    <t xml:space="preserve">Biểu mẫu số 45</t>
  </si>
  <si>
    <t xml:space="preserve">Danh mục các chương trình, dự án sử dụng vốn ngân sách nhà nước năm 2022</t>
  </si>
  <si>
    <t xml:space="preserve">Biểu mẫu số 46</t>
  </si>
  <si>
    <t xml:space="preserve">Kế hoạch thu dịch vụ của đơn vị sự nghiệp công năm 2022</t>
  </si>
  <si>
    <t xml:space="preserve">Biểu mẫu số 47</t>
  </si>
  <si>
    <t xml:space="preserve">C</t>
  </si>
  <si>
    <t xml:space="preserve">Các biểu UBND tỉnh QĐ  giao DT 2022</t>
  </si>
  <si>
    <t xml:space="preserve">1</t>
  </si>
  <si>
    <t xml:space="preserve">Biểu thu phí, lệ phí</t>
  </si>
  <si>
    <t xml:space="preserve">2</t>
  </si>
  <si>
    <t xml:space="preserve">Biểu trích lại, chi từ nguồn thu phí, lệ phí, XPHC, thanh tra</t>
  </si>
  <si>
    <t xml:space="preserve">Thủy phụ trách</t>
  </si>
  <si>
    <t xml:space="preserve">3</t>
  </si>
  <si>
    <t xml:space="preserve">Biểu đào tạo bồi dưỡng</t>
  </si>
  <si>
    <t xml:space="preserve">4</t>
  </si>
  <si>
    <t xml:space="preserve">Biểu MSSC</t>
  </si>
  <si>
    <t xml:space="preserve">Thủy</t>
  </si>
  <si>
    <t xml:space="preserve">5</t>
  </si>
  <si>
    <t xml:space="preserve">Biểu chi từ nguồn 10% tiền Sd đất (đo đạc…)</t>
  </si>
  <si>
    <t xml:space="preserve">Các biểu DT thu, chi NSĐP, NS cấp tỉnh UBND tỉnh giao</t>
  </si>
  <si>
    <t xml:space="preserve">Triển khai như năm 2021: Hà thực hiện biểu chi tiết NS tỉnh theo từng đơn vị (thiết kế thêm biểu trong số KT, ngoài số KT; biểu cân đối từ nguồn thu, NSNN cấp bù) và biểu chi NS tỉnh theo LV. Các biểu còn lại Long triển khai (lưu ý có biểu chi NS huyện 2022 theo ĐM tiêu chí phân bổ; biểu MB chi 2021 khối huyện). </t>
  </si>
  <si>
    <t xml:space="preserve">Ghi chú: - Đ/c Khiêm theo dõi, phụ trách chung</t>
  </si>
  <si>
    <t xml:space="preserve">              - Thời gian hoàn thành trong cuối tháng 10/2021 (đầu tháng 11 sẽ hoàn thiện trình Thường vụ Tỉnh ủy cho ý kiến)</t>
  </si>
  <si>
    <t xml:space="preserve">TM/PHÒNG QUẢN LÝ NGÂN SÁCH</t>
  </si>
  <si>
    <t xml:space="preserve">              TRẦN VĂN KHIÊM</t>
  </si>
  <si>
    <t xml:space="preserve">ĐÁNH GIÁ CÂN ĐỐI NGÂN SÁCH ĐỊA PHƯƠNG NĂM 2021</t>
  </si>
  <si>
    <t xml:space="preserve">(Kèm theo Tờ trình số          /TTr-UBND ngày     tháng     năm 2021 của Ủy ban nhân dân tỉnh Kon Tum)</t>
  </si>
  <si>
    <t xml:space="preserve">Đơn vị: Triệu đồng</t>
  </si>
  <si>
    <t xml:space="preserve">Nội dung (1)</t>
  </si>
  <si>
    <t xml:space="preserve">Dự toán năm 2021</t>
  </si>
  <si>
    <t xml:space="preserve">Ước thực hiện năm 2021</t>
  </si>
  <si>
    <t xml:space="preserve">So sánh</t>
  </si>
  <si>
    <t xml:space="preserve">Tuyệt đối</t>
  </si>
  <si>
    <t xml:space="preserve">Tương đối (%)</t>
  </si>
  <si>
    <t xml:space="preserve">3=2-1</t>
  </si>
  <si>
    <t xml:space="preserve">4=2/1</t>
  </si>
  <si>
    <t xml:space="preserve">TỔNG NGUỒN THU NSĐP</t>
  </si>
  <si>
    <t xml:space="preserve">Thu NSĐP được hưởng theo phân cấp</t>
  </si>
  <si>
    <t xml:space="preserve">Thu NSĐP hưởng 100%</t>
  </si>
  <si>
    <t xml:space="preserve">Thu NSĐP hưởng từ các khoản thu phân chia</t>
  </si>
  <si>
    <t xml:space="preserve">Thu bổ sung từ ngân sách cấp trên</t>
  </si>
  <si>
    <t xml:space="preserve">Thu bổ sung cân đối ngân sách</t>
  </si>
  <si>
    <t xml:space="preserve">Thu bổ sung có mục tiêu</t>
  </si>
  <si>
    <t xml:space="preserve">III</t>
  </si>
  <si>
    <t xml:space="preserve">Thu từ quỹ dự trữ tài chính </t>
  </si>
  <si>
    <t xml:space="preserve">IV</t>
  </si>
  <si>
    <t xml:space="preserve">Thu kết dư</t>
  </si>
  <si>
    <t xml:space="preserve">V</t>
  </si>
  <si>
    <t xml:space="preserve">Thu chuyển nguồn từ năm trước chuyển sang</t>
  </si>
  <si>
    <t xml:space="preserve">TỔNG CHI NSĐP</t>
  </si>
  <si>
    <t xml:space="preserve">Tổng chi cân đối NSĐP</t>
  </si>
  <si>
    <t xml:space="preserve">Chi đầu tư phát triển</t>
  </si>
  <si>
    <t xml:space="preserve">Chi thường xuyên</t>
  </si>
  <si>
    <t xml:space="preserve">Chi trả nợ lãi, gốc các khoản do chính quyền địa phương vay </t>
  </si>
  <si>
    <t xml:space="preserve">Chi bổ sung quỹ dự trữ tài chính </t>
  </si>
  <si>
    <t xml:space="preserve">Dự phòng ngân sách</t>
  </si>
  <si>
    <t xml:space="preserve">Chi tạo nguồn, điều chỉnh tiền lương</t>
  </si>
  <si>
    <t xml:space="preserve">Chi từ nguồn tăng thu từ các dự án khai thác quỹ đất so với dự toán Trung ương giao (phân bổ chi đầu tư các dự án, nhiệm vụ theo tiến độ nguồn thu thực tế)</t>
  </si>
  <si>
    <t xml:space="preserve">Chi từ nguồn viện trợ thuộc nguồn thu NSĐP</t>
  </si>
  <si>
    <t xml:space="preserve">Chi từ nguồn bội chi ngân sách địa ph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BỘI CHI NSĐP/BỘI THU NSĐP </t>
  </si>
  <si>
    <t xml:space="preserve">D</t>
  </si>
  <si>
    <t xml:space="preserve">CHI TRẢ NỢ GỐC CỦA NSĐP </t>
  </si>
  <si>
    <t xml:space="preserve">Từ nguồn vay để trả nợ gốc</t>
  </si>
  <si>
    <t xml:space="preserve">Từ nguồn bội thu, tăng thu, tiết kiệm chi, kết dư ngân sách cấp tỉnh</t>
  </si>
  <si>
    <t xml:space="preserve">E</t>
  </si>
  <si>
    <t xml:space="preserve">TỔNG MỨC VAY CỦA NSĐP </t>
  </si>
  <si>
    <t xml:space="preserve">Vay để bù đắp bội chi</t>
  </si>
  <si>
    <t xml:space="preserve">Vay để trả nợ gốc</t>
  </si>
  <si>
    <r>
      <rPr>
        <b val="true"/>
        <i val="true"/>
        <sz val="13"/>
        <rFont val="Times New Roman"/>
        <family val="1"/>
      </rPr>
      <t xml:space="preserve">Ghi chú</t>
    </r>
    <r>
      <rPr>
        <i val="true"/>
        <sz val="13"/>
        <rFont val="Times New Roman"/>
        <family val="1"/>
      </rPr>
      <t xml:space="preserve">:(1)Theo quy định tại Điều 7, Điều 11 Luật NSNN, ngân sách huyện, xã không có nhiệm vụ chi trả nợ lãi vay, thu - chi quỹ dự trữ tài chính, bội chi NSĐP, vay và chi trả nợ gốc</t>
    </r>
  </si>
  <si>
    <t xml:space="preserve">   (2) Ước thực hiện tăng so với dựu toán giao là trong năm được cấp có thẩm quyền giao bổ sung từ nguồn Trung ương bổ sung có mục tiêu, nguồn năm trước chuyển sang, nguồn tăng thu NSĐP....</t>
  </si>
  <si>
    <t xml:space="preserve">ĐÁNH GIÁ THỰC HIỆN THU NGÂN SÁCH NHÀ NƯỚC THEO LĨNH VỰC NĂM 2021</t>
  </si>
  <si>
    <t xml:space="preserve">So sánh (%)</t>
  </si>
  <si>
    <t xml:space="preserve">Tổng thu NSNN</t>
  </si>
  <si>
    <t xml:space="preserve">Thu NSĐP</t>
  </si>
  <si>
    <t xml:space="preserve">5=3/1</t>
  </si>
  <si>
    <t xml:space="preserve">6=4/2</t>
  </si>
  <si>
    <t xml:space="preserve">TỔNG THU NGÂN SÁCH NHÀ NƯỚC</t>
  </si>
  <si>
    <t xml:space="preserve">Thu nội địa</t>
  </si>
  <si>
    <t xml:space="preserve">Thu từ khu vực DNNN do Trung ương quản lý </t>
  </si>
  <si>
    <t xml:space="preserve">1.1</t>
  </si>
  <si>
    <t xml:space="preserve">Thuế giá trị gia tăng</t>
  </si>
  <si>
    <t xml:space="preserve">1.2</t>
  </si>
  <si>
    <t xml:space="preserve">Thuế thu nhập doanh nghiệp</t>
  </si>
  <si>
    <t xml:space="preserve">1.3</t>
  </si>
  <si>
    <t xml:space="preserve">Thuế tài nguyên</t>
  </si>
  <si>
    <t xml:space="preserve">+</t>
  </si>
  <si>
    <t xml:space="preserve">Thuế tài nguyên nước</t>
  </si>
  <si>
    <t xml:space="preserve">Thuế tài nguyên khác</t>
  </si>
  <si>
    <t xml:space="preserve">Thu từ khu vực DNNN do địa phương quản lý </t>
  </si>
  <si>
    <t xml:space="preserve">2.1</t>
  </si>
  <si>
    <t xml:space="preserve">2.2</t>
  </si>
  <si>
    <t xml:space="preserve">2.3</t>
  </si>
  <si>
    <t xml:space="preserve">-</t>
  </si>
  <si>
    <t xml:space="preserve">Thuế tài nguyên rừng</t>
  </si>
  <si>
    <t xml:space="preserve">Thu từ khu vực doanh nghiệp có vốn đầu tư nước ngoài </t>
  </si>
  <si>
    <t xml:space="preserve">3.1</t>
  </si>
  <si>
    <t xml:space="preserve">3.2</t>
  </si>
  <si>
    <t xml:space="preserve">Thu từ khu vực kinh tế ngoài quốc doanh </t>
  </si>
  <si>
    <t xml:space="preserve">4.1</t>
  </si>
  <si>
    <t xml:space="preserve">4.2</t>
  </si>
  <si>
    <t xml:space="preserve">4.3</t>
  </si>
  <si>
    <t xml:space="preserve">Thuế TTĐB hàng nội địa</t>
  </si>
  <si>
    <t xml:space="preserve">4.4</t>
  </si>
  <si>
    <t xml:space="preserve">Thuế thu nhập cá nhân</t>
  </si>
  <si>
    <t xml:space="preserve">Thuế bảo vệ môi trường</t>
  </si>
  <si>
    <t xml:space="preserve"> Thu từ hàng hóa nhập khẩu</t>
  </si>
  <si>
    <t xml:space="preserve"> Thu từ hàng hóa  sản xuất trong nước</t>
  </si>
  <si>
    <t xml:space="preserve">Lệ phí trước bạ</t>
  </si>
  <si>
    <t xml:space="preserve">Thu phí, lệ phí</t>
  </si>
  <si>
    <t xml:space="preserve">8.1</t>
  </si>
  <si>
    <t xml:space="preserve">Phí và lệ phí trung ương</t>
  </si>
  <si>
    <t xml:space="preserve">8.2</t>
  </si>
  <si>
    <t xml:space="preserve">Phí và lệ phí địa phương</t>
  </si>
  <si>
    <t xml:space="preserve">Phí bảo vệ môi trường khai thác khoáng sản</t>
  </si>
  <si>
    <t xml:space="preserve">Lệ phí môn bài</t>
  </si>
  <si>
    <t xml:space="preserve">Phí, lệ phí khác</t>
  </si>
  <si>
    <t xml:space="preserve">    Trong đó: + Phí sử dụng các công trình kết cấu hạ tầng (đối với phương tiện ra, vào cửa khẩu) trong Khu kinh tế Cửa khẩu quốc tế Bờ Y</t>
  </si>
  <si>
    <t xml:space="preserve">                    + Phí bảo vệ môi trường đối với nước thải</t>
  </si>
  <si>
    <t xml:space="preserve">Thuế sử dụng đất nông nghiệp</t>
  </si>
  <si>
    <t xml:space="preserve">Thuế sử dụng đất phi nông nghiệp</t>
  </si>
  <si>
    <t xml:space="preserve">Thu cho thuê mặt đất mặt nước</t>
  </si>
  <si>
    <t xml:space="preserve">Thu tiền sử dụng đất</t>
  </si>
  <si>
    <t xml:space="preserve">Thu tiền cho thuê và bán nhà ở thuộc sở hữu nhà nước</t>
  </si>
  <si>
    <t xml:space="preserve">Thu từ hoạt động xổ số kiến thiết </t>
  </si>
  <si>
    <t xml:space="preserve">Thu tiền cấp quyền khai thác khoáng sản, tài nguyên nước</t>
  </si>
  <si>
    <t xml:space="preserve">Thu khác ngân sách</t>
  </si>
  <si>
    <t xml:space="preserve">Thu từ quỹ đất công ích, thu hoa lợi, công sản tại xã</t>
  </si>
  <si>
    <t xml:space="preserve">Thu cổ tức, lợi nhuận sau thuế</t>
  </si>
  <si>
    <t xml:space="preserve">Tăng thu từ các dự án khai thác quỹ đất so với dự toán Trung ương giao (Bao gồm Ghi thu tiền thuê đất, tiền sử dụng đất tương ứng số tiền đền bù GPMB của các DA đầu tư mà nhà đầu tư đã tự nguyện ứng trước và phân bổ chi đầu tư các dự án, nhiệm vụ theo tiến độ nguồn thu thực tế)</t>
  </si>
  <si>
    <t xml:space="preserve">Thu viện trợ thuộc nguồn thu ngân sách địa phương</t>
  </si>
  <si>
    <t xml:space="preserve">Thu từ hoạt động xuất, nhập khẩu</t>
  </si>
  <si>
    <t xml:space="preserve">Thuế giá trị gia tăng thu từ hàng hóa nhập khẩu</t>
  </si>
  <si>
    <t xml:space="preserve">Thuế xuất khẩu</t>
  </si>
  <si>
    <t xml:space="preserve">Thuế nhập khẩu</t>
  </si>
  <si>
    <t xml:space="preserve">Thu khác</t>
  </si>
  <si>
    <r>
      <rPr>
        <b val="true"/>
        <i val="true"/>
        <sz val="12"/>
        <rFont val="Times New Roman"/>
        <family val="1"/>
      </rPr>
      <t xml:space="preserve">Ghi chú</t>
    </r>
    <r>
      <rPr>
        <i val="true"/>
        <sz val="12"/>
        <rFont val="Times New Roman"/>
        <family val="1"/>
      </rPr>
      <t xml:space="preserve">:</t>
    </r>
  </si>
  <si>
    <t xml:space="preserve">(1) Doanh nghiệp nhà nước do trung ương quản lý là doanh nghiệp do bộ, cơ quan ngang bộ, cơ quan thuộc Chính phủ, 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 lợi nhuận được chia của Nhà nước và lợi nhuận sau thuế còn lại sau khi trích lập các quỹ của doanh nghiệp nhà nước,chênh lệch thu, chi Ngân hàng Nhà nước, thu từ dầu thô, thu từ hoạt động xuất, nhập khẩu. Thu chênh lệch thu, chi Ngân hàng Nhà nước chỉ áp dụng đối với thành phố Hà Nội. </t>
  </si>
  <si>
    <t xml:space="preserve"> </t>
  </si>
  <si>
    <t xml:space="preserve">ĐÁNH GIÁ THỰC HIỆN CHI NGÂN SÁCH ĐỊA PHƯƠNG THEO CƠ CẤU CHI NĂM 2021</t>
  </si>
  <si>
    <t xml:space="preserve">TỔNG CHI NGÂN SÁCH ĐỊA PHƯƠNG</t>
  </si>
  <si>
    <t xml:space="preserve">TỔNG CHI NGÂN SÁCH ĐỊA PHƯƠNG (BAO GỒM BỘI CHI NSĐP)</t>
  </si>
  <si>
    <t xml:space="preserve">A.1</t>
  </si>
  <si>
    <t xml:space="preserve">CHI CÂN ĐỐI NGÂN SÁCH ĐỊA PHƯƠNG</t>
  </si>
  <si>
    <t xml:space="preserve">Chi đầu tư cho các dự án</t>
  </si>
  <si>
    <t xml:space="preserve">Trong đó chia theo lĩnh vực:</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trả nợ lãi các khoản do chính quyền địa phương vay</t>
  </si>
  <si>
    <t xml:space="preserve">Chi bổ sung quỹ dự trữ tài chính</t>
  </si>
  <si>
    <t xml:space="preserve">VI</t>
  </si>
  <si>
    <t xml:space="preserve">VII</t>
  </si>
  <si>
    <t xml:space="preserve">Chi từ nguồn thu các dự án khai thác quỹ đất so với dự toán Trung ương giao (Bao gồm chi đền bù GPMB của các DA đầu tư mà nhà đầu tư đã tự nguyện ứng trước từ nguồn thu tiền thuê đất, tiền sử dụng đất  phân bổ cho các dự án, nhiệm vụ theo tiến độ nguồn thu thực tế)</t>
  </si>
  <si>
    <t xml:space="preserve">VIII</t>
  </si>
  <si>
    <t xml:space="preserve">A.2</t>
  </si>
  <si>
    <t xml:space="preserve">CHI TỪ NGUỒN BỘI CHI NSĐP</t>
  </si>
  <si>
    <t xml:space="preserve">CHI CÁC CHƯƠNG TRÌNH MỤC TIÊU</t>
  </si>
  <si>
    <t xml:space="preserve">Chương trình MTQG NTM</t>
  </si>
  <si>
    <t xml:space="preserve">Chương trình MTQG Giảm nghèo bền vững</t>
  </si>
  <si>
    <t xml:space="preserve">II.1</t>
  </si>
  <si>
    <t xml:space="preserve">Chi đầu tư thực hiện các chương trình mục tiêu, nhiệm vụ</t>
  </si>
  <si>
    <t xml:space="preserve">II.2</t>
  </si>
  <si>
    <t xml:space="preserve">Bổ sung mục tiêu vốn sự nghiệp</t>
  </si>
  <si>
    <t xml:space="preserve">*</t>
  </si>
  <si>
    <t xml:space="preserve">Vốn ngoài nước  (1)</t>
  </si>
  <si>
    <t xml:space="preserve">**</t>
  </si>
  <si>
    <t xml:space="preserve">Vốn trong nước</t>
  </si>
  <si>
    <t xml:space="preserve">Hỗ trợ chi phí học tập và miễn giảm học phí</t>
  </si>
  <si>
    <t xml:space="preserve"> -</t>
  </si>
  <si>
    <t xml:space="preserve">Sở Giáo dục và Đào tạo</t>
  </si>
  <si>
    <t xml:space="preserve">Trường Cao đẳng Cộng đồng Kon Tum</t>
  </si>
  <si>
    <t xml:space="preserve">Khối huyện, TP</t>
  </si>
  <si>
    <t xml:space="preserve">Hỗ trợ học sinh và trường phổ thông ở xã, thôn đặc biệt khó khăn</t>
  </si>
  <si>
    <t xml:space="preserve">Khối huyện</t>
  </si>
  <si>
    <t xml:space="preserve">Hỗ trợ kinh phí ăn trưa đối với trẻ em mẫu giáo và chính sách đối với giáo viên mầm non; Chính sách ưu tiên đối với học sinh mẫu giáo, học sinh dân tộc rất ít người</t>
  </si>
  <si>
    <t xml:space="preserve">Kinh phí thực hiện Nghị định số 105/2020/NĐ-CP quy định chính sách phát triển giáo dục mầm non</t>
  </si>
  <si>
    <t xml:space="preserve">Chính sách ưu tiên đối với học sinh mẫu giáo, học sinh dân tộc rất ít người theo Nghị định 57/2017/NĐ-CP</t>
  </si>
  <si>
    <t xml:space="preserve">Học bổng học sinh dân tộc nội trú; học bổng và phương tiện học tập cho học sinh khuyết tật; hỗ trợ chi phí học tập cho sinh viên dân tộc thiểu số thuộc hộ nghèo, cận nghèo; chính sách nội trú đối với học sinh, sinh viên học cao đẳng, trung cấp</t>
  </si>
  <si>
    <t xml:space="preserve">Học bổng học sinh dân tộc nội trú theo Quyết định số 82 (Sở Giáo dục và Đào tạo)</t>
  </si>
  <si>
    <t xml:space="preserve">Hỗ trợ học bổng, phương tiện học tập cho học sinh khuyết tật TTLT 42</t>
  </si>
  <si>
    <t xml:space="preserve">Chính sách nội trú đối với học sinh, sinh viên học cao đẳng, trung cấp (Trường Cao đẳng Cộng đồng tỉnh Kon Tum)</t>
  </si>
  <si>
    <t xml:space="preserve">Hỗ trợ kinh phí đào tạo cán bộ quân sự cấp xã; Kinh phí thực hiện đề án giảm thiểu hôn nhân cận huyết</t>
  </si>
  <si>
    <t xml:space="preserve">5.1</t>
  </si>
  <si>
    <t xml:space="preserve">Hỗ trợ kinh phí đào tạo cán bộ quân sự cấp xã </t>
  </si>
  <si>
    <t xml:space="preserve">Bộ Chỉ huy Quân sự tỉnh</t>
  </si>
  <si>
    <t xml:space="preserve">Tập trung tại tỉnh</t>
  </si>
  <si>
    <t xml:space="preserve">5.2</t>
  </si>
  <si>
    <t xml:space="preserve">Kinh phí thực hiện Đề án giảm thiểu hôn nhân cận huyết</t>
  </si>
  <si>
    <t xml:space="preserve">Ban Dân tộc</t>
  </si>
  <si>
    <t xml:space="preserve"> Hỗ trợ kinh phí mua thẻ BHYT người nghèo, người sống ở vùng kinh tế xã hội ĐBKK, người dân tộc thiểu số sống ở vùng KT-XH khó khăn</t>
  </si>
  <si>
    <t xml:space="preserve">Cấp KP trực tiếp vể Bảo hiểm Xã hội tỉnh </t>
  </si>
  <si>
    <t xml:space="preserve">Hỗ trợ kinh phí mua thẻ BHYT cho trẻ em dưới 6 tuổi</t>
  </si>
  <si>
    <t xml:space="preserve">Hỗ trợ kinh phí mua thẻ BHYT cho các đối tượng (cựu chiến binh, thanh niên xung phong, bảo trợ xã hội, học sinh, sinh viên, hộ cận nghèo, hộ nông lâm ngư nghiệp có mức sống trung bình, người hiến bộ phận cơ thể người)</t>
  </si>
  <si>
    <t xml:space="preserve">Hỗ trợ kinh phí mua thẻ BHYT cho các đối tượng cựu chiến binh, thanh niên xung phong, dân công hỏa tuyến</t>
  </si>
  <si>
    <t xml:space="preserve">Hỗ trợ kinh phí mua thẻ BHYT cho các đối tượng bảo trợ xã hội</t>
  </si>
  <si>
    <t xml:space="preserve">Sở Lao động Thương binh và Xã hội</t>
  </si>
  <si>
    <t xml:space="preserve">Hỗ trợ kinh phí mua thẻ BHYT cho các đối tượng học sinh, sinh viên (Cấp KP trực tiếp vể Bảo hiểm Xã hội tỉnh) </t>
  </si>
  <si>
    <t xml:space="preserve">Hỗ trợ kinh phí mua thẻ BHYT cho các đối tượng hộ cận nghèo, hộ làm nông nghiệp có mức sống trung bình, hiến tạng (Cấp KP trực tiếp vể Bảo hiểm Xã hội tỉnh) </t>
  </si>
  <si>
    <t xml:space="preserve">+ Cận nghèo</t>
  </si>
  <si>
    <t xml:space="preserve">+ Nông lâm ngư nghiệp</t>
  </si>
  <si>
    <t xml:space="preserve">+ Hiến tạng</t>
  </si>
  <si>
    <t xml:space="preserve"> Hỗ trợ thực hiện chính sách đối với đối tượng bảo trợ xã hội; hỗ trợ tiền điện hộ nghèo, hộ chính sách xã hội; hỗ trợ chính sách đối với người có uy tín trong đồng bào dân tộc thiểu số; hỗ trợ tổ chức, đơn vị sử dụng lao động là người dân tộc thiểu số;...</t>
  </si>
  <si>
    <t xml:space="preserve">9.1</t>
  </si>
  <si>
    <t xml:space="preserve">Hỗ trợ thực hiện chính sách đối với đối tượng bảo trợ xã hội theo NĐ 136</t>
  </si>
  <si>
    <t xml:space="preserve">Sở Lao động TB và XH</t>
  </si>
  <si>
    <t xml:space="preserve">9.2</t>
  </si>
  <si>
    <t xml:space="preserve">Hỗ trợ tiền điện hộ nghèo, hộ chính sách xã hội theo QĐ 28/QĐ-TTg và QĐ 60/QĐ-TTg của TTCP</t>
  </si>
  <si>
    <t xml:space="preserve">9.3</t>
  </si>
  <si>
    <t xml:space="preserve">Hỗ trợ chính sách đối với người có uy tín trong đồng bào dân tộc thiểu số</t>
  </si>
  <si>
    <t xml:space="preserve">9.4</t>
  </si>
  <si>
    <t xml:space="preserve">Hỗ trợ tổ chức, đơn vị sử dụng lao động là người dân tộc thiểu số theo QĐ42</t>
  </si>
  <si>
    <t xml:space="preserve">Công ty TNHH MTV Lâm nghiệp ĐăkGLei</t>
  </si>
  <si>
    <t xml:space="preserve">Công ty TNHH MTV Lâm nghiệp Kon Rẫy</t>
  </si>
  <si>
    <t xml:space="preserve">Công ty TNHH MTV Lâm nghiệp Sa Thầy</t>
  </si>
  <si>
    <t xml:space="preserve">Công ty TNHH MTV Lâm nghiệp Ngọc Hồi</t>
  </si>
  <si>
    <t xml:space="preserve">Công ty TNHH MTV Lâm nghiệp Đăk Tô</t>
  </si>
  <si>
    <t xml:space="preserve">Công ty TNHH MTV Lâm nghiệp KonPlong</t>
  </si>
  <si>
    <t xml:space="preserve">Công ty TNHH MTV Lâm nghiệp Ia H'Drai</t>
  </si>
  <si>
    <t xml:space="preserve">Công ty cổ phần Sân Ngọc Linh Kon Tum</t>
  </si>
  <si>
    <t xml:space="preserve">Công ty cổ phần Đầu tư phát triển Duy Tân</t>
  </si>
  <si>
    <t xml:space="preserve">Công ty TNHH MTV cao su Kon Tum</t>
  </si>
  <si>
    <t xml:space="preserve">Công ty TNHH MTV Cao su Chư Mom Ray</t>
  </si>
  <si>
    <t xml:space="preserve">Công ty cổ phần cao su Sa Thầy</t>
  </si>
  <si>
    <t xml:space="preserve">Hỗ trợ kinh phí sản phẩm, dịch vụ công ích thủy lợi</t>
  </si>
  <si>
    <t xml:space="preserve">a</t>
  </si>
  <si>
    <t xml:space="preserve">BQL khai thác công trình thủy lợi tỉnh</t>
  </si>
  <si>
    <t xml:space="preserve">b</t>
  </si>
  <si>
    <t xml:space="preserve">Bổ sung kinh phí thực hiện nhiệm vụ đảm bảo trật tự an toàn giao thông</t>
  </si>
  <si>
    <t xml:space="preserve">Khối tỉnh</t>
  </si>
  <si>
    <t xml:space="preserve">Công an tỉnh</t>
  </si>
  <si>
    <t xml:space="preserve">Ban an toàn giao thông tỉnh</t>
  </si>
  <si>
    <t xml:space="preserve">Thanh tra giao thông</t>
  </si>
  <si>
    <t xml:space="preserve">Sở Giáo dục và Đào tạo tỉnh</t>
  </si>
  <si>
    <t xml:space="preserve">Sở Văn hóa Thể thao và DL</t>
  </si>
  <si>
    <t xml:space="preserve">UB mặt trận tổ chốc VN tỉnh</t>
  </si>
  <si>
    <t xml:space="preserve">Báo Kon Tum</t>
  </si>
  <si>
    <t xml:space="preserve">Tỉnh đoàn thanh niên</t>
  </si>
  <si>
    <t xml:space="preserve">Đài phát thanh Truyền hình</t>
  </si>
  <si>
    <t xml:space="preserve">Sở Tư pháp</t>
  </si>
  <si>
    <t xml:space="preserve">Sở Thông tin Truyền thông</t>
  </si>
  <si>
    <t xml:space="preserve">Bộ đội biên phòng tỉnh Kon Tum</t>
  </si>
  <si>
    <t xml:space="preserve">Kinh phí quản lý, bảo trì đường bộ (Sở Giao thông vận tải)</t>
  </si>
  <si>
    <t xml:space="preserve">12.1</t>
  </si>
  <si>
    <t xml:space="preserve">Hỗ trợ chi hoạt động Trạm Kiểm tra tải trọng xe lưu động</t>
  </si>
  <si>
    <t xml:space="preserve">12.2</t>
  </si>
  <si>
    <t xml:space="preserve">Sửa chữa các tuyến đường giao thông bị hư hỏng, xuống cấp</t>
  </si>
  <si>
    <t xml:space="preserve">Sửa chữa nền, mặt đường, công trình thoát nước, ATGT đoạn từ Km6 – Km20, đường tái định cư thuỷ điện PleiKrông</t>
  </si>
  <si>
    <t xml:space="preserve">Sửa chữa nền, mặt đường, công trình thoát nước, ATGT đoạn từ Km20 – Km30, đường tái định cư thuỷ điện PleiKrông</t>
  </si>
  <si>
    <t xml:space="preserve">Kinh phí hỗ trợ an ninh, quốc phòng (Bộ chỉ huy bộ đội biên phòng tỉnh Kon Tum)</t>
  </si>
  <si>
    <t xml:space="preserve">Kinh phí phát quang đường thông tầm nhìn biên giới; phát quang xung quanh mốc giới</t>
  </si>
  <si>
    <t xml:space="preserve">Hỗ trợ bồi dưỡng cán bộ, công chức Hội Liên hiệp các cấp và Chi hội trưởng Phụ nữ (Hội Liên hiệp phụ nữ tỉnh)</t>
  </si>
  <si>
    <t xml:space="preserve">Hỗ trợ thực hiện một số Đề án, Dự án khoa học và công nghệ (Sở Khoa học và Công nghệ)</t>
  </si>
  <si>
    <t xml:space="preserve">Kinh phí phòng chống dịch Covid-19</t>
  </si>
  <si>
    <t xml:space="preserve">Kinh phí bầu cử Đại biểu Quốc hội và HĐND các cấp nhiệm kỳ 2021-2026</t>
  </si>
  <si>
    <t xml:space="preserve">Kinh phí bảo vệ và phát triển rừng</t>
  </si>
  <si>
    <t xml:space="preserve">Kinh phí thực hiện Chương trình mục tiêu giáo dục miền núi, vùng DTTS, vùng khó khăn giai đoạn 2016-2020 trong năm 2021</t>
  </si>
  <si>
    <t xml:space="preserve">Kinh phí thường xuyên thực hiện CT MTQG Xây dựng Nông thôn mới</t>
  </si>
  <si>
    <t xml:space="preserve">CHI CHUYỂN NGUỒN SANG NĂM SAU </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PHÒNG TÀI CHÍNH - KẾ HOẠCH HUYỆN</t>
  </si>
  <si>
    <t xml:space="preserve">Biểu số 69/CK-NSNN</t>
  </si>
  <si>
    <t xml:space="preserve"> CÂN ĐỐI NGÂN SÁCH HUYỆN NĂM 2025</t>
  </si>
  <si>
    <t xml:space="preserve">(Dự toán trình Hội đồng nhân dân huyện)</t>
  </si>
  <si>
    <t xml:space="preserve">(Kèm theo Thông báo số 177/TB-TCKH ngày 08/11/2024 của Phòng TC-KH huyện Kon Rẫy)</t>
  </si>
  <si>
    <t xml:space="preserve">Dự toán năm 2024</t>
  </si>
  <si>
    <t xml:space="preserve">Ước thực hiện năm 2024</t>
  </si>
  <si>
    <t xml:space="preserve">Dự toán năm 2025</t>
  </si>
  <si>
    <t xml:space="preserve">So sánh (1) (%)</t>
  </si>
  <si>
    <t xml:space="preserve">TỔNG NGUỒN THU NGÂN SÁCH HUYỆN</t>
  </si>
  <si>
    <t xml:space="preserve">TỔNG CHI NGÂN SÁCH HUYỆN</t>
  </si>
  <si>
    <t xml:space="preserve">Chi từ nguồn hỗ trợ thực hiện các chế độ, chính sách theo quy định và một số chương trình mục tiêu</t>
  </si>
  <si>
    <t xml:space="preserve">Chi nộp ngân sách cấp trên</t>
  </si>
  <si>
    <t xml:space="preserve">Ghi chú: (1) Đối với các chỉ tiêu thu, so sánh dự toán năm sau với ước thực hiện năm hiện hành. </t>
  </si>
  <si>
    <t xml:space="preserve">              Đối với các chỉ tiêu chi, so sánh dự toán năm sau với dự toán năm hiện hành.</t>
  </si>
  <si>
    <t xml:space="preserve">ĐÁNH GIÁ CÂN ĐỐI NGUỒN THU, CHI NGÂN SÁCH CẤP TỈNH VÀ NGÂN SÁCH HUYỆN NĂM 2021</t>
  </si>
  <si>
    <t xml:space="preserve">NGÂN SÁCH CẤP TỈNH</t>
  </si>
  <si>
    <t xml:space="preserve">Nguồn thu ngân sách</t>
  </si>
  <si>
    <t xml:space="preserve">Thu ngân sách được hưởng theo phân cấp</t>
  </si>
  <si>
    <t xml:space="preserve">Thu từ quỹ dự trữ tài chính (1)</t>
  </si>
  <si>
    <t xml:space="preserve">Chi ngân sách</t>
  </si>
  <si>
    <t xml:space="preserve">Chi thuộc nhiệm vụ của ngân sách cấp tỉnh</t>
  </si>
  <si>
    <t xml:space="preserve">Chi bổ sung cho ngân sách cấp dưới</t>
  </si>
  <si>
    <t xml:space="preserve">Chi bổ sung cân đối ngân sách</t>
  </si>
  <si>
    <t xml:space="preserve">Chi bổ sung có mục tiêu</t>
  </si>
  <si>
    <t xml:space="preserve">Bội chi NSĐP/Bội thu NSĐP</t>
  </si>
  <si>
    <t xml:space="preserve">NGÂN SÁCH HUYỆN</t>
  </si>
  <si>
    <t xml:space="preserve">Chi thuộc nhiệm vụ của ngân sách cấp huyện </t>
  </si>
  <si>
    <t xml:space="preserve">Chi bổ sung cho ngân sách cấp dưới (2)</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1) Theo quy định tại Điều 7, Điều 11 Luật NSNN, ngân sách huyện không có thu từ quỹ dự trữ tài chính, bội chi NSĐP. </t>
    </r>
  </si>
  <si>
    <t xml:space="preserve">        (2) Ngân sách xã không có nhiệm vụ chi bổ sung cho ngân sách cấp dưới.</t>
  </si>
  <si>
    <t xml:space="preserve">ĐÁNH GIÁ THỰC HIỆN THU NGÂN SÁCH NHÀ NƯỚC TRÊN ĐỊA BÀN TỪNG HUYỆN NĂM 2021</t>
  </si>
  <si>
    <t xml:space="preserve">Tên đơn vị (1)</t>
  </si>
  <si>
    <t xml:space="preserve">Tổng số</t>
  </si>
  <si>
    <t xml:space="preserve">Bao gồm</t>
  </si>
  <si>
    <t xml:space="preserve">Thu từ dầu thô</t>
  </si>
  <si>
    <t xml:space="preserve">Thu từ hoạt động XNK</t>
  </si>
  <si>
    <t xml:space="preserve">9=5/1</t>
  </si>
  <si>
    <t xml:space="preserve">10=6/2</t>
  </si>
  <si>
    <t xml:space="preserve">11=7/3</t>
  </si>
  <si>
    <t xml:space="preserve">12=8/4</t>
  </si>
  <si>
    <t xml:space="preserve">TỔNG SỐ (2)</t>
  </si>
  <si>
    <t xml:space="preserve">Thành phố Kon Tum</t>
  </si>
  <si>
    <t xml:space="preserve">Huyện Đăk Hà</t>
  </si>
  <si>
    <t xml:space="preserve">Huyện Đăk Tô</t>
  </si>
  <si>
    <t xml:space="preserve">Huyện Ngọc Hồi</t>
  </si>
  <si>
    <t xml:space="preserve">Huyện Đăk Glei</t>
  </si>
  <si>
    <t xml:space="preserve">Huyện Sa Thầy</t>
  </si>
  <si>
    <t xml:space="preserve">Huyện Ia H'Drai</t>
  </si>
  <si>
    <t xml:space="preserve">Huyện Kon Rẫy</t>
  </si>
  <si>
    <t xml:space="preserve">Huyện Kon Plông</t>
  </si>
  <si>
    <t xml:space="preserve">Huyện Tu Mơ Rông</t>
  </si>
  <si>
    <r>
      <rPr>
        <b val="true"/>
        <i val="true"/>
        <sz val="14"/>
        <rFont val="Times New Roman"/>
        <family val="1"/>
      </rPr>
      <t xml:space="preserve">Ghi chú</t>
    </r>
    <r>
      <rPr>
        <i val="true"/>
        <sz val="12"/>
        <rFont val="Times New Roman"/>
        <family val="1"/>
      </rPr>
      <t xml:space="preserve">:(1) Thu ngân sách nhà nước trên địa bàn tỉnh chi tiết đến từng huyện; thu ngân sách nhà nước trên địa bàn huyện chi tiết đến từng xã.</t>
    </r>
  </si>
  <si>
    <t xml:space="preserve">       (2) Thu NSNN trên địa bàn huyện, xã không có thu từ dầu thô, thu từ hoạt động xuất, nhập khẩu.  Các chỉ tiêu cột 3, 4, 7, 8 chỉ ghi dòng tổng số.</t>
  </si>
  <si>
    <t xml:space="preserve">ĐÁNH GIÁ THỰC HIỆN THU NGÂN SÁCH NHÀ NƯỚC TRÊN ĐỊA BÀN TỪNG  HUYỆN THEO LĨNH VỰC NĂM 2021</t>
  </si>
  <si>
    <t xml:space="preserve">Tổng thu NSNN trên địa bàn</t>
  </si>
  <si>
    <t xml:space="preserve">I- Thu nội địa (2)</t>
  </si>
  <si>
    <t xml:space="preserve">Bao gồm </t>
  </si>
  <si>
    <t xml:space="preserve">II- Thu từ dầu thô (3)</t>
  </si>
  <si>
    <t xml:space="preserve">III- Thu từ hoạt động xuất nhập khẩu (3)</t>
  </si>
  <si>
    <t xml:space="preserve">1. Thu từ  khu vực  DNNN do trung ương quản lý</t>
  </si>
  <si>
    <t xml:space="preserve">2. Thu từ  khu vực  DNNN do địa phương quản lý</t>
  </si>
  <si>
    <t xml:space="preserve">3. Thu từ khu vực doanh nghiệp có vốn đầu tư nước ngoài </t>
  </si>
  <si>
    <t xml:space="preserve">4. Thu từ khu vực kinh tế ngoài quốc doanh </t>
  </si>
  <si>
    <t xml:space="preserve">5. Thuế thu nhập cá nhân</t>
  </si>
  <si>
    <t xml:space="preserve">6. Thuế bảo vệ môi trường</t>
  </si>
  <si>
    <t xml:space="preserve">7. Lệ phí trước bạ</t>
  </si>
  <si>
    <t xml:space="preserve">8. Thu phí, lệ phí</t>
  </si>
  <si>
    <t xml:space="preserve">9. Thuế sử dụng đất nông nghiệp</t>
  </si>
  <si>
    <t xml:space="preserve">10. Thuế sử dụng đất phi nông nghiệp</t>
  </si>
  <si>
    <t xml:space="preserve">11. Thu cho thuê mặt đất mặt nước</t>
  </si>
  <si>
    <t xml:space="preserve">12. Thu tiền sử dụng đất</t>
  </si>
  <si>
    <t xml:space="preserve">13. Thu tiền cho thuê và bán nhà ở thuộc sở hữu nhà nước</t>
  </si>
  <si>
    <t xml:space="preserve">14. Thu từ hoạt động xổ số kiến thiết </t>
  </si>
  <si>
    <t xml:space="preserve">15. Thu tiền cấp quyền khai thác khoáng sản, tài nguyên nước</t>
  </si>
  <si>
    <t xml:space="preserve">16. Thu khác ngân sách</t>
  </si>
  <si>
    <t xml:space="preserve">17. Thu từ quỹ đất công ích, thu hoa lợi, công sản tại xã</t>
  </si>
  <si>
    <t xml:space="preserve">18. Thu cổ tức, lợi nhuận sau thuế</t>
  </si>
  <si>
    <t xml:space="preserve">19. Tăng thu từ các dự án khai thác quỹ đất so với dự toán Trung ương giao (4)</t>
  </si>
  <si>
    <t xml:space="preserve">1. Thuế giá trị gia tăng thu từ hàng hóa nhập khẩu</t>
  </si>
  <si>
    <t xml:space="preserve">2. Thuế xuất khẩu</t>
  </si>
  <si>
    <t xml:space="preserve">3. Thuế nhập khẩu</t>
  </si>
  <si>
    <t xml:space="preserve">4. Thuế tiêu thụ đặc biệt thu từ hàng hóa nhập khẩu</t>
  </si>
  <si>
    <t xml:space="preserve">5. Thuế bảo vệ môi trường thu từ hàng hóa nhập khẩu</t>
  </si>
  <si>
    <t xml:space="preserve">6. Thu khác</t>
  </si>
  <si>
    <t xml:space="preserve">TỔNG SỐ</t>
  </si>
  <si>
    <t xml:space="preserve">       (2) Thu nội địa chi tiết từng khu vực thu, khoản thu.</t>
  </si>
  <si>
    <t xml:space="preserve">       (3) Thu NSNN trên địa bàn huyện, xã không có thu từ dầu thô, thu từ hoạt động xuất, nhập khẩu. Các chỉ tiêu cột 6, 7, 8, 9, 10, 11, 12, 13 chỉ ghi dòng tổng số.</t>
  </si>
  <si>
    <t xml:space="preserve">       (4) Bao gồm Ghi thu tiền thuê đất, tiền sử dụng đất tương ứng số tiền đền bù GPMB của các DA đầu tư mà nhà đầu tư đã tự nguyện ứng trước và phân bổ chi đầu tư các dự án, nhiệm vụ theo tiến độ nguồn thu thực tế)</t>
  </si>
  <si>
    <t xml:space="preserve">ĐÁNH GIÁ THỰC HIỆN CHI NGÂN SÁCH ĐỊA PHƯƠNG, CHI NGÂN SÁCH CẤP TỈNH VÀ CHI NGÂN SÁCH HUYỆN THEO CƠ CẤU CHI NĂM 2021</t>
  </si>
  <si>
    <t xml:space="preserve">Ngân sách cấp tỉnh</t>
  </si>
  <si>
    <t xml:space="preserve">Ngân sách huyện</t>
  </si>
  <si>
    <t xml:space="preserve">Ngân sách cấp tỉnh </t>
  </si>
  <si>
    <t xml:space="preserve">Ngân sách địa phương</t>
  </si>
  <si>
    <t xml:space="preserve">Ngân sách huyện </t>
  </si>
  <si>
    <t xml:space="preserve">1=2+3</t>
  </si>
  <si>
    <t xml:space="preserve">4=5+6</t>
  </si>
  <si>
    <t xml:space="preserve">7=4/1</t>
  </si>
  <si>
    <t xml:space="preserve">8=5/2</t>
  </si>
  <si>
    <t xml:space="preserve">9=6/3</t>
  </si>
  <si>
    <t xml:space="preserve">Chi đầu tư phát triển </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 Chi khoa học và công nghệ </t>
  </si>
  <si>
    <t xml:space="preserve">Chi từ nguồn tăng thu các dự án khai thác quỹ đất so với dự toán Trung ương giao (phân bổ cho các dự án, nhiệm vụ theo tiến độ nguồn thu thực tế) (1)</t>
  </si>
  <si>
    <t xml:space="preserve">CHI CHUYỂN NGUỒN SANG NĂM SAU</t>
  </si>
  <si>
    <r>
      <rPr>
        <b val="true"/>
        <i val="true"/>
        <sz val="14"/>
        <rFont val="Times New Roman"/>
        <family val="1"/>
      </rPr>
      <t xml:space="preserve">Ghi chú</t>
    </r>
    <r>
      <rPr>
        <i val="true"/>
        <sz val="14"/>
        <rFont val="Times New Roman"/>
        <family val="1"/>
      </rPr>
      <t xml:space="preserve">: (1) Theo quy định tại Điều 7, Điều 11 và Điều 39 Luật NSNN, ngân sách huyện, xã không có nhiệm vụ chi nghiên cứu khoa học và công nghệ, chi trả lãi vay, chi bổ sung quỹ dự trữ tài chính.</t>
    </r>
  </si>
  <si>
    <t xml:space="preserve">ĐÁNH GIÁ THỰC HIỆN CHI NGÂN SÁCH CẤP TỈNH THEO LĨNH VỰC NĂM 2021</t>
  </si>
  <si>
    <t xml:space="preserve">Trong đó</t>
  </si>
  <si>
    <t xml:space="preserve">Nguồn DT giao đầu năm</t>
  </si>
  <si>
    <t xml:space="preserve">Bổ sung trong năm từ nguồn tăng thu, tiết kiệm chi, khác</t>
  </si>
  <si>
    <t xml:space="preserve">Từ nguồn tiết kiệm, cắt giảm theo NQ 58</t>
  </si>
  <si>
    <t xml:space="preserve">CHI BỔ SUNG CÂN ĐỐI CHO NGÂN SÁCH CẤP DƯỚI (1)</t>
  </si>
  <si>
    <t xml:space="preserve">CHI NGÂN SÁCH CẤP TỈNH THEO LĨNH VỰC</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quốc phòng </t>
  </si>
  <si>
    <t xml:space="preserve">Chi an ninh và trật tự an toàn xã hội</t>
  </si>
  <si>
    <t xml:space="preserve">Chi đầu tư khác</t>
  </si>
  <si>
    <t xml:space="preserve">Chi khoa học và công nghệ (2)</t>
  </si>
  <si>
    <t xml:space="preserve">Chi thường xuyên khác</t>
  </si>
  <si>
    <t xml:space="preserve">Chi trả nợ lãi các khoản do chính quyền địa phương vay (2)</t>
  </si>
  <si>
    <t xml:space="preserve">Chi bổ sung quỹ dự trữ tài chính (2)</t>
  </si>
  <si>
    <t xml:space="preserve">Chi từ nguồn bội chi NSĐP</t>
  </si>
  <si>
    <t xml:space="preserve">IX</t>
  </si>
  <si>
    <t xml:space="preserve">CHI TỪ NGUỒN TRUNG ƯƠNG BỔ SUNG CÓ MỤC TIÊU </t>
  </si>
  <si>
    <t xml:space="preserve">Chi Chương trình MTQG</t>
  </si>
  <si>
    <t xml:space="preserve">Chi từ nguồn hỗ trợ vốn sự nghiệp thực hiện các chế độ, chính sách theo  quy định và một số chương trình mục tiêu</t>
  </si>
  <si>
    <r>
      <rPr>
        <i val="true"/>
        <sz val="14"/>
        <rFont val="Times New Roman"/>
        <family val="1"/>
      </rPr>
      <t xml:space="preserve">Ghi chú:</t>
    </r>
    <r>
      <rPr>
        <i val="true"/>
        <sz val="12"/>
        <rFont val="Times New Roman"/>
        <family val="1"/>
      </rPr>
      <t xml:space="preserve"> (1) Chi đầu tư phát triển ngân sách cấp tỉnh tăng tương ứng với số bội chi (nếu có); giảm tương ứng với số bội thu và chi trả nợ lãi (nếu có).</t>
    </r>
  </si>
  <si>
    <t xml:space="preserve">        (2) Theo quy định tại Điều 7, Điều 11 và Điều 39 Luật NSNN, Ngân sách huyện, xã không có nhiệm vụ chi </t>
  </si>
  <si>
    <t xml:space="preserve">        (3) Ngân sách xã không có nhiệm vụ chi bổ sung cân đối cho ngân sách cấp dưới.</t>
  </si>
  <si>
    <t xml:space="preserve">ĐÁNH GIÁ THỰC HIỆN CHI NGÂN SÁCH CẤP TỈNH TỪNG CƠ QUAN, TỔ CHỨC THEO LĨNH VỰC NĂM 2021</t>
  </si>
  <si>
    <t xml:space="preserve">Tên đơn vị</t>
  </si>
  <si>
    <t xml:space="preserve">Chi thường xuyên </t>
  </si>
  <si>
    <t xml:space="preserve">Chi trả nợ lãi, gốc vay</t>
  </si>
  <si>
    <t xml:space="preserve">Chi bổ sung quỹ dự trữ tài chính; Chi BSCMT cho ngân sách cấp huyện</t>
  </si>
  <si>
    <t xml:space="preserve">Chi chương trình MTQG</t>
  </si>
  <si>
    <t xml:space="preserve">Chi chuyển nguồn sang ngân sách năm sau</t>
  </si>
  <si>
    <t xml:space="preserve">Các cơ quan tổ chức</t>
  </si>
  <si>
    <t xml:space="preserve">Đơn vị dự toán toàn ngành</t>
  </si>
  <si>
    <t xml:space="preserve">Sở Nông nghiệp và PTNT</t>
  </si>
  <si>
    <t xml:space="preserve">Sở Giao thông vận tải</t>
  </si>
  <si>
    <t xml:space="preserve">Sở Xây dựng</t>
  </si>
  <si>
    <t xml:space="preserve">1.4</t>
  </si>
  <si>
    <t xml:space="preserve">Sở Tài nguyên Môi trường</t>
  </si>
  <si>
    <t xml:space="preserve">1.5</t>
  </si>
  <si>
    <t xml:space="preserve">Sở Công thương</t>
  </si>
  <si>
    <t xml:space="preserve">1.6</t>
  </si>
  <si>
    <t xml:space="preserve">Sở Giáo dục Đào tạo</t>
  </si>
  <si>
    <t xml:space="preserve">1.7</t>
  </si>
  <si>
    <t xml:space="preserve">Sở Y tế</t>
  </si>
  <si>
    <t xml:space="preserve">1.8</t>
  </si>
  <si>
    <t xml:space="preserve">Sở Văn hóa Thể thao Du lịch</t>
  </si>
  <si>
    <t xml:space="preserve">1.9</t>
  </si>
  <si>
    <t xml:space="preserve">Sở Lao động Thương binh Xã hội</t>
  </si>
  <si>
    <t xml:space="preserve">1.10</t>
  </si>
  <si>
    <t xml:space="preserve">1.11</t>
  </si>
  <si>
    <t xml:space="preserve">Văn phòng Tỉnh ủy</t>
  </si>
  <si>
    <t xml:space="preserve">1.12</t>
  </si>
  <si>
    <t xml:space="preserve">Sở Khoa học và Công nghệ</t>
  </si>
  <si>
    <t xml:space="preserve">1.13</t>
  </si>
  <si>
    <t xml:space="preserve">Tỉnh đoàn</t>
  </si>
  <si>
    <t xml:space="preserve">1.14</t>
  </si>
  <si>
    <t xml:space="preserve">Sở Thông tin truyền thông</t>
  </si>
  <si>
    <t xml:space="preserve">1.15</t>
  </si>
  <si>
    <t xml:space="preserve">Ban Quản lý khu kinh tế tỉnh</t>
  </si>
  <si>
    <t xml:space="preserve">1.16</t>
  </si>
  <si>
    <t xml:space="preserve">Sở Nội vụ</t>
  </si>
  <si>
    <t xml:space="preserve">Các đơn vị dự toán độc lập</t>
  </si>
  <si>
    <t xml:space="preserve">BQL Vườn quốc gia Chư Mom Ray</t>
  </si>
  <si>
    <t xml:space="preserve">Trường Cao đẳng Cộng đồng</t>
  </si>
  <si>
    <t xml:space="preserve">Trường Chính trị</t>
  </si>
  <si>
    <t xml:space="preserve">2.4</t>
  </si>
  <si>
    <t xml:space="preserve">Đài phát thanh truyền hình</t>
  </si>
  <si>
    <t xml:space="preserve">2.5</t>
  </si>
  <si>
    <t xml:space="preserve">Ban Bảo vệ chăm sóc sức khỏe cán bộ</t>
  </si>
  <si>
    <t xml:space="preserve">2.6</t>
  </si>
  <si>
    <t xml:space="preserve">Ban Dân tộc tỉnh</t>
  </si>
  <si>
    <t xml:space="preserve">2.7</t>
  </si>
  <si>
    <t xml:space="preserve">Sở Ngoại vụ</t>
  </si>
  <si>
    <t xml:space="preserve">2.8</t>
  </si>
  <si>
    <t xml:space="preserve">Thanh tra tỉnh</t>
  </si>
  <si>
    <t xml:space="preserve">2.9</t>
  </si>
  <si>
    <t xml:space="preserve">Văn phòng Đoàn ĐBQH và HĐND tỉnh</t>
  </si>
  <si>
    <t xml:space="preserve">2.10</t>
  </si>
  <si>
    <t xml:space="preserve">Sở Kế hoạch và Đầu tư</t>
  </si>
  <si>
    <t xml:space="preserve">2.11</t>
  </si>
  <si>
    <t xml:space="preserve">Sở Tài chính</t>
  </si>
  <si>
    <t xml:space="preserve">2.12</t>
  </si>
  <si>
    <t xml:space="preserve">Văn phòng UBND tỉnh</t>
  </si>
  <si>
    <t xml:space="preserve">2.13</t>
  </si>
  <si>
    <t xml:space="preserve">Hội Cựu chiến binh</t>
  </si>
  <si>
    <t xml:space="preserve">2.14</t>
  </si>
  <si>
    <t xml:space="preserve">Hội Nông dân</t>
  </si>
  <si>
    <t xml:space="preserve">2.15</t>
  </si>
  <si>
    <t xml:space="preserve">Ủy ban Mặt trận Tổ quốc Việt Nam tỉnh</t>
  </si>
  <si>
    <t xml:space="preserve">2.16</t>
  </si>
  <si>
    <t xml:space="preserve">Hội Liên hiệp Phụ nữ</t>
  </si>
  <si>
    <t xml:space="preserve">2.17</t>
  </si>
  <si>
    <t xml:space="preserve">2.18</t>
  </si>
  <si>
    <t xml:space="preserve">Bộ Chỉ huy Quân sự</t>
  </si>
  <si>
    <t xml:space="preserve">2.19</t>
  </si>
  <si>
    <t xml:space="preserve">Bộ Chỉ huy Biên phòng</t>
  </si>
  <si>
    <t xml:space="preserve">Hỗ trợ các tổ chức xã hội - XHNN, tổ chức khác…</t>
  </si>
  <si>
    <t xml:space="preserve">Hội người cao tuổi</t>
  </si>
  <si>
    <t xml:space="preserve">Hội nạn nhân chất độc da cam/dioxin</t>
  </si>
  <si>
    <t xml:space="preserve">3.3</t>
  </si>
  <si>
    <t xml:space="preserve">Hội Bảo vệ quyền trẻ em và bảo trợ người khuyết tật</t>
  </si>
  <si>
    <t xml:space="preserve">3.4</t>
  </si>
  <si>
    <t xml:space="preserve">Hội khuyến học</t>
  </si>
  <si>
    <t xml:space="preserve">3.5</t>
  </si>
  <si>
    <t xml:space="preserve">Ban liên lạc tù chính trị</t>
  </si>
  <si>
    <t xml:space="preserve">3.6</t>
  </si>
  <si>
    <t xml:space="preserve">Hội nhà báo</t>
  </si>
  <si>
    <t xml:space="preserve">3.7</t>
  </si>
  <si>
    <t xml:space="preserve">Liên hiệp các hội KH và kỹ thuật </t>
  </si>
  <si>
    <t xml:space="preserve">3.8</t>
  </si>
  <si>
    <t xml:space="preserve">Hội Cựu Thanh niên xung phong</t>
  </si>
  <si>
    <t xml:space="preserve">3.9</t>
  </si>
  <si>
    <t xml:space="preserve">Hội Văn học Nghệ thuật</t>
  </si>
  <si>
    <t xml:space="preserve">3.10</t>
  </si>
  <si>
    <t xml:space="preserve">Hội hữu nghị Việt - Lào</t>
  </si>
  <si>
    <t xml:space="preserve">3.11</t>
  </si>
  <si>
    <t xml:space="preserve">Hội Hữu nghị Việt Nam - Campuchia</t>
  </si>
  <si>
    <t xml:space="preserve">3.12</t>
  </si>
  <si>
    <t xml:space="preserve">Hội liên lạc người Việt Nam ở nước ngoài</t>
  </si>
  <si>
    <t xml:space="preserve">3.13</t>
  </si>
  <si>
    <t xml:space="preserve">Hội Luật gia</t>
  </si>
  <si>
    <t xml:space="preserve">3.14</t>
  </si>
  <si>
    <t xml:space="preserve">Hội Chữ thập đỏ</t>
  </si>
  <si>
    <t xml:space="preserve">3.15</t>
  </si>
  <si>
    <t xml:space="preserve">Liên minh Hợp tác xã</t>
  </si>
  <si>
    <t xml:space="preserve">3.16</t>
  </si>
  <si>
    <t xml:space="preserve">Đoàn Luật sư</t>
  </si>
  <si>
    <t xml:space="preserve">3.17</t>
  </si>
  <si>
    <t xml:space="preserve">KP hoạt động Ban chỉ đạo thi hành án dân sự tỉnh</t>
  </si>
  <si>
    <t xml:space="preserve">3.18</t>
  </si>
  <si>
    <t xml:space="preserve">Hội Bảo vệ người tiêu dùng</t>
  </si>
  <si>
    <t xml:space="preserve">3.19</t>
  </si>
  <si>
    <t xml:space="preserve">Hỗ trợ ĐV Trung ương kết nghĩa xã  NQ 04 </t>
  </si>
  <si>
    <t xml:space="preserve">Kho bạc nhà nước tỉnh</t>
  </si>
  <si>
    <t xml:space="preserve">Cục thi hành án dân sự</t>
  </si>
  <si>
    <t xml:space="preserve">Ngân hàng nhà nước tỉnh</t>
  </si>
  <si>
    <t xml:space="preserve">Tòa án nhân dân tỉnh</t>
  </si>
  <si>
    <t xml:space="preserve">Viện Kiểm sát nhân dân tỉnh</t>
  </si>
  <si>
    <t xml:space="preserve">Bưu điện tỉnh</t>
  </si>
  <si>
    <t xml:space="preserve">Viễn thông tinh</t>
  </si>
  <si>
    <t xml:space="preserve">Ngân hàng chĩnh sánh XH tỉnh</t>
  </si>
  <si>
    <t xml:space="preserve">Cục Thống kê tỉnh</t>
  </si>
  <si>
    <t xml:space="preserve">Cục Thuế tỉnh</t>
  </si>
  <si>
    <t xml:space="preserve">Bảo hiểm xã hội tỉnh</t>
  </si>
  <si>
    <t xml:space="preserve">Liên Đoàn Lao động tỉnh</t>
  </si>
  <si>
    <t xml:space="preserve">3.20</t>
  </si>
  <si>
    <t xml:space="preserve">Kinh phí trực phục vụ Tết Nguyên đán </t>
  </si>
  <si>
    <t xml:space="preserve">Công ty TNHH MTV Môi trường đô thị</t>
  </si>
  <si>
    <t xml:space="preserve">Công ty điện lực Kon Tum</t>
  </si>
  <si>
    <t xml:space="preserve">Công ty CP cấp nước Kon Tum</t>
  </si>
  <si>
    <t xml:space="preserve">3.21</t>
  </si>
  <si>
    <t xml:space="preserve">Ban Quản lý Dự án Phát triển trẻ thơ toàn diện tỉnh</t>
  </si>
  <si>
    <t xml:space="preserve">3.22</t>
  </si>
  <si>
    <t xml:space="preserve">Công đoàn viên chức tỉnh</t>
  </si>
  <si>
    <t xml:space="preserve">3.23</t>
  </si>
  <si>
    <t xml:space="preserve">Liên đoàn Lao động tỉnh </t>
  </si>
  <si>
    <t xml:space="preserve">3.24</t>
  </si>
  <si>
    <t xml:space="preserve">Chi nhánh Ngân hàng Chính sách xã hội</t>
  </si>
  <si>
    <t xml:space="preserve">3.25</t>
  </si>
  <si>
    <t xml:space="preserve">3.26</t>
  </si>
  <si>
    <t xml:space="preserve">Ban Quản lý dự án 98 tỉnh</t>
  </si>
  <si>
    <t xml:space="preserve">3.27</t>
  </si>
  <si>
    <t xml:space="preserve">Ban quản lý dự án chuyển đổi NN bền vững tỉnh Kon Tum</t>
  </si>
  <si>
    <t xml:space="preserve">3.28</t>
  </si>
  <si>
    <t xml:space="preserve">Ban quản lý Khai thác các công trình thủy lợi tỉnh </t>
  </si>
  <si>
    <t xml:space="preserve">3.29</t>
  </si>
  <si>
    <t xml:space="preserve">Ban quản lý khu bảo tồn thiên nhiên Ngọc Linh</t>
  </si>
  <si>
    <t xml:space="preserve">3.30</t>
  </si>
  <si>
    <t xml:space="preserve">Bệnh viện Đa khoa tỉnh Kon Tum</t>
  </si>
  <si>
    <t xml:space="preserve">3.31</t>
  </si>
  <si>
    <t xml:space="preserve">Bệnh viện Y dược Cổ truyền - Phục hồi chức năng tỉnh Kon Tum</t>
  </si>
  <si>
    <t xml:space="preserve">3.32</t>
  </si>
  <si>
    <t xml:space="preserve">Chi cục Kiểm lâm tỉnh </t>
  </si>
  <si>
    <t xml:space="preserve">3.33</t>
  </si>
  <si>
    <t xml:space="preserve">Trung tâm Nước sạch và Vệ sinh môi trường nông thôn</t>
  </si>
  <si>
    <t xml:space="preserve">3.34</t>
  </si>
  <si>
    <t xml:space="preserve">Trung tâm Phát triển Quỹ đất</t>
  </si>
  <si>
    <t xml:space="preserve">3.35</t>
  </si>
  <si>
    <t xml:space="preserve">Ban quản lý dự án đầu tư xây dựng các công trình Nông nghiệp và PTNT</t>
  </si>
  <si>
    <t xml:space="preserve">3.36</t>
  </si>
  <si>
    <t xml:space="preserve">Trung tâm Kiểm soát bệnh tật tỉnh Kon Tum</t>
  </si>
  <si>
    <t xml:space="preserve">3.37</t>
  </si>
  <si>
    <t xml:space="preserve">UBND huyện Đăk Hà</t>
  </si>
  <si>
    <t xml:space="preserve">3.38</t>
  </si>
  <si>
    <t xml:space="preserve">UBND huyện Tu Mơ Rông</t>
  </si>
  <si>
    <t xml:space="preserve">3.39</t>
  </si>
  <si>
    <t xml:space="preserve">UBND huyện Sa Thầy</t>
  </si>
  <si>
    <t xml:space="preserve">3.40</t>
  </si>
  <si>
    <t xml:space="preserve">UBND huyện Ia H'Drai</t>
  </si>
  <si>
    <t xml:space="preserve">3.41</t>
  </si>
  <si>
    <t xml:space="preserve">UBND huyện Kon Rẫy</t>
  </si>
  <si>
    <t xml:space="preserve">3.42</t>
  </si>
  <si>
    <t xml:space="preserve">UBND huyện Kon PLông </t>
  </si>
  <si>
    <t xml:space="preserve">Chi nộp trả ngân sách cấp trên (Nguồn CCTL, kinh phí ASXH theo đề nghị của Bộ Tài chính)</t>
  </si>
  <si>
    <t xml:space="preserve">Chỉ trả nợ lãi, gốc vay (1)</t>
  </si>
  <si>
    <t xml:space="preserve">Chi bổ sung Quỹ dự trữ tài chính (1)</t>
  </si>
  <si>
    <t xml:space="preserve">Chi bổ sung có mục tiêu cho ngân sách cấp dưới (2)</t>
  </si>
  <si>
    <t xml:space="preserve">Chi từ nguồn trung ương bổ sung có mục tiêu</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Theo quy định tại Điều 7, Điều 11 Luật NSNN, ngân sách huyện, xã không có nhiệm vụ chi trả lãi vay, chi bổ sung quỹ dự trữ tài chính.</t>
    </r>
  </si>
  <si>
    <t xml:space="preserve">       (2) Ngân sách xã không có nhiệm vụ chi bổ sung có mục tiêu cho ngân sách cấp dưới</t>
  </si>
  <si>
    <t xml:space="preserve">ĐÁNH GIÁ THỰC HIỆN CHI ĐẦU TƯ PHÁT TRIỂN CỦA NGÂN SÁCH CẤP TỈNH CHO TỪNG CƠ QUAN, TỔ CHỨC THEO LĨNH VỰC NĂM 2021</t>
  </si>
  <si>
    <t xml:space="preserve">(Kèm theo Nghị quyết số          /NQ-HĐND ngày     tháng     năm 2021 của Hội đồng nhân dân tỉnh Kon Tum)</t>
  </si>
  <si>
    <t xml:space="preserve">Chi giao thông</t>
  </si>
  <si>
    <t xml:space="preserve">Chi nông nghiệp, lâm nghiệp, thủy lợi, thủy sản</t>
  </si>
  <si>
    <t xml:space="preserve">Sở Công Thương</t>
  </si>
  <si>
    <t xml:space="preserve">Sở Giao thông Vận tải </t>
  </si>
  <si>
    <t xml:space="preserve">Sở Khoa học và Công nghệ </t>
  </si>
  <si>
    <t xml:space="preserve">Sở Lao động Thương binh và xã hội</t>
  </si>
  <si>
    <t xml:space="preserve">Sở Nông nghiệp và Phát triển Nông thôn</t>
  </si>
  <si>
    <t xml:space="preserve">Sở Tài chính </t>
  </si>
  <si>
    <t xml:space="preserve">Sở Văn hoá Thể thao và Du lịch</t>
  </si>
  <si>
    <t xml:space="preserve">Văn phòng Ủy ban Nhân dân tỉnh</t>
  </si>
  <si>
    <t xml:space="preserve">Văn phòng Tỉnh uỷ</t>
  </si>
  <si>
    <t xml:space="preserve">Văn phòng Hội đồng nhân dân tỉnh</t>
  </si>
  <si>
    <t xml:space="preserve">Ban quản lý các dự án 98</t>
  </si>
  <si>
    <t xml:space="preserve">Ban Quản lý Khu Kinh tế - tỉnh </t>
  </si>
  <si>
    <t xml:space="preserve">Đài Phát thanh và Truyền hình</t>
  </si>
  <si>
    <t xml:space="preserve">Tỉnh đoàn </t>
  </si>
  <si>
    <t xml:space="preserve">Trường Cao đẳng cộng đồng Kon Tum</t>
  </si>
  <si>
    <t xml:space="preserve">Trường Chính trị tỉnh Kon Tum</t>
  </si>
  <si>
    <t xml:space="preserve">Bộ chỉ huy quân sự tỉnh</t>
  </si>
  <si>
    <t xml:space="preserve">ĐÁNH GIÁ THỰC HIỆN CHI THƯỜNG XUYÊN CỦA NGÂN SÁCH CẤP TỈNH CHO TỪNG CƠ QUAN, TỔ CHỨC THEO LĨNH VỰC NĂM 2021</t>
  </si>
  <si>
    <t xml:space="preserve">Ban Quản lý khu kinh tế</t>
  </si>
  <si>
    <t xml:space="preserve">Ghi chú:  - Theo quy định tại Điều 7, Điều 11 và Điều 39 Luật NSNN, Ngân sách huyện, xã không có nhiệm vụ chi nghiên cứu khoa học và công nghệ, chi trả lãi vay, chi bổ sung quỹ dự trữ tài chính.</t>
  </si>
  <si>
    <t xml:space="preserve">       - Chi đầu tư phát triển, chi thường xuyên chi tiết các lĩnh vực theo quy định tại Điều 38 Luật Ngân sách nhà nước.</t>
  </si>
  <si>
    <t xml:space="preserve">ĐÁNH GIÁ THỰC HIỆN CHI CÂN ĐỐI NGÂN SÁCH TỪNG HUYỆN NĂM 2021</t>
  </si>
  <si>
    <t xml:space="preserve">Huyện/TP 
(1)</t>
  </si>
  <si>
    <t xml:space="preserve">Dự toán chi NSĐP năm 2021 (3)</t>
  </si>
  <si>
    <t xml:space="preserve">Ước thực hiện chi NSĐP năm 2021 (4)</t>
  </si>
  <si>
    <t xml:space="preserve">Chi đầu tư từ nguồn vốn trong nước</t>
  </si>
  <si>
    <r>
      <rPr>
        <b val="true"/>
        <sz val="14"/>
        <rFont val="Times New Roman"/>
        <family val="1"/>
      </rPr>
      <t xml:space="preserve">Chi đầu tư từ nguồn thu XSKT </t>
    </r>
    <r>
      <rPr>
        <sz val="14"/>
        <rFont val="Times New Roman"/>
        <family val="1"/>
      </rPr>
      <t xml:space="preserve">(nếu có)</t>
    </r>
  </si>
  <si>
    <t xml:space="preserve">Chi giáo dục, đào tạo và dạy nghề</t>
  </si>
  <si>
    <t xml:space="preserve">Chi cân đối ngân sách huyện</t>
  </si>
  <si>
    <t xml:space="preserve">Chi từ nguồn Ngân sách tỉnh bổ sung </t>
  </si>
  <si>
    <t xml:space="preserve">Chi từ nguồn Ngân sách tỉnh bổ sung phân cấp vốn đầu tư phát triển</t>
  </si>
  <si>
    <t xml:space="preserve">2a</t>
  </si>
  <si>
    <t xml:space="preserve">2b</t>
  </si>
  <si>
    <t xml:space="preserve">8a</t>
  </si>
  <si>
    <t xml:space="preserve">8b</t>
  </si>
  <si>
    <t xml:space="preserve">12a</t>
  </si>
  <si>
    <t xml:space="preserve">12b</t>
  </si>
  <si>
    <t xml:space="preserve">18a</t>
  </si>
  <si>
    <t xml:space="preserve">18b</t>
  </si>
  <si>
    <t xml:space="preserve">21=11/1</t>
  </si>
  <si>
    <t xml:space="preserve">22=12/2</t>
  </si>
  <si>
    <t xml:space="preserve">23=13/3</t>
  </si>
  <si>
    <t xml:space="preserve">24=14/4</t>
  </si>
  <si>
    <t xml:space="preserve">25=15/5</t>
  </si>
  <si>
    <t xml:space="preserve">26=16/6</t>
  </si>
  <si>
    <t xml:space="preserve">27=17/7</t>
  </si>
  <si>
    <t xml:space="preserve">28=18/8</t>
  </si>
  <si>
    <t xml:space="preserve">29=19/9</t>
  </si>
  <si>
    <t xml:space="preserve">30=20/10</t>
  </si>
  <si>
    <t xml:space="preserve">Huyện Ia'H Drai</t>
  </si>
  <si>
    <t xml:space="preserve">Huyện Kon Plong</t>
  </si>
  <si>
    <r>
      <rPr>
        <b val="true"/>
        <i val="true"/>
        <sz val="14"/>
        <rFont val="Times New Roman"/>
        <family val="1"/>
      </rPr>
      <t xml:space="preserve">Ghi chú</t>
    </r>
    <r>
      <rPr>
        <i val="true"/>
        <sz val="12"/>
        <rFont val="Times New Roman"/>
        <family val="1"/>
      </rPr>
      <t xml:space="preserve">: (1)  Chi ngân sách tỉnh chi tiết đến từng huyện; chi ngân sách huyện chi tiết đến từng xã.</t>
    </r>
  </si>
  <si>
    <t xml:space="preserve">      (2) Theo quy định tại Điều 39 Luật NSNN, ngân sách huyện, xã không có nhiệm vụ chi nghiên cứu khoa học và công nghệ.</t>
  </si>
  <si>
    <t xml:space="preserve">      (4) Bao gồm dự toán chi cân đối ngân sách huyện và bổ sung từ ngân sách cấp tỉnh cho ngân sách huyện, thành phố</t>
  </si>
  <si>
    <t xml:space="preserve">      (3) Bao gồm ước thực hiện dự toán chi cân đối ngân sách huyện và bổ sung từ ngân sách cấp tỉnh cho ngân sách huyện, thành phố</t>
  </si>
  <si>
    <t xml:space="preserve">TÌNH HÌNH THỰC HIỆN KẾ HOẠCH TÀI CHÍNH CÁC QUỸ TÀI CHÍNH NHÀ NƯỚC NGOÀI NGÂN SÁCH DO ĐỊA PHƯƠNG QUẢN LÝ NĂM 2021</t>
  </si>
  <si>
    <t xml:space="preserve">Tên quỹ</t>
  </si>
  <si>
    <t xml:space="preserve">Số dư nguồn đến ngày 31/12/2020</t>
  </si>
  <si>
    <t xml:space="preserve">Kế hoạch năm 2021</t>
  </si>
  <si>
    <t xml:space="preserve">Số dư nguồn đến 31/12/2021</t>
  </si>
  <si>
    <t xml:space="preserve">Tổng nguồn vốn phát sinh trong năm</t>
  </si>
  <si>
    <t xml:space="preserve">Tổng sử dụng nguồn vốn trong năm</t>
  </si>
  <si>
    <t xml:space="preserve">Chênh lệch nguồn trong năm</t>
  </si>
  <si>
    <r>
      <rPr>
        <b val="true"/>
        <sz val="14"/>
        <rFont val="Times New Roman"/>
        <family val="1"/>
        <charset val="163"/>
      </rPr>
      <t xml:space="preserve">Trong đó: Hỗ trợ từ NSĐP </t>
    </r>
    <r>
      <rPr>
        <sz val="14"/>
        <rFont val="Times New Roman"/>
        <family val="1"/>
      </rPr>
      <t xml:space="preserve">(nếu có)</t>
    </r>
  </si>
  <si>
    <t xml:space="preserve">5=1+2-4</t>
  </si>
  <si>
    <t xml:space="preserve">9=6-8</t>
  </si>
  <si>
    <t xml:space="preserve">10=1+6-8</t>
  </si>
  <si>
    <t xml:space="preserve">TỔNG CỘNG</t>
  </si>
  <si>
    <t xml:space="preserve">Quỹ đầu tư phát triển</t>
  </si>
  <si>
    <t xml:space="preserve">Quỹ phát triển đất</t>
  </si>
  <si>
    <t xml:space="preserve">Quỹ bảo vệ phát triển rừng</t>
  </si>
  <si>
    <t xml:space="preserve">Quỹ vì người nghèo</t>
  </si>
  <si>
    <t xml:space="preserve">Quỹ cứu trợ</t>
  </si>
  <si>
    <t xml:space="preserve">Quỹ hỗ trợ nạn nhân chất độc da cam/đioxin</t>
  </si>
  <si>
    <t xml:space="preserve">Quỹ vì người khuyết tật và trẻ em mồ côi</t>
  </si>
  <si>
    <t xml:space="preserve">Quỹ khám chữa bệnh người nghèo</t>
  </si>
  <si>
    <t xml:space="preserve">Quỹ khuyến học</t>
  </si>
  <si>
    <t xml:space="preserve">Quỹ phòng chống thiên tai</t>
  </si>
  <si>
    <t xml:space="preserve">Quỹ đền ơn đáp nghĩa</t>
  </si>
  <si>
    <t xml:space="preserve">Quỹ bảo trợ trẻ em</t>
  </si>
  <si>
    <t xml:space="preserve">Quỹ phòng chống tội phạm</t>
  </si>
  <si>
    <t xml:space="preserve">Quỹ An ninh trật tự</t>
  </si>
  <si>
    <t xml:space="preserve">Quỹ hỗ trợ nông dân</t>
  </si>
  <si>
    <t xml:space="preserve">Quỹ hỗ trợ phát triển hợp tác xã</t>
  </si>
  <si>
    <t xml:space="preserve">Quỹ phát triển khoa học công nghệ</t>
  </si>
  <si>
    <t xml:space="preserve">Ghi chú: (1) Đối với quỹ có vốn điều lệ thì thể hiện vốn điều lệ, đối với quỹ không có vốn đề lệ thì thể hiện số dư quỹ.</t>
  </si>
  <si>
    <t xml:space="preserve">ĐÁNH GIÁ THỰC HIỆN THU DỊCH VỤ CỦA ĐƠN VỊ SỰ NGHIỆP CÔNG NĂM 2021
(KHÔNG BAO GỒM NGUỒN NSNN) </t>
  </si>
  <si>
    <t xml:space="preserve">3=2/1</t>
  </si>
  <si>
    <t xml:space="preserve"> Sự nghiệp giáo dục - đào tạo và dạy nghề</t>
  </si>
  <si>
    <t xml:space="preserve"> Sự nghiệp giáo dục </t>
  </si>
  <si>
    <t xml:space="preserve"> Sự nghiệp đào tạo, bồi dưỡng và dạy nghề</t>
  </si>
  <si>
    <t xml:space="preserve"> Trường Chính trị</t>
  </si>
  <si>
    <t xml:space="preserve"> Sự nghiệp khoa học và công nghệ</t>
  </si>
  <si>
    <t xml:space="preserve"> Sự nghiệp y tế</t>
  </si>
  <si>
    <t xml:space="preserve"> Sự nghiệp văn hóa thông tin</t>
  </si>
  <si>
    <t xml:space="preserve">Sở Văn hóa TTDL</t>
  </si>
  <si>
    <t xml:space="preserve">Tỉnh đoàn (Trung tâm Văn hóa thể thao TTN)</t>
  </si>
  <si>
    <t xml:space="preserve"> Sự nghiệp phát thanh truyền hình</t>
  </si>
  <si>
    <t xml:space="preserve"> Sự nghiệp thể dục thể thao</t>
  </si>
  <si>
    <t xml:space="preserve">Sự nghiệp kinh tế</t>
  </si>
  <si>
    <t xml:space="preserve">Ban Quản lý Khu kinh tế</t>
  </si>
  <si>
    <t xml:space="preserve">Trung tâm dịch vụ Hành chính-Hội nghị</t>
  </si>
  <si>
    <t xml:space="preserve"> Ban quản lý Khu BTTN Ngọc Linh</t>
  </si>
  <si>
    <t xml:space="preserve">Ban quản lý rừng phòng hộ Đăk Glei </t>
  </si>
  <si>
    <t xml:space="preserve">Ban quản lý rừng phòng hộ Kon Rẫy</t>
  </si>
  <si>
    <t xml:space="preserve">Ban quản lý rừng đặc dụng Đăk Uy</t>
  </si>
  <si>
    <t xml:space="preserve">Ban quản lý phòng hộ Tu Mơ Rông</t>
  </si>
  <si>
    <t xml:space="preserve"> Ban quản lý rừng phòng hộ Thạch Nham</t>
  </si>
  <si>
    <t xml:space="preserve">Ban quản lý rừng phòng hộ Đăk Hà</t>
  </si>
  <si>
    <t xml:space="preserve">BQL VQG Chư Mom Ray</t>
  </si>
  <si>
    <t xml:space="preserve">Sở Tài nguyên và Môi trường</t>
  </si>
  <si>
    <t xml:space="preserve">Trung tâm Công nghệ thông tin TN&amp;MT</t>
  </si>
  <si>
    <t xml:space="preserve">Trung tâm Phát triển quỹ đất tỉnh</t>
  </si>
  <si>
    <t xml:space="preserve">Văn phòng Đăng ký đất đai tỉnh</t>
  </si>
  <si>
    <t xml:space="preserve">Sự nghiệp bảo đảm xã hội</t>
  </si>
  <si>
    <t xml:space="preserve">Phòng Công chức số 1</t>
  </si>
  <si>
    <t xml:space="preserve">Phòng Công chức số 2</t>
  </si>
  <si>
    <t xml:space="preserve">Văn phòng Sở Tư pháp</t>
  </si>
  <si>
    <t xml:space="preserve">Sự nghiệp bảo vệ môi trường</t>
  </si>
  <si>
    <t xml:space="preserve">Trung tâm Quan trắc Tài nguyên và Môi trường</t>
  </si>
  <si>
    <t xml:space="preserve">Biểu số 70/CK-NSNN</t>
  </si>
  <si>
    <t xml:space="preserve">CÂN ĐỐI NGUỒN THU, CHI DỰ TOÁN NGÂN SÁCH CẤP HUYỆN VÀ NGÂN SÁCH XÃ NĂM 2025</t>
  </si>
  <si>
    <t xml:space="preserve">NGÂN SÁCH CẤP HUYỆN</t>
  </si>
  <si>
    <t xml:space="preserve">Chi thuộc nhiệm vụ của ngân sách cấp huyện</t>
  </si>
  <si>
    <t xml:space="preserve">Bội chi NSĐP/Bội thu NSĐP (1)</t>
  </si>
  <si>
    <t xml:space="preserve">NGÂN SÁCH XÃ</t>
  </si>
  <si>
    <t xml:space="preserve">DỰ TOÁN THU NGÂN SÁCH NHÀ NƯỚC TRÊN ĐỊA BÀN TỪNG  HUYỆN NĂM 2022</t>
  </si>
  <si>
    <t xml:space="preserve">Dự toán năm 2022</t>
  </si>
  <si>
    <r>
      <rPr>
        <b val="true"/>
        <i val="true"/>
        <sz val="14"/>
        <rFont val="Times New Roman"/>
        <family val="1"/>
      </rPr>
      <t xml:space="preserve">Ghi chú</t>
    </r>
    <r>
      <rPr>
        <i val="true"/>
        <sz val="12"/>
        <rFont val="Times New Roman"/>
        <family val="1"/>
      </rPr>
      <t xml:space="preserve">: (1) Thu ngân sách nhà nước trên địa bàn tỉnh chi tiết đến từng huyện; thu ngân sách nhà nước trên địa bàn huyện chi tiết đến từng xã.</t>
    </r>
  </si>
  <si>
    <t xml:space="preserve">        (2) Thu NSNN trên địa bàn huyện, xã không có thu từ dầu thô, thu từ hoạt động xuất, nhập khẩu.  Các chỉ tiêu cột 3, 4, 7, 8 chỉ ghi dòng tổng số.</t>
  </si>
  <si>
    <t xml:space="preserve">    Biểu số 03/UB</t>
  </si>
  <si>
    <t xml:space="preserve">                                   </t>
  </si>
  <si>
    <t xml:space="preserve">                       DỰ TOÁN THU NGÂN SÁCH NHÀ NƯỚC TRÊN  ĐỊA BÀN HUYỆN, THÀNH PHỐ NĂM 2022</t>
  </si>
  <si>
    <t xml:space="preserve">ĐVT: Triệu đồng</t>
  </si>
  <si>
    <t xml:space="preserve">Nội dung thu</t>
  </si>
  <si>
    <t xml:space="preserve">Tỷ lệ điều tiết</t>
  </si>
  <si>
    <t xml:space="preserve">Thử lại tỷ lệ điều tiết NS tỉnh</t>
  </si>
  <si>
    <t xml:space="preserve">Dự toán 2021</t>
  </si>
  <si>
    <t xml:space="preserve">Dự toán thu Trung ương  giao 2022</t>
  </si>
  <si>
    <t xml:space="preserve">Dự tóan thu 2022 HĐND giao</t>
  </si>
  <si>
    <t xml:space="preserve">Phân cấp điều tiết</t>
  </si>
  <si>
    <t xml:space="preserve">NSTW</t>
  </si>
  <si>
    <t xml:space="preserve">NS địa phương</t>
  </si>
  <si>
    <t xml:space="preserve">Dự toán thu 2022</t>
  </si>
  <si>
    <t xml:space="preserve">Trong  đó</t>
  </si>
  <si>
    <t xml:space="preserve">NS Địa phương</t>
  </si>
  <si>
    <t xml:space="preserve">Dự toán thu trên địa bàn 2022</t>
  </si>
  <si>
    <t xml:space="preserve">Thu trên địa bàn ngân sách các cấp được hưởng</t>
  </si>
  <si>
    <t xml:space="preserve">Văn phòng Cục thuế thu</t>
  </si>
  <si>
    <t xml:space="preserve">Chi Cục thuế thu</t>
  </si>
  <si>
    <t xml:space="preserve">Tổng</t>
  </si>
  <si>
    <t xml:space="preserve">NS tỉnh</t>
  </si>
  <si>
    <t xml:space="preserve">NS huyện</t>
  </si>
  <si>
    <t xml:space="preserve">NS Tỉnh</t>
  </si>
  <si>
    <t xml:space="preserve">Thu NSNN trên địa bàn  (I+II)</t>
  </si>
  <si>
    <t xml:space="preserve"> Khoản thu NS TƯ hưởng </t>
  </si>
  <si>
    <t xml:space="preserve">Khoản thu NSĐP được hưởng </t>
  </si>
  <si>
    <t xml:space="preserve">      Khoản thu phân chia</t>
  </si>
  <si>
    <t xml:space="preserve">      Khoản thu NSĐP hưởng 100%</t>
  </si>
  <si>
    <t xml:space="preserve">Thu từ SXKD trong nước (Thu nội địa)</t>
  </si>
  <si>
    <t xml:space="preserve"> Thu nội địa NSĐP được hưởng</t>
  </si>
  <si>
    <t xml:space="preserve"> - Ngân sách cấp tỉnh hưởng</t>
  </si>
  <si>
    <t xml:space="preserve"> - Ngân sách cấp huyện hưởng</t>
  </si>
  <si>
    <t xml:space="preserve">Thu từ khu vực DNNN trung ương quản lý</t>
  </si>
  <si>
    <t xml:space="preserve">A1</t>
  </si>
  <si>
    <t xml:space="preserve">A2</t>
  </si>
  <si>
    <t xml:space="preserve">Tr. Đó: Từ các nhà máy thủy điện</t>
  </si>
  <si>
    <t xml:space="preserve">A3</t>
  </si>
  <si>
    <t xml:space="preserve">A4</t>
  </si>
  <si>
    <t xml:space="preserve">A5</t>
  </si>
  <si>
    <t xml:space="preserve">Thuế Tài nguyên nước</t>
  </si>
  <si>
    <t xml:space="preserve">A6</t>
  </si>
  <si>
    <t xml:space="preserve">A7</t>
  </si>
  <si>
    <t xml:space="preserve">Thuế tài nguyên khoáng sản</t>
  </si>
  <si>
    <t xml:space="preserve">A8</t>
  </si>
  <si>
    <t xml:space="preserve">A9</t>
  </si>
  <si>
    <t xml:space="preserve">Thu từ khu vực DNNN địa phương quản lý</t>
  </si>
  <si>
    <t xml:space="preserve">A11</t>
  </si>
  <si>
    <t xml:space="preserve">A12</t>
  </si>
  <si>
    <t xml:space="preserve">A13</t>
  </si>
  <si>
    <t xml:space="preserve">Thuế TTĐB</t>
  </si>
  <si>
    <t xml:space="preserve">A14</t>
  </si>
  <si>
    <t xml:space="preserve">A15</t>
  </si>
  <si>
    <t xml:space="preserve">A16</t>
  </si>
  <si>
    <t xml:space="preserve">A17</t>
  </si>
  <si>
    <t xml:space="preserve">A18</t>
  </si>
  <si>
    <t xml:space="preserve">Thu từ KV DN có vốn đầu tư nước ngoài</t>
  </si>
  <si>
    <t xml:space="preserve">A20</t>
  </si>
  <si>
    <t xml:space="preserve">A21</t>
  </si>
  <si>
    <t xml:space="preserve">Thuế thu nhập DN</t>
  </si>
  <si>
    <t xml:space="preserve">A22</t>
  </si>
  <si>
    <t xml:space="preserve">A23</t>
  </si>
  <si>
    <t xml:space="preserve">A24</t>
  </si>
  <si>
    <t xml:space="preserve">A25</t>
  </si>
  <si>
    <t xml:space="preserve">Thuê đất</t>
  </si>
  <si>
    <t xml:space="preserve">A26</t>
  </si>
  <si>
    <t xml:space="preserve">A27</t>
  </si>
  <si>
    <t xml:space="preserve">Thu từ khu vục kinh tế ngoài quốc doanh</t>
  </si>
  <si>
    <t xml:space="preserve">A28</t>
  </si>
  <si>
    <t xml:space="preserve">A29</t>
  </si>
  <si>
    <t xml:space="preserve">Đối với TP Kon Tum</t>
  </si>
  <si>
    <t xml:space="preserve">A30</t>
  </si>
  <si>
    <t xml:space="preserve">Đối với các huyện trừ TP Kon Tum</t>
  </si>
  <si>
    <t xml:space="preserve">A31</t>
  </si>
  <si>
    <t xml:space="preserve">A32</t>
  </si>
  <si>
    <t xml:space="preserve">Từ các nhà máy SX CN TBS</t>
  </si>
  <si>
    <t xml:space="preserve">A33</t>
  </si>
  <si>
    <t xml:space="preserve">Từ các nhà máy thủy điện nhỏ</t>
  </si>
  <si>
    <t xml:space="preserve">A34</t>
  </si>
  <si>
    <t xml:space="preserve">A35</t>
  </si>
  <si>
    <t xml:space="preserve">A36</t>
  </si>
  <si>
    <t xml:space="preserve">A37</t>
  </si>
  <si>
    <t xml:space="preserve">A38</t>
  </si>
  <si>
    <t xml:space="preserve">A39</t>
  </si>
  <si>
    <t xml:space="preserve">A40</t>
  </si>
  <si>
    <t xml:space="preserve">A41</t>
  </si>
  <si>
    <t xml:space="preserve">A43</t>
  </si>
  <si>
    <t xml:space="preserve">6</t>
  </si>
  <si>
    <t xml:space="preserve">A44</t>
  </si>
  <si>
    <t xml:space="preserve">7</t>
  </si>
  <si>
    <t xml:space="preserve">Thuế SD đất phi nông nghiệp</t>
  </si>
  <si>
    <t xml:space="preserve">A45</t>
  </si>
  <si>
    <t xml:space="preserve">8</t>
  </si>
  <si>
    <t xml:space="preserve">A46</t>
  </si>
  <si>
    <t xml:space="preserve">9</t>
  </si>
  <si>
    <t xml:space="preserve">Thu thuế bảo vệ môi trường</t>
  </si>
  <si>
    <t xml:space="preserve">A47</t>
  </si>
  <si>
    <t xml:space="preserve">A48</t>
  </si>
  <si>
    <t xml:space="preserve">A49</t>
  </si>
  <si>
    <t xml:space="preserve">10</t>
  </si>
  <si>
    <t xml:space="preserve">Thu phí và lệ phí</t>
  </si>
  <si>
    <t xml:space="preserve">A50</t>
  </si>
  <si>
    <t xml:space="preserve">Phí, lệ phí cơ quan Trung ương thu</t>
  </si>
  <si>
    <t xml:space="preserve">A51</t>
  </si>
  <si>
    <t xml:space="preserve">Phí, lệ phí cơ quan địa phương</t>
  </si>
  <si>
    <t xml:space="preserve">A52</t>
  </si>
  <si>
    <t xml:space="preserve">A53</t>
  </si>
  <si>
    <t xml:space="preserve">A54</t>
  </si>
  <si>
    <t xml:space="preserve">Phí lệ phí khác</t>
  </si>
  <si>
    <t xml:space="preserve">A55</t>
  </si>
  <si>
    <t xml:space="preserve">  Tr.đó Phí sử dụng các công trình kết cấu hạ tầng(đối với phương tiện ra, vào cửa khẩu) trong Khu kinh tế Cửa khẩu quốc tế Bờ Y</t>
  </si>
  <si>
    <t xml:space="preserve">A56</t>
  </si>
  <si>
    <t xml:space="preserve">11</t>
  </si>
  <si>
    <t xml:space="preserve">Tiền sử dụng đất</t>
  </si>
  <si>
    <t xml:space="preserve">A57</t>
  </si>
  <si>
    <t xml:space="preserve">Từ dự án khai thác quỹ đất  tỉnh</t>
  </si>
  <si>
    <t xml:space="preserve">A58</t>
  </si>
  <si>
    <t xml:space="preserve">Từ nguồn sử dụng đất khác</t>
  </si>
  <si>
    <t xml:space="preserve">A59</t>
  </si>
  <si>
    <t xml:space="preserve">12</t>
  </si>
  <si>
    <t xml:space="preserve">A60</t>
  </si>
  <si>
    <t xml:space="preserve">Do UBND tỉnh phê duyệt và trực tiếp quản lý, tổ chức đấu thầu, đấu giá</t>
  </si>
  <si>
    <t xml:space="preserve">A81</t>
  </si>
  <si>
    <t xml:space="preserve">Từ nguồn thuê mặt đất khác</t>
  </si>
  <si>
    <t xml:space="preserve">A82</t>
  </si>
  <si>
    <t xml:space="preserve">13</t>
  </si>
  <si>
    <t xml:space="preserve">Tiền bán nhà ở thuộc SHNN, thuê,KHCB nhà </t>
  </si>
  <si>
    <t xml:space="preserve">A61</t>
  </si>
  <si>
    <t xml:space="preserve">14</t>
  </si>
  <si>
    <t xml:space="preserve">A62</t>
  </si>
  <si>
    <t xml:space="preserve">14.1</t>
  </si>
  <si>
    <t xml:space="preserve">Phạt vi pham hành chính</t>
  </si>
  <si>
    <t xml:space="preserve">A63</t>
  </si>
  <si>
    <t xml:space="preserve">Phạt VPHC lĩnh vực an toàn giao thông</t>
  </si>
  <si>
    <t xml:space="preserve">A64</t>
  </si>
  <si>
    <t xml:space="preserve">Do cơ quan trung ương thu</t>
  </si>
  <si>
    <t xml:space="preserve">A65</t>
  </si>
  <si>
    <t xml:space="preserve">Do cơ quan địa phương thu</t>
  </si>
  <si>
    <t xml:space="preserve">A66</t>
  </si>
  <si>
    <t xml:space="preserve">Phạt vi phạm hành chính lĩnh vực khác</t>
  </si>
  <si>
    <t xml:space="preserve">A67</t>
  </si>
  <si>
    <t xml:space="preserve">A68</t>
  </si>
  <si>
    <t xml:space="preserve">A69</t>
  </si>
  <si>
    <t xml:space="preserve">14.2</t>
  </si>
  <si>
    <t xml:space="preserve">Thu từ lực lượng quản lý thị trường</t>
  </si>
  <si>
    <t xml:space="preserve">A70</t>
  </si>
  <si>
    <t xml:space="preserve">Các khoản thu khác còn lại</t>
  </si>
  <si>
    <t xml:space="preserve">A71</t>
  </si>
  <si>
    <t xml:space="preserve">Thu tiền cấp quyền khai thác tài nguyên khoáng sản, vùng trời, vùng biển</t>
  </si>
  <si>
    <t xml:space="preserve">A72</t>
  </si>
  <si>
    <t xml:space="preserve">Giấy phép do trung ương cấp</t>
  </si>
  <si>
    <t xml:space="preserve">A73</t>
  </si>
  <si>
    <t xml:space="preserve">Giấy phép do UBND cấp tỉnh cấp</t>
  </si>
  <si>
    <t xml:space="preserve">A74</t>
  </si>
  <si>
    <t xml:space="preserve">Thu tiền thuê rừng</t>
  </si>
  <si>
    <t xml:space="preserve">A80</t>
  </si>
  <si>
    <t xml:space="preserve">Các khoản thu tại xã</t>
  </si>
  <si>
    <t xml:space="preserve">A75</t>
  </si>
  <si>
    <t xml:space="preserve">17</t>
  </si>
  <si>
    <t xml:space="preserve">Thu cổ tức và lợi nhuận còn lại</t>
  </si>
  <si>
    <t xml:space="preserve">A77</t>
  </si>
  <si>
    <t xml:space="preserve">18</t>
  </si>
  <si>
    <t xml:space="preserve">Thu xổ số kiến thíêt</t>
  </si>
  <si>
    <t xml:space="preserve">A76</t>
  </si>
  <si>
    <t xml:space="preserve">19</t>
  </si>
  <si>
    <t xml:space="preserve">Tăng thu từ các dự án khai thác quỹ đất so với dự toán Trung ương giao (phân bổ chi đầu tư các dự án, nhiệm vụ theo tiến độ nguồn thu thực tế)</t>
  </si>
  <si>
    <t xml:space="preserve">A90</t>
  </si>
  <si>
    <t xml:space="preserve">Thu tiền sử dụng đất từ bán đấu giá các trụ sở làm việc cũ thuộc UBND các huyện, thành phố</t>
  </si>
  <si>
    <t xml:space="preserve">A91</t>
  </si>
  <si>
    <t xml:space="preserve">Thu tiền sử dụng đất từ dự án khai thác quỹ đất, đấu giá các trụ sở thuộc tỉnh </t>
  </si>
  <si>
    <t xml:space="preserve">A92</t>
  </si>
  <si>
    <t xml:space="preserve">20</t>
  </si>
  <si>
    <t xml:space="preserve">Thu tiền thuê đất, tiền bán tài sản trên đất các dự án khai thác quỹ đất giao tăng thu</t>
  </si>
  <si>
    <t xml:space="preserve">A96</t>
  </si>
  <si>
    <t xml:space="preserve">21</t>
  </si>
  <si>
    <t xml:space="preserve">GTGC tiền thuê đất tiền sử dụng đất nhà đầu tư ứng trước đền bù GPMB</t>
  </si>
  <si>
    <t xml:space="preserve">A95</t>
  </si>
  <si>
    <t xml:space="preserve">22</t>
  </si>
  <si>
    <t xml:space="preserve">Thu hoạt động xuất nhập khẩu</t>
  </si>
  <si>
    <t xml:space="preserve">Thuế XNK và TTĐB hàng NK</t>
  </si>
  <si>
    <t xml:space="preserve">Thuế tiêu thụ đặc biệt hàng nhập khẩu</t>
  </si>
  <si>
    <t xml:space="preserve">Thuế giá trị gia tăng </t>
  </si>
  <si>
    <t xml:space="preserve">File gốc trình HĐND</t>
  </si>
  <si>
    <t xml:space="preserve">Biểu 03/TT</t>
  </si>
  <si>
    <t xml:space="preserve">DỰ TOÁN CHI  NGÂN SÁCH ĐỊA PHƯƠNG NĂM 2022</t>
  </si>
  <si>
    <t xml:space="preserve">(Kèm theo Tờ trình số            /TTr-UBND ngày      tháng       năm 2021 của Ủy ban nhân dân tỉnh Kon Tum)</t>
  </si>
  <si>
    <t xml:space="preserve">Nội dung chi</t>
  </si>
  <si>
    <t xml:space="preserve">Dự toán Trung ương giao 2022</t>
  </si>
  <si>
    <t xml:space="preserve">Dự toán chi ngân sách địa phương giao 2022</t>
  </si>
  <si>
    <t xml:space="preserve">Ngân sách  tỉnh</t>
  </si>
  <si>
    <t xml:space="preserve">Bổ sung mục tiêu huyện</t>
  </si>
  <si>
    <t xml:space="preserve">Tổng chi ngân sách địa phương quản lý (I+II)</t>
  </si>
  <si>
    <t xml:space="preserve">Tổng chi cân đối ngân sách địa phương (Bao gồm cả bội chi) (I.1+I.2)</t>
  </si>
  <si>
    <t xml:space="preserve">I.1</t>
  </si>
  <si>
    <t xml:space="preserve">Chi cân đối ngân sách địa phương</t>
  </si>
  <si>
    <t xml:space="preserve">Chi đầu tư xây dựng cơ bản vốn trong nước</t>
  </si>
  <si>
    <t xml:space="preserve">Chi đầu tư từ nguồn thu sử dụng đất </t>
  </si>
  <si>
    <t xml:space="preserve">Trong đó: </t>
  </si>
  <si>
    <t xml:space="preserve">Bổ sung Quỹ phát triển đất (2%)</t>
  </si>
  <si>
    <t xml:space="preserve">Chi sự nghiệp quản lý đất đai từ nguồn 10% tiền sử dụng đất</t>
  </si>
  <si>
    <t xml:space="preserve">Chi tăng cường hạ tầng khu KT cửa khẩu Bờ Y (từ nguồn thu phí sử dụng hạ tầng Khu)</t>
  </si>
  <si>
    <t xml:space="preserve">Chi thường xuyên (1)</t>
  </si>
  <si>
    <t xml:space="preserve">Trong đó: Tiết kiệm chi thường xuyên tạo nguồn cải cách tiền lương</t>
  </si>
  <si>
    <t xml:space="preserve">Chi sự nghiệp giáo dục - đào tạo và dạy nghề</t>
  </si>
  <si>
    <t xml:space="preserve">Chi sự nghiệp khoa học và công nghệ</t>
  </si>
  <si>
    <t xml:space="preserve">Chi thường xuyên các lĩnh vực sự nghiệp  khác</t>
  </si>
  <si>
    <t xml:space="preserve">Chi trả nợ lãi </t>
  </si>
  <si>
    <t xml:space="preserve">Chi bổ sung quỹ dự trữ tài chính địa phương</t>
  </si>
  <si>
    <t xml:space="preserve">Tỷ lệ dự phòng trên chi cân đối NS (%)</t>
  </si>
  <si>
    <t xml:space="preserve">Trong đó: 2% bổ sung nguồn dự phòng từ nguồn tăng thu so với Trung ương giao</t>
  </si>
  <si>
    <t xml:space="preserve">Chi nguồn giao tăng thu so dự toán Trung ương giao</t>
  </si>
  <si>
    <t xml:space="preserve">Trong đó: - Đã bao gồm 70% tăng thu từ nguồn thu tiền thuê đất, bán tài sản trên đất tạo nguồn CCTL theo quy định</t>
  </si>
  <si>
    <t xml:space="preserve">                - Trích 10% thu tiền sử dụng đất, tiền thuê đất để đầu tư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t>
  </si>
  <si>
    <t xml:space="preserve">              - Trích 2% bổ sung Quỹ phát triển đất tỉnh từ nguồn thu tiền sử dụng đất giao tăng thu</t>
  </si>
  <si>
    <t xml:space="preserve">I.2</t>
  </si>
  <si>
    <t xml:space="preserve">Chi từ nguồn bổ sung có mục tiêu từ ngân sách trung ương </t>
  </si>
  <si>
    <t xml:space="preserve">Chi đầu tư thực hiện các mục tiêu, nhiệm vụ</t>
  </si>
  <si>
    <t xml:space="preserve">Vốn đầu tư theo ngành, lĩnh vực</t>
  </si>
  <si>
    <t xml:space="preserve">Thu hồi các khoản vốn ứng trước (2)</t>
  </si>
  <si>
    <t xml:space="preserve">Vốn nước ngoài </t>
  </si>
  <si>
    <t xml:space="preserve">Chi từ nguồn vốn sự nghiệp thực hiện các chế độ, nhiệm vụ và chính sách theo quy định </t>
  </si>
  <si>
    <t xml:space="preserve">Chưa bao gồm KP PGCM: 2.760 tr.đ</t>
  </si>
  <si>
    <t xml:space="preserve">Vốn ngoài nước</t>
  </si>
  <si>
    <t xml:space="preserve">Chi thực hiện 02 chương trình Mục tiêu quốc gia</t>
  </si>
  <si>
    <t xml:space="preserve">CT MTQG xây dựng nông thôn mới</t>
  </si>
  <si>
    <t xml:space="preserve">CT MTQG giảm nghèo bền vững</t>
  </si>
  <si>
    <t xml:space="preserve">Chi đầu tư từ nguồn vốn ngoài nước</t>
  </si>
  <si>
    <t xml:space="preserve">Bội chi ngân sách địa phương (2)</t>
  </si>
  <si>
    <t xml:space="preserve">Tổng số vay trong năm  (3)</t>
  </si>
  <si>
    <t xml:space="preserve">Vay để bì đắp bội chi</t>
  </si>
  <si>
    <t xml:space="preserve">Ghi chú:</t>
  </si>
  <si>
    <t xml:space="preserve">              (1) Dự toán chi giáo dục - đào tạo và dạy nghề; chi sự nghiệp khoa học và công nghệ là mức chi tối thiểu; chi sự nghiệp bảo vệ môi trường, HĐND huyện căn cứ vào chỉ tiêu hướng dẫn, tình hình thực tế địa phương quyết định cho phù hợp.</t>
  </si>
  <si>
    <t xml:space="preserve">              (2) Là mức tối đa địa phương được bội chi ngân sách địa phương</t>
  </si>
  <si>
    <t xml:space="preserve">              (3) Là mức tối đa địa phương được vay trong năm</t>
  </si>
  <si>
    <t xml:space="preserve">Biểu số 71/CK-NSNN</t>
  </si>
  <si>
    <t xml:space="preserve">DỰ TOÁN THU NGÂN SÁCH NHÀ NƯỚC THEO LĨNH VỰC NĂM 2025</t>
  </si>
  <si>
    <t xml:space="preserve">TỔNG THU NSNN</t>
  </si>
  <si>
    <t xml:space="preserve">Thu từ khu vực DNNN do trung ương quản lý</t>
  </si>
  <si>
    <t xml:space="preserve">Thu từ khu vực DNNN do địa phương quản lý</t>
  </si>
  <si>
    <t xml:space="preserve">Thu từ khu vực doanh nghiệp có vốn đầu tư nước ngoài</t>
  </si>
  <si>
    <t xml:space="preserve">Thu từ khu vực kinh tế ngoài quốc doanh</t>
  </si>
  <si>
    <t xml:space="preserve">Thu phí, lệ phí </t>
  </si>
  <si>
    <t xml:space="preserve">Tiền cho thuê đất, thuê mặt nước</t>
  </si>
  <si>
    <t xml:space="preserve">Tiền cho thuê và tiền bán nhà ở thuộc sở hữu nhà nước</t>
  </si>
  <si>
    <t xml:space="preserve">Thu từ hoạt động xổ số kiến thiết</t>
  </si>
  <si>
    <t xml:space="preserve">Thu tiền cấp quyền khai thác khoáng sản</t>
  </si>
  <si>
    <t xml:space="preserve">Thu từ quỹ đất công ích, hoa lợi công sản khác</t>
  </si>
  <si>
    <t xml:space="preserve">Thu viện trợ</t>
  </si>
  <si>
    <t xml:space="preserve">Biểu số 72/CK-NSNN</t>
  </si>
  <si>
    <t xml:space="preserve">DỰ TOÁN CHI NGÂN SÁCH HUYỆN, CHI NGÂN SÁCH CẤP HUYỆN 
VÀ CHI NGÂN SÁCH XÃ THEO CƠ CẤU CHI NĂM 2025</t>
  </si>
  <si>
    <t xml:space="preserve">Ngân sách xã</t>
  </si>
  <si>
    <t xml:space="preserve">Ngân sách cấp huyện</t>
  </si>
  <si>
    <t xml:space="preserve">Bổ sung  ngân sách xã</t>
  </si>
  <si>
    <t xml:space="preserve">CHI CÂN ĐỐI NGÂN SÁCH HUYỆN</t>
  </si>
  <si>
    <t xml:space="preserve">Chi đầu tư phát triển (1)</t>
  </si>
  <si>
    <t xml:space="preserve">  Chi giáo dục - đào tạo và dạy nghề</t>
  </si>
  <si>
    <t xml:space="preserve">  Chi khoa học và công nghệ (2)</t>
  </si>
  <si>
    <t xml:space="preserve">Chương trình mục tiêu quốc gia phát triển kinh tế - xã hội vùng đồng bào dân tộc thiểu số và miền núi giai đoạn 2021-2030, giai đoạn I: 2021 - 2025</t>
  </si>
  <si>
    <t xml:space="preserve">Nguồn đầu tư xây dựng cơ bản vốn trong nước</t>
  </si>
  <si>
    <t xml:space="preserve">Phân cấp hỗ trợ xây dựng nông thôn mới</t>
  </si>
  <si>
    <t xml:space="preserve">Phân cấp hỗ trợ đầu tư các công trình cấp bách</t>
  </si>
  <si>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t>
  </si>
  <si>
    <t xml:space="preserve">Nguồn thu tiền sử dụng đất, tiền thuê đất, xử lý nhà đất, bán tài sản công,...giao tăng thu so với dự toán trung ương giao để chi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 </t>
  </si>
  <si>
    <t xml:space="preserve">Hỗ trợ kinh phí (vốn sự nghiệp) đối ứng Chương trình mục tiêu quốc gia Nông thôn mới theo quy định Nghị quyết của HĐND tỉnh</t>
  </si>
  <si>
    <t xml:space="preserve">Kinh phí hỗ trợ hộ nghèo ăn Tết Ất Tỵ năm 2025</t>
  </si>
  <si>
    <t xml:space="preserve">Kinh phí thực hiện Nghị định số 33/2023/NĐ-CP của Chính phủ</t>
  </si>
  <si>
    <t xml:space="preserve">Ứng dụng khoa học công nghệ</t>
  </si>
  <si>
    <t xml:space="preserve">Kinh phí tổ chức tiếp xúc cử tri của đại biểu Hội đồng nhân dân tỉnh</t>
  </si>
  <si>
    <t xml:space="preserve">Hỗ trợ kinh phí thực hiện đề án bảo đảm cơ sở vật chất cho chương trình giáo dục mầm non và giáo dục phổ thông trên địa bàn tỉnh Kon Tum giai đoạn 2021-2025; Đề án nâng cao chất lượng giáo dục đối với học sinh dân tộc thiểu số tính đến năm 2025, định hướng đến năm 2030</t>
  </si>
  <si>
    <t xml:space="preserve">Kinh phí thực hiện chế độ, chính sách cho lực lượng bảo vệ an ninh trật tự ở cơ sở</t>
  </si>
  <si>
    <t xml:space="preserve">Kinh phí thực hiện Đề án chuyển giao các Trung tâm Y tế huyện do Sở Y tế quản lý về cho các huyện quản lý</t>
  </si>
  <si>
    <t xml:space="preserve">Kinh phí thực hiện nhiệm vụ đảm bảo trật tự an toàn giao thông</t>
  </si>
  <si>
    <t xml:space="preserve">Kinh phí biên chế giáo viên tăng thêm</t>
  </si>
  <si>
    <t xml:space="preserve">Kinh phí thực hiện các chính sách an sinh xã hội</t>
  </si>
  <si>
    <t xml:space="preserve">Kinh phí hỗ trợ địa phương sản xuất lúa</t>
  </si>
  <si>
    <t xml:space="preserve">Biểu số 73/CK-NSNN</t>
  </si>
  <si>
    <t xml:space="preserve">DỰ TOÁN CHI NGÂN SÁCH CẤP HUYỆN THEO LĨNH VỰC NĂM 2025</t>
  </si>
  <si>
    <t xml:space="preserve">Dự toán</t>
  </si>
  <si>
    <t xml:space="preserve">CHI BỔ SUNG CÂN ĐỐI CHO NGÂN SÁCH XÃ</t>
  </si>
  <si>
    <t xml:space="preserve">CHI NGÂN SÁCH CẤP HUYỆN THEO LĨNH VỰC</t>
  </si>
  <si>
    <t xml:space="preserve">Dự phòng ngân sách                                                         </t>
  </si>
  <si>
    <t xml:space="preserve">CHI TỪ NGUỒN BỔ SUNG CÓ MỤC TIÊU TỪ NGÂN SÁCH TỈNH</t>
  </si>
  <si>
    <t xml:space="preserve">Biểu số 74/CK-NSNN</t>
  </si>
  <si>
    <t xml:space="preserve">DỰ TOÁN CHI NGÂN SÁCH CẤP HUYỆN CHO TỪNG CƠ QUAN, TỔ CHỨC THEO LĨNH VỰC NĂM 2025</t>
  </si>
  <si>
    <r>
      <rPr>
        <b val="true"/>
        <sz val="14"/>
        <rFont val="Times New Roman"/>
        <family val="1"/>
      </rPr>
      <t xml:space="preserve">Chi đầu tư phát triển</t>
    </r>
    <r>
      <rPr>
        <sz val="14"/>
        <rFont val="Times New Roman"/>
        <family val="1"/>
      </rPr>
      <t xml:space="preserve"> (Không kể chương trình MTQG)</t>
    </r>
  </si>
  <si>
    <r>
      <rPr>
        <b val="true"/>
        <sz val="14"/>
        <rFont val="Times New Roman"/>
        <family val="1"/>
      </rPr>
      <t xml:space="preserve">Chi thường xuyên</t>
    </r>
    <r>
      <rPr>
        <sz val="14"/>
        <rFont val="Times New Roman"/>
        <family val="1"/>
      </rPr>
      <t xml:space="preserve"> (Không kể chương trình MTQG)</t>
    </r>
  </si>
  <si>
    <t xml:space="preserve">Chi dự phòng ngân sách </t>
  </si>
  <si>
    <t xml:space="preserve">CÁC CƠ QUAN, TỔ CHỨC</t>
  </si>
  <si>
    <t xml:space="preserve">Sự nghiệp giáo dục</t>
  </si>
  <si>
    <t xml:space="preserve">Trung tâm chính trị huyện</t>
  </si>
  <si>
    <t xml:space="preserve">Trung tâm GDNN&amp;GDTX</t>
  </si>
  <si>
    <t xml:space="preserve">Trung tâm Môi trường và DVĐT</t>
  </si>
  <si>
    <t xml:space="preserve">Ngân hàng chính sách xã hội</t>
  </si>
  <si>
    <t xml:space="preserve">Trung tâm VH-TT-DL&amp;TT</t>
  </si>
  <si>
    <t xml:space="preserve">Văn phòng HĐND&amp;UBND</t>
  </si>
  <si>
    <t xml:space="preserve">Phòng Tài chính - Kế hoạch</t>
  </si>
  <si>
    <t xml:space="preserve">Thanh tra huyện</t>
  </si>
  <si>
    <t xml:space="preserve">Phòng Tư pháp</t>
  </si>
  <si>
    <t xml:space="preserve">Phòng Văn hoá - Thông tin</t>
  </si>
  <si>
    <t xml:space="preserve">Phòng Giáo dục &amp; Đào tạo</t>
  </si>
  <si>
    <t xml:space="preserve">Phòng Lao động Thương binh và Xã hội </t>
  </si>
  <si>
    <t xml:space="preserve">Phòng Nông nghiệp &amp; PTNT</t>
  </si>
  <si>
    <t xml:space="preserve">15</t>
  </si>
  <si>
    <t xml:space="preserve">Phòng Tài nguyên - Môi trường</t>
  </si>
  <si>
    <t xml:space="preserve">16</t>
  </si>
  <si>
    <t xml:space="preserve">Phòng Kinh tế và Hạ tầng</t>
  </si>
  <si>
    <t xml:space="preserve">Phòng Nội vụ</t>
  </si>
  <si>
    <t xml:space="preserve">Phòng Dân tộc</t>
  </si>
  <si>
    <t xml:space="preserve">Trung tâm Dịch vụ nông nghiệp</t>
  </si>
  <si>
    <t xml:space="preserve">Huyện ủy</t>
  </si>
  <si>
    <t xml:space="preserve">Mặt trận Tổ quốc Việt nam</t>
  </si>
  <si>
    <t xml:space="preserve">Hội Liên hiệp phụ nữ huyện</t>
  </si>
  <si>
    <t xml:space="preserve">23</t>
  </si>
  <si>
    <t xml:space="preserve">24</t>
  </si>
  <si>
    <t xml:space="preserve">25</t>
  </si>
  <si>
    <t xml:space="preserve">Huyện đoàn</t>
  </si>
  <si>
    <t xml:space="preserve">26</t>
  </si>
  <si>
    <t xml:space="preserve">Hội NN chất độc màu da cam</t>
  </si>
  <si>
    <t xml:space="preserve">27</t>
  </si>
  <si>
    <t xml:space="preserve">28</t>
  </si>
  <si>
    <t xml:space="preserve">Hội chữ thập đỏ</t>
  </si>
  <si>
    <t xml:space="preserve">29</t>
  </si>
  <si>
    <t xml:space="preserve">Hội cựu giáo chức</t>
  </si>
  <si>
    <t xml:space="preserve">30</t>
  </si>
  <si>
    <t xml:space="preserve">Hội cựu thanh niên xung phong</t>
  </si>
  <si>
    <t xml:space="preserve">31</t>
  </si>
  <si>
    <t xml:space="preserve">32</t>
  </si>
  <si>
    <t xml:space="preserve">Chi cục thống kê</t>
  </si>
  <si>
    <t xml:space="preserve">33</t>
  </si>
  <si>
    <t xml:space="preserve">Liên đoàn lao động</t>
  </si>
  <si>
    <t xml:space="preserve">34</t>
  </si>
  <si>
    <t xml:space="preserve">Hạt kiểm lâm</t>
  </si>
  <si>
    <t xml:space="preserve">35</t>
  </si>
  <si>
    <t xml:space="preserve">Công an</t>
  </si>
  <si>
    <t xml:space="preserve">36</t>
  </si>
  <si>
    <t xml:space="preserve">BCH Quân sự</t>
  </si>
  <si>
    <t xml:space="preserve">37</t>
  </si>
  <si>
    <t xml:space="preserve">UBND xã thị trấn Đăk Rve</t>
  </si>
  <si>
    <t xml:space="preserve">38</t>
  </si>
  <si>
    <t xml:space="preserve">UBND xã Tân Lập</t>
  </si>
  <si>
    <t xml:space="preserve">39</t>
  </si>
  <si>
    <t xml:space="preserve">UBND xã Đăk Ruồng</t>
  </si>
  <si>
    <t xml:space="preserve">40</t>
  </si>
  <si>
    <t xml:space="preserve">UBND xã Đăk Tơ Re</t>
  </si>
  <si>
    <t xml:space="preserve">41</t>
  </si>
  <si>
    <t xml:space="preserve">UBND xã Đăk Tơ Lung</t>
  </si>
  <si>
    <t xml:space="preserve">42</t>
  </si>
  <si>
    <t xml:space="preserve">UBND xã Đăk Pne</t>
  </si>
  <si>
    <t xml:space="preserve">43</t>
  </si>
  <si>
    <t xml:space="preserve">UBND xã Đăk Kôi</t>
  </si>
  <si>
    <t xml:space="preserve">44</t>
  </si>
  <si>
    <t xml:space="preserve">Chi cục thi hành án dân sự </t>
  </si>
  <si>
    <t xml:space="preserve">45</t>
  </si>
  <si>
    <t xml:space="preserve">Viện kiểm sát nhân dân </t>
  </si>
  <si>
    <t xml:space="preserve">46</t>
  </si>
  <si>
    <t xml:space="preserve">Tòa án nhân dân huyện </t>
  </si>
  <si>
    <t xml:space="preserve">47</t>
  </si>
  <si>
    <t xml:space="preserve">Trung tâm y tế</t>
  </si>
  <si>
    <t xml:space="preserve">48</t>
  </si>
  <si>
    <t xml:space="preserve">Bảo hiểm xã hội</t>
  </si>
  <si>
    <t xml:space="preserve">49</t>
  </si>
  <si>
    <t xml:space="preserve">BQL dự án đầu tư xây dựng</t>
  </si>
  <si>
    <t xml:space="preserve">50</t>
  </si>
  <si>
    <t xml:space="preserve">Tiết kiệm thực hiện CCTL</t>
  </si>
  <si>
    <t xml:space="preserve">51</t>
  </si>
  <si>
    <t xml:space="preserve">Ban Chỉ huy quân sự huyện</t>
  </si>
  <si>
    <t xml:space="preserve">52</t>
  </si>
  <si>
    <t xml:space="preserve">Ban quản lý dự án đầu tư xây dựng</t>
  </si>
  <si>
    <t xml:space="preserve">53</t>
  </si>
  <si>
    <t xml:space="preserve">UBND các xã, thị trấn</t>
  </si>
  <si>
    <t xml:space="preserve">54</t>
  </si>
  <si>
    <t xml:space="preserve">Chi phí kiểm toán, quyết toán</t>
  </si>
  <si>
    <t xml:space="preserve">CHI DỰ PHÒNG NGÂN SÁCH</t>
  </si>
  <si>
    <t xml:space="preserve">CHI TẠO NGUỒN, ĐIỀU CHỈNH TIỀN LƯƠNG</t>
  </si>
  <si>
    <t xml:space="preserve">BỔ SUNG CÓ MỤC TIÊU CHO NGÂN SÁCH CẤP DƯỚI</t>
  </si>
  <si>
    <t xml:space="preserve">Biểu số 75/CK-NSNN</t>
  </si>
  <si>
    <t xml:space="preserve">DỰ TOÁN CHI ĐẦU TƯ PHÁT TRIỂN CỦA NGÂN SÁCH CẤP HUYỆN CHO TỪNG CƠ QUAN, TỔ CHỨC THEO LĨNH VỰC NĂM 2025</t>
  </si>
  <si>
    <t xml:space="preserve">Chi từ nguồn Trung ương bổ sung mục tiêu, chi từ nguồn bội chi</t>
  </si>
  <si>
    <t xml:space="preserve">Ban QLDA ĐTXD huyện</t>
  </si>
  <si>
    <t xml:space="preserve">UBND các xã, thị trấn (điều tiết, hỗ trợ đầu tư XD NTM)</t>
  </si>
  <si>
    <t xml:space="preserve">Phòng Kinh tế- hạ tầng</t>
  </si>
  <si>
    <t xml:space="preserve">Chi từ nguồn bội chi</t>
  </si>
  <si>
    <t xml:space="preserve">Biểu số 76/CK-NSNN</t>
  </si>
  <si>
    <t xml:space="preserve">DỰ TOÁN CHI THƯỜNG XUYÊN CỦA NGÂN SÁCH CẤP HUYỆN CHO TỪNG CƠ QUAN, TỔ CHỨC THEO LĨNH VỰC NĂM 2023</t>
  </si>
  <si>
    <t xml:space="preserve">Trung ương bổ sung mục tiêu (nguồn chi TX)</t>
  </si>
  <si>
    <t xml:space="preserve">CHI THƯỜNG XUYÊN</t>
  </si>
  <si>
    <t xml:space="preserve">UBND thị trấn Đăk Rve</t>
  </si>
  <si>
    <t xml:space="preserve">Biểu số 77/CK-NSNN</t>
  </si>
  <si>
    <t xml:space="preserve">DỰ TOÁN THU, SỐ BỔ SUNG VÀ DỰ TOÁN CHI CÂN ĐỐI NGÂN SÁCH TỪNG XÃ NĂM 2025</t>
  </si>
  <si>
    <t xml:space="preserve">Stt</t>
  </si>
  <si>
    <t xml:space="preserve">Tổng thu NSNN trên địa bàn (1)</t>
  </si>
  <si>
    <t xml:space="preserve">Thu ngân sách xã được hưởng theo phân cấp</t>
  </si>
  <si>
    <t xml:space="preserve">Số bổ sung cân đối từ ngân sách cấp huyện</t>
  </si>
  <si>
    <t xml:space="preserve">Trong đó: Số bổ sung thực hiện nguồn cải cách tiền lương</t>
  </si>
  <si>
    <t xml:space="preserve">Số bổ sung có mục tiêu từ ngân sách cấp huyện</t>
  </si>
  <si>
    <t xml:space="preserve">Tổng chi ngân sách</t>
  </si>
  <si>
    <t xml:space="preserve">Chia ra </t>
  </si>
  <si>
    <t xml:space="preserve">Thu ngân sách xã hưởng 100%</t>
  </si>
  <si>
    <t xml:space="preserve">Thu ngân sách xã hưởng từ các khoản thu phân chia (theo phân cấp HĐND cấp tỉnh)</t>
  </si>
  <si>
    <t xml:space="preserve">UBND xã Thị trấn Đăk Rve</t>
  </si>
  <si>
    <t xml:space="preserve"> UBND xã Đăk Tờ Re</t>
  </si>
  <si>
    <t xml:space="preserve">,</t>
  </si>
  <si>
    <t xml:space="preserve"> UBND xã Đăk Tơ Lung</t>
  </si>
  <si>
    <t xml:space="preserve">UBND xã  Đăk Kôi</t>
  </si>
  <si>
    <t xml:space="preserve">Biểu số 78/CK-NSNN</t>
  </si>
  <si>
    <t xml:space="preserve">DỰ TOÁN CHI BỔ SUNG CÓ MỤC TIÊU TỪ NGÂN SÁCH CẤP HUYỆN
CHO NGÂN SÁCH TỪNG XÃ NĂM 2025</t>
  </si>
  <si>
    <t xml:space="preserve">Tên đơn vị
(1)</t>
  </si>
  <si>
    <t xml:space="preserve">Bổ sung vốn đầu tư để thực hiện các chương trình mục tiêu, nhiệm vụ</t>
  </si>
  <si>
    <t xml:space="preserve">Bổ sung vốn sự nghiệp thực hiện các chế độ, chính sách, nhiệm vụ</t>
  </si>
  <si>
    <t xml:space="preserve">Bổ sung thực hiện các chương trình mục tiêu quốc gia</t>
  </si>
  <si>
    <t xml:space="preserve">Ngân sách tỉnh BSMT</t>
  </si>
  <si>
    <t xml:space="preserve">Trung ương BSMT</t>
  </si>
  <si>
    <t xml:space="preserve">1 = 2+3+4</t>
  </si>
  <si>
    <t xml:space="preserve">Biểu số 79/CK-NSNN</t>
  </si>
  <si>
    <t xml:space="preserve">DỰ TOÁN CHI CHƯƠNG TRÌNH MỤC TIÊU QUỐC GIA NGÂN SÁCH CẤP HUYỆN VÀ NGÂN SÁCH XÃ NĂM 2025</t>
  </si>
  <si>
    <t xml:space="preserve">Tên đơn vị         (1)</t>
  </si>
  <si>
    <t xml:space="preserve">Chương trình mục tiêu quốc gia xây dựng NTM</t>
  </si>
  <si>
    <t xml:space="preserve">Chương trình mục tiêu quốc gia giảm nghèo bền vững</t>
  </si>
  <si>
    <t xml:space="preserve">Chương trình mục tiêu quốc gia phát triển KTXH
vùng đồng bào DTTS và miền núi</t>
  </si>
  <si>
    <t xml:space="preserve">Đầu tư phát triển</t>
  </si>
  <si>
    <t xml:space="preserve">Kinh phí sự nghiệp</t>
  </si>
  <si>
    <t xml:space="preserve">Tổng    số</t>
  </si>
  <si>
    <t xml:space="preserve">Vốn  trong  nước</t>
  </si>
  <si>
    <t xml:space="preserve">Vốn  ngoài  nước</t>
  </si>
  <si>
    <t xml:space="preserve">Phòng LĐ - Thương binh và Xã hội </t>
  </si>
  <si>
    <t xml:space="preserve">Phòng NN và phát triển nông thôn </t>
  </si>
  <si>
    <t xml:space="preserve">Phòng tư pháp huyện</t>
  </si>
  <si>
    <t xml:space="preserve">Phòng Văn hóa và Thông tin huyện</t>
  </si>
  <si>
    <t xml:space="preserve">Hội Liên hiệp Phụ nữ huyện</t>
  </si>
  <si>
    <t xml:space="preserve">Trung tâm VHTTDLTT huyện</t>
  </si>
  <si>
    <t xml:space="preserve">Phòng Giáo dục và Đào tạo huyện</t>
  </si>
  <si>
    <t xml:space="preserve">Phòng Dân tộc huyện</t>
  </si>
  <si>
    <t xml:space="preserve">Ban Quản lý Dự án ĐT huyện</t>
  </si>
  <si>
    <t xml:space="preserve">Văn phòng HĐND - UBND huyện</t>
  </si>
  <si>
    <t xml:space="preserve">Trung tâm GDTX</t>
  </si>
  <si>
    <t xml:space="preserve">UBND xã Đăk Tờ Re</t>
  </si>
  <si>
    <t xml:space="preserve">Biểu số 80/CK-NSNN</t>
  </si>
  <si>
    <t xml:space="preserve">DANH MỤC CÁC CHƯƠNG TRÌNH, DỰ ÁN SỬ DỤNG VỐN NGÂN SÁCH NHÀ NƯỚC NĂM 2023</t>
  </si>
  <si>
    <t xml:space="preserve">TT</t>
  </si>
  <si>
    <t xml:space="preserve">Nguồn vốn/Danh mục dự án xin điều chỉnh</t>
  </si>
  <si>
    <t xml:space="preserve">Chủ đầu tư</t>
  </si>
  <si>
    <t xml:space="preserve">Địa điểm XD</t>
  </si>
  <si>
    <t xml:space="preserve">Quy mô, năng lực thiết kế </t>
  </si>
  <si>
    <t xml:space="preserve">Thời gian KC-HT</t>
  </si>
  <si>
    <t xml:space="preserve">Quyết định đầu tư</t>
  </si>
  <si>
    <t xml:space="preserve">Kế hoạch 5 năm giai đoạn 2021-2025 nguồn ngân sách huyện</t>
  </si>
  <si>
    <t xml:space="preserve">Vốn đầu tư công  năm 2025 nguồn ngân sách huyện</t>
  </si>
  <si>
    <t xml:space="preserve">Ghi chú</t>
  </si>
  <si>
    <t xml:space="preserve">Số quyết địnhh</t>
  </si>
  <si>
    <t xml:space="preserve">TMĐT </t>
  </si>
  <si>
    <t xml:space="preserve">Tổng số </t>
  </si>
  <si>
    <t xml:space="preserve">Trong đó: NSĐP</t>
  </si>
  <si>
    <t xml:space="preserve">Thu hồi các khoản ứng trước </t>
  </si>
  <si>
    <t xml:space="preserve">Thanh toán nợ XDCB</t>
  </si>
  <si>
    <t xml:space="preserve">NGUỒN NGÂN SÁCH NHÀ NƯỚC</t>
  </si>
  <si>
    <t xml:space="preserve">Nguồn ngân sách tỉnh hỗ trợ bổ sung có mục tiêu XD NTM</t>
  </si>
  <si>
    <t xml:space="preserve">Dự án chuyển tiếp</t>
  </si>
  <si>
    <t xml:space="preserve">Trường Mầm non Ánh Dương. Hạng mục: Phòng học, phòng hiệu bộ và các hạng mục khác: Sân, mái che, cổng tường rào, phá dở hạng mục cũ; sửa chữa nhà vệ sinh; hệ thống cấp thoát nước </t>
  </si>
  <si>
    <t xml:space="preserve">Ban quản lý ĐTXD huyện</t>
  </si>
  <si>
    <t xml:space="preserve">Xã Đăk Ruồng</t>
  </si>
  <si>
    <t xml:space="preserve">Công trình dân dụng, Cấp III</t>
  </si>
  <si>
    <t xml:space="preserve">2024-2025</t>
  </si>
  <si>
    <t xml:space="preserve">762-27/9/2024</t>
  </si>
  <si>
    <t xml:space="preserve">Thực hiện đối ứng theo nghị quyết 61/2022/HĐND tỉnh</t>
  </si>
  <si>
    <t xml:space="preserve">Trường Mầm non Hoa Hồng. Hạng mục: Phòng học và các hạng mục phụ trợ</t>
  </si>
  <si>
    <t xml:space="preserve">Phòng KT&amp;HT huyện</t>
  </si>
  <si>
    <t xml:space="preserve">Xã Đăk Tờ Re</t>
  </si>
  <si>
    <t xml:space="preserve">569-25/7/2024</t>
  </si>
  <si>
    <t xml:space="preserve">Trường Tiểu học Ka Pa Kơ Lơng. Hạng mục: Phòng hội họp, phòng hiệu bộ, các phòng chức năng và các hạng mục phụ trợ khác</t>
  </si>
  <si>
    <t xml:space="preserve">Dự án khởi công mới</t>
  </si>
  <si>
    <t xml:space="preserve">Trường Mầm non xã Đăk Kôi (điểm chính), huyện Kon Rẫy. Hạng mục: Xây mới  01 nhà vệ sinh, hệ thống cấp, thoát nước và các hạng mục phụ trợ;</t>
  </si>
  <si>
    <t xml:space="preserve">Xã Đăk Kôi</t>
  </si>
  <si>
    <t xml:space="preserve">Công trình cộng cộng, cấp IV</t>
  </si>
  <si>
    <t xml:space="preserve">NQ số 45
16/12/2021</t>
  </si>
  <si>
    <t xml:space="preserve">Trường Tiểu học Kim Đồng (điểm thôn 4), xã Đăk Tờ Re, huyện Kon Rẫy. Hạng mục: Làm mới sân bê tông + Hệ thống cấp nước và các hạng mục phụ trợ</t>
  </si>
  <si>
    <t xml:space="preserve">Phân cấp đầu tư theo tiêu chí định mức quy định tại Nghị quyết HĐND tỉnh</t>
  </si>
  <si>
    <t xml:space="preserve">Thực hiện</t>
  </si>
  <si>
    <t xml:space="preserve">Sửa chữa nhà hội trường Hội trường trung tâm huyện Kon Rẫy</t>
  </si>
  <si>
    <t xml:space="preserve">Xã Tân Lập</t>
  </si>
  <si>
    <t xml:space="preserve">Công trình dân dụng. Cấp III </t>
  </si>
  <si>
    <t xml:space="preserve">495- 24/10/2024</t>
  </si>
  <si>
    <t xml:space="preserve">Sửa chữa Trụ sở HĐND&amp;UBND thị trấn Đăk Rve</t>
  </si>
  <si>
    <t xml:space="preserve">Thị trấn Đăk Rve</t>
  </si>
  <si>
    <t xml:space="preserve">Nâng cấp các tuyến đường quy hoạch dân cư (Khu Lâm viên), xã Tân Lập</t>
  </si>
  <si>
    <t xml:space="preserve">Đường nội khu vực, Cấp IV</t>
  </si>
  <si>
    <t xml:space="preserve">Mở rộng, nâng cấp công trình Cấp nước sinh hoạt thị trấn huyện lỵ Đăk Ruồng - Tân Lập, huyện Kon Rẫy</t>
  </si>
  <si>
    <t xml:space="preserve">Xã Đăk Ruồng-Tân Lập</t>
  </si>
  <si>
    <t xml:space="preserve">Công trình hạ tầng kỹ thuật, cấp IV </t>
  </si>
  <si>
    <t xml:space="preserve">NQ số 19
22/8/2022</t>
  </si>
  <si>
    <t xml:space="preserve">Nguồn thu tiền sử dụng đất</t>
  </si>
  <si>
    <t xml:space="preserve">Ngân sách tỉnh bổ sung </t>
  </si>
  <si>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t>
  </si>
  <si>
    <t xml:space="preserve">Phòng Tài ngyên và Môi trường huyện</t>
  </si>
  <si>
    <t xml:space="preserve">Trên địa bàn huyện</t>
  </si>
  <si>
    <t xml:space="preserve">2021-</t>
  </si>
  <si>
    <t xml:space="preserve">NQ số 22a
03/12/2020</t>
  </si>
  <si>
    <t xml:space="preserve">Hỗ trợ có mục tiêu từ 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t>
  </si>
  <si>
    <t xml:space="preserve">Nguồn ngân sách huyện phân bổ từ thu tiền sử dụng đất hàng năm </t>
  </si>
  <si>
    <t xml:space="preserve">Hỗ trợ đầu tư xây dựng nông thôn mới</t>
  </si>
  <si>
    <t xml:space="preserve">Toàn huyện</t>
  </si>
  <si>
    <t xml:space="preserve">2022-</t>
  </si>
  <si>
    <t xml:space="preserve">Điều tiết ngân sách xã hưởng theo phân cấp</t>
  </si>
  <si>
    <t xml:space="preserve">Các xã, thị trấn</t>
  </si>
  <si>
    <t xml:space="preserve">Nguồn ngân sách tỉnh hỗ trợ các công trình cấp bách</t>
  </si>
  <si>
    <t xml:space="preserve">Nâng cấp Đường vào Trụ sở Ban chỉ huy quân sự huyện và khu Trung tâm thương mại-dịch vụ - khu dân cư phía Tây trung tâm thị trấn huyện lỵ Kon Rẫy. Hạng mục: Mặt đường và bó vỉa</t>
  </si>
  <si>
    <t xml:space="preserve">Công trình giao thông, cấp III</t>
  </si>
  <si>
    <t xml:space="preserve">Biểu số 04/TT</t>
  </si>
  <si>
    <t xml:space="preserve"> DỰ  TOÁN THU CHI  CÂN ĐỐI  NGÂN SÁCH  HUYỆN, THÀNH PHỐ NĂM 2022</t>
  </si>
  <si>
    <t xml:space="preserve">Dự toán 2022 </t>
  </si>
  <si>
    <t xml:space="preserve">Chi tiết từng  huyện</t>
  </si>
  <si>
    <t xml:space="preserve">Kon Tum</t>
  </si>
  <si>
    <t xml:space="preserve">Đăk Hà</t>
  </si>
  <si>
    <t xml:space="preserve">ĐăkTô</t>
  </si>
  <si>
    <t xml:space="preserve">Ngọc Hồi</t>
  </si>
  <si>
    <t xml:space="preserve">Đăk Glei</t>
  </si>
  <si>
    <t xml:space="preserve">Sa Thầy</t>
  </si>
  <si>
    <t xml:space="preserve">Ia'H Drai</t>
  </si>
  <si>
    <t xml:space="preserve">Kon Rẫy</t>
  </si>
  <si>
    <t xml:space="preserve">Kon Plong</t>
  </si>
  <si>
    <t xml:space="preserve">Tu Mơ Rông</t>
  </si>
  <si>
    <t xml:space="preserve">Dự toán thu chi cân đối ngân sách địa phương</t>
  </si>
  <si>
    <t xml:space="preserve">Thu cân đối ngân sách huyện</t>
  </si>
  <si>
    <t xml:space="preserve">Thu NSNN trên địa bàn huyện được hưởng</t>
  </si>
  <si>
    <t xml:space="preserve">Thu NSNN trên địa bàn</t>
  </si>
  <si>
    <t xml:space="preserve">Thu trên địa bàn NS huyện được hưởng</t>
  </si>
  <si>
    <t xml:space="preserve">Khoản thu NS địa phương hưởng 100% theo luật</t>
  </si>
  <si>
    <t xml:space="preserve">Khoản thu hưởng theo tỷ lệ điều tiết</t>
  </si>
  <si>
    <t xml:space="preserve">Bổ sung cân đối ngân sách huyện</t>
  </si>
  <si>
    <t xml:space="preserve">Trong đó: Số bổ sung cân đối NS dự toán năm 2022 giao</t>
  </si>
  <si>
    <t xml:space="preserve">Dự toán chi cân đối ngân sách huyện </t>
  </si>
  <si>
    <t xml:space="preserve">Trong đó chi cân đối ngân sách huyện tính tỷ lệ điều tiết, số bổ sung cân đối ngân sách từ ngân sách cấp tỉnh cho huyện</t>
  </si>
  <si>
    <t xml:space="preserve">Trong đó: Chi giáo dục đào tạo</t>
  </si>
  <si>
    <t xml:space="preserve">Phối hợp với Sở KHĐT</t>
  </si>
  <si>
    <t xml:space="preserve">                    Chi khoa học công nghệ</t>
  </si>
  <si>
    <t xml:space="preserve">Chi đầu tư xây dụng cơ bản vốn trong nước</t>
  </si>
  <si>
    <r>
      <rPr>
        <i val="true"/>
        <sz val="10"/>
        <rFont val="Arial Narrow"/>
        <family val="2"/>
      </rPr>
      <t xml:space="preserve">Trong đó, Chi đầu tư cơ sở hạ tầng, trụ sở làm việc mới (nếu có) theo đề án, phương án được cấp tỉnh phê duyệt</t>
    </r>
    <r>
      <rPr>
        <b val="true"/>
        <i val="true"/>
        <sz val="10"/>
        <rFont val="Arial Narrow"/>
        <family val="2"/>
      </rPr>
      <t xml:space="preserve"> được phân bổ theo tiến độ nguồn thu thực tế phát sinh nộp vào ngân sách nhà nước</t>
    </r>
  </si>
  <si>
    <t xml:space="preserve">Chi thường xuyên (2)</t>
  </si>
  <si>
    <t xml:space="preserve">Trong đó: 10% tiết kiệm tạo  nguồn thực hiện cải cách tiền lương</t>
  </si>
  <si>
    <t xml:space="preserve">Chi  giáo dục - đào tạo và dạy nghề</t>
  </si>
  <si>
    <t xml:space="preserve">2.1.1</t>
  </si>
  <si>
    <t xml:space="preserve">Chi sự nghiệp giáo dục theo lương 1.490</t>
  </si>
  <si>
    <t xml:space="preserve">Chi sự nghiệp giáo dục theo định mức</t>
  </si>
  <si>
    <t xml:space="preserve">Chi thường xuyên GD trong phạm vi CĐNS</t>
  </si>
  <si>
    <t xml:space="preserve">Bổ sung đảm bảo cơ cấu quĩ lương</t>
  </si>
  <si>
    <t xml:space="preserve">Trđó: Đề án địa phương ban hành (Đề án nâng cao chất lượng học sinh DTTS, Đề án cơ sở vật chất giáo dục)</t>
  </si>
  <si>
    <t xml:space="preserve">NS xem lại KP thực hiện đề án bồi dưỡng nâng cao đội ngũ GV là tỉnh đảm bảo hết hay huyện phải chi theo phân cấp thì ghi thêm vào để huyện chủ động, sau khỏi hỏi tỉnh nữa</t>
  </si>
  <si>
    <t xml:space="preserve">            + Đề án nâng cao chất lượng HSDTTS </t>
  </si>
  <si>
    <t xml:space="preserve">Chị Thanh cho biết KP này tập trung tại Sở GD chi cho cả tỉnh, huyện. Hiện trong số đề xuất ngoài số kiểm tra của Sở GD có bố trí nội dung này 4.482 trđ. </t>
  </si>
  <si>
    <t xml:space="preserve">            + Đề án cơ sở vật chất giáo dục</t>
  </si>
  <si>
    <t xml:space="preserve">Kinh phí thực hiện chính sách</t>
  </si>
  <si>
    <t xml:space="preserve">Kinh phí thực hiện chính sách phát triển giáo dục mầm non NĐ 105</t>
  </si>
  <si>
    <t xml:space="preserve">Kinh phí hỗ trợ học bổng, chi phí học tập cho học sinh khuyết tật Thông tư 42</t>
  </si>
  <si>
    <t xml:space="preserve">Kinh phí hỗ trợ học sinh và Trường phổ thông xã, thôn đặc biệt khó khăn NĐ 116</t>
  </si>
  <si>
    <t xml:space="preserve">Kinh phí hỗ trợ miễn'giảm học phí và hỗ trợ chi phí học tập theo NĐ 86</t>
  </si>
  <si>
    <t xml:space="preserve">e</t>
  </si>
  <si>
    <t xml:space="preserve">……………</t>
  </si>
  <si>
    <t xml:space="preserve">2.1.2</t>
  </si>
  <si>
    <t xml:space="preserve">Chi sự nghiệp đào tạo theo lương 1.490</t>
  </si>
  <si>
    <t xml:space="preserve"> Chi  nhiệm vụ ứng dụng và chuyển giao công nghệ</t>
  </si>
  <si>
    <t xml:space="preserve"> Chi thường xuyên các lĩnh vực nghiệp khác theo lương 1.490</t>
  </si>
  <si>
    <t xml:space="preserve">Trong đó: Kinh phí thực hiện nhiệm vụ cải tạo và trồng mới cây xanh trên địa bàn </t>
  </si>
  <si>
    <t xml:space="preserve">Chi thường xuyên theo định mức phân bổ</t>
  </si>
  <si>
    <t xml:space="preserve">Ngân sách tỉnh hỗ trợ hụt chi thường xuyên</t>
  </si>
  <si>
    <t xml:space="preserve">Tỷ lệ dự phòng/chi CĐNS huyện (%)</t>
  </si>
  <si>
    <t xml:space="preserve">Dự toán chi ngân sách huyện quản lý  </t>
  </si>
  <si>
    <t xml:space="preserve">TỶ LỆ PHẦN TRĂM (%) PHÂN CHIA CÁC KHOẢN THU GIỮA NGÂN SÁCH 
CÁC CẤP CHÍNH QUYỀN ĐỊA PHƯƠNG NĂM 2022</t>
  </si>
  <si>
    <t xml:space="preserve">Đơn vị: %</t>
  </si>
  <si>
    <t xml:space="preserve">                                                                                           Chia theo sắc thuế</t>
  </si>
  <si>
    <t xml:space="preserve">Thuế Tài nguyên nước khu vực NQD</t>
  </si>
  <si>
    <t xml:space="preserve">Thuế tài nguyên khác </t>
  </si>
  <si>
    <t xml:space="preserve">Tiền sử dụng đất; nguồn thu từ cá dự án khai thác quỹ đất  (1)</t>
  </si>
  <si>
    <t xml:space="preserve">Tiền cho thuê mặt đất mặt nước (2)</t>
  </si>
  <si>
    <t xml:space="preserve">Lệ phí trước bạ nhà đất</t>
  </si>
  <si>
    <t xml:space="preserve">Lệ phí trước bạ tài sản</t>
  </si>
  <si>
    <t xml:space="preserve">Thu từ việc bán tài sản công, kể cả thu tiền sử dụng đất gắn với tài sản trên đất do các cơ quan, tổ chức thuộc huyện, thị xã, thành phố quản lý</t>
  </si>
  <si>
    <t xml:space="preserve">Viện trợ không hoàn lại của các tổ chức, cá nhân ở nước ngoài được cấp thẩm quyền giao UBND huyện, thị xã, thành phố</t>
  </si>
  <si>
    <t xml:space="preserve">Phí thu từ các hoạt động dịch vụ do cơ quan nhà nước thuộc huyện, thị xã, thành phố quản lý, thu</t>
  </si>
  <si>
    <t xml:space="preserve">Lệ phí do cơ quan, đơn vị thuộc huyện, thị xã, thành phố quản lý, thu (không bao gồm lệ phí môn bài)</t>
  </si>
  <si>
    <t xml:space="preserve">Thu cấp quyền khai thác khoáng sản (đối với giấy phép do địa phương phát sinh trên địa bàn huyện, thị xã, thành phố)</t>
  </si>
  <si>
    <t xml:space="preserve">Thu cấp quyền khai thác tài nguyên nước  (đối với giấy phép do UBND tỉnh cấp phép) </t>
  </si>
  <si>
    <t xml:space="preserve">Tiền phạt vi phạm hành chính</t>
  </si>
  <si>
    <t xml:space="preserve">Thu từ tài sản được xác lập quyền sở hữu của nhà nước do các cơ quan, đơn vị cấp huyện quản lý, thu</t>
  </si>
  <si>
    <t xml:space="preserve">Thu huy động đóng góp từ các  cơ quan, đơn vị cấp huyện quản lý, thu</t>
  </si>
  <si>
    <t xml:space="preserve">Các khoản thu khác của theo quy định của pháp luật</t>
  </si>
  <si>
    <t xml:space="preserve">Thuế GTGT và TNDN thu từ khu vực DNNN và DN có vốn ĐTNN</t>
  </si>
  <si>
    <t xml:space="preserve">Thuế GTGT và TNDN thu từ  từ khu vực NQD</t>
  </si>
  <si>
    <t xml:space="preserve">Thuế tiêu thu đặc biệt (trừ thuế TTĐB thu từ hàng hóa XNK)</t>
  </si>
  <si>
    <t xml:space="preserve">Thu tiền chậm nộp do Chi Cục thuế cấp huyện thu </t>
  </si>
  <si>
    <t xml:space="preserve">Thu bổ sung từ ngân sách tỉnh</t>
  </si>
  <si>
    <t xml:space="preserve">Thu kết dư ngân sách cấp huyện</t>
  </si>
  <si>
    <t xml:space="preserve">Thu chuyển nguồn ngân sách cấp huyện</t>
  </si>
  <si>
    <t xml:space="preserve">Trên địa bàn các phường, thị trấn, xã chưa đạt chuẩn nông thôn mới</t>
  </si>
  <si>
    <t xml:space="preserve"> Trên địa bàn các phường, thị trấn, xã đã đạt chuẩn nông thôn mới</t>
  </si>
  <si>
    <t xml:space="preserve">Các huyện còn lại (9 huyện)</t>
  </si>
  <si>
    <t xml:space="preserve">* Ghi chú:  (1)  - Đối với các dự án khai thác quỹ đất do cấp tỉnh thực hiện trên địa bàn các phường, thị trấn, xã chưa đạt chuẩn nông thôn mới: Ngân sách tỉnh 90%, ngân sách xã 10%
                        - Đối với các dự án khai thác quỹ đất do cấp tỉnh thực hiện trên địa bàn các phường, thị trấn, xã đạt chuẩn nông thôn mới: Ngân sách tỉnh 100%. Riêng nguồn thu tiền sử dụng đất gắn với các trụ sở làm việc cũ được cấp thẩm quyền giao cho Ủy ban nhân dân các huyện, thành phố quản lý, sử dụng. Sau khi trừ các chi phí có liên quan theo quy định của Luật Quản lý tài sản công và điều tiết 12% ngân sách tỉnh (trong đó, 10% để thực hiện công tác đo đạc, đăng ký đất đai, cấp Giấy chứng nhận, xây dựng cơ sở dữ liệu đất đai và đăng ký biến động, chỉnh lý hồ sơ địa chính thường xuyên; 2% bổ sung cho Quỹ phát triển đất); phần còn lại điều tiết ngân sách cấp huyện để chi đầu tư cơ sở hạ tầng, trụ sở làm việc mới (nếu có) theo đề án, phương án được cấp tỉnh phê duyệt.
                  (2) Đối với nguồn thu tiền cho thuê đất theo hình thức đấu giá quyền sử dụng đất, đấu thầu lựa chọn nhà đầu tư do cấp tỉnh phê duyệt và trực tiếp quản lý, tổ chức đấu thầu, đấu giá: Ngân sách tỉnh 100%</t>
  </si>
  <si>
    <t xml:space="preserve">Biểu mẫu số 40a</t>
  </si>
  <si>
    <t xml:space="preserve">                            TỶ LỆ PHẦN TRĂM (%) PHÂN CHIA CÁC KHOẢN THU </t>
  </si>
  <si>
    <t xml:space="preserve">CHO NGÂN SÁCH XÃ, PHƯỜNG, THỊ TRẤN THUỘC HUYỆN, THÀNH PHỐ NĂM 2022</t>
  </si>
  <si>
    <t xml:space="preserve">Thuế sử dụng đất NN</t>
  </si>
  <si>
    <t xml:space="preserve">Tiền sử dụng đất; nguồn thu từ đề án khai thác quỹ đất tạo vốn đầu tư xây dựng kết cấu hạ tầng do cấp tỉnh, cấp huyện quản lý thu</t>
  </si>
  <si>
    <t xml:space="preserve">Phí trước bạ nhà đất</t>
  </si>
  <si>
    <t xml:space="preserve">Viện trợ không hoàn lại của các tổ chức, cá nhân ở nước ngoài được cấp thẩm quyền giao UBND cấp xã</t>
  </si>
  <si>
    <t xml:space="preserve">Phí thu từ các hoạt động dịch vụ do cơ quan nhà nước thuộc  xã quản lý, thu</t>
  </si>
  <si>
    <t xml:space="preserve">Lệ phí do thuộc xã quản lý, thu (không bao gồm lệ phí môn bài)</t>
  </si>
  <si>
    <t xml:space="preserve">Tiền thu phạt vi phạm hành chính</t>
  </si>
  <si>
    <t xml:space="preserve">Thu từ quỹ đất công ích và thu hoa lợi công sản khác</t>
  </si>
  <si>
    <t xml:space="preserve">Thu huy động đóng góp từ các  cơ quan, đơn vị cấp xã quản lý, thu</t>
  </si>
  <si>
    <t xml:space="preserve">Thu kết dư ngân sách cấp xã</t>
  </si>
  <si>
    <t xml:space="preserve">Các khoản thu khác của ngân sách xã theo quy định của pháp luật</t>
  </si>
  <si>
    <t xml:space="preserve">Thu chuyển nguồn ngân sách cấp xã</t>
  </si>
  <si>
    <t xml:space="preserve">NS xã, phường, thị trấn</t>
  </si>
  <si>
    <t xml:space="preserve">10% nhưng lũy kế số tiền sử dụng đất điều tiết cho 01 xã không quá 5 tỷ đồng/năm</t>
  </si>
  <si>
    <t xml:space="preserve">Biểu mẫu số 40b</t>
  </si>
  <si>
    <t xml:space="preserve">TỶ LỆ PHẦN TRĂM (%) PHÂN CHIA CÁC KHOẢN THU </t>
  </si>
  <si>
    <t xml:space="preserve"> NGÂN SÁCH CẤP TỈNH NĂM 2022</t>
  </si>
  <si>
    <t xml:space="preserve">Thuế tài nguyên nước thu từ doanh nghiệp nhà nước trung ương và địa phương</t>
  </si>
  <si>
    <t xml:space="preserve">Thuế tài nguyên nước thu từ khu vực ngoài quốc doanh</t>
  </si>
  <si>
    <t xml:space="preserve">Tiền sử dụng đất; nguồn thu từ đề án khai thác quỹ đất tạo vốn đầu tư xây dựng kết cấu hạ tầng do cấp tỉnh, cấp huyện quản lý thu (1)</t>
  </si>
  <si>
    <t xml:space="preserve">Tiền cho thuê và bán nhà ở thuộc sở hữu nhà nước trên địa bàn các huyện, thị xã, thành phố </t>
  </si>
  <si>
    <t xml:space="preserve">Thu từ hoạt động xổ số kiến thiết, kể cả hoạt động xổ số điện toán</t>
  </si>
  <si>
    <t xml:space="preserve">Các khoản thu hồi vốn của ngân sách địa phương đầu tư tại các tổ chức kinh tế; thu cổ tức, lợi nhuận được chia tại công ty cổ phần, công ty trách nhiệm hữu hạn hai thành viên trở lên có vốn góp của Nhà nước do Ủy ban nhân dân  tỉnh đại diện chủ sở hữu; thu phần lợi nhuận sau thuế còn lại sau khi trích lập các quỹ của doanh nghiệp do Nhà nước nắm giữ 100% vốn điều lệ do Ủy ban nhân dân tỉnh đại diện chủ sở hữu</t>
  </si>
  <si>
    <t xml:space="preserve">Thu từ quỹ dự trữ tài chính địa phương</t>
  </si>
  <si>
    <t xml:space="preserve">Thu từ bán tài sản công, kể cả thu tiền sử dụng đất gắn với tài sản trên đất, chuyển mục đích sử dụng đất do các cơ quan, tổ chức, đơn vị thuộc địa phương quản lý</t>
  </si>
  <si>
    <t xml:space="preserve">Nguồn viện trợ được cấp thẩm quyền giao cho cơ quan, đơn vị thuộc cấp tỉnh quản lý, sử dụng</t>
  </si>
  <si>
    <t xml:space="preserve">Phí thu từ các hoạt động dịch vụ do cơ quan nhà nước thuộc cấp tỉnh quản lý, thu</t>
  </si>
  <si>
    <t xml:space="preserve">Lệ phí do cơ quan, đơn vị thuộc tỉnh quản lý, thu</t>
  </si>
  <si>
    <t xml:space="preserve">Tiền thu phạt vi phạm hành chính   do cơ quan, đơn vị thuộc tỉnh quản lý, thu</t>
  </si>
  <si>
    <t xml:space="preserve">Thu từ tài sản được xác lập quyền sở hữu của nhà nước do cơ quan, đơn vị thuộc tỉnh quản lý, thu</t>
  </si>
  <si>
    <t xml:space="preserve">Đối với nguồn thu tiền cấp quyền khai thác tài nguyên nước do cơ quan Trung ương cấp phép và điều tiều tiết cho ngân sách địa phương</t>
  </si>
  <si>
    <t xml:space="preserve">Thu tiền chậm nộp do đơn vị thuộc cấp Trung ương quản lý nộp nhưng địa phương được hưởng theo phân cấp và do Cục thuế tỉnh thu </t>
  </si>
  <si>
    <t xml:space="preserve">Thu huy động đóng góp từ các  cơ quan, đơn vị cấp tỉnh quản lý, thu</t>
  </si>
  <si>
    <t xml:space="preserve">Thu từ giao, cho thuê rừng</t>
  </si>
  <si>
    <t xml:space="preserve">Thu kết dư ngân sách cấp tỉnh</t>
  </si>
  <si>
    <t xml:space="preserve">Thu chuyển nguồn ngân sách cấp tỉnh</t>
  </si>
  <si>
    <t xml:space="preserve">Ngân sách tỉnh</t>
  </si>
  <si>
    <t xml:space="preserve">- Thu trên địa bàn thành phố, thị xã: 30%
- Thu trên địa bàn các huyện: 15%</t>
  </si>
  <si>
    <t xml:space="preserve">DỰ TOÁN BỔ SUNG CÓ MỤC TIÊU VỐN ĐẦU TƯ TỪ NGÂN SÁCH CẤP TỈNH CHO NGÂN SÁCH TỪNG HUYỆN
ĐỂ THỰC HIỆN CÁC CHƯƠNG TRÌNH  MỤC TIÊU NĂM 2022</t>
  </si>
  <si>
    <t xml:space="preserve">Tên đơn vị </t>
  </si>
  <si>
    <t xml:space="preserve">Phân cấp đầu tư vùng kinh tế động lực</t>
  </si>
  <si>
    <t xml:space="preserve">Phân cấp hỗ trợ nông thôn mới</t>
  </si>
  <si>
    <t xml:space="preserve">Phân cấp hỗ trợ đầu tư xây dựng cụm công nghiệp</t>
  </si>
  <si>
    <t xml:space="preserve">Phân cấp hỗ trợ đầu tư chỉnh trang đô thị</t>
  </si>
  <si>
    <t xml:space="preserve">Phân cấp đầu tư từ nguồn thu XSKT (lồng ghép thực hiện CT MTQG xây dựng NTM)</t>
  </si>
  <si>
    <t xml:space="preserve">Nguồn thu tiền sử dụng đất chi thực hiện công tác quy hoạch, đo đạc, đăng ký quản lý đất đai, cấp giấy chứng nhận, xây dựng cơ sở, đăng ký biến động, chỉnh lý hồ sơ địa chính và lập quy hoạch, kế hoạch sử dụng đất (1)</t>
  </si>
  <si>
    <t xml:space="preserve">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 (1)</t>
  </si>
  <si>
    <t xml:space="preserve">7=8+9</t>
  </si>
  <si>
    <t xml:space="preserve">10=11+12</t>
  </si>
  <si>
    <t xml:space="preserve">13=14+15</t>
  </si>
  <si>
    <t xml:space="preserve">16=17+18</t>
  </si>
  <si>
    <t xml:space="preserve">19=20+21</t>
  </si>
  <si>
    <t xml:space="preserve">22=23+24</t>
  </si>
  <si>
    <r>
      <rPr>
        <b val="true"/>
        <i val="true"/>
        <sz val="14"/>
        <rFont val="Arial Narrow"/>
        <family val="2"/>
      </rPr>
      <t xml:space="preserve">Ghi chú: </t>
    </r>
    <r>
      <rPr>
        <i val="true"/>
        <sz val="14"/>
        <rFont val="Arial Narrow"/>
        <family val="2"/>
      </rPr>
      <t xml:space="preserve"> (1) Thông báo bổ sung có mục tiêu cho các huyện, thành phố theo tiến độ nguồn thu thực tế phát sinh nộp vào ngân sách </t>
    </r>
  </si>
  <si>
    <t xml:space="preserve">DỰ TOÁN BỔ SUNG CÓ MỤC TIÊU VỐN SỰ NGHIỆP TỪ NGÂN SÁCH CẤP TỈNH CHO NGÂN SÁCH TỪNG HUYỆN  
ĐỂ THỰC HIỆN CÁC CHẾ ĐỘ, NHIỆM VỤ VÀ CHÍNH SÁCH THEO QUY ĐỊNH NĂM 2022</t>
  </si>
  <si>
    <t xml:space="preserve">Tên đơn vị 
</t>
  </si>
  <si>
    <t xml:space="preserve">Hỗ trợ diễn tập quân sự cấp huyện</t>
  </si>
  <si>
    <t xml:space="preserve">Hỗ trợ kinh phí trang bị các bộ cồng chiêng, trống cho các thôn, làng đồng bào dân tộc thiểu số không có cồng chiêng trên địa bàn tỉnh</t>
  </si>
  <si>
    <t xml:space="preserve">Kinh phí thực hiện các quy hoạch chung, quy hoạch phân khu đã có chủ trương của cấp thẩm quyền</t>
  </si>
  <si>
    <t xml:space="preserve">Hỗ trợ kinh phí thực hiện Đề án đầu tư, phát triển và chế biến dược liệu trên địa bàn tỉnh</t>
  </si>
  <si>
    <t xml:space="preserve">Kinh phí công tác xã hội cho các đồng chí UVBTV Tỉnh uỷ  theo Kết luận số 1434-TB/TU ngày 18/9/2021 của BTV Tỉnh ủy</t>
  </si>
  <si>
    <t xml:space="preserve">KẾ HOẠCH TÀI CHÍNH CỦA CÁC QUỸ TÀI CHÍNH NHÀ NƯỚC 
NGOÀI NGÂN SÁCH DO ĐỊA PHƯƠNG QUẢN LÝ NĂM 2022</t>
  </si>
  <si>
    <t xml:space="preserve">Tên Quỹ</t>
  </si>
  <si>
    <t xml:space="preserve">Dư nguồn đến ngày 31/12/2020</t>
  </si>
  <si>
    <t xml:space="preserve">Số dư nguồn đến ngày 31/12/2021</t>
  </si>
  <si>
    <t xml:space="preserve">Kế hoạch năm 2022</t>
  </si>
  <si>
    <t xml:space="preserve">Dự kiến dư nguồn đến ngày 31/12/2022</t>
  </si>
  <si>
    <t xml:space="preserve">5=2-4</t>
  </si>
  <si>
    <t xml:space="preserve">6=1+2-4</t>
  </si>
  <si>
    <t xml:space="preserve">10=7-9</t>
  </si>
  <si>
    <t xml:space="preserve">11=6+7-9</t>
  </si>
  <si>
    <t xml:space="preserve">KẾ HOẠCH THU DỊCH VỤ CỦA ĐƠN VỊ SỰ NGHIỆP CÔNG NĂM 2022</t>
  </si>
  <si>
    <t xml:space="preserve">(KHÔNG BAO GỒM NGUỒN NSNN) </t>
  </si>
</sst>
</file>

<file path=xl/styles.xml><?xml version="1.0" encoding="utf-8"?>
<styleSheet xmlns="http://schemas.openxmlformats.org/spreadsheetml/2006/main">
  <numFmts count="31">
    <numFmt numFmtId="164" formatCode="General"/>
    <numFmt numFmtId="165" formatCode="_(* #,##0.00_);_(* \(#,##0.00\);_(* \-??_);_(@_)"/>
    <numFmt numFmtId="166" formatCode="_(* #,##0.00_);_(* \(#,##0.00\);_(* \-??_);_(@_)"/>
    <numFmt numFmtId="167" formatCode="_-* #,##0.00\ _₫_-;\-* #,##0.00\ _₫_-;_-* \-??\ _₫_-;_-@_-"/>
    <numFmt numFmtId="168" formatCode="\$#,##0;&quot;-$&quot;#,##0"/>
    <numFmt numFmtId="169" formatCode="#,###;\-#,###;&quot;&quot;;_(@_)"/>
    <numFmt numFmtId="170" formatCode="0%"/>
    <numFmt numFmtId="171" formatCode="#,##0"/>
    <numFmt numFmtId="172" formatCode="0.0%"/>
    <numFmt numFmtId="173" formatCode="#,##0_ ;\-#,##0\ "/>
    <numFmt numFmtId="174" formatCode="_(* #,##0_);_(* \(#,##0\);_(* \-??_);_(@_)"/>
    <numFmt numFmtId="175" formatCode="_(* #,##0_);_(* \(#,##0\);_(* \-??_);_(@_)"/>
    <numFmt numFmtId="176" formatCode="#,##0.0"/>
    <numFmt numFmtId="177" formatCode="[&lt;=9999999]###\-####;\(#&quot;) &quot;###\-####"/>
    <numFmt numFmtId="178" formatCode="_(* #,##0_);_(* \(#,##0\);_(* \-_);_(@_)"/>
    <numFmt numFmtId="179" formatCode="_(* #,##0.00_);_(* \(#,##0.00\);_(* \-_);_(@_)"/>
    <numFmt numFmtId="180" formatCode="###,###"/>
    <numFmt numFmtId="181" formatCode="General"/>
    <numFmt numFmtId="182" formatCode="###,###,###"/>
    <numFmt numFmtId="183" formatCode="_(* #,##0.0_);_(* \(#,##0.0\);_(* \-??_);_(@_)"/>
    <numFmt numFmtId="184" formatCode="@"/>
    <numFmt numFmtId="185" formatCode="_(* #,##0.0000_);_(* \(#,##0.0000\);_(* \-??_);_(@_)"/>
    <numFmt numFmtId="186" formatCode="_(* #,##0.0000000000_);_(* \(#,##0.0000000000\);_(* \-??_);_(@_)"/>
    <numFmt numFmtId="187" formatCode="_(* #,##0.00000_);_(* \(#,##0.00000\);_(* \-??_);_(@_)"/>
    <numFmt numFmtId="188" formatCode="_(* #,##0.0_);_(* \(#,##0.0\);_(* \-??_);_(@_)"/>
    <numFmt numFmtId="189" formatCode="0.00E+00"/>
    <numFmt numFmtId="190" formatCode="0.E+00"/>
    <numFmt numFmtId="191" formatCode="0"/>
    <numFmt numFmtId="192" formatCode="#,##0.00"/>
    <numFmt numFmtId="193" formatCode="_-* #,##0\ _₫_-;\-* #,##0\ _₫_-;_-* \-??\ _₫_-;_-@_-"/>
    <numFmt numFmtId="194" formatCode="# ?/?"/>
  </numFmts>
  <fonts count="107">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1"/>
      <color rgb="FF000000"/>
      <name val="Calibri"/>
      <family val="2"/>
      <charset val="163"/>
    </font>
    <font>
      <sz val="11"/>
      <color rgb="FF000000"/>
      <name val="Calibri"/>
      <family val="2"/>
    </font>
    <font>
      <sz val="12"/>
      <name val=".VnTime"/>
      <family val="2"/>
    </font>
    <font>
      <sz val="12"/>
      <name val="Times New Roman"/>
      <family val="1"/>
    </font>
    <font>
      <sz val="12"/>
      <color rgb="FF000000"/>
      <name val="Times New Roman"/>
      <family val="2"/>
    </font>
    <font>
      <sz val="14"/>
      <name val=".VnTime"/>
      <family val="2"/>
    </font>
    <font>
      <sz val="12"/>
      <name val=".VnArial Narrow"/>
      <family val="2"/>
    </font>
    <font>
      <sz val="10"/>
      <color rgb="FF000000"/>
      <name val="Arial Narrow"/>
      <family val="2"/>
    </font>
    <font>
      <sz val="13"/>
      <name val="VnTime"/>
      <family val="0"/>
    </font>
    <font>
      <sz val="12"/>
      <name val="Cambria"/>
      <family val="1"/>
    </font>
    <font>
      <b val="true"/>
      <sz val="14"/>
      <name val="Cambria"/>
      <family val="1"/>
    </font>
    <font>
      <b val="true"/>
      <sz val="12"/>
      <name val="Cambria"/>
      <family val="1"/>
    </font>
    <font>
      <sz val="12"/>
      <color rgb="FF0000FF"/>
      <name val="Cambria"/>
      <family val="1"/>
    </font>
    <font>
      <u val="single"/>
      <sz val="9.6"/>
      <color rgb="FF0000FF"/>
      <name val=".VnTime"/>
      <family val="2"/>
    </font>
    <font>
      <b val="true"/>
      <sz val="12"/>
      <name val="Times New Roman"/>
      <family val="1"/>
    </font>
    <font>
      <b val="true"/>
      <sz val="14"/>
      <color rgb="FF0000FF"/>
      <name val="Cambria"/>
      <family val="1"/>
    </font>
    <font>
      <b val="true"/>
      <sz val="14"/>
      <name val="Times New Roman"/>
      <family val="1"/>
    </font>
    <font>
      <i val="true"/>
      <sz val="14"/>
      <name val="Times New Roman"/>
      <family val="1"/>
    </font>
    <font>
      <i val="true"/>
      <sz val="14"/>
      <name val="Times New Roman"/>
      <family val="1"/>
      <charset val="163"/>
    </font>
    <font>
      <sz val="14"/>
      <name val="Times New Roman"/>
      <family val="1"/>
      <charset val="163"/>
    </font>
    <font>
      <b val="true"/>
      <sz val="14"/>
      <name val="Times New Roman"/>
      <family val="1"/>
      <charset val="163"/>
    </font>
    <font>
      <sz val="13"/>
      <name val="Times New Roman"/>
      <family val="1"/>
    </font>
    <font>
      <b val="true"/>
      <sz val="11"/>
      <name val="Times New Roman"/>
      <family val="1"/>
      <charset val="163"/>
    </font>
    <font>
      <b val="true"/>
      <sz val="11"/>
      <name val="Times New Roman"/>
      <family val="1"/>
    </font>
    <font>
      <b val="true"/>
      <sz val="14"/>
      <name val="Times New Romanh"/>
      <family val="0"/>
      <charset val="163"/>
    </font>
    <font>
      <sz val="14"/>
      <name val="Times New Roman"/>
      <family val="1"/>
    </font>
    <font>
      <i val="true"/>
      <sz val="12"/>
      <name val="Times New Roman"/>
      <family val="1"/>
    </font>
    <font>
      <b val="true"/>
      <i val="true"/>
      <sz val="13"/>
      <name val="Times New Roman"/>
      <family val="1"/>
    </font>
    <font>
      <i val="true"/>
      <sz val="13"/>
      <name val="Times New Roman"/>
      <family val="1"/>
    </font>
    <font>
      <b val="true"/>
      <sz val="14"/>
      <color rgb="FF0000FF"/>
      <name val="Times New Roman"/>
      <family val="1"/>
    </font>
    <font>
      <b val="true"/>
      <sz val="14"/>
      <color rgb="FFFF0000"/>
      <name val="Times New Roman"/>
      <family val="1"/>
    </font>
    <font>
      <b val="true"/>
      <i val="true"/>
      <sz val="12"/>
      <name val="Times New Roman"/>
      <family val="1"/>
    </font>
    <font>
      <b val="true"/>
      <sz val="14"/>
      <name val="Times New Roman h"/>
      <family val="0"/>
      <charset val="163"/>
    </font>
    <font>
      <b val="true"/>
      <i val="true"/>
      <sz val="14"/>
      <name val="Times New Roman"/>
      <family val="1"/>
    </font>
    <font>
      <b val="true"/>
      <sz val="16"/>
      <name val="Times New Roman"/>
      <family val="1"/>
    </font>
    <font>
      <b val="true"/>
      <sz val="14"/>
      <name val="Times New Romanh"/>
      <family val="0"/>
    </font>
    <font>
      <b val="true"/>
      <sz val="10"/>
      <name val="Times New Roman"/>
      <family val="1"/>
    </font>
    <font>
      <b val="true"/>
      <sz val="14"/>
      <name val="Arial"/>
      <family val="2"/>
      <charset val="163"/>
    </font>
    <font>
      <b val="true"/>
      <i val="true"/>
      <sz val="14"/>
      <name val="Times New Roman"/>
      <family val="1"/>
      <charset val="163"/>
    </font>
    <font>
      <sz val="13"/>
      <color rgb="FFFFFFFF"/>
      <name val="Times New Roman"/>
      <family val="1"/>
    </font>
    <font>
      <b val="true"/>
      <sz val="8"/>
      <name val="Times New Roman"/>
      <family val="1"/>
    </font>
    <font>
      <b val="true"/>
      <sz val="6"/>
      <name val="Times New Roman"/>
      <family val="1"/>
    </font>
    <font>
      <b val="true"/>
      <u val="single"/>
      <sz val="14"/>
      <name val="Times New Roman"/>
      <family val="1"/>
    </font>
    <font>
      <sz val="14"/>
      <color rgb="FF000000"/>
      <name val="Times New Roman"/>
      <family val="1"/>
    </font>
    <font>
      <b val="true"/>
      <sz val="14"/>
      <color rgb="FF000000"/>
      <name val="Times New Roman"/>
      <family val="1"/>
    </font>
    <font>
      <b val="true"/>
      <sz val="14"/>
      <color rgb="FF000000"/>
      <name val="Times New Roman"/>
      <family val="1"/>
      <charset val="163"/>
    </font>
    <font>
      <sz val="14"/>
      <color rgb="FF000000"/>
      <name val="Times New Roman"/>
      <family val="1"/>
      <charset val="163"/>
    </font>
    <font>
      <b val="true"/>
      <sz val="11"/>
      <color rgb="FF000000"/>
      <name val="Times New Roman"/>
      <family val="1"/>
    </font>
    <font>
      <b val="true"/>
      <sz val="8"/>
      <color rgb="FF000000"/>
      <name val="Times New Roman"/>
      <family val="1"/>
    </font>
    <font>
      <sz val="11"/>
      <name val="Times New Roman"/>
      <family val="1"/>
    </font>
    <font>
      <sz val="11"/>
      <color rgb="FF000000"/>
      <name val="Times New Roman"/>
      <family val="1"/>
    </font>
    <font>
      <sz val="12"/>
      <color rgb="FF000000"/>
      <name val="Times New Roman"/>
      <family val="1"/>
    </font>
    <font>
      <i val="true"/>
      <sz val="11"/>
      <color rgb="FF000000"/>
      <name val="Times New Roman"/>
      <family val="1"/>
      <charset val="163"/>
    </font>
    <font>
      <sz val="10"/>
      <name val="Times New Roman"/>
      <family val="1"/>
    </font>
    <font>
      <sz val="8"/>
      <name val="Times New Roman"/>
      <family val="1"/>
    </font>
    <font>
      <i val="true"/>
      <sz val="10"/>
      <name val="Times New Roman"/>
      <family val="1"/>
    </font>
    <font>
      <sz val="11"/>
      <color rgb="FF000000"/>
      <name val="Arial Narrow"/>
      <family val="2"/>
    </font>
    <font>
      <sz val="8"/>
      <color rgb="FF000000"/>
      <name val="Arial Narrow"/>
      <family val="2"/>
    </font>
    <font>
      <b val="true"/>
      <sz val="12"/>
      <color rgb="FF000000"/>
      <name val="Arial Narrow"/>
      <family val="2"/>
    </font>
    <font>
      <b val="true"/>
      <sz val="11"/>
      <color rgb="FF000000"/>
      <name val="Arial Narrow"/>
      <family val="2"/>
    </font>
    <font>
      <b val="true"/>
      <sz val="10"/>
      <color rgb="FF000000"/>
      <name val="Arial Narrow"/>
      <family val="2"/>
    </font>
    <font>
      <sz val="10"/>
      <color rgb="FFFFFFFF"/>
      <name val="Arial Narrow"/>
      <family val="2"/>
    </font>
    <font>
      <sz val="8"/>
      <color rgb="FFFFFFFF"/>
      <name val="Arial Narrow"/>
      <family val="2"/>
    </font>
    <font>
      <sz val="11"/>
      <color rgb="FFFFFFFF"/>
      <name val="Arial Narrow"/>
      <family val="2"/>
    </font>
    <font>
      <sz val="10"/>
      <color rgb="FFFF0000"/>
      <name val="Arial Narrow"/>
      <family val="2"/>
    </font>
    <font>
      <sz val="8"/>
      <color rgb="FFFF0000"/>
      <name val="Arial Narrow"/>
      <family val="2"/>
    </font>
    <font>
      <sz val="11"/>
      <color rgb="FFFF0000"/>
      <name val="Arial Narrow"/>
      <family val="2"/>
    </font>
    <font>
      <sz val="10"/>
      <color rgb="FF000000"/>
      <name val="Arial"/>
      <family val="2"/>
    </font>
    <font>
      <i val="true"/>
      <sz val="10"/>
      <color rgb="FF000000"/>
      <name val="Arial Narrow"/>
      <family val="2"/>
    </font>
    <font>
      <i val="true"/>
      <sz val="11"/>
      <color rgb="FF000000"/>
      <name val="Arial Narrow"/>
      <family val="2"/>
    </font>
    <font>
      <b val="true"/>
      <sz val="10"/>
      <color rgb="FF000000"/>
      <name val="Arial"/>
      <family val="2"/>
    </font>
    <font>
      <sz val="10"/>
      <name val="Arial Narrow"/>
      <family val="2"/>
    </font>
    <font>
      <b val="true"/>
      <sz val="10"/>
      <name val="Arial Narrow"/>
      <family val="2"/>
    </font>
    <font>
      <b val="true"/>
      <sz val="12"/>
      <name val="Arial Narrow"/>
      <family val="2"/>
    </font>
    <font>
      <sz val="12"/>
      <name val="Arial Narrow"/>
      <family val="2"/>
    </font>
    <font>
      <b val="true"/>
      <sz val="10"/>
      <color rgb="FFFFFFFF"/>
      <name val="Arial Narrow"/>
      <family val="2"/>
    </font>
    <font>
      <i val="true"/>
      <sz val="10"/>
      <name val="Arial Narrow"/>
      <family val="2"/>
    </font>
    <font>
      <b val="true"/>
      <i val="true"/>
      <sz val="10"/>
      <name val="Arial Narrow"/>
      <family val="2"/>
    </font>
    <font>
      <b val="true"/>
      <sz val="14"/>
      <name val="Times New Roman h"/>
      <family val="0"/>
    </font>
    <font>
      <b val="true"/>
      <sz val="18"/>
      <name val="Times New Roman"/>
      <family val="1"/>
    </font>
    <font>
      <b val="true"/>
      <sz val="13"/>
      <name val="Times New Roman"/>
      <family val="1"/>
    </font>
    <font>
      <sz val="10"/>
      <name val="Arial Narrow"/>
      <family val="2"/>
      <charset val="163"/>
    </font>
    <font>
      <b val="true"/>
      <sz val="10"/>
      <name val="Arial Narrow"/>
      <family val="2"/>
      <charset val="163"/>
    </font>
    <font>
      <sz val="14"/>
      <name val="Arial Narrow"/>
      <family val="2"/>
    </font>
    <font>
      <b val="true"/>
      <sz val="14"/>
      <name val="Arial Narrow"/>
      <family val="2"/>
    </font>
    <font>
      <b val="true"/>
      <i val="true"/>
      <sz val="14"/>
      <name val="Arial Narrow"/>
      <family val="2"/>
    </font>
    <font>
      <i val="true"/>
      <sz val="14"/>
      <name val="Arial Narrow"/>
      <family val="2"/>
    </font>
    <font>
      <b val="true"/>
      <sz val="10"/>
      <color rgb="FFFF0000"/>
      <name val="Arial Narrow"/>
      <family val="2"/>
    </font>
    <font>
      <b val="true"/>
      <sz val="10"/>
      <color rgb="FF0066CC"/>
      <name val="Arial Narrow"/>
      <family val="2"/>
    </font>
    <font>
      <i val="true"/>
      <sz val="10"/>
      <color rgb="FF800080"/>
      <name val="Arial Narrow"/>
      <family val="2"/>
    </font>
    <font>
      <i val="true"/>
      <sz val="10"/>
      <color rgb="FFFF0000"/>
      <name val="Arial Narrow"/>
      <family val="2"/>
    </font>
    <font>
      <b val="true"/>
      <u val="single"/>
      <sz val="10"/>
      <name val="Arial Narrow"/>
      <family val="2"/>
    </font>
    <font>
      <b val="true"/>
      <sz val="10"/>
      <name val="Arial"/>
      <family val="2"/>
    </font>
    <font>
      <sz val="11"/>
      <name val="Calibri"/>
      <family val="2"/>
    </font>
    <font>
      <b val="true"/>
      <sz val="11"/>
      <name val="Calibri"/>
      <family val="2"/>
    </font>
    <font>
      <i val="true"/>
      <sz val="10"/>
      <name val="Arial"/>
      <family val="2"/>
    </font>
    <font>
      <sz val="11"/>
      <name val="Arial Narrow"/>
      <family val="2"/>
    </font>
    <font>
      <i val="true"/>
      <sz val="12"/>
      <name val="Arial Narrow"/>
      <family val="2"/>
    </font>
    <font>
      <b val="true"/>
      <sz val="11"/>
      <name val="Arial Narrow"/>
      <family val="2"/>
    </font>
    <font>
      <b val="true"/>
      <sz val="12"/>
      <color rgb="FF000000"/>
      <name val="Times New Roman"/>
      <family val="1"/>
    </font>
    <font>
      <b val="true"/>
      <sz val="10"/>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style="thin"/>
      <top style="dotted"/>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4" fillId="0" borderId="0" applyFont="true" applyBorder="false" applyAlignment="false" applyProtection="false"/>
    <xf numFmtId="168" fontId="5"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5" fontId="4"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03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center"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4" fillId="0" borderId="0" xfId="44" applyFont="true" applyBorder="false" applyAlignment="true" applyProtection="false">
      <alignment horizontal="left"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24" fillId="0" borderId="0" xfId="44" applyFont="true" applyBorder="true" applyAlignment="true" applyProtection="false">
      <alignment horizontal="right" vertical="center" textRotation="0" wrapText="false" indent="0" shrinkToFit="false"/>
      <protection locked="true" hidden="false"/>
    </xf>
    <xf numFmtId="164" fontId="26" fillId="0" borderId="1" xfId="44" applyFont="true" applyBorder="true" applyAlignment="true" applyProtection="false">
      <alignment horizontal="center" vertical="center" textRotation="0" wrapText="fals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64" fontId="28" fillId="0" borderId="1" xfId="44" applyFont="true" applyBorder="tru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6" fillId="0" borderId="6" xfId="44" applyFont="true" applyBorder="true" applyAlignment="true" applyProtection="false">
      <alignment horizontal="center" vertical="center" textRotation="0" wrapText="false" indent="0" shrinkToFit="false"/>
      <protection locked="true" hidden="false"/>
    </xf>
    <xf numFmtId="164" fontId="30" fillId="0" borderId="6" xfId="44" applyFont="true" applyBorder="true" applyAlignment="true" applyProtection="false">
      <alignment horizontal="general" vertical="center" textRotation="0" wrapText="false" indent="0" shrinkToFit="false"/>
      <protection locked="true" hidden="false"/>
    </xf>
    <xf numFmtId="171" fontId="26" fillId="0" borderId="6" xfId="44" applyFont="true" applyBorder="true" applyAlignment="true" applyProtection="false">
      <alignment horizontal="general" vertical="center" textRotation="0" wrapText="false" indent="0" shrinkToFit="false"/>
      <protection locked="true" hidden="false"/>
    </xf>
    <xf numFmtId="172" fontId="26" fillId="0" borderId="6" xfId="44" applyFont="true" applyBorder="tru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general" vertical="center" textRotation="0" wrapText="false" indent="0" shrinkToFit="false"/>
      <protection locked="true" hidden="false"/>
    </xf>
    <xf numFmtId="171" fontId="31" fillId="0" borderId="0" xfId="41" applyFont="true" applyBorder="false" applyAlignment="true" applyProtection="false">
      <alignment horizontal="general" vertical="center" textRotation="0" wrapText="false" indent="0" shrinkToFit="false"/>
      <protection locked="true" hidden="false"/>
    </xf>
    <xf numFmtId="164" fontId="26" fillId="0" borderId="3" xfId="44" applyFont="true" applyBorder="true" applyAlignment="true" applyProtection="false">
      <alignment horizontal="center" vertical="center" textRotation="0" wrapText="false" indent="0" shrinkToFit="false"/>
      <protection locked="true" hidden="false"/>
    </xf>
    <xf numFmtId="164" fontId="26" fillId="0" borderId="3" xfId="44" applyFont="true" applyBorder="true" applyAlignment="true" applyProtection="false">
      <alignment horizontal="general" vertical="center" textRotation="0" wrapText="false" indent="0" shrinkToFit="false"/>
      <protection locked="true" hidden="false"/>
    </xf>
    <xf numFmtId="171" fontId="26" fillId="0" borderId="3" xfId="44" applyFont="true" applyBorder="true" applyAlignment="true" applyProtection="false">
      <alignment horizontal="general" vertical="center" textRotation="0" wrapText="false" indent="0" shrinkToFit="false"/>
      <protection locked="true" hidden="false"/>
    </xf>
    <xf numFmtId="172" fontId="26" fillId="0" borderId="3" xfId="44" applyFont="true" applyBorder="true" applyAlignment="true" applyProtection="false">
      <alignment horizontal="center" vertical="center" textRotation="0" wrapText="false" indent="0" shrinkToFit="false"/>
      <protection locked="true" hidden="false"/>
    </xf>
    <xf numFmtId="164" fontId="25" fillId="0" borderId="3" xfId="44" applyFont="true" applyBorder="true" applyAlignment="true" applyProtection="false">
      <alignment horizontal="center" vertical="center" textRotation="0" wrapText="false" indent="0" shrinkToFit="false"/>
      <protection locked="true" hidden="false"/>
    </xf>
    <xf numFmtId="164" fontId="25" fillId="0" borderId="3" xfId="44" applyFont="true" applyBorder="true" applyAlignment="true" applyProtection="false">
      <alignment horizontal="general" vertical="center" textRotation="0" wrapText="false" indent="0" shrinkToFit="false"/>
      <protection locked="true" hidden="false"/>
    </xf>
    <xf numFmtId="171" fontId="25" fillId="0" borderId="3" xfId="44" applyFont="true" applyBorder="true" applyAlignment="true" applyProtection="false">
      <alignment horizontal="general" vertical="center" textRotation="0" wrapText="false" indent="0" shrinkToFit="false"/>
      <protection locked="true" hidden="false"/>
    </xf>
    <xf numFmtId="172" fontId="25" fillId="0" borderId="3" xfId="44"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26" fillId="0" borderId="3" xfId="44" applyFont="true" applyBorder="true" applyAlignment="true" applyProtection="false">
      <alignment horizontal="general" vertical="center" textRotation="0" wrapText="true" indent="0" shrinkToFit="false"/>
      <protection locked="true" hidden="false"/>
    </xf>
    <xf numFmtId="171" fontId="25" fillId="0" borderId="3" xfId="44" applyFont="true" applyBorder="true" applyAlignment="true" applyProtection="false">
      <alignment horizontal="general" vertical="center" textRotation="0" wrapText="false" indent="0" shrinkToFit="false"/>
      <protection locked="true" hidden="false"/>
    </xf>
    <xf numFmtId="164" fontId="25" fillId="0" borderId="3" xfId="44" applyFont="true" applyBorder="true" applyAlignment="true" applyProtection="false">
      <alignment horizontal="general" vertical="center" textRotation="0" wrapText="true" indent="0" shrinkToFit="false"/>
      <protection locked="true" hidden="false"/>
    </xf>
    <xf numFmtId="164" fontId="31" fillId="0" borderId="3" xfId="44" applyFont="true" applyBorder="true" applyAlignment="true" applyProtection="false">
      <alignment horizontal="center" vertical="center" textRotation="0" wrapText="false" indent="0" shrinkToFit="false"/>
      <protection locked="true" hidden="false"/>
    </xf>
    <xf numFmtId="164" fontId="31" fillId="0" borderId="3" xfId="44" applyFont="true" applyBorder="true" applyAlignment="true" applyProtection="false">
      <alignment horizontal="general" vertical="center" textRotation="0" wrapText="false" indent="0" shrinkToFit="false"/>
      <protection locked="true" hidden="false"/>
    </xf>
    <xf numFmtId="171" fontId="31" fillId="0" borderId="3" xfId="44" applyFont="true" applyBorder="true" applyAlignment="true" applyProtection="false">
      <alignment horizontal="general" vertical="center" textRotation="0" wrapText="false" indent="0" shrinkToFit="false"/>
      <protection locked="true" hidden="false"/>
    </xf>
    <xf numFmtId="172" fontId="31" fillId="0" borderId="3" xfId="44" applyFont="true" applyBorder="true" applyAlignment="true" applyProtection="false">
      <alignment horizontal="center" vertical="center" textRotation="0" wrapText="false" indent="0" shrinkToFit="false"/>
      <protection locked="true" hidden="false"/>
    </xf>
    <xf numFmtId="164" fontId="31" fillId="0" borderId="3" xfId="44" applyFont="true" applyBorder="true" applyAlignment="true" applyProtection="false">
      <alignment horizontal="general" vertical="center" textRotation="0" wrapText="true" indent="0" shrinkToFit="false"/>
      <protection locked="true" hidden="false"/>
    </xf>
    <xf numFmtId="164" fontId="25" fillId="0" borderId="5" xfId="44" applyFont="true" applyBorder="tru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general" vertical="center" textRotation="0" wrapText="false" indent="0" shrinkToFit="false"/>
      <protection locked="true" hidden="false"/>
    </xf>
    <xf numFmtId="164" fontId="33" fillId="0" borderId="0" xfId="44" applyFont="true" applyBorder="true" applyAlignment="true" applyProtection="false">
      <alignment horizontal="left" vertical="center" textRotation="0" wrapText="true" indent="0" shrinkToFit="false"/>
      <protection locked="true" hidden="false"/>
    </xf>
    <xf numFmtId="164" fontId="27" fillId="0" borderId="0" xfId="41" applyFont="true" applyBorder="true" applyAlignment="true" applyProtection="false">
      <alignment horizontal="general" vertical="center" textRotation="0" wrapText="false" indent="0" shrinkToFit="false"/>
      <protection locked="true" hidden="false"/>
    </xf>
    <xf numFmtId="164" fontId="34" fillId="0" borderId="0" xfId="4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3" fontId="20" fillId="0" borderId="2" xfId="15" applyFont="true" applyBorder="true" applyAlignment="true" applyProtection="true">
      <alignment horizontal="right" vertical="center" textRotation="0" wrapText="true" indent="0" shrinkToFit="false"/>
      <protection locked="true" hidden="false"/>
    </xf>
    <xf numFmtId="172" fontId="20" fillId="0" borderId="6"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3" fontId="20" fillId="0" borderId="3" xfId="15" applyFont="true" applyBorder="true" applyAlignment="true" applyProtection="true">
      <alignment horizontal="right" vertical="center" textRotation="0" wrapText="true" indent="0" shrinkToFit="false"/>
      <protection locked="true" hidden="false"/>
    </xf>
    <xf numFmtId="172" fontId="20" fillId="0" borderId="3"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3" fontId="9" fillId="0" borderId="3" xfId="15" applyFont="true" applyBorder="true" applyAlignment="true" applyProtection="true">
      <alignment horizontal="right" vertical="center" textRotation="0" wrapText="true" indent="0" shrinkToFit="false"/>
      <protection locked="true" hidden="false"/>
    </xf>
    <xf numFmtId="172" fontId="9" fillId="0" borderId="3" xfId="19" applyFont="true" applyBorder="true" applyAlignment="true" applyProtection="true">
      <alignment horizontal="general" vertical="center" textRotation="0" wrapText="false" indent="0" shrinkToFit="false"/>
      <protection locked="true" hidden="false"/>
    </xf>
    <xf numFmtId="172" fontId="32" fillId="0" borderId="3" xfId="19"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73" fontId="32" fillId="0" borderId="3" xfId="15" applyFont="true" applyBorder="true" applyAlignment="true" applyProtection="true">
      <alignment horizontal="right" vertical="center" textRotation="0" wrapText="true" indent="0" shrinkToFit="false"/>
      <protection locked="true" hidden="false"/>
    </xf>
    <xf numFmtId="174" fontId="20" fillId="3" borderId="3" xfId="23"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2" fontId="9" fillId="0" borderId="4" xfId="19"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23" fillId="0" borderId="0" xfId="41" applyFont="true" applyBorder="true" applyAlignment="true" applyProtection="false">
      <alignment horizontal="right" vertical="center" textRotation="0" wrapText="false" indent="0" shrinkToFit="false"/>
      <protection locked="true" hidden="false"/>
    </xf>
    <xf numFmtId="164" fontId="22" fillId="0" borderId="1" xfId="41" applyFont="true" applyBorder="true" applyAlignment="true" applyProtection="false">
      <alignment horizontal="center" vertical="center" textRotation="0" wrapText="false" indent="0" shrinkToFit="false"/>
      <protection locked="true" hidden="false"/>
    </xf>
    <xf numFmtId="164" fontId="22" fillId="0" borderId="1" xfId="41" applyFont="true" applyBorder="true" applyAlignment="true" applyProtection="false">
      <alignment horizontal="center" vertical="center" textRotation="0" wrapText="true" indent="0" shrinkToFit="false"/>
      <protection locked="true" hidden="false"/>
    </xf>
    <xf numFmtId="164" fontId="29" fillId="0" borderId="6" xfId="41" applyFont="true" applyBorder="true" applyAlignment="true" applyProtection="false">
      <alignment horizontal="center" vertical="center" textRotation="0" wrapText="false" indent="0" shrinkToFit="false"/>
      <protection locked="true" hidden="false"/>
    </xf>
    <xf numFmtId="164" fontId="26" fillId="0" borderId="3" xfId="41" applyFont="true" applyBorder="true" applyAlignment="true" applyProtection="false">
      <alignment horizontal="center" vertical="center" textRotation="0" wrapText="true" indent="0" shrinkToFit="false"/>
      <protection locked="true" hidden="false"/>
    </xf>
    <xf numFmtId="164" fontId="26" fillId="0" borderId="3" xfId="41" applyFont="true" applyBorder="true" applyAlignment="true" applyProtection="false">
      <alignment horizontal="general" vertical="center" textRotation="0" wrapText="true" indent="0" shrinkToFit="false"/>
      <protection locked="true" hidden="false"/>
    </xf>
    <xf numFmtId="171" fontId="22" fillId="0" borderId="3" xfId="41" applyFont="true" applyBorder="true" applyAlignment="true" applyProtection="false">
      <alignment horizontal="general" vertical="center" textRotation="0" wrapText="true" indent="0" shrinkToFit="false"/>
      <protection locked="true" hidden="false"/>
    </xf>
    <xf numFmtId="171" fontId="22" fillId="0" borderId="3" xfId="41" applyFont="true" applyBorder="true" applyAlignment="true" applyProtection="false">
      <alignment horizontal="right" vertical="center" textRotation="0" wrapText="true" indent="0" shrinkToFit="false"/>
      <protection locked="true" hidden="false"/>
    </xf>
    <xf numFmtId="170" fontId="22" fillId="0" borderId="3" xfId="19" applyFont="true" applyBorder="true" applyAlignment="true" applyProtection="true">
      <alignment horizontal="right" vertical="center" textRotation="0" wrapText="true" indent="0" shrinkToFit="false"/>
      <protection locked="true" hidden="false"/>
    </xf>
    <xf numFmtId="164" fontId="22" fillId="0" borderId="3" xfId="41" applyFont="true" applyBorder="true" applyAlignment="true" applyProtection="false">
      <alignment horizontal="center" vertical="center" textRotation="0" wrapText="true" indent="0" shrinkToFit="false"/>
      <protection locked="true" hidden="false"/>
    </xf>
    <xf numFmtId="164" fontId="22" fillId="0" borderId="3" xfId="41" applyFont="true" applyBorder="true" applyAlignment="true" applyProtection="false">
      <alignment horizontal="general" vertical="center" textRotation="0" wrapText="true" indent="0" shrinkToFit="false"/>
      <protection locked="true" hidden="false"/>
    </xf>
    <xf numFmtId="164" fontId="31" fillId="0" borderId="3" xfId="41" applyFont="true" applyBorder="true" applyAlignment="true" applyProtection="false">
      <alignment horizontal="center" vertical="center" textRotation="0" wrapText="true" indent="0" shrinkToFit="false"/>
      <protection locked="true" hidden="false"/>
    </xf>
    <xf numFmtId="164" fontId="31" fillId="0" borderId="3" xfId="41" applyFont="true" applyBorder="true" applyAlignment="true" applyProtection="false">
      <alignment horizontal="general" vertical="center" textRotation="0" wrapText="true" indent="0" shrinkToFit="false"/>
      <protection locked="true" hidden="false"/>
    </xf>
    <xf numFmtId="171" fontId="31" fillId="0" borderId="3" xfId="41" applyFont="true" applyBorder="true" applyAlignment="true" applyProtection="false">
      <alignment horizontal="general" vertical="center" textRotation="0" wrapText="true" indent="0" shrinkToFit="false"/>
      <protection locked="true" hidden="false"/>
    </xf>
    <xf numFmtId="171" fontId="31" fillId="3" borderId="3" xfId="41" applyFont="true" applyBorder="true" applyAlignment="true" applyProtection="false">
      <alignment horizontal="general" vertical="center" textRotation="0" wrapText="true" indent="0" shrinkToFit="false"/>
      <protection locked="true" hidden="false"/>
    </xf>
    <xf numFmtId="171" fontId="25" fillId="0" borderId="3" xfId="41" applyFont="true" applyBorder="true" applyAlignment="true" applyProtection="false">
      <alignment horizontal="right" vertical="center" textRotation="0" wrapText="true" indent="0" shrinkToFit="false"/>
      <protection locked="true" hidden="false"/>
    </xf>
    <xf numFmtId="170" fontId="25" fillId="0" borderId="3" xfId="19" applyFont="true" applyBorder="true" applyAlignment="true" applyProtection="true">
      <alignment horizontal="right" vertical="center" textRotation="0" wrapText="tru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5" fillId="0" borderId="3" xfId="41" applyFont="true" applyBorder="true" applyAlignment="true" applyProtection="false">
      <alignment horizontal="center" vertical="center" textRotation="0" wrapText="true" indent="0" shrinkToFit="false"/>
      <protection locked="true" hidden="false"/>
    </xf>
    <xf numFmtId="164" fontId="23" fillId="0" borderId="3" xfId="41" applyFont="true" applyBorder="true" applyAlignment="true" applyProtection="false">
      <alignment horizontal="general" vertical="center" textRotation="0" wrapText="true" indent="0" shrinkToFit="false"/>
      <protection locked="true" hidden="false"/>
    </xf>
    <xf numFmtId="171" fontId="31" fillId="0" borderId="3" xfId="41" applyFont="true" applyBorder="true" applyAlignment="true" applyProtection="false">
      <alignment horizontal="general" vertical="center" textRotation="0" wrapText="true" indent="0" shrinkToFit="false"/>
      <protection locked="true" hidden="false"/>
    </xf>
    <xf numFmtId="171" fontId="25" fillId="0" borderId="3" xfId="41" applyFont="true" applyBorder="true" applyAlignment="true" applyProtection="false">
      <alignment horizontal="right" vertical="center" textRotation="0" wrapText="true" indent="0" shrinkToFit="false"/>
      <protection locked="true" hidden="false"/>
    </xf>
    <xf numFmtId="164" fontId="24" fillId="0" borderId="3" xfId="41" applyFont="true" applyBorder="true" applyAlignment="true" applyProtection="false">
      <alignment horizontal="center" vertical="center" textRotation="0" wrapText="true" indent="0" shrinkToFit="false"/>
      <protection locked="true" hidden="false"/>
    </xf>
    <xf numFmtId="164" fontId="23" fillId="0" borderId="3" xfId="41" applyFont="true" applyBorder="true" applyAlignment="true" applyProtection="false">
      <alignment horizontal="left" vertical="center" textRotation="0" wrapText="true" indent="0" shrinkToFit="false"/>
      <protection locked="true" hidden="false"/>
    </xf>
    <xf numFmtId="164" fontId="25" fillId="0" borderId="3" xfId="41" applyFont="true" applyBorder="true" applyAlignment="true" applyProtection="false">
      <alignment horizontal="general" vertical="center" textRotation="0" wrapText="true" indent="0" shrinkToFit="false"/>
      <protection locked="true" hidden="false"/>
    </xf>
    <xf numFmtId="171" fontId="24" fillId="3" borderId="3" xfId="41" applyFont="true" applyBorder="true" applyAlignment="true" applyProtection="false">
      <alignment horizontal="general" vertical="center" textRotation="0" wrapText="true" indent="0" shrinkToFit="false"/>
      <protection locked="true" hidden="false"/>
    </xf>
    <xf numFmtId="171" fontId="24" fillId="0" borderId="3" xfId="41" applyFont="true" applyBorder="true" applyAlignment="true" applyProtection="false">
      <alignment horizontal="general" vertical="center" textRotation="0" wrapText="true" indent="0" shrinkToFit="false"/>
      <protection locked="true" hidden="false"/>
    </xf>
    <xf numFmtId="164" fontId="24" fillId="0" borderId="3" xfId="41" applyFont="true" applyBorder="true" applyAlignment="true" applyProtection="false">
      <alignment horizontal="general" vertical="center" textRotation="0" wrapText="true" indent="0" shrinkToFit="false"/>
      <protection locked="true" hidden="false"/>
    </xf>
    <xf numFmtId="164" fontId="38" fillId="0" borderId="3" xfId="41" applyFont="true" applyBorder="true" applyAlignment="true" applyProtection="false">
      <alignment horizontal="general" vertical="center" textRotation="0" wrapText="true" indent="0" shrinkToFit="false"/>
      <protection locked="true" hidden="false"/>
    </xf>
    <xf numFmtId="171" fontId="26" fillId="0" borderId="3" xfId="41" applyFont="true" applyBorder="true" applyAlignment="true" applyProtection="false">
      <alignment horizontal="general" vertical="center" textRotation="0" wrapText="true" indent="0" shrinkToFit="false"/>
      <protection locked="true" hidden="false"/>
    </xf>
    <xf numFmtId="171" fontId="26" fillId="0" borderId="3" xfId="41" applyFont="true" applyBorder="true" applyAlignment="true" applyProtection="false">
      <alignment horizontal="general" vertical="center" textRotation="0" wrapText="true" indent="0" shrinkToFit="false"/>
      <protection locked="true" hidden="false"/>
    </xf>
    <xf numFmtId="171" fontId="39" fillId="0" borderId="3" xfId="41" applyFont="true" applyBorder="true" applyAlignment="true" applyProtection="false">
      <alignment horizontal="general" vertical="center" textRotation="0" wrapText="true" indent="0" shrinkToFit="false"/>
      <protection locked="true" hidden="false"/>
    </xf>
    <xf numFmtId="171" fontId="23" fillId="0" borderId="3" xfId="41" applyFont="true" applyBorder="true" applyAlignment="true" applyProtection="false">
      <alignment horizontal="general" vertical="center" textRotation="0" wrapText="true" indent="0" shrinkToFit="false"/>
      <protection locked="true" hidden="false"/>
    </xf>
    <xf numFmtId="171" fontId="31" fillId="0" borderId="3" xfId="41" applyFont="true" applyBorder="true" applyAlignment="true" applyProtection="false">
      <alignment horizontal="right" vertical="center" textRotation="0" wrapText="true" indent="0" shrinkToFit="false"/>
      <protection locked="true" hidden="false"/>
    </xf>
    <xf numFmtId="170" fontId="31" fillId="0" borderId="3" xfId="19" applyFont="true" applyBorder="true" applyAlignment="true" applyProtection="true">
      <alignment horizontal="right" vertical="center" textRotation="0" wrapText="true" indent="0" shrinkToFit="false"/>
      <protection locked="true" hidden="false"/>
    </xf>
    <xf numFmtId="164" fontId="22" fillId="0" borderId="3" xfId="41" applyFont="true" applyBorder="true" applyAlignment="true" applyProtection="false">
      <alignment horizontal="center" vertical="center" textRotation="0" wrapText="true" indent="0" shrinkToFit="false"/>
      <protection locked="true" hidden="false"/>
    </xf>
    <xf numFmtId="164" fontId="22" fillId="0" borderId="3" xfId="41" applyFont="true" applyBorder="true" applyAlignment="true" applyProtection="false">
      <alignment horizontal="general" vertical="center" textRotation="0" wrapText="true" indent="0" shrinkToFit="false"/>
      <protection locked="true" hidden="false"/>
    </xf>
    <xf numFmtId="171" fontId="22" fillId="0" borderId="3" xfId="41" applyFont="true" applyBorder="true" applyAlignment="true" applyProtection="false">
      <alignment horizontal="general" vertical="center" textRotation="0" wrapText="true" indent="0" shrinkToFit="false"/>
      <protection locked="true" hidden="false"/>
    </xf>
    <xf numFmtId="171" fontId="22" fillId="0" borderId="3" xfId="41" applyFont="true" applyBorder="true" applyAlignment="true" applyProtection="false">
      <alignment horizontal="right" vertical="center" textRotation="0" wrapText="true" indent="0" shrinkToFit="false"/>
      <protection locked="true" hidden="false"/>
    </xf>
    <xf numFmtId="164" fontId="31" fillId="0" borderId="3" xfId="41" applyFont="true" applyBorder="true" applyAlignment="true" applyProtection="false">
      <alignment horizontal="center" vertical="center" textRotation="0" wrapText="true" indent="0" shrinkToFit="false"/>
      <protection locked="true" hidden="false"/>
    </xf>
    <xf numFmtId="164" fontId="31" fillId="0" borderId="3" xfId="41" applyFont="true" applyBorder="true" applyAlignment="true" applyProtection="false">
      <alignment horizontal="general" vertical="center" textRotation="0" wrapText="true" indent="0" shrinkToFit="false"/>
      <protection locked="true" hidden="false"/>
    </xf>
    <xf numFmtId="164" fontId="22" fillId="0" borderId="4" xfId="41" applyFont="true" applyBorder="true" applyAlignment="true" applyProtection="false">
      <alignment horizontal="center" vertical="center" textRotation="0" wrapText="true" indent="0" shrinkToFit="false"/>
      <protection locked="true" hidden="false"/>
    </xf>
    <xf numFmtId="164" fontId="22" fillId="0" borderId="4" xfId="41" applyFont="true" applyBorder="true" applyAlignment="true" applyProtection="false">
      <alignment horizontal="general" vertical="center" textRotation="0" wrapText="true" indent="0" shrinkToFit="false"/>
      <protection locked="true" hidden="false"/>
    </xf>
    <xf numFmtId="171" fontId="22" fillId="0" borderId="4" xfId="41" applyFont="true" applyBorder="true" applyAlignment="true" applyProtection="false">
      <alignment horizontal="general" vertical="center" textRotation="0" wrapText="true" indent="0" shrinkToFit="false"/>
      <protection locked="true" hidden="false"/>
    </xf>
    <xf numFmtId="171" fontId="22" fillId="0" borderId="4" xfId="41" applyFont="true" applyBorder="true" applyAlignment="true" applyProtection="false">
      <alignment horizontal="right" vertical="center" textRotation="0" wrapText="true" indent="0" shrinkToFit="false"/>
      <protection locked="true" hidden="false"/>
    </xf>
    <xf numFmtId="170" fontId="22" fillId="0" borderId="4" xfId="19"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1" fontId="23" fillId="0" borderId="5" xfId="0" applyFont="true" applyBorder="true" applyAlignment="true" applyProtection="false">
      <alignment horizontal="general" vertical="center" textRotation="0" wrapText="false" indent="0" shrinkToFit="false"/>
      <protection locked="true" hidden="false"/>
    </xf>
    <xf numFmtId="171" fontId="25" fillId="0" borderId="5" xfId="41" applyFont="true" applyBorder="true" applyAlignment="true" applyProtection="false">
      <alignment horizontal="right" vertical="center" textRotation="0" wrapText="true" indent="0" shrinkToFit="false"/>
      <protection locked="true" hidden="false"/>
    </xf>
    <xf numFmtId="170" fontId="25" fillId="0" borderId="5" xfId="19" applyFont="true" applyBorder="true" applyAlignment="true" applyProtection="true">
      <alignment horizontal="right" vertical="center" textRotation="0" wrapText="true" indent="0" shrinkToFit="false"/>
      <protection locked="true" hidden="false"/>
    </xf>
    <xf numFmtId="164" fontId="39" fillId="0" borderId="0" xfId="41" applyFont="true" applyBorder="false" applyAlignment="true" applyProtection="false">
      <alignment horizontal="general"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false">
      <alignment horizontal="general"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71" fontId="22" fillId="0" borderId="3" xfId="0" applyFont="true" applyBorder="true" applyAlignment="true" applyProtection="false">
      <alignment horizontal="general" vertical="center" textRotation="0" wrapText="false" indent="0" shrinkToFit="false"/>
      <protection locked="true" hidden="false"/>
    </xf>
    <xf numFmtId="170" fontId="22"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70" fontId="31" fillId="0" borderId="3" xfId="0" applyFont="true" applyBorder="true" applyAlignment="true" applyProtection="false">
      <alignment horizontal="center" vertical="center" textRotation="0" wrapText="false" indent="0" shrinkToFit="false"/>
      <protection locked="true" hidden="false"/>
    </xf>
    <xf numFmtId="175" fontId="31" fillId="0" borderId="0" xfId="15"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1" fontId="22"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1" fontId="31" fillId="0" borderId="6"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70" fontId="22" fillId="0" borderId="3" xfId="0" applyFont="true" applyBorder="true" applyAlignment="true" applyProtection="false">
      <alignment horizontal="center" vertical="center" textRotation="0" wrapText="false" indent="0" shrinkToFit="false"/>
      <protection locked="true" hidden="false"/>
    </xf>
    <xf numFmtId="170" fontId="3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general" vertical="center" textRotation="0" wrapText="false" indent="0" shrinkToFit="false"/>
      <protection locked="true" hidden="false"/>
    </xf>
    <xf numFmtId="170" fontId="31"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71" fontId="26" fillId="3" borderId="6" xfId="0" applyFont="true" applyBorder="true" applyAlignment="true" applyProtection="false">
      <alignment horizontal="general" vertical="center" textRotation="0" wrapText="false" indent="0" shrinkToFit="false"/>
      <protection locked="true" hidden="false"/>
    </xf>
    <xf numFmtId="170" fontId="22" fillId="3" borderId="6" xfId="0" applyFont="true" applyBorder="true" applyAlignment="true" applyProtection="false">
      <alignment horizontal="center"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71" fontId="26" fillId="3" borderId="3" xfId="0" applyFont="true" applyBorder="true" applyAlignment="true" applyProtection="false">
      <alignment horizontal="general" vertical="center" textRotation="0" wrapText="false" indent="0" shrinkToFit="false"/>
      <protection locked="true" hidden="false"/>
    </xf>
    <xf numFmtId="170" fontId="22"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71" fontId="25" fillId="3" borderId="3" xfId="0" applyFont="true" applyBorder="true" applyAlignment="true" applyProtection="false">
      <alignment horizontal="general" vertical="center" textRotation="0" wrapText="false" indent="0" shrinkToFit="false"/>
      <protection locked="true" hidden="false"/>
    </xf>
    <xf numFmtId="170" fontId="25"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false"/>
      <protection locked="true" hidden="false"/>
    </xf>
    <xf numFmtId="171" fontId="24" fillId="3" borderId="3"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0" fontId="26" fillId="3" borderId="3" xfId="0" applyFont="true" applyBorder="true" applyAlignment="true" applyProtection="false">
      <alignment horizontal="center" vertical="center" textRotation="0" wrapText="false" indent="0" shrinkToFit="false"/>
      <protection locked="true" hidden="false"/>
    </xf>
    <xf numFmtId="171" fontId="44" fillId="3" borderId="3"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4" fontId="38" fillId="3" borderId="3"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74" fontId="26" fillId="3" borderId="2" xfId="23" applyFont="true" applyBorder="true" applyAlignment="true" applyProtection="true">
      <alignment horizontal="left" vertical="center" textRotation="0" wrapText="true" indent="0" shrinkToFit="false"/>
      <protection locked="true" hidden="false"/>
    </xf>
    <xf numFmtId="174" fontId="26" fillId="3" borderId="3" xfId="23" applyFont="true" applyBorder="true" applyAlignment="true" applyProtection="true">
      <alignment horizontal="left" vertical="center" textRotation="0" wrapText="true" indent="0" shrinkToFit="false"/>
      <protection locked="true" hidden="false"/>
    </xf>
    <xf numFmtId="171" fontId="26" fillId="3" borderId="3" xfId="23" applyFont="true" applyBorder="true" applyAlignment="true" applyProtection="true">
      <alignment horizontal="center" vertical="center" textRotation="0" wrapText="true" indent="0" shrinkToFit="false"/>
      <protection locked="true" hidden="false"/>
    </xf>
    <xf numFmtId="176" fontId="26" fillId="3" borderId="3" xfId="61" applyFont="true" applyBorder="true" applyAlignment="true" applyProtection="false">
      <alignment horizontal="general" vertical="center" textRotation="0" wrapText="true" indent="0" shrinkToFit="false"/>
      <protection locked="true" hidden="false"/>
    </xf>
    <xf numFmtId="171" fontId="25" fillId="3" borderId="3" xfId="23" applyFont="true" applyBorder="true" applyAlignment="true" applyProtection="true">
      <alignment horizontal="center" vertical="center" textRotation="0" wrapText="true" indent="0" shrinkToFit="false"/>
      <protection locked="true" hidden="false"/>
    </xf>
    <xf numFmtId="176" fontId="25" fillId="3" borderId="3" xfId="61" applyFont="true" applyBorder="true" applyAlignment="true" applyProtection="false">
      <alignment horizontal="general" vertical="center" textRotation="0" wrapText="true" indent="0" shrinkToFit="false"/>
      <protection locked="true" hidden="false"/>
    </xf>
    <xf numFmtId="174" fontId="26" fillId="3" borderId="3" xfId="23" applyFont="true" applyBorder="true" applyAlignment="true" applyProtection="true">
      <alignment horizontal="general" vertical="center" textRotation="0" wrapText="true" indent="0" shrinkToFit="false"/>
      <protection locked="true" hidden="false"/>
    </xf>
    <xf numFmtId="174" fontId="25" fillId="3" borderId="3" xfId="23" applyFont="true" applyBorder="true" applyAlignment="true" applyProtection="true">
      <alignment horizontal="general" vertical="center" textRotation="0" wrapText="true" indent="0" shrinkToFit="false"/>
      <protection locked="true" hidden="false"/>
    </xf>
    <xf numFmtId="177" fontId="26" fillId="3" borderId="3" xfId="23" applyFont="true" applyBorder="true" applyAlignment="true" applyProtection="true">
      <alignment horizontal="general" vertical="center" textRotation="0" wrapText="true" indent="0" shrinkToFit="false"/>
      <protection locked="true" hidden="false"/>
    </xf>
    <xf numFmtId="177" fontId="25" fillId="3" borderId="3" xfId="23" applyFont="true" applyBorder="true" applyAlignment="true" applyProtection="true">
      <alignment horizontal="general" vertical="center" textRotation="0" wrapText="true" indent="0" shrinkToFit="false"/>
      <protection locked="true" hidden="false"/>
    </xf>
    <xf numFmtId="164" fontId="26" fillId="3" borderId="3" xfId="21" applyFont="true" applyBorder="true" applyAlignment="true" applyProtection="false">
      <alignment horizontal="general" vertical="center" textRotation="0" wrapText="true" indent="0" shrinkToFit="false"/>
      <protection locked="true" hidden="false"/>
    </xf>
    <xf numFmtId="164" fontId="25" fillId="3" borderId="3" xfId="21" applyFont="true" applyBorder="true" applyAlignment="true" applyProtection="false">
      <alignment horizontal="general" vertical="center" textRotation="0" wrapText="true" indent="0" shrinkToFit="false"/>
      <protection locked="true" hidden="false"/>
    </xf>
    <xf numFmtId="164" fontId="26" fillId="3" borderId="3" xfId="21" applyFont="true" applyBorder="true" applyAlignment="true" applyProtection="false">
      <alignment horizontal="left" vertical="center" textRotation="0" wrapText="true" indent="0" shrinkToFit="false"/>
      <protection locked="true" hidden="false"/>
    </xf>
    <xf numFmtId="164" fontId="25" fillId="3" borderId="3" xfId="21"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9" fillId="0" borderId="0" xfId="49" applyFont="true" applyBorder="false" applyAlignment="true" applyProtection="false">
      <alignment horizontal="right" vertical="center" textRotation="0" wrapText="false" indent="0" shrinkToFit="false"/>
      <protection locked="true" hidden="false"/>
    </xf>
    <xf numFmtId="164" fontId="20"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true" applyBorder="false" applyAlignment="true" applyProtection="false">
      <alignment horizontal="center" vertical="center" textRotation="0" wrapText="false" indent="0" shrinkToFit="false"/>
      <protection locked="true" hidden="false"/>
    </xf>
    <xf numFmtId="164" fontId="22" fillId="0" borderId="0" xfId="49" applyFont="true" applyBorder="false" applyAlignment="true" applyProtection="false">
      <alignment horizontal="center" vertical="center" textRotation="0" wrapText="false" indent="0" shrinkToFit="false"/>
      <protection locked="true" hidden="false"/>
    </xf>
    <xf numFmtId="164" fontId="22" fillId="0" borderId="0" xfId="49" applyFont="true" applyBorder="false" applyAlignment="true" applyProtection="false">
      <alignment horizontal="right" vertical="center" textRotation="0" wrapText="false" indent="0" shrinkToFit="false"/>
      <protection locked="true" hidden="false"/>
    </xf>
    <xf numFmtId="164" fontId="22" fillId="0" borderId="0" xfId="49" applyFont="true" applyBorder="true" applyAlignment="true" applyProtection="false">
      <alignment horizontal="center" vertical="center" textRotation="0" wrapText="false" indent="0" shrinkToFit="false"/>
      <protection locked="true" hidden="false"/>
    </xf>
    <xf numFmtId="164" fontId="23" fillId="0" borderId="0" xfId="49" applyFont="true" applyBorder="tru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left" vertical="center" textRotation="0" wrapText="false" indent="0" shrinkToFit="false"/>
      <protection locked="true" hidden="false"/>
    </xf>
    <xf numFmtId="164" fontId="31" fillId="0" borderId="0" xfId="49" applyFont="true" applyBorder="false" applyAlignment="true" applyProtection="false">
      <alignment horizontal="general" vertical="center" textRotation="0" wrapText="false" indent="0" shrinkToFit="false"/>
      <protection locked="true" hidden="false"/>
    </xf>
    <xf numFmtId="164" fontId="23" fillId="0" borderId="0" xfId="49" applyFont="true" applyBorder="true" applyAlignment="true" applyProtection="false">
      <alignment horizontal="right" vertical="center" textRotation="0" wrapText="false" indent="0" shrinkToFit="false"/>
      <protection locked="true" hidden="false"/>
    </xf>
    <xf numFmtId="164" fontId="22" fillId="0" borderId="1" xfId="49" applyFont="true" applyBorder="true" applyAlignment="true" applyProtection="false">
      <alignment horizontal="center" vertical="center" textRotation="0" wrapText="false" indent="0" shrinkToFit="false"/>
      <protection locked="true" hidden="false"/>
    </xf>
    <xf numFmtId="164" fontId="22" fillId="0" borderId="1" xfId="49" applyFont="true" applyBorder="true" applyAlignment="true" applyProtection="false">
      <alignment horizontal="center" vertical="center" textRotation="0" wrapText="true" indent="0" shrinkToFit="false"/>
      <protection locked="true" hidden="false"/>
    </xf>
    <xf numFmtId="178" fontId="45" fillId="0" borderId="0" xfId="49" applyFont="true" applyBorder="fals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center" textRotation="0" wrapText="false" indent="0" shrinkToFit="false"/>
      <protection locked="true" hidden="false"/>
    </xf>
    <xf numFmtId="178" fontId="27" fillId="0" borderId="0" xfId="49" applyFont="true" applyBorder="false" applyAlignment="true" applyProtection="false">
      <alignment horizontal="general" vertical="center" textRotation="0" wrapText="false" indent="0" shrinkToFit="false"/>
      <protection locked="true" hidden="false"/>
    </xf>
    <xf numFmtId="164" fontId="29" fillId="0" borderId="1" xfId="49" applyFont="true" applyBorder="true" applyAlignment="true" applyProtection="false">
      <alignment horizontal="center" vertical="center" textRotation="0" wrapText="false" indent="0" shrinkToFit="false"/>
      <protection locked="true" hidden="false"/>
    </xf>
    <xf numFmtId="164" fontId="29" fillId="0" borderId="1" xfId="49" applyFont="true" applyBorder="true" applyAlignment="true" applyProtection="false">
      <alignment horizontal="center" vertical="center" textRotation="0" wrapText="false" indent="0" shrinkToFit="false"/>
      <protection locked="true" hidden="false"/>
    </xf>
    <xf numFmtId="178" fontId="29" fillId="0" borderId="0" xfId="49" applyFont="true" applyBorder="false" applyAlignment="true" applyProtection="false">
      <alignment horizontal="general" vertical="center" textRotation="0" wrapText="false" indent="0" shrinkToFit="false"/>
      <protection locked="true" hidden="false"/>
    </xf>
    <xf numFmtId="164" fontId="29" fillId="0" borderId="0" xfId="49" applyFont="true" applyBorder="false" applyAlignment="true" applyProtection="false">
      <alignment horizontal="general" vertical="center" textRotation="0" wrapText="false" indent="0" shrinkToFit="false"/>
      <protection locked="true" hidden="false"/>
    </xf>
    <xf numFmtId="164" fontId="22" fillId="0" borderId="6" xfId="49" applyFont="true" applyBorder="true" applyAlignment="true" applyProtection="false">
      <alignment horizontal="center" vertical="center" textRotation="0" wrapText="false" indent="0" shrinkToFit="false"/>
      <protection locked="true" hidden="false"/>
    </xf>
    <xf numFmtId="164" fontId="22" fillId="0" borderId="6" xfId="49" applyFont="true" applyBorder="true" applyAlignment="true" applyProtection="false">
      <alignment horizontal="general" vertical="center" textRotation="0" wrapText="false" indent="0" shrinkToFit="false"/>
      <protection locked="true" hidden="false"/>
    </xf>
    <xf numFmtId="178" fontId="22" fillId="0" borderId="6" xfId="49" applyFont="true" applyBorder="true" applyAlignment="true" applyProtection="false">
      <alignment horizontal="general" vertical="center" textRotation="0" wrapText="false" indent="0" shrinkToFit="false"/>
      <protection locked="true" hidden="false"/>
    </xf>
    <xf numFmtId="179" fontId="22" fillId="0" borderId="3" xfId="49" applyFont="true" applyBorder="true" applyAlignment="true" applyProtection="false">
      <alignment horizontal="right" vertical="center" textRotation="0" wrapText="false" indent="0" shrinkToFit="false"/>
      <protection locked="true" hidden="false"/>
    </xf>
    <xf numFmtId="178" fontId="22" fillId="0" borderId="0" xfId="49" applyFont="true" applyBorder="false" applyAlignment="true" applyProtection="false">
      <alignment horizontal="general" vertical="center" textRotation="0" wrapText="fals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64" fontId="22" fillId="0" borderId="3" xfId="49" applyFont="true" applyBorder="true" applyAlignment="true" applyProtection="false">
      <alignment horizontal="center" vertical="center" textRotation="0" wrapText="false" indent="0" shrinkToFit="false"/>
      <protection locked="true" hidden="false"/>
    </xf>
    <xf numFmtId="164" fontId="22" fillId="0" borderId="3" xfId="49" applyFont="true" applyBorder="true" applyAlignment="true" applyProtection="false">
      <alignment horizontal="general" vertical="center" textRotation="0" wrapText="false" indent="0" shrinkToFit="false"/>
      <protection locked="true" hidden="false"/>
    </xf>
    <xf numFmtId="178" fontId="22" fillId="0" borderId="3" xfId="49" applyFont="true" applyBorder="true" applyAlignment="true" applyProtection="false">
      <alignment horizontal="general" vertical="center" textRotation="0" wrapText="false" indent="0" shrinkToFit="false"/>
      <protection locked="true" hidden="false"/>
    </xf>
    <xf numFmtId="178" fontId="22" fillId="0" borderId="3" xfId="49" applyFont="true" applyBorder="true" applyAlignment="true" applyProtection="false">
      <alignment horizontal="right" vertical="center" textRotation="0" wrapText="false" indent="0" shrinkToFit="false"/>
      <protection locked="true" hidden="false"/>
    </xf>
    <xf numFmtId="179" fontId="31" fillId="0" borderId="3" xfId="49" applyFont="true" applyBorder="true" applyAlignment="true" applyProtection="false">
      <alignment horizontal="right" vertical="center" textRotation="0" wrapText="false" indent="0" shrinkToFit="false"/>
      <protection locked="true" hidden="false"/>
    </xf>
    <xf numFmtId="164" fontId="31" fillId="0" borderId="3" xfId="49" applyFont="true" applyBorder="true" applyAlignment="true" applyProtection="false">
      <alignment horizontal="center" vertical="center" textRotation="0" wrapText="false" indent="0" shrinkToFit="false"/>
      <protection locked="true" hidden="false"/>
    </xf>
    <xf numFmtId="164" fontId="31" fillId="0" borderId="3" xfId="49" applyFont="true" applyBorder="true" applyAlignment="true" applyProtection="false">
      <alignment horizontal="general" vertical="center" textRotation="0" wrapText="false" indent="0" shrinkToFit="false"/>
      <protection locked="true" hidden="false"/>
    </xf>
    <xf numFmtId="178" fontId="31" fillId="0" borderId="3" xfId="49" applyFont="true" applyBorder="tru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general" vertical="center" textRotation="0" wrapText="false" indent="0" shrinkToFit="false"/>
      <protection locked="true" hidden="false"/>
    </xf>
    <xf numFmtId="178" fontId="31" fillId="3" borderId="3" xfId="49" applyFont="true" applyBorder="true" applyAlignment="true" applyProtection="false">
      <alignment horizontal="general" vertical="center" textRotation="0" wrapText="false" indent="0" shrinkToFit="false"/>
      <protection locked="true" hidden="false"/>
    </xf>
    <xf numFmtId="178" fontId="31" fillId="0" borderId="3" xfId="49" applyFont="true" applyBorder="true" applyAlignment="true" applyProtection="false">
      <alignment horizontal="right" vertical="center" textRotation="0" wrapText="false" indent="0" shrinkToFit="false"/>
      <protection locked="true" hidden="false"/>
    </xf>
    <xf numFmtId="180" fontId="31" fillId="0" borderId="3" xfId="60" applyFont="true" applyBorder="true" applyAlignment="true" applyProtection="false">
      <alignment horizontal="general" vertical="center" textRotation="0" wrapText="true" indent="0" shrinkToFit="false"/>
      <protection locked="true" hidden="false"/>
    </xf>
    <xf numFmtId="164" fontId="31" fillId="0" borderId="3" xfId="49" applyFont="true" applyBorder="true" applyAlignment="true" applyProtection="false">
      <alignment horizontal="left" vertical="center" textRotation="0" wrapText="true" indent="0" shrinkToFit="false"/>
      <protection locked="true" hidden="false"/>
    </xf>
    <xf numFmtId="164" fontId="22" fillId="0" borderId="3" xfId="49" applyFont="true" applyBorder="true" applyAlignment="true" applyProtection="false">
      <alignment horizontal="left" vertical="center" textRotation="0" wrapText="true" indent="0" shrinkToFit="false"/>
      <protection locked="true" hidden="false"/>
    </xf>
    <xf numFmtId="164" fontId="31" fillId="0" borderId="5" xfId="49" applyFont="true" applyBorder="true" applyAlignment="true" applyProtection="false">
      <alignment horizontal="general" vertical="center" textRotation="0" wrapText="false" indent="0" shrinkToFit="false"/>
      <protection locked="true" hidden="false"/>
    </xf>
    <xf numFmtId="178" fontId="31" fillId="0" borderId="5" xfId="49" applyFont="true" applyBorder="true" applyAlignment="true" applyProtection="false">
      <alignment horizontal="general" vertical="center" textRotation="0" wrapText="false" indent="0" shrinkToFit="false"/>
      <protection locked="true" hidden="false"/>
    </xf>
    <xf numFmtId="178" fontId="31" fillId="0" borderId="5" xfId="49" applyFont="true" applyBorder="true" applyAlignment="true" applyProtection="false">
      <alignment horizontal="right" vertical="center" textRotation="0" wrapText="false" indent="0" shrinkToFit="false"/>
      <protection locked="true" hidden="false"/>
    </xf>
    <xf numFmtId="179" fontId="31" fillId="0" borderId="5" xfId="49" applyFont="true" applyBorder="true" applyAlignment="true" applyProtection="false">
      <alignment horizontal="right" vertical="center" textRotation="0" wrapText="false" indent="0" shrinkToFit="false"/>
      <protection locked="true" hidden="false"/>
    </xf>
    <xf numFmtId="164" fontId="32" fillId="0" borderId="0" xfId="49" applyFont="true" applyBorder="false" applyAlignment="true" applyProtection="false">
      <alignment horizontal="general" vertical="center" textRotation="0" wrapText="false" indent="0" shrinkToFit="false"/>
      <protection locked="true" hidden="false"/>
    </xf>
    <xf numFmtId="164" fontId="32" fillId="0" borderId="0" xfId="49" applyFont="true" applyBorder="true" applyAlignment="true" applyProtection="false">
      <alignment horizontal="left" vertical="center" textRotation="0" wrapText="true" indent="0" shrinkToFit="false"/>
      <protection locked="true" hidden="false"/>
    </xf>
    <xf numFmtId="164" fontId="9" fillId="0" borderId="0" xfId="49" applyFont="true" applyBorder="false" applyAlignment="true" applyProtection="false">
      <alignment horizontal="general" vertical="center" textRotation="0" wrapText="true" indent="0" shrinkToFit="false"/>
      <protection locked="true" hidden="false"/>
    </xf>
    <xf numFmtId="164" fontId="9" fillId="3" borderId="0" xfId="49" applyFont="true" applyBorder="false" applyAlignment="true" applyProtection="false">
      <alignment horizontal="general" vertical="center" textRotation="0" wrapText="false" indent="0" shrinkToFit="false"/>
      <protection locked="true" hidden="false"/>
    </xf>
    <xf numFmtId="164" fontId="20" fillId="0" borderId="0" xfId="49" applyFont="true" applyBorder="false" applyAlignment="true" applyProtection="false">
      <alignment horizontal="center" vertical="center" textRotation="0" wrapText="true" indent="0" shrinkToFit="false"/>
      <protection locked="true" hidden="false"/>
    </xf>
    <xf numFmtId="164" fontId="9" fillId="3" borderId="0" xfId="49" applyFont="true" applyBorder="fals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left" vertical="center" textRotation="0" wrapText="true" indent="0" shrinkToFit="false"/>
      <protection locked="true" hidden="false"/>
    </xf>
    <xf numFmtId="178" fontId="31" fillId="0" borderId="0" xfId="49" applyFont="true" applyBorder="false" applyAlignment="true" applyProtection="false">
      <alignment horizontal="general" vertical="center" textRotation="0" wrapText="false" indent="0" shrinkToFit="false"/>
      <protection locked="true" hidden="false"/>
    </xf>
    <xf numFmtId="164" fontId="31" fillId="3" borderId="0" xfId="49" applyFont="true" applyBorder="false" applyAlignment="true" applyProtection="false">
      <alignment horizontal="general" vertical="center" textRotation="0" wrapText="false" indent="0" shrinkToFit="false"/>
      <protection locked="true" hidden="false"/>
    </xf>
    <xf numFmtId="164" fontId="22" fillId="3" borderId="1" xfId="49" applyFont="true" applyBorder="true" applyAlignment="true" applyProtection="false">
      <alignment horizontal="center" vertical="center" textRotation="0" wrapText="true" indent="0" shrinkToFit="false"/>
      <protection locked="true" hidden="false"/>
    </xf>
    <xf numFmtId="164" fontId="29" fillId="0" borderId="6" xfId="49" applyFont="true" applyBorder="true" applyAlignment="true" applyProtection="false">
      <alignment horizontal="center" vertical="center" textRotation="0" wrapText="false" indent="0" shrinkToFit="false"/>
      <protection locked="true" hidden="false"/>
    </xf>
    <xf numFmtId="164" fontId="29" fillId="0" borderId="6" xfId="49" applyFont="true" applyBorder="true" applyAlignment="true" applyProtection="false">
      <alignment horizontal="center" vertical="center" textRotation="0" wrapText="true" indent="0" shrinkToFit="false"/>
      <protection locked="true" hidden="false"/>
    </xf>
    <xf numFmtId="181" fontId="29" fillId="3" borderId="6" xfId="49" applyFont="true" applyBorder="true" applyAlignment="true" applyProtection="false">
      <alignment horizontal="center" vertical="center" textRotation="0" wrapText="false" indent="0" shrinkToFit="false"/>
      <protection locked="true" hidden="false"/>
    </xf>
    <xf numFmtId="164" fontId="22" fillId="0" borderId="3" xfId="49" applyFont="true" applyBorder="true" applyAlignment="true" applyProtection="false">
      <alignment horizontal="general" vertical="center" textRotation="0" wrapText="true" indent="0" shrinkToFit="false"/>
      <protection locked="true" hidden="false"/>
    </xf>
    <xf numFmtId="178" fontId="22" fillId="3" borderId="3" xfId="49" applyFont="true" applyBorder="true" applyAlignment="true" applyProtection="false">
      <alignment horizontal="general" vertical="center" textRotation="0" wrapText="false" indent="0" shrinkToFit="false"/>
      <protection locked="true" hidden="false"/>
    </xf>
    <xf numFmtId="164" fontId="31" fillId="0" borderId="3" xfId="49" applyFont="true" applyBorder="true" applyAlignment="true" applyProtection="false">
      <alignment horizontal="general" vertical="center" textRotation="0" wrapText="tru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74" fontId="31" fillId="3" borderId="3" xfId="23" applyFont="true" applyBorder="true" applyAlignment="true" applyProtection="true">
      <alignment horizontal="left" vertical="center" textRotation="0" wrapText="true" indent="0" shrinkToFit="false"/>
      <protection locked="true" hidden="false"/>
    </xf>
    <xf numFmtId="164" fontId="31" fillId="0" borderId="5" xfId="49" applyFont="true" applyBorder="true" applyAlignment="true" applyProtection="false">
      <alignment horizontal="general" vertical="center" textRotation="0" wrapText="true" indent="0" shrinkToFit="false"/>
      <protection locked="true" hidden="false"/>
    </xf>
    <xf numFmtId="178" fontId="31" fillId="3" borderId="5" xfId="49" applyFont="true" applyBorder="true" applyAlignment="true" applyProtection="false">
      <alignment horizontal="general" vertical="center" textRotation="0" wrapText="false" indent="0" shrinkToFit="false"/>
      <protection locked="true" hidden="false"/>
    </xf>
    <xf numFmtId="164" fontId="39" fillId="0" borderId="0" xfId="49" applyFont="true" applyBorder="false" applyAlignment="true" applyProtection="false">
      <alignment horizontal="general" vertical="center" textRotation="0" wrapText="false" indent="0" shrinkToFit="false"/>
      <protection locked="true" hidden="false"/>
    </xf>
    <xf numFmtId="164" fontId="32" fillId="0" borderId="0" xfId="49" applyFont="true" applyBorder="false" applyAlignment="true" applyProtection="false">
      <alignment horizontal="general" vertical="center" textRotation="0" wrapText="true" indent="0" shrinkToFit="false"/>
      <protection locked="true" hidden="false"/>
    </xf>
    <xf numFmtId="164" fontId="31" fillId="0" borderId="0" xfId="49"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81" fontId="29"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75" fontId="20" fillId="3" borderId="9" xfId="15" applyFont="true" applyBorder="true" applyAlignment="true" applyProtection="true">
      <alignment horizontal="general" vertical="center" textRotation="0" wrapText="false" indent="0" shrinkToFit="false"/>
      <protection locked="true" hidden="false"/>
    </xf>
    <xf numFmtId="175" fontId="20" fillId="3" borderId="10" xfId="1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75" fontId="9" fillId="3" borderId="11" xfId="15" applyFont="true" applyBorder="true" applyAlignment="true" applyProtection="true">
      <alignment horizontal="general" vertical="center" textRotation="0" wrapText="false" indent="0" shrinkToFit="false"/>
      <protection locked="true" hidden="false"/>
    </xf>
    <xf numFmtId="175" fontId="9" fillId="3" borderId="12" xfId="15"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71" fontId="9" fillId="3" borderId="11" xfId="22" applyFont="true" applyBorder="true" applyAlignment="true" applyProtection="false">
      <alignment horizontal="general" vertical="center" textRotation="0" wrapText="true" indent="0" shrinkToFit="false"/>
      <protection locked="true" hidden="false"/>
    </xf>
    <xf numFmtId="164" fontId="9" fillId="3" borderId="11" xfId="22" applyFont="true" applyBorder="true" applyAlignment="true" applyProtection="false">
      <alignment horizontal="general" vertical="center" textRotation="0" wrapText="true" indent="0" shrinkToFit="false"/>
      <protection locked="true" hidden="false"/>
    </xf>
    <xf numFmtId="175" fontId="9" fillId="3" borderId="11" xfId="27" applyFont="true" applyBorder="true" applyAlignment="true" applyProtection="tru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75" fontId="9" fillId="3" borderId="13" xfId="27" applyFont="true" applyBorder="true" applyAlignment="true" applyProtection="true">
      <alignment horizontal="left" vertical="center" textRotation="0" wrapText="true" indent="0" shrinkToFit="false"/>
      <protection locked="true" hidden="false"/>
    </xf>
    <xf numFmtId="175" fontId="9" fillId="3" borderId="13" xfId="15" applyFont="true" applyBorder="true" applyAlignment="true" applyProtection="true">
      <alignment horizontal="general" vertical="center" textRotation="0" wrapText="false" indent="0" shrinkToFit="false"/>
      <protection locked="true" hidden="false"/>
    </xf>
    <xf numFmtId="175" fontId="9" fillId="3" borderId="14" xfId="15" applyFont="true" applyBorder="true" applyAlignment="true" applyProtection="true">
      <alignment horizontal="general" vertical="center" textRotation="0" wrapText="false" indent="0" shrinkToFit="false"/>
      <protection locked="true" hidden="false"/>
    </xf>
    <xf numFmtId="164" fontId="22" fillId="0" borderId="0" xfId="49" applyFont="true" applyBorder="false" applyAlignment="true" applyProtection="false">
      <alignment horizontal="left" vertical="center" textRotation="0" wrapText="false" indent="0" shrinkToFit="false"/>
      <protection locked="true" hidden="false"/>
    </xf>
    <xf numFmtId="164" fontId="22" fillId="0" borderId="0" xfId="49" applyFont="true" applyBorder="false" applyAlignment="true" applyProtection="false">
      <alignment horizontal="left" vertical="center" textRotation="0" wrapText="true" indent="0" shrinkToFit="false"/>
      <protection locked="true" hidden="false"/>
    </xf>
    <xf numFmtId="164" fontId="22" fillId="0" borderId="0" xfId="49" applyFont="true" applyBorder="false" applyAlignment="true" applyProtection="false">
      <alignment horizontal="center" vertical="center" textRotation="0" wrapText="tru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right" vertical="center" textRotation="0" wrapText="false" indent="0" shrinkToFit="false"/>
      <protection locked="true" hidden="false"/>
    </xf>
    <xf numFmtId="164" fontId="29" fillId="0" borderId="1" xfId="49" applyFont="true" applyBorder="true" applyAlignment="true" applyProtection="false">
      <alignment horizontal="center" vertical="center" textRotation="0" wrapText="true" indent="0" shrinkToFit="false"/>
      <protection locked="true" hidden="false"/>
    </xf>
    <xf numFmtId="164" fontId="22" fillId="0" borderId="6" xfId="49" applyFont="true" applyBorder="true" applyAlignment="true" applyProtection="false">
      <alignment horizontal="general" vertical="center" textRotation="0" wrapText="true" indent="0" shrinkToFit="false"/>
      <protection locked="true" hidden="false"/>
    </xf>
    <xf numFmtId="164" fontId="31" fillId="0" borderId="4" xfId="49" applyFont="true" applyBorder="true" applyAlignment="true" applyProtection="false">
      <alignment horizontal="general" vertical="center" textRotation="0" wrapText="true" indent="0" shrinkToFit="false"/>
      <protection locked="true" hidden="false"/>
    </xf>
    <xf numFmtId="178" fontId="31" fillId="0" borderId="4" xfId="49" applyFont="true" applyBorder="true" applyAlignment="true" applyProtection="false">
      <alignment horizontal="general" vertical="center" textRotation="0" wrapText="false" indent="0" shrinkToFit="false"/>
      <protection locked="true" hidden="false"/>
    </xf>
    <xf numFmtId="164" fontId="22" fillId="0" borderId="4" xfId="49" applyFont="true" applyBorder="true" applyAlignment="true" applyProtection="false">
      <alignment horizontal="center" vertical="center" textRotation="0" wrapText="false" indent="0" shrinkToFit="false"/>
      <protection locked="true" hidden="false"/>
    </xf>
    <xf numFmtId="164" fontId="22" fillId="0" borderId="4" xfId="49" applyFont="true" applyBorder="true" applyAlignment="true" applyProtection="false">
      <alignment horizontal="general" vertical="center" textRotation="0" wrapText="true" indent="0" shrinkToFit="false"/>
      <protection locked="true" hidden="false"/>
    </xf>
    <xf numFmtId="178" fontId="22" fillId="0" borderId="4" xfId="49" applyFont="true" applyBorder="tru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general" vertical="center" textRotation="0" wrapText="true" indent="0" shrinkToFit="false"/>
      <protection locked="true" hidden="false"/>
    </xf>
    <xf numFmtId="164" fontId="23" fillId="0" borderId="0" xfId="49" applyFont="true" applyBorder="true" applyAlignment="true" applyProtection="false">
      <alignment horizontal="left" vertical="center" textRotation="0" wrapText="true" indent="0" shrinkToFit="false"/>
      <protection locked="true" hidden="false"/>
    </xf>
    <xf numFmtId="182" fontId="22" fillId="0" borderId="1" xfId="47"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false">
      <alignment horizontal="right" vertical="center" textRotation="0" wrapText="false" indent="0" shrinkToFit="false"/>
      <protection locked="true" hidden="false"/>
    </xf>
    <xf numFmtId="170" fontId="22" fillId="0" borderId="6" xfId="19" applyFont="true" applyBorder="true" applyAlignment="true" applyProtection="true">
      <alignment horizontal="right" vertical="center" textRotation="0" wrapText="false" indent="0" shrinkToFit="false"/>
      <protection locked="true" hidden="false"/>
    </xf>
    <xf numFmtId="171" fontId="31" fillId="0" borderId="3" xfId="0" applyFont="true" applyBorder="true" applyAlignment="true" applyProtection="false">
      <alignment horizontal="right" vertical="center" textRotation="0" wrapText="false" indent="0" shrinkToFit="false"/>
      <protection locked="true" hidden="false"/>
    </xf>
    <xf numFmtId="174" fontId="31" fillId="0" borderId="3" xfId="23" applyFont="true" applyBorder="true" applyAlignment="true" applyProtection="true">
      <alignment horizontal="right" vertical="center" textRotation="0" wrapText="true" indent="0" shrinkToFit="false"/>
      <protection locked="true" hidden="false"/>
    </xf>
    <xf numFmtId="174" fontId="31" fillId="0" borderId="3" xfId="23" applyFont="true" applyBorder="true" applyAlignment="true" applyProtection="true">
      <alignment horizontal="right" vertical="center" textRotation="0" wrapText="false" indent="0" shrinkToFit="false"/>
      <protection locked="true" hidden="false"/>
    </xf>
    <xf numFmtId="170" fontId="31" fillId="0" borderId="3" xfId="19" applyFont="true" applyBorder="true" applyAlignment="true" applyProtection="true">
      <alignment horizontal="right" vertical="center" textRotation="0" wrapText="false" indent="0" shrinkToFit="false"/>
      <protection locked="true" hidden="false"/>
    </xf>
    <xf numFmtId="175" fontId="31" fillId="0" borderId="0" xfId="0" applyFont="true" applyBorder="false" applyAlignment="true" applyProtection="false">
      <alignment horizontal="general" vertical="center" textRotation="0" wrapText="false" indent="0" shrinkToFit="false"/>
      <protection locked="true" hidden="false"/>
    </xf>
    <xf numFmtId="164" fontId="49" fillId="0" borderId="0" xfId="50" applyFont="true" applyBorder="false" applyAlignment="true" applyProtection="false">
      <alignment horizontal="general" vertical="center" textRotation="0" wrapText="false" indent="0" shrinkToFit="false"/>
      <protection locked="true" hidden="false"/>
    </xf>
    <xf numFmtId="164" fontId="50" fillId="0" borderId="0" xfId="50" applyFont="true" applyBorder="true" applyAlignment="true" applyProtection="false">
      <alignment horizontal="center" vertical="center" textRotation="0" wrapText="true" indent="0" shrinkToFit="false"/>
      <protection locked="true" hidden="false"/>
    </xf>
    <xf numFmtId="164" fontId="49" fillId="0" borderId="0" xfId="50" applyFont="true" applyBorder="false" applyAlignment="true" applyProtection="false">
      <alignment horizontal="general" vertical="center" textRotation="0" wrapText="true" indent="0" shrinkToFit="false"/>
      <protection locked="true" hidden="false"/>
    </xf>
    <xf numFmtId="164" fontId="51" fillId="0" borderId="1" xfId="50" applyFont="true" applyBorder="true" applyAlignment="true" applyProtection="false">
      <alignment horizontal="center" vertical="center" textRotation="0" wrapText="true" indent="0" shrinkToFit="false"/>
      <protection locked="true" hidden="false"/>
    </xf>
    <xf numFmtId="164" fontId="51" fillId="0" borderId="1" xfId="50" applyFont="true" applyBorder="true" applyAlignment="true" applyProtection="false">
      <alignment horizontal="center" vertical="center" textRotation="0" wrapText="false" indent="0" shrinkToFit="false"/>
      <protection locked="true" hidden="false"/>
    </xf>
    <xf numFmtId="164" fontId="26" fillId="0" borderId="1" xfId="50" applyFont="true" applyBorder="true" applyAlignment="true" applyProtection="false">
      <alignment horizontal="center" vertical="center" textRotation="0" wrapText="true" indent="0" shrinkToFit="false"/>
      <protection locked="true" hidden="false"/>
    </xf>
    <xf numFmtId="164" fontId="51" fillId="0" borderId="0" xfId="50" applyFont="true" applyBorder="false" applyAlignment="true" applyProtection="false">
      <alignment horizontal="center" vertical="center" textRotation="0" wrapText="true" indent="0" shrinkToFit="false"/>
      <protection locked="true" hidden="false"/>
    </xf>
    <xf numFmtId="164" fontId="52" fillId="0" borderId="0" xfId="50" applyFont="true" applyBorder="false" applyAlignment="true" applyProtection="false">
      <alignment horizontal="center" vertical="center" textRotation="0" wrapText="true" indent="0" shrinkToFit="false"/>
      <protection locked="true" hidden="false"/>
    </xf>
    <xf numFmtId="164" fontId="53" fillId="0" borderId="16" xfId="50" applyFont="true" applyBorder="true" applyAlignment="true" applyProtection="false">
      <alignment horizontal="center" vertical="center" textRotation="0" wrapText="true" indent="0" shrinkToFit="false"/>
      <protection locked="true" hidden="false"/>
    </xf>
    <xf numFmtId="164" fontId="29" fillId="0" borderId="16" xfId="50" applyFont="true" applyBorder="true" applyAlignment="true" applyProtection="false">
      <alignment horizontal="center" vertical="center" textRotation="0" wrapText="true" indent="0" shrinkToFit="false"/>
      <protection locked="true" hidden="false"/>
    </xf>
    <xf numFmtId="164" fontId="46" fillId="0" borderId="16" xfId="50" applyFont="true" applyBorder="true" applyAlignment="true" applyProtection="false">
      <alignment horizontal="center" vertical="center" textRotation="0" wrapText="true" indent="0" shrinkToFit="false"/>
      <protection locked="true" hidden="false"/>
    </xf>
    <xf numFmtId="164" fontId="54" fillId="0" borderId="16" xfId="50" applyFont="true" applyBorder="true" applyAlignment="true" applyProtection="false">
      <alignment horizontal="center" vertical="center" textRotation="0" wrapText="true" indent="0" shrinkToFit="false"/>
      <protection locked="true" hidden="false"/>
    </xf>
    <xf numFmtId="164" fontId="53" fillId="0" borderId="0" xfId="50" applyFont="true" applyBorder="false" applyAlignment="true" applyProtection="false">
      <alignment horizontal="center" vertical="center" textRotation="0" wrapText="true" indent="0" shrinkToFit="false"/>
      <protection locked="true" hidden="false"/>
    </xf>
    <xf numFmtId="164" fontId="53" fillId="0" borderId="17" xfId="50" applyFont="true" applyBorder="true" applyAlignment="true" applyProtection="false">
      <alignment horizontal="center" vertical="center" textRotation="0" wrapText="true" indent="0" shrinkToFit="false"/>
      <protection locked="true" hidden="false"/>
    </xf>
    <xf numFmtId="171" fontId="29" fillId="0" borderId="17" xfId="50" applyFont="true" applyBorder="true" applyAlignment="true" applyProtection="false">
      <alignment horizontal="right"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left" vertical="center" textRotation="0" wrapText="false" indent="0" shrinkToFit="false"/>
      <protection locked="true" hidden="false"/>
    </xf>
    <xf numFmtId="171" fontId="55" fillId="3" borderId="3" xfId="0" applyFont="true" applyBorder="true" applyAlignment="true" applyProtection="false">
      <alignment horizontal="right" vertical="center" textRotation="0" wrapText="false" indent="0" shrinkToFit="false"/>
      <protection locked="true" hidden="false"/>
    </xf>
    <xf numFmtId="171" fontId="55" fillId="0" borderId="3" xfId="50" applyFont="true" applyBorder="true" applyAlignment="true" applyProtection="false">
      <alignment horizontal="general" vertical="center" textRotation="0" wrapText="true" indent="0" shrinkToFit="false"/>
      <protection locked="true" hidden="false"/>
    </xf>
    <xf numFmtId="171" fontId="56" fillId="0" borderId="3" xfId="50" applyFont="true" applyBorder="true" applyAlignment="true" applyProtection="false">
      <alignment horizontal="general" vertical="center" textRotation="0" wrapText="false" indent="0" shrinkToFit="false"/>
      <protection locked="true" hidden="false"/>
    </xf>
    <xf numFmtId="164" fontId="57" fillId="0" borderId="0" xfId="50" applyFont="true" applyBorder="fals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71" fontId="55" fillId="3" borderId="3" xfId="15" applyFont="true" applyBorder="true" applyAlignment="true" applyProtection="true">
      <alignment horizontal="right" vertical="center" textRotation="0" wrapText="false" indent="0" shrinkToFit="false"/>
      <protection locked="true" hidden="false"/>
    </xf>
    <xf numFmtId="164" fontId="49" fillId="0" borderId="5" xfId="50" applyFont="true" applyBorder="true" applyAlignment="true" applyProtection="false">
      <alignment horizontal="general" vertical="center" textRotation="0" wrapText="false" indent="0" shrinkToFit="false"/>
      <protection locked="true" hidden="false"/>
    </xf>
    <xf numFmtId="164" fontId="56" fillId="0" borderId="5" xfId="50" applyFont="true" applyBorder="true" applyAlignment="true" applyProtection="false">
      <alignment horizontal="general" vertical="center" textRotation="0" wrapText="false" indent="0" shrinkToFit="false"/>
      <protection locked="true" hidden="false"/>
    </xf>
    <xf numFmtId="164" fontId="58" fillId="0" borderId="0" xfId="50" applyFont="true" applyBorder="false" applyAlignment="true" applyProtection="false">
      <alignment horizontal="general" vertical="center" textRotation="0" wrapText="false" indent="0" shrinkToFit="false"/>
      <protection locked="true" hidden="false"/>
    </xf>
    <xf numFmtId="164" fontId="9" fillId="0" borderId="0" xfId="47" applyFont="true" applyBorder="false" applyAlignment="tru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general" vertical="center" textRotation="0" wrapText="false" indent="0" shrinkToFit="false"/>
      <protection locked="true" hidden="false"/>
    </xf>
    <xf numFmtId="164" fontId="59" fillId="0" borderId="0" xfId="47" applyFont="true" applyBorder="false" applyAlignment="true" applyProtection="false">
      <alignment horizontal="general" vertical="center" textRotation="0" wrapText="false" indent="0" shrinkToFit="false"/>
      <protection locked="true" hidden="false"/>
    </xf>
    <xf numFmtId="164" fontId="60" fillId="0" borderId="0" xfId="47" applyFont="true" applyBorder="false" applyAlignment="true" applyProtection="false">
      <alignment horizontal="general" vertical="center" textRotation="0" wrapText="false" indent="0" shrinkToFit="false"/>
      <protection locked="true" hidden="false"/>
    </xf>
    <xf numFmtId="164" fontId="22" fillId="0" borderId="0" xfId="47" applyFont="true" applyBorder="false" applyAlignment="true" applyProtection="false">
      <alignment horizontal="right" vertical="center" textRotation="0" wrapText="false" indent="0" shrinkToFit="false"/>
      <protection locked="true" hidden="false"/>
    </xf>
    <xf numFmtId="164" fontId="22" fillId="0" borderId="0" xfId="47" applyFont="true" applyBorder="true" applyAlignment="true" applyProtection="false">
      <alignment horizontal="center" vertical="center" textRotation="0" wrapText="true" indent="0" shrinkToFit="false"/>
      <protection locked="true" hidden="false"/>
    </xf>
    <xf numFmtId="182" fontId="61" fillId="0" borderId="0" xfId="47" applyFont="true" applyBorder="true" applyAlignment="true" applyProtection="false">
      <alignment horizontal="right" vertical="center" textRotation="0" wrapText="false" indent="0" shrinkToFit="false"/>
      <protection locked="true" hidden="false"/>
    </xf>
    <xf numFmtId="182" fontId="23" fillId="0" borderId="0" xfId="47" applyFont="true" applyBorder="true" applyAlignment="true" applyProtection="false">
      <alignment horizontal="right" vertical="center" textRotation="0" wrapText="false" indent="0" shrinkToFit="false"/>
      <protection locked="true" hidden="false"/>
    </xf>
    <xf numFmtId="182" fontId="22" fillId="0" borderId="1" xfId="47" applyFont="true" applyBorder="true" applyAlignment="true" applyProtection="true">
      <alignment horizontal="center" vertical="center" textRotation="0" wrapText="true" indent="0" shrinkToFit="false"/>
      <protection locked="true" hidden="false"/>
    </xf>
    <xf numFmtId="164" fontId="22" fillId="0" borderId="1" xfId="47" applyFont="true" applyBorder="true" applyAlignment="true" applyProtection="false">
      <alignment horizontal="center" vertical="center" textRotation="0" wrapText="true" indent="0" shrinkToFit="false"/>
      <protection locked="true" hidden="false"/>
    </xf>
    <xf numFmtId="182" fontId="22" fillId="0" borderId="1" xfId="47" applyFont="true" applyBorder="true" applyAlignment="true" applyProtection="false">
      <alignment horizontal="center" vertical="center" textRotation="0" wrapText="true" indent="0" shrinkToFit="false"/>
      <protection locked="true" hidden="false"/>
    </xf>
    <xf numFmtId="164" fontId="22" fillId="0" borderId="0" xfId="47" applyFont="true" applyBorder="false" applyAlignment="true" applyProtection="false">
      <alignment horizontal="general" vertical="center" textRotation="0" wrapText="false" indent="0" shrinkToFit="false"/>
      <protection locked="true" hidden="false"/>
    </xf>
    <xf numFmtId="182" fontId="22" fillId="0" borderId="6" xfId="47" applyFont="true" applyBorder="true" applyAlignment="true" applyProtection="true">
      <alignment horizontal="center" vertical="center" textRotation="0" wrapText="false" indent="0" shrinkToFit="false"/>
      <protection locked="true" hidden="false"/>
    </xf>
    <xf numFmtId="182" fontId="22" fillId="0" borderId="6" xfId="47" applyFont="true" applyBorder="true" applyAlignment="true" applyProtection="false">
      <alignment horizontal="center" vertical="center" textRotation="0" wrapText="false" indent="0" shrinkToFit="false"/>
      <protection locked="true" hidden="false"/>
    </xf>
    <xf numFmtId="175" fontId="22" fillId="0" borderId="6" xfId="15" applyFont="true" applyBorder="true" applyAlignment="true" applyProtection="true">
      <alignment horizontal="center" vertical="center" textRotation="0" wrapText="false" indent="0" shrinkToFit="false"/>
      <protection locked="true" hidden="false"/>
    </xf>
    <xf numFmtId="183" fontId="22" fillId="0" borderId="6" xfId="15" applyFont="true" applyBorder="true" applyAlignment="true" applyProtection="true">
      <alignment horizontal="center" vertical="center" textRotation="0" wrapText="false" indent="0" shrinkToFit="false"/>
      <protection locked="true" hidden="false"/>
    </xf>
    <xf numFmtId="182" fontId="29" fillId="0" borderId="0" xfId="47" applyFont="true" applyBorder="false" applyAlignment="true" applyProtection="false">
      <alignment horizontal="center" vertical="center" textRotation="0" wrapText="true" indent="0" shrinkToFit="false"/>
      <protection locked="true" hidden="false"/>
    </xf>
    <xf numFmtId="182" fontId="29" fillId="0" borderId="0" xfId="47" applyFont="true" applyBorder="false" applyAlignment="true" applyProtection="false">
      <alignment horizontal="general" vertical="center" textRotation="0" wrapText="true" indent="0" shrinkToFit="false"/>
      <protection locked="true" hidden="false"/>
    </xf>
    <xf numFmtId="182" fontId="31" fillId="0" borderId="3" xfId="47" applyFont="true" applyBorder="true" applyAlignment="true" applyProtection="false">
      <alignment horizontal="center" vertical="center" textRotation="0" wrapText="false" indent="0" shrinkToFit="false"/>
      <protection locked="true" hidden="false"/>
    </xf>
    <xf numFmtId="182" fontId="31" fillId="0" borderId="3" xfId="47" applyFont="true" applyBorder="true" applyAlignment="true" applyProtection="true">
      <alignment horizontal="left" vertical="center" textRotation="0" wrapText="true" indent="0" shrinkToFit="false"/>
      <protection locked="true" hidden="false"/>
    </xf>
    <xf numFmtId="175" fontId="31" fillId="0" borderId="3" xfId="15" applyFont="true" applyBorder="true" applyAlignment="true" applyProtection="true">
      <alignment horizontal="center" vertical="center" textRotation="0" wrapText="false" indent="0" shrinkToFit="false"/>
      <protection locked="true" hidden="false"/>
    </xf>
    <xf numFmtId="183" fontId="31" fillId="0" borderId="3" xfId="15" applyFont="true" applyBorder="true" applyAlignment="true" applyProtection="true">
      <alignment horizontal="center" vertical="center" textRotation="0" wrapText="false" indent="0" shrinkToFit="false"/>
      <protection locked="true" hidden="false"/>
    </xf>
    <xf numFmtId="182" fontId="23" fillId="0" borderId="3" xfId="47" applyFont="true" applyBorder="true" applyAlignment="true" applyProtection="false">
      <alignment horizontal="center" vertical="center" textRotation="0" wrapText="false" indent="0" shrinkToFit="false"/>
      <protection locked="true" hidden="false"/>
    </xf>
    <xf numFmtId="182" fontId="23" fillId="0" borderId="3" xfId="47" applyFont="true" applyBorder="true" applyAlignment="true" applyProtection="true">
      <alignment horizontal="left" vertical="center" textRotation="0" wrapText="true" indent="0" shrinkToFit="false"/>
      <protection locked="true" hidden="false"/>
    </xf>
    <xf numFmtId="175" fontId="23" fillId="0" borderId="3" xfId="15" applyFont="true" applyBorder="true" applyAlignment="true" applyProtection="true">
      <alignment horizontal="center" vertical="center" textRotation="0" wrapText="false" indent="0" shrinkToFit="false"/>
      <protection locked="true" hidden="false"/>
    </xf>
    <xf numFmtId="183" fontId="23" fillId="0" borderId="3" xfId="15" applyFont="true" applyBorder="true" applyAlignment="true" applyProtection="true">
      <alignment horizontal="center" vertical="center" textRotation="0" wrapText="false" indent="0" shrinkToFit="false"/>
      <protection locked="true" hidden="false"/>
    </xf>
    <xf numFmtId="164" fontId="61" fillId="0" borderId="0" xfId="47" applyFont="true" applyBorder="false" applyAlignment="true" applyProtection="false">
      <alignment horizontal="general" vertical="center" textRotation="0" wrapText="false" indent="0" shrinkToFit="false"/>
      <protection locked="true" hidden="false"/>
    </xf>
    <xf numFmtId="175" fontId="31" fillId="0" borderId="3" xfId="15" applyFont="true" applyBorder="true" applyAlignment="true" applyProtection="true">
      <alignment horizontal="general" vertical="center" textRotation="0" wrapText="false" indent="0" shrinkToFit="false"/>
      <protection locked="true" hidden="false"/>
    </xf>
    <xf numFmtId="183" fontId="31" fillId="0" borderId="3" xfId="15" applyFont="true" applyBorder="true" applyAlignment="true" applyProtection="true">
      <alignment horizontal="general" vertical="center" textRotation="0" wrapText="false" indent="0" shrinkToFit="false"/>
      <protection locked="true" hidden="false"/>
    </xf>
    <xf numFmtId="182" fontId="31" fillId="3" borderId="3" xfId="47" applyFont="true" applyBorder="true" applyAlignment="true" applyProtection="false">
      <alignment horizontal="center" vertical="center" textRotation="0" wrapText="false" indent="0" shrinkToFit="false"/>
      <protection locked="true" hidden="false"/>
    </xf>
    <xf numFmtId="182" fontId="31" fillId="3" borderId="3" xfId="47" applyFont="true" applyBorder="true" applyAlignment="true" applyProtection="true">
      <alignment horizontal="left" vertical="center" textRotation="0" wrapText="true" indent="0" shrinkToFit="false"/>
      <protection locked="true" hidden="false"/>
    </xf>
    <xf numFmtId="175" fontId="31" fillId="3" borderId="3" xfId="15" applyFont="true" applyBorder="true" applyAlignment="true" applyProtection="true">
      <alignment horizontal="center" vertical="center" textRotation="0" wrapText="false" indent="0" shrinkToFit="false"/>
      <protection locked="true" hidden="false"/>
    </xf>
    <xf numFmtId="183" fontId="31" fillId="3" borderId="3" xfId="15" applyFont="true" applyBorder="true" applyAlignment="true" applyProtection="true">
      <alignment horizontal="center" vertical="center" textRotation="0" wrapText="false" indent="0" shrinkToFit="false"/>
      <protection locked="true" hidden="false"/>
    </xf>
    <xf numFmtId="175" fontId="31" fillId="0" borderId="3" xfId="15" applyFont="true" applyBorder="true" applyAlignment="true" applyProtection="true">
      <alignment horizontal="left" vertical="center" textRotation="0" wrapText="false" indent="0" shrinkToFit="false"/>
      <protection locked="true" hidden="false"/>
    </xf>
    <xf numFmtId="164" fontId="9" fillId="0" borderId="0" xfId="47" applyFont="true" applyBorder="false" applyAlignment="true" applyProtection="false">
      <alignment horizontal="general" vertical="center" textRotation="0" wrapText="true" indent="0" shrinkToFit="false"/>
      <protection locked="true" hidden="false"/>
    </xf>
    <xf numFmtId="175" fontId="31" fillId="0" borderId="3" xfId="15" applyFont="true" applyBorder="true" applyAlignment="true" applyProtection="true">
      <alignment horizontal="right"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82" fontId="9" fillId="0" borderId="5" xfId="47" applyFont="true" applyBorder="true" applyAlignment="true" applyProtection="true">
      <alignment horizontal="justify" vertical="center" textRotation="0" wrapText="false" indent="0" shrinkToFit="false"/>
      <protection locked="true" hidden="false"/>
    </xf>
    <xf numFmtId="182" fontId="31" fillId="0" borderId="5" xfId="47" applyFont="true" applyBorder="true" applyAlignment="true" applyProtection="true">
      <alignment horizontal="justify" vertical="center" textRotation="0" wrapText="true" indent="0" shrinkToFit="false"/>
      <protection locked="true" hidden="false"/>
    </xf>
    <xf numFmtId="164" fontId="9" fillId="0" borderId="5" xfId="4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71" fontId="48"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62" fillId="3" borderId="0" xfId="58" applyFont="true" applyBorder="false" applyAlignment="false" applyProtection="false">
      <alignment horizontal="general" vertical="bottom" textRotation="0" wrapText="false" indent="0" shrinkToFit="false"/>
      <protection locked="true" hidden="false"/>
    </xf>
    <xf numFmtId="184" fontId="13" fillId="3" borderId="0" xfId="24" applyFont="true" applyBorder="true" applyAlignment="true" applyProtection="true">
      <alignment horizontal="left" vertical="bottom" textRotation="0" wrapText="false" indent="0" shrinkToFit="false"/>
      <protection locked="true" hidden="false"/>
    </xf>
    <xf numFmtId="175" fontId="13" fillId="3" borderId="0" xfId="24" applyFont="true" applyBorder="true" applyAlignment="true" applyProtection="true">
      <alignment horizontal="general" vertical="bottom" textRotation="0" wrapText="false" indent="0" shrinkToFit="false"/>
      <protection locked="true" hidden="false"/>
    </xf>
    <xf numFmtId="174" fontId="63" fillId="3" borderId="0" xfId="23" applyFont="true" applyBorder="true" applyAlignment="true" applyProtection="true">
      <alignment horizontal="general" vertical="bottom" textRotation="0" wrapText="false" indent="0" shrinkToFit="false"/>
      <protection locked="true" hidden="false"/>
    </xf>
    <xf numFmtId="184" fontId="64" fillId="3" borderId="0" xfId="24" applyFont="true" applyBorder="true" applyAlignment="true" applyProtection="true">
      <alignment horizontal="left" vertical="bottom" textRotation="0" wrapText="false" indent="0" shrinkToFit="false"/>
      <protection locked="true" hidden="false"/>
    </xf>
    <xf numFmtId="164" fontId="65" fillId="3" borderId="0" xfId="58" applyFont="true" applyBorder="false" applyAlignment="false" applyProtection="false">
      <alignment horizontal="general" vertical="bottom" textRotation="0" wrapText="false" indent="0" shrinkToFit="false"/>
      <protection locked="true" hidden="false"/>
    </xf>
    <xf numFmtId="174" fontId="62" fillId="3" borderId="0" xfId="58" applyFont="true" applyBorder="false" applyAlignment="false" applyProtection="false">
      <alignment horizontal="general" vertical="bottom" textRotation="0" wrapText="false" indent="0" shrinkToFit="false"/>
      <protection locked="true" hidden="false"/>
    </xf>
    <xf numFmtId="184" fontId="66" fillId="3" borderId="0" xfId="24" applyFont="true" applyBorder="true" applyAlignment="true" applyProtection="true">
      <alignment horizontal="left" vertical="bottom" textRotation="0" wrapText="false" indent="0" shrinkToFit="false"/>
      <protection locked="true" hidden="false"/>
    </xf>
    <xf numFmtId="164" fontId="13" fillId="3" borderId="0" xfId="58" applyFont="true" applyBorder="false" applyAlignment="false" applyProtection="false">
      <alignment horizontal="general" vertical="bottom" textRotation="0" wrapText="false" indent="0" shrinkToFit="false"/>
      <protection locked="true" hidden="false"/>
    </xf>
    <xf numFmtId="174" fontId="13" fillId="3" borderId="0" xfId="58" applyFont="true" applyBorder="false" applyAlignment="false" applyProtection="false">
      <alignment horizontal="general" vertical="bottom" textRotation="0" wrapText="false" indent="0" shrinkToFit="false"/>
      <protection locked="true" hidden="false"/>
    </xf>
    <xf numFmtId="175" fontId="13" fillId="3" borderId="0" xfId="58" applyFont="true" applyBorder="false" applyAlignment="false" applyProtection="false">
      <alignment horizontal="general" vertical="bottom" textRotation="0" wrapText="false" indent="0" shrinkToFit="false"/>
      <protection locked="true" hidden="false"/>
    </xf>
    <xf numFmtId="170" fontId="13" fillId="3" borderId="0" xfId="62" applyFont="true" applyBorder="true" applyAlignment="true" applyProtection="true">
      <alignment horizontal="general" vertical="bottom" textRotation="0" wrapText="false" indent="0" shrinkToFit="false"/>
      <protection locked="true" hidden="false"/>
    </xf>
    <xf numFmtId="174" fontId="67" fillId="3" borderId="0" xfId="23" applyFont="true" applyBorder="true" applyAlignment="true" applyProtection="true">
      <alignment horizontal="center" vertical="bottom" textRotation="0" wrapText="false" indent="0" shrinkToFit="false"/>
      <protection locked="true" hidden="false"/>
    </xf>
    <xf numFmtId="174" fontId="67" fillId="3" borderId="0" xfId="23" applyFont="true" applyBorder="true" applyAlignment="true" applyProtection="true">
      <alignment horizontal="general" vertical="bottom" textRotation="0" wrapText="false" indent="0" shrinkToFit="false"/>
      <protection locked="true" hidden="false"/>
    </xf>
    <xf numFmtId="174" fontId="68" fillId="3" borderId="0" xfId="23" applyFont="true" applyBorder="true" applyAlignment="true" applyProtection="true">
      <alignment horizontal="general" vertical="bottom" textRotation="0" wrapText="false" indent="0" shrinkToFit="false"/>
      <protection locked="true" hidden="false"/>
    </xf>
    <xf numFmtId="170" fontId="67" fillId="3" borderId="0" xfId="62" applyFont="true" applyBorder="true" applyAlignment="true" applyProtection="true">
      <alignment horizontal="general" vertical="bottom" textRotation="0" wrapText="false" indent="0" shrinkToFit="false"/>
      <protection locked="true" hidden="false"/>
    </xf>
    <xf numFmtId="185" fontId="67" fillId="3" borderId="0" xfId="23" applyFont="true" applyBorder="true" applyAlignment="true" applyProtection="true">
      <alignment horizontal="general" vertical="bottom" textRotation="0" wrapText="false" indent="0" shrinkToFit="false"/>
      <protection locked="true" hidden="false"/>
    </xf>
    <xf numFmtId="164" fontId="69" fillId="3" borderId="0" xfId="58" applyFont="true" applyBorder="false" applyAlignment="false" applyProtection="false">
      <alignment horizontal="general" vertical="bottom" textRotation="0" wrapText="false" indent="0" shrinkToFit="false"/>
      <protection locked="true" hidden="false"/>
    </xf>
    <xf numFmtId="174" fontId="70" fillId="3" borderId="0" xfId="23" applyFont="true" applyBorder="true" applyAlignment="true" applyProtection="true">
      <alignment horizontal="center" vertical="bottom" textRotation="0" wrapText="false" indent="0" shrinkToFit="false"/>
      <protection locked="true" hidden="false"/>
    </xf>
    <xf numFmtId="174" fontId="70" fillId="3" borderId="0" xfId="23" applyFont="true" applyBorder="true" applyAlignment="true" applyProtection="true">
      <alignment horizontal="general" vertical="bottom" textRotation="0" wrapText="false" indent="0" shrinkToFit="false"/>
      <protection locked="true" hidden="false"/>
    </xf>
    <xf numFmtId="174" fontId="71" fillId="3" borderId="0" xfId="23" applyFont="true" applyBorder="true" applyAlignment="true" applyProtection="true">
      <alignment horizontal="general" vertical="bottom" textRotation="0" wrapText="false" indent="0" shrinkToFit="false"/>
      <protection locked="true" hidden="false"/>
    </xf>
    <xf numFmtId="170" fontId="70" fillId="3" borderId="0" xfId="62" applyFont="true" applyBorder="true" applyAlignment="true" applyProtection="true">
      <alignment horizontal="general" vertical="bottom" textRotation="0" wrapText="false" indent="0" shrinkToFit="false"/>
      <protection locked="true" hidden="false"/>
    </xf>
    <xf numFmtId="186" fontId="4" fillId="3" borderId="0" xfId="23" applyFont="false" applyBorder="true" applyAlignment="true" applyProtection="true">
      <alignment horizontal="general" vertical="bottom" textRotation="0" wrapText="false" indent="0" shrinkToFit="false"/>
      <protection locked="true" hidden="false"/>
    </xf>
    <xf numFmtId="164" fontId="72" fillId="3" borderId="0" xfId="58" applyFont="true" applyBorder="false" applyAlignment="false" applyProtection="false">
      <alignment horizontal="general" vertical="bottom" textRotation="0" wrapText="false" indent="0" shrinkToFit="false"/>
      <protection locked="true" hidden="false"/>
    </xf>
    <xf numFmtId="184" fontId="66" fillId="3" borderId="1" xfId="23" applyFont="true" applyBorder="true" applyAlignment="true" applyProtection="true">
      <alignment horizontal="center" vertical="center" textRotation="0" wrapText="false" indent="0" shrinkToFit="false"/>
      <protection locked="true" hidden="false"/>
    </xf>
    <xf numFmtId="174" fontId="66" fillId="3" borderId="1" xfId="23" applyFont="true" applyBorder="true" applyAlignment="true" applyProtection="true">
      <alignment horizontal="center" vertical="center" textRotation="0" wrapText="false" indent="0" shrinkToFit="false"/>
      <protection locked="true" hidden="false"/>
    </xf>
    <xf numFmtId="174" fontId="66" fillId="3" borderId="22" xfId="23" applyFont="true" applyBorder="true" applyAlignment="true" applyProtection="true">
      <alignment horizontal="center" vertical="center" textRotation="0" wrapText="false" indent="0" shrinkToFit="false"/>
      <protection locked="true" hidden="false"/>
    </xf>
    <xf numFmtId="174" fontId="66" fillId="3" borderId="1" xfId="23" applyFont="true" applyBorder="true" applyAlignment="true" applyProtection="true">
      <alignment horizontal="center" vertical="center" textRotation="0" wrapText="true" indent="0" shrinkToFit="false"/>
      <protection locked="true" hidden="false"/>
    </xf>
    <xf numFmtId="174" fontId="66" fillId="3" borderId="1" xfId="23" applyFont="true" applyBorder="true" applyAlignment="true" applyProtection="true">
      <alignment horizontal="center" vertical="bottom" textRotation="0" wrapText="false" indent="0" shrinkToFit="false"/>
      <protection locked="true" hidden="false"/>
    </xf>
    <xf numFmtId="166" fontId="66" fillId="3" borderId="1" xfId="27" applyFont="true" applyBorder="true" applyAlignment="true" applyProtection="true">
      <alignment horizontal="center" vertical="bottom" textRotation="0" wrapText="false" indent="0" shrinkToFit="false"/>
      <protection locked="true" hidden="false"/>
    </xf>
    <xf numFmtId="174" fontId="66" fillId="3" borderId="17" xfId="23" applyFont="true" applyBorder="true" applyAlignment="true" applyProtection="true">
      <alignment horizontal="center" vertical="center" textRotation="0" wrapText="false" indent="0" shrinkToFit="false"/>
      <protection locked="true" hidden="false"/>
    </xf>
    <xf numFmtId="174" fontId="66" fillId="3" borderId="1" xfId="23" applyFont="true" applyBorder="true" applyAlignment="true" applyProtection="true">
      <alignment horizontal="center" vertical="bottom" textRotation="0" wrapText="true" indent="0" shrinkToFit="false"/>
      <protection locked="true" hidden="false"/>
    </xf>
    <xf numFmtId="164" fontId="66" fillId="3" borderId="1" xfId="58" applyFont="true" applyBorder="true" applyAlignment="true" applyProtection="false">
      <alignment horizontal="center" vertical="bottom" textRotation="0" wrapText="false" indent="0" shrinkToFit="false"/>
      <protection locked="true" hidden="false"/>
    </xf>
    <xf numFmtId="164" fontId="66" fillId="3" borderId="1" xfId="58" applyFont="true" applyBorder="true" applyAlignment="true" applyProtection="false">
      <alignment horizontal="center" vertical="bottom" textRotation="0" wrapText="true" indent="0" shrinkToFit="false"/>
      <protection locked="true" hidden="false"/>
    </xf>
    <xf numFmtId="174" fontId="66" fillId="3" borderId="15" xfId="23" applyFont="true" applyBorder="true" applyAlignment="true" applyProtection="true">
      <alignment horizontal="center" vertical="center" textRotation="0" wrapText="false" indent="0" shrinkToFit="false"/>
      <protection locked="true" hidden="false"/>
    </xf>
    <xf numFmtId="174" fontId="66" fillId="3" borderId="8" xfId="23" applyFont="true" applyBorder="true" applyAlignment="true" applyProtection="true">
      <alignment horizontal="center" vertical="center" textRotation="0" wrapText="true" indent="0" shrinkToFit="false"/>
      <protection locked="true" hidden="false"/>
    </xf>
    <xf numFmtId="174" fontId="66" fillId="3" borderId="16" xfId="23" applyFont="true" applyBorder="true" applyAlignment="true" applyProtection="true">
      <alignment horizontal="general" vertical="center" textRotation="0" wrapText="true" indent="0" shrinkToFit="false"/>
      <protection locked="true" hidden="false"/>
    </xf>
    <xf numFmtId="174" fontId="66" fillId="3" borderId="16" xfId="23" applyFont="true" applyBorder="true" applyAlignment="true" applyProtection="true">
      <alignment horizontal="center" vertical="center" textRotation="0" wrapText="true" indent="0" shrinkToFit="false"/>
      <protection locked="true" hidden="false"/>
    </xf>
    <xf numFmtId="184" fontId="66" fillId="3" borderId="6" xfId="23" applyFont="true" applyBorder="true" applyAlignment="true" applyProtection="true">
      <alignment horizontal="center" vertical="center" textRotation="0" wrapText="true" indent="0" shrinkToFit="false"/>
      <protection locked="true" hidden="false"/>
    </xf>
    <xf numFmtId="174" fontId="66" fillId="3" borderId="6" xfId="23" applyFont="true" applyBorder="true" applyAlignment="true" applyProtection="true">
      <alignment horizontal="left" vertical="center" textRotation="0" wrapText="true" indent="0" shrinkToFit="false"/>
      <protection locked="true" hidden="false"/>
    </xf>
    <xf numFmtId="170" fontId="66" fillId="3" borderId="6" xfId="23" applyFont="true" applyBorder="true" applyAlignment="true" applyProtection="true">
      <alignment horizontal="right" vertical="center" textRotation="0" wrapText="true" indent="0" shrinkToFit="false"/>
      <protection locked="true" hidden="false"/>
    </xf>
    <xf numFmtId="174" fontId="66" fillId="3" borderId="6" xfId="23" applyFont="true" applyBorder="true" applyAlignment="true" applyProtection="true">
      <alignment horizontal="right" vertical="center" textRotation="0" wrapText="true" indent="0" shrinkToFit="false"/>
      <protection locked="true" hidden="false"/>
    </xf>
    <xf numFmtId="175" fontId="66" fillId="3" borderId="6" xfId="27" applyFont="true" applyBorder="true" applyAlignment="true" applyProtection="true">
      <alignment horizontal="right" vertical="center" textRotation="0" wrapText="true" indent="0" shrinkToFit="false"/>
      <protection locked="true" hidden="false"/>
    </xf>
    <xf numFmtId="171" fontId="66" fillId="3" borderId="6" xfId="27" applyFont="true" applyBorder="true" applyAlignment="true" applyProtection="true">
      <alignment horizontal="right" vertical="center" textRotation="0" wrapText="true" indent="0" shrinkToFit="false"/>
      <protection locked="true" hidden="false"/>
    </xf>
    <xf numFmtId="171" fontId="66" fillId="3" borderId="6" xfId="23" applyFont="true" applyBorder="true" applyAlignment="true" applyProtection="true">
      <alignment horizontal="right" vertical="center" textRotation="0" wrapText="true" indent="0" shrinkToFit="false"/>
      <protection locked="true" hidden="false"/>
    </xf>
    <xf numFmtId="174" fontId="62" fillId="3" borderId="0" xfId="58" applyFont="true" applyBorder="true" applyAlignment="false" applyProtection="false">
      <alignment horizontal="general" vertical="bottom" textRotation="0" wrapText="false" indent="0" shrinkToFit="false"/>
      <protection locked="true" hidden="false"/>
    </xf>
    <xf numFmtId="187" fontId="62" fillId="3" borderId="0" xfId="27" applyFont="true" applyBorder="true" applyAlignment="true" applyProtection="true">
      <alignment horizontal="general" vertical="bottom" textRotation="0" wrapText="false" indent="0" shrinkToFit="false"/>
      <protection locked="true" hidden="false"/>
    </xf>
    <xf numFmtId="164" fontId="62" fillId="3" borderId="0" xfId="58" applyFont="true" applyBorder="true" applyAlignment="false" applyProtection="false">
      <alignment horizontal="general" vertical="bottom" textRotation="0" wrapText="false" indent="0" shrinkToFit="false"/>
      <protection locked="true" hidden="false"/>
    </xf>
    <xf numFmtId="184" fontId="66" fillId="3" borderId="3" xfId="23" applyFont="true" applyBorder="true" applyAlignment="true" applyProtection="true">
      <alignment horizontal="center" vertical="center" textRotation="0" wrapText="true" indent="0" shrinkToFit="false"/>
      <protection locked="true" hidden="false"/>
    </xf>
    <xf numFmtId="174" fontId="66" fillId="3" borderId="3" xfId="23" applyFont="true" applyBorder="true" applyAlignment="true" applyProtection="true">
      <alignment horizontal="left" vertical="center" textRotation="0" wrapText="true" indent="0" shrinkToFit="false"/>
      <protection locked="true" hidden="false"/>
    </xf>
    <xf numFmtId="170" fontId="66" fillId="3" borderId="3" xfId="23" applyFont="true" applyBorder="true" applyAlignment="true" applyProtection="true">
      <alignment horizontal="right" vertical="center" textRotation="0" wrapText="true" indent="0" shrinkToFit="false"/>
      <protection locked="true" hidden="false"/>
    </xf>
    <xf numFmtId="174" fontId="66" fillId="3" borderId="3" xfId="23" applyFont="true" applyBorder="true" applyAlignment="true" applyProtection="true">
      <alignment horizontal="right" vertical="center" textRotation="0" wrapText="true" indent="0" shrinkToFit="false"/>
      <protection locked="true" hidden="false"/>
    </xf>
    <xf numFmtId="171" fontId="66" fillId="3" borderId="3" xfId="23" applyFont="true" applyBorder="true" applyAlignment="true" applyProtection="true">
      <alignment horizontal="right" vertical="center" textRotation="0" wrapText="true" indent="0" shrinkToFit="false"/>
      <protection locked="true" hidden="false"/>
    </xf>
    <xf numFmtId="176" fontId="66" fillId="3" borderId="3" xfId="23" applyFont="true" applyBorder="true" applyAlignment="true" applyProtection="true">
      <alignment horizontal="right" vertical="center" textRotation="0" wrapText="true" indent="0" shrinkToFit="false"/>
      <protection locked="true" hidden="false"/>
    </xf>
    <xf numFmtId="174" fontId="65" fillId="3" borderId="0" xfId="58" applyFont="true" applyBorder="true" applyAlignment="false" applyProtection="false">
      <alignment horizontal="general" vertical="bottom" textRotation="0" wrapText="false" indent="0" shrinkToFit="false"/>
      <protection locked="true" hidden="false"/>
    </xf>
    <xf numFmtId="187" fontId="65" fillId="3" borderId="0" xfId="27" applyFont="true" applyBorder="true" applyAlignment="true" applyProtection="true">
      <alignment horizontal="general" vertical="bottom" textRotation="0" wrapText="false" indent="0" shrinkToFit="false"/>
      <protection locked="true" hidden="false"/>
    </xf>
    <xf numFmtId="164" fontId="65" fillId="3" borderId="0" xfId="58" applyFont="true" applyBorder="true" applyAlignment="false" applyProtection="false">
      <alignment horizontal="general" vertical="bottom" textRotation="0" wrapText="false" indent="0" shrinkToFit="false"/>
      <protection locked="true" hidden="false"/>
    </xf>
    <xf numFmtId="171" fontId="13" fillId="3" borderId="3" xfId="23" applyFont="true" applyBorder="true" applyAlignment="true" applyProtection="true">
      <alignment horizontal="right" vertical="center" textRotation="0" wrapText="true" indent="0" shrinkToFit="false"/>
      <protection locked="true" hidden="false"/>
    </xf>
    <xf numFmtId="164" fontId="66" fillId="3" borderId="3" xfId="58" applyFont="true" applyBorder="true" applyAlignment="true" applyProtection="false">
      <alignment horizontal="right" vertical="bottom" textRotation="0" wrapText="false" indent="0" shrinkToFit="false"/>
      <protection locked="true" hidden="false"/>
    </xf>
    <xf numFmtId="171" fontId="66" fillId="3" borderId="3" xfId="58" applyFont="true" applyBorder="true" applyAlignment="true" applyProtection="false">
      <alignment horizontal="right" vertical="bottom" textRotation="0" wrapText="false" indent="0" shrinkToFit="false"/>
      <protection locked="true" hidden="false"/>
    </xf>
    <xf numFmtId="171" fontId="73" fillId="3" borderId="3" xfId="23" applyFont="true" applyBorder="true" applyAlignment="true" applyProtection="true">
      <alignment horizontal="right" vertical="bottom" textRotation="0" wrapText="false" indent="0" shrinkToFit="false"/>
      <protection locked="true" hidden="false"/>
    </xf>
    <xf numFmtId="174" fontId="65" fillId="3" borderId="0" xfId="58" applyFont="true" applyBorder="false" applyAlignment="false" applyProtection="false">
      <alignment horizontal="general" vertical="bottom" textRotation="0" wrapText="false" indent="0" shrinkToFit="false"/>
      <protection locked="true" hidden="false"/>
    </xf>
    <xf numFmtId="184" fontId="13" fillId="3" borderId="3" xfId="58" applyFont="true" applyBorder="true" applyAlignment="false" applyProtection="false">
      <alignment horizontal="general" vertical="bottom" textRotation="0" wrapText="false" indent="0" shrinkToFit="false"/>
      <protection locked="true" hidden="false"/>
    </xf>
    <xf numFmtId="174" fontId="13" fillId="3" borderId="3" xfId="23" applyFont="true" applyBorder="true" applyAlignment="true" applyProtection="true">
      <alignment horizontal="left" vertical="center" textRotation="0" wrapText="true" indent="0" shrinkToFit="false"/>
      <protection locked="true" hidden="false"/>
    </xf>
    <xf numFmtId="164" fontId="13" fillId="3" borderId="3" xfId="58" applyFont="true" applyBorder="true" applyAlignment="true" applyProtection="false">
      <alignment horizontal="right" vertical="bottom" textRotation="0" wrapText="false" indent="0" shrinkToFit="false"/>
      <protection locked="true" hidden="false"/>
    </xf>
    <xf numFmtId="174" fontId="13" fillId="3" borderId="3" xfId="23" applyFont="true" applyBorder="true" applyAlignment="true" applyProtection="true">
      <alignment horizontal="right" vertical="center" textRotation="0" wrapText="true" indent="0" shrinkToFit="false"/>
      <protection locked="true" hidden="false"/>
    </xf>
    <xf numFmtId="175" fontId="13" fillId="3" borderId="3" xfId="58" applyFont="true" applyBorder="true" applyAlignment="true" applyProtection="false">
      <alignment horizontal="right" vertical="bottom" textRotation="0" wrapText="false" indent="0" shrinkToFit="false"/>
      <protection locked="true" hidden="false"/>
    </xf>
    <xf numFmtId="171" fontId="13" fillId="3" borderId="3" xfId="58" applyFont="true" applyBorder="true" applyAlignment="true" applyProtection="false">
      <alignment horizontal="right" vertical="bottom" textRotation="0" wrapText="false" indent="0" shrinkToFit="false"/>
      <protection locked="true" hidden="false"/>
    </xf>
    <xf numFmtId="171" fontId="73" fillId="3" borderId="3" xfId="23" applyFont="true" applyBorder="true" applyAlignment="true" applyProtection="true">
      <alignment horizontal="right" vertical="center" textRotation="0" wrapText="true" indent="0" shrinkToFit="false"/>
      <protection locked="true" hidden="false"/>
    </xf>
    <xf numFmtId="171" fontId="66" fillId="3" borderId="3" xfId="27" applyFont="true" applyBorder="true" applyAlignment="true" applyProtection="true">
      <alignment horizontal="right" vertical="center" textRotation="0" wrapText="true" indent="0" shrinkToFit="false"/>
      <protection locked="true" hidden="false"/>
    </xf>
    <xf numFmtId="164" fontId="13" fillId="3" borderId="3" xfId="58" applyFont="true" applyBorder="true" applyAlignment="false" applyProtection="false">
      <alignment horizontal="general" vertical="bottom" textRotation="0" wrapText="false" indent="0" shrinkToFit="false"/>
      <protection locked="true" hidden="false"/>
    </xf>
    <xf numFmtId="174" fontId="13" fillId="3" borderId="3" xfId="58" applyFont="true" applyBorder="true" applyAlignment="true" applyProtection="false">
      <alignment horizontal="right" vertical="bottom" textRotation="0" wrapText="false" indent="0" shrinkToFit="false"/>
      <protection locked="true" hidden="false"/>
    </xf>
    <xf numFmtId="170" fontId="13" fillId="3" borderId="3" xfId="62" applyFont="true" applyBorder="true" applyAlignment="true" applyProtection="true">
      <alignment horizontal="right" vertical="bottom" textRotation="0" wrapText="false" indent="0" shrinkToFit="false"/>
      <protection locked="true" hidden="false"/>
    </xf>
    <xf numFmtId="174" fontId="66" fillId="3" borderId="3" xfId="23" applyFont="true" applyBorder="true" applyAlignment="true" applyProtection="true">
      <alignment horizontal="general" vertical="center" textRotation="0" wrapText="true" indent="0" shrinkToFit="false"/>
      <protection locked="true" hidden="false"/>
    </xf>
    <xf numFmtId="175" fontId="66" fillId="3" borderId="3" xfId="23" applyFont="true" applyBorder="true" applyAlignment="true" applyProtection="true">
      <alignment horizontal="right" vertical="center" textRotation="0" wrapText="true" indent="0" shrinkToFit="false"/>
      <protection locked="true" hidden="false"/>
    </xf>
    <xf numFmtId="174" fontId="73" fillId="3" borderId="3" xfId="23" applyFont="true" applyBorder="true" applyAlignment="true" applyProtection="true">
      <alignment horizontal="right" vertical="center" textRotation="0" wrapText="true" indent="0" shrinkToFit="false"/>
      <protection locked="true" hidden="false"/>
    </xf>
    <xf numFmtId="184" fontId="13" fillId="3" borderId="3" xfId="23" applyFont="true" applyBorder="true" applyAlignment="true" applyProtection="true">
      <alignment horizontal="center" vertical="center" textRotation="0" wrapText="true" indent="0" shrinkToFit="false"/>
      <protection locked="true" hidden="false"/>
    </xf>
    <xf numFmtId="174" fontId="13" fillId="3" borderId="3" xfId="23" applyFont="true" applyBorder="true" applyAlignment="true" applyProtection="true">
      <alignment horizontal="general" vertical="center" textRotation="0" wrapText="true" indent="0" shrinkToFit="false"/>
      <protection locked="true" hidden="false"/>
    </xf>
    <xf numFmtId="170" fontId="13" fillId="3" borderId="3" xfId="23" applyFont="true" applyBorder="true" applyAlignment="true" applyProtection="true">
      <alignment horizontal="right" vertical="center" textRotation="0" wrapText="true" indent="0" shrinkToFit="false"/>
      <protection locked="true" hidden="false"/>
    </xf>
    <xf numFmtId="175" fontId="13" fillId="3" borderId="3" xfId="23" applyFont="true" applyBorder="true" applyAlignment="true" applyProtection="true">
      <alignment horizontal="right" vertical="center" textRotation="0" wrapText="true" indent="0" shrinkToFit="false"/>
      <protection locked="true" hidden="false"/>
    </xf>
    <xf numFmtId="184" fontId="74" fillId="3" borderId="3" xfId="23" applyFont="true" applyBorder="true" applyAlignment="true" applyProtection="true">
      <alignment horizontal="center" vertical="center" textRotation="0" wrapText="true" indent="0" shrinkToFit="false"/>
      <protection locked="true" hidden="false"/>
    </xf>
    <xf numFmtId="174" fontId="74" fillId="3" borderId="3" xfId="23" applyFont="true" applyBorder="true" applyAlignment="true" applyProtection="true">
      <alignment horizontal="general" vertical="center" textRotation="0" wrapText="true" indent="0" shrinkToFit="false"/>
      <protection locked="true" hidden="false"/>
    </xf>
    <xf numFmtId="170" fontId="74" fillId="3" borderId="3" xfId="23" applyFont="true" applyBorder="true" applyAlignment="true" applyProtection="true">
      <alignment horizontal="right" vertical="center" textRotation="0" wrapText="true" indent="0" shrinkToFit="false"/>
      <protection locked="true" hidden="false"/>
    </xf>
    <xf numFmtId="174" fontId="74" fillId="3" borderId="3" xfId="23" applyFont="true" applyBorder="true" applyAlignment="true" applyProtection="true">
      <alignment horizontal="right" vertical="center" textRotation="0" wrapText="true" indent="0" shrinkToFit="false"/>
      <protection locked="true" hidden="false"/>
    </xf>
    <xf numFmtId="175" fontId="74" fillId="3" borderId="3" xfId="23" applyFont="true" applyBorder="true" applyAlignment="true" applyProtection="true">
      <alignment horizontal="right" vertical="center" textRotation="0" wrapText="true" indent="0" shrinkToFit="false"/>
      <protection locked="true" hidden="false"/>
    </xf>
    <xf numFmtId="174" fontId="75" fillId="3" borderId="0" xfId="58" applyFont="true" applyBorder="true" applyAlignment="false" applyProtection="false">
      <alignment horizontal="general" vertical="bottom" textRotation="0" wrapText="false" indent="0" shrinkToFit="false"/>
      <protection locked="true" hidden="false"/>
    </xf>
    <xf numFmtId="187" fontId="75" fillId="3" borderId="0" xfId="27" applyFont="true" applyBorder="true" applyAlignment="true" applyProtection="true">
      <alignment horizontal="general" vertical="bottom" textRotation="0" wrapText="false" indent="0" shrinkToFit="false"/>
      <protection locked="true" hidden="false"/>
    </xf>
    <xf numFmtId="164" fontId="75" fillId="3" borderId="0" xfId="58" applyFont="true" applyBorder="true" applyAlignment="false" applyProtection="false">
      <alignment horizontal="general" vertical="bottom" textRotation="0" wrapText="false" indent="0" shrinkToFit="false"/>
      <protection locked="true" hidden="false"/>
    </xf>
    <xf numFmtId="175" fontId="13" fillId="3" borderId="3" xfId="24" applyFont="true" applyBorder="true" applyAlignment="true" applyProtection="true">
      <alignment horizontal="right" vertical="center" textRotation="0" wrapText="true" indent="0" shrinkToFit="false"/>
      <protection locked="true" hidden="false"/>
    </xf>
    <xf numFmtId="174" fontId="13" fillId="3" borderId="3" xfId="23" applyFont="true" applyBorder="true" applyAlignment="true" applyProtection="true">
      <alignment horizontal="right" vertical="bottom" textRotation="0" wrapText="false" indent="0" shrinkToFit="false"/>
      <protection locked="true" hidden="false"/>
    </xf>
    <xf numFmtId="174" fontId="73" fillId="3" borderId="3" xfId="23" applyFont="true" applyBorder="true" applyAlignment="true" applyProtection="true">
      <alignment horizontal="right" vertical="bottom" textRotation="0" wrapText="false" indent="0" shrinkToFit="false"/>
      <protection locked="true" hidden="false"/>
    </xf>
    <xf numFmtId="175" fontId="66" fillId="3" borderId="3" xfId="24" applyFont="true" applyBorder="true" applyAlignment="true" applyProtection="true">
      <alignment horizontal="right" vertical="center" textRotation="0" wrapText="true" indent="0" shrinkToFit="false"/>
      <protection locked="true" hidden="false"/>
    </xf>
    <xf numFmtId="175" fontId="66" fillId="3" borderId="3" xfId="27" applyFont="true" applyBorder="true" applyAlignment="true" applyProtection="true">
      <alignment horizontal="right" vertical="center" textRotation="0" wrapText="true" indent="0" shrinkToFit="false"/>
      <protection locked="true" hidden="false"/>
    </xf>
    <xf numFmtId="175" fontId="13" fillId="3" borderId="3" xfId="27" applyFont="true" applyBorder="true" applyAlignment="true" applyProtection="true">
      <alignment horizontal="right" vertical="center" textRotation="0" wrapText="true" indent="0" shrinkToFit="false"/>
      <protection locked="true" hidden="false"/>
    </xf>
    <xf numFmtId="174" fontId="76" fillId="3" borderId="3" xfId="23" applyFont="true" applyBorder="true" applyAlignment="true" applyProtection="true">
      <alignment horizontal="right" vertical="center" textRotation="0" wrapText="true" indent="0" shrinkToFit="false"/>
      <protection locked="true" hidden="false"/>
    </xf>
    <xf numFmtId="175" fontId="66" fillId="3" borderId="3" xfId="24" applyFont="true" applyBorder="true" applyAlignment="true" applyProtection="true">
      <alignment horizontal="left" vertical="center" textRotation="0" wrapText="true" indent="0" shrinkToFit="false"/>
      <protection locked="true" hidden="false"/>
    </xf>
    <xf numFmtId="170" fontId="66" fillId="3" borderId="3" xfId="24" applyFont="true" applyBorder="true" applyAlignment="true" applyProtection="true">
      <alignment horizontal="right" vertical="center" textRotation="0" wrapText="true" indent="0" shrinkToFit="false"/>
      <protection locked="true" hidden="false"/>
    </xf>
    <xf numFmtId="184" fontId="13" fillId="3" borderId="5" xfId="23" applyFont="true" applyBorder="true" applyAlignment="true" applyProtection="true">
      <alignment horizontal="center" vertical="center" textRotation="0" wrapText="true" indent="0" shrinkToFit="false"/>
      <protection locked="true" hidden="false"/>
    </xf>
    <xf numFmtId="174" fontId="13" fillId="3" borderId="5" xfId="23" applyFont="true" applyBorder="true" applyAlignment="true" applyProtection="true">
      <alignment horizontal="left" vertical="center" textRotation="0" wrapText="true" indent="0" shrinkToFit="false"/>
      <protection locked="true" hidden="false"/>
    </xf>
    <xf numFmtId="170" fontId="13" fillId="3" borderId="5" xfId="23" applyFont="true" applyBorder="true" applyAlignment="true" applyProtection="true">
      <alignment horizontal="right" vertical="center" textRotation="0" wrapText="true" indent="0" shrinkToFit="false"/>
      <protection locked="true" hidden="false"/>
    </xf>
    <xf numFmtId="174" fontId="13" fillId="3" borderId="5" xfId="23" applyFont="true" applyBorder="true" applyAlignment="true" applyProtection="true">
      <alignment horizontal="right" vertical="center" textRotation="0" wrapText="true" indent="0" shrinkToFit="false"/>
      <protection locked="true" hidden="false"/>
    </xf>
    <xf numFmtId="175" fontId="66" fillId="3" borderId="5" xfId="23" applyFont="true" applyBorder="true" applyAlignment="true" applyProtection="true">
      <alignment horizontal="right" vertical="center" textRotation="0" wrapText="true" indent="0" shrinkToFit="false"/>
      <protection locked="true" hidden="false"/>
    </xf>
    <xf numFmtId="175" fontId="13" fillId="3" borderId="5" xfId="27" applyFont="true" applyBorder="true" applyAlignment="true" applyProtection="true">
      <alignment horizontal="right" vertical="center" textRotation="0" wrapText="true" indent="0" shrinkToFit="false"/>
      <protection locked="true" hidden="false"/>
    </xf>
    <xf numFmtId="174" fontId="73" fillId="3" borderId="5" xfId="23" applyFont="true" applyBorder="true" applyAlignment="true" applyProtection="true">
      <alignment horizontal="right" vertical="center" textRotation="0" wrapText="true" indent="0" shrinkToFit="false"/>
      <protection locked="true" hidden="false"/>
    </xf>
    <xf numFmtId="174" fontId="66" fillId="3" borderId="5" xfId="23" applyFont="true" applyBorder="true" applyAlignment="true" applyProtection="true">
      <alignment horizontal="right" vertical="center" textRotation="0" wrapText="true" indent="0" shrinkToFit="false"/>
      <protection locked="true" hidden="false"/>
    </xf>
    <xf numFmtId="184" fontId="66" fillId="3" borderId="0" xfId="23" applyFont="true" applyBorder="true" applyAlignment="true" applyProtection="true">
      <alignment horizontal="center" vertical="center" textRotation="0" wrapText="true" indent="0" shrinkToFit="false"/>
      <protection locked="true" hidden="false"/>
    </xf>
    <xf numFmtId="174" fontId="66" fillId="3" borderId="0" xfId="23" applyFont="true" applyBorder="true" applyAlignment="true" applyProtection="true">
      <alignment horizontal="general" vertical="center" textRotation="0" wrapText="true" indent="0" shrinkToFit="false"/>
      <protection locked="true" hidden="false"/>
    </xf>
    <xf numFmtId="184" fontId="13" fillId="3" borderId="0" xfId="23" applyFont="true" applyBorder="true" applyAlignment="true" applyProtection="true">
      <alignment horizontal="center" vertical="center" textRotation="0" wrapText="true" indent="0" shrinkToFit="false"/>
      <protection locked="true" hidden="false"/>
    </xf>
    <xf numFmtId="174" fontId="13" fillId="3" borderId="0" xfId="23" applyFont="true" applyBorder="true" applyAlignment="true" applyProtection="true">
      <alignment horizontal="general" vertical="center" textRotation="0" wrapText="false" indent="0" shrinkToFit="false"/>
      <protection locked="true" hidden="false"/>
    </xf>
    <xf numFmtId="174" fontId="13" fillId="3" borderId="0" xfId="23" applyFont="true" applyBorder="true" applyAlignment="true" applyProtection="true">
      <alignment horizontal="general" vertical="center" textRotation="0" wrapText="true" indent="0" shrinkToFit="false"/>
      <protection locked="true" hidden="false"/>
    </xf>
    <xf numFmtId="165" fontId="73" fillId="3" borderId="0" xfId="23" applyFont="true" applyBorder="true" applyAlignment="true" applyProtection="true">
      <alignment horizontal="general" vertical="center" textRotation="0" wrapText="true" indent="0" shrinkToFit="false"/>
      <protection locked="true" hidden="false"/>
    </xf>
    <xf numFmtId="175" fontId="62" fillId="3" borderId="0" xfId="58" applyFont="true" applyBorder="true" applyAlignment="false" applyProtection="false">
      <alignment horizontal="general" vertical="bottom" textRotation="0" wrapText="false" indent="0" shrinkToFit="false"/>
      <protection locked="true" hidden="false"/>
    </xf>
    <xf numFmtId="175" fontId="13" fillId="3" borderId="0" xfId="58" applyFont="true" applyBorder="true" applyAlignment="false" applyProtection="false">
      <alignment horizontal="general" vertical="bottom" textRotation="0" wrapText="false" indent="0" shrinkToFit="false"/>
      <protection locked="true" hidden="false"/>
    </xf>
    <xf numFmtId="174" fontId="13" fillId="3" borderId="0" xfId="23" applyFont="true" applyBorder="true" applyAlignment="true" applyProtection="true">
      <alignment horizontal="left" vertical="center" textRotation="0" wrapText="true" indent="0" shrinkToFit="false"/>
      <protection locked="true" hidden="false"/>
    </xf>
    <xf numFmtId="174" fontId="66" fillId="3" borderId="0" xfId="23" applyFont="true" applyBorder="true" applyAlignment="true" applyProtection="true">
      <alignment horizontal="left" vertical="center" textRotation="0" wrapText="true" indent="0" shrinkToFit="false"/>
      <protection locked="true" hidden="false"/>
    </xf>
    <xf numFmtId="175" fontId="66" fillId="3" borderId="0" xfId="24" applyFont="true" applyBorder="true" applyAlignment="true" applyProtection="true">
      <alignment horizontal="left" vertical="center" textRotation="0" wrapText="true" indent="0" shrinkToFit="false"/>
      <protection locked="true" hidden="false"/>
    </xf>
    <xf numFmtId="174" fontId="77" fillId="0" borderId="0" xfId="23" applyFont="true" applyBorder="true" applyAlignment="true" applyProtection="true">
      <alignment horizontal="center" vertical="center" textRotation="0" wrapText="false" indent="0" shrinkToFit="false"/>
      <protection locked="true" hidden="false"/>
    </xf>
    <xf numFmtId="165" fontId="77" fillId="0" borderId="0" xfId="23" applyFont="true" applyBorder="true" applyAlignment="true" applyProtection="true">
      <alignment horizontal="general" vertical="center" textRotation="0" wrapText="false" indent="0" shrinkToFit="false"/>
      <protection locked="true" hidden="false"/>
    </xf>
    <xf numFmtId="174" fontId="77" fillId="0" borderId="0" xfId="23" applyFont="true" applyBorder="true" applyAlignment="true" applyProtection="true">
      <alignment horizontal="left" vertical="center"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74" fontId="77" fillId="0" borderId="0" xfId="23" applyFont="true" applyBorder="true" applyAlignment="true" applyProtection="true">
      <alignment horizontal="general" vertical="center" textRotation="0" wrapText="false" indent="0" shrinkToFit="false"/>
      <protection locked="true" hidden="false"/>
    </xf>
    <xf numFmtId="174" fontId="78" fillId="0" borderId="0" xfId="23" applyFont="true" applyBorder="true" applyAlignment="true" applyProtection="true">
      <alignment horizontal="left" vertical="center" textRotation="0" wrapText="false" indent="0" shrinkToFit="false"/>
      <protection locked="true" hidden="false"/>
    </xf>
    <xf numFmtId="174" fontId="78" fillId="0" borderId="0" xfId="23" applyFont="true" applyBorder="true" applyAlignment="true" applyProtection="true">
      <alignment horizontal="general" vertical="center" textRotation="0" wrapText="false" indent="0" shrinkToFit="false"/>
      <protection locked="true" hidden="false"/>
    </xf>
    <xf numFmtId="165" fontId="79" fillId="0" borderId="0" xfId="23" applyFont="true" applyBorder="true" applyAlignment="true" applyProtection="true">
      <alignment horizontal="center" vertical="center" textRotation="0" wrapText="true" indent="0" shrinkToFit="false"/>
      <protection locked="true" hidden="false"/>
    </xf>
    <xf numFmtId="165" fontId="78" fillId="0" borderId="0" xfId="23" applyFont="true" applyBorder="true" applyAlignment="true" applyProtection="true">
      <alignment horizontal="general" vertical="center" textRotation="0" wrapText="false" indent="0" shrinkToFit="false"/>
      <protection locked="true" hidden="false"/>
    </xf>
    <xf numFmtId="165" fontId="80" fillId="0" borderId="0" xfId="23" applyFont="true" applyBorder="true" applyAlignment="true" applyProtection="true">
      <alignment horizontal="center" vertical="center" textRotation="0" wrapText="true" indent="0" shrinkToFit="false"/>
      <protection locked="true" hidden="false"/>
    </xf>
    <xf numFmtId="174" fontId="67" fillId="0" borderId="0" xfId="23" applyFont="true" applyBorder="true" applyAlignment="true" applyProtection="true">
      <alignment horizontal="center" vertical="center" textRotation="0" wrapText="false" indent="0" shrinkToFit="false"/>
      <protection locked="true" hidden="false"/>
    </xf>
    <xf numFmtId="165" fontId="67" fillId="0" borderId="0" xfId="23" applyFont="true" applyBorder="true" applyAlignment="true" applyProtection="true">
      <alignment horizontal="right" vertical="center" textRotation="0" wrapText="false" indent="0" shrinkToFit="false"/>
      <protection locked="true" hidden="false"/>
    </xf>
    <xf numFmtId="165" fontId="67" fillId="0" borderId="0" xfId="23" applyFont="true" applyBorder="true" applyAlignment="true" applyProtection="true">
      <alignment horizontal="general" vertical="center" textRotation="0" wrapText="false" indent="0" shrinkToFit="false"/>
      <protection locked="true" hidden="false"/>
    </xf>
    <xf numFmtId="165" fontId="77" fillId="0" borderId="18" xfId="23" applyFont="true" applyBorder="true" applyAlignment="true" applyProtection="true">
      <alignment horizontal="center" vertical="center" textRotation="0" wrapText="false" indent="0" shrinkToFit="false"/>
      <protection locked="true" hidden="false"/>
    </xf>
    <xf numFmtId="165" fontId="70" fillId="0" borderId="0" xfId="23" applyFont="true" applyBorder="true" applyAlignment="true" applyProtection="true">
      <alignment horizontal="general" vertical="center" textRotation="0" wrapText="false" indent="0" shrinkToFit="false"/>
      <protection locked="true" hidden="false"/>
    </xf>
    <xf numFmtId="174" fontId="77" fillId="0" borderId="8" xfId="23" applyFont="true" applyBorder="true" applyAlignment="true" applyProtection="true">
      <alignment horizontal="center" vertical="center" textRotation="0" wrapText="true" indent="0" shrinkToFit="false"/>
      <protection locked="true" hidden="false"/>
    </xf>
    <xf numFmtId="165" fontId="77" fillId="0" borderId="1" xfId="23" applyFont="true" applyBorder="true" applyAlignment="true" applyProtection="true">
      <alignment horizontal="center" vertical="center" textRotation="0" wrapText="true" indent="0" shrinkToFit="false"/>
      <protection locked="true" hidden="false"/>
    </xf>
    <xf numFmtId="165" fontId="77" fillId="0" borderId="7" xfId="23" applyFont="true" applyBorder="true" applyAlignment="true" applyProtection="true">
      <alignment horizontal="general" vertical="center" textRotation="0" wrapText="false" indent="0" shrinkToFit="false"/>
      <protection locked="true" hidden="false"/>
    </xf>
    <xf numFmtId="174" fontId="78" fillId="0" borderId="6" xfId="23" applyFont="true" applyBorder="true" applyAlignment="true" applyProtection="true">
      <alignment horizontal="center" vertical="center" textRotation="0" wrapText="true" indent="0" shrinkToFit="false"/>
      <protection locked="true" hidden="false"/>
    </xf>
    <xf numFmtId="165" fontId="78" fillId="0" borderId="6" xfId="23" applyFont="true" applyBorder="true" applyAlignment="true" applyProtection="true">
      <alignment horizontal="center" vertical="center" textRotation="0" wrapText="true" indent="0" shrinkToFit="false"/>
      <protection locked="true" hidden="false"/>
    </xf>
    <xf numFmtId="174" fontId="81" fillId="0" borderId="0" xfId="23" applyFont="true" applyBorder="true" applyAlignment="true" applyProtection="true">
      <alignment horizontal="general" vertical="center" textRotation="0" wrapText="false" indent="0" shrinkToFit="false"/>
      <protection locked="true" hidden="false"/>
    </xf>
    <xf numFmtId="174" fontId="78" fillId="0" borderId="2" xfId="23" applyFont="true" applyBorder="true" applyAlignment="true" applyProtection="true">
      <alignment horizontal="center" vertical="center" textRotation="0" wrapText="true" indent="0" shrinkToFit="false"/>
      <protection locked="true" hidden="false"/>
    </xf>
    <xf numFmtId="165" fontId="78" fillId="0" borderId="3" xfId="23" applyFont="true" applyBorder="true" applyAlignment="true" applyProtection="true">
      <alignment horizontal="general" vertical="center" textRotation="0" wrapText="true" indent="0" shrinkToFit="false"/>
      <protection locked="true" hidden="false"/>
    </xf>
    <xf numFmtId="174" fontId="78" fillId="0" borderId="3" xfId="23" applyFont="true" applyBorder="true" applyAlignment="true" applyProtection="true">
      <alignment horizontal="center" vertical="center" textRotation="0" wrapText="true" indent="0" shrinkToFit="false"/>
      <protection locked="true" hidden="false"/>
    </xf>
    <xf numFmtId="174" fontId="77" fillId="0" borderId="3" xfId="23" applyFont="true" applyBorder="true" applyAlignment="true" applyProtection="true">
      <alignment horizontal="center" vertical="center" textRotation="0" wrapText="true" indent="0" shrinkToFit="false"/>
      <protection locked="true" hidden="false"/>
    </xf>
    <xf numFmtId="165" fontId="77" fillId="0" borderId="3" xfId="23" applyFont="true" applyBorder="true" applyAlignment="true" applyProtection="true">
      <alignment horizontal="general" vertical="center" textRotation="0" wrapText="true" indent="0" shrinkToFit="false"/>
      <protection locked="true" hidden="false"/>
    </xf>
    <xf numFmtId="174" fontId="82" fillId="0" borderId="3" xfId="23" applyFont="true" applyBorder="true" applyAlignment="true" applyProtection="true">
      <alignment horizontal="center" vertical="center" textRotation="0" wrapText="true" indent="0" shrinkToFit="false"/>
      <protection locked="true" hidden="false"/>
    </xf>
    <xf numFmtId="165" fontId="82" fillId="0" borderId="3" xfId="23" applyFont="true" applyBorder="true" applyAlignment="true" applyProtection="true">
      <alignment horizontal="general" vertical="center" textRotation="0" wrapText="true" indent="0" shrinkToFit="false"/>
      <protection locked="true" hidden="false"/>
    </xf>
    <xf numFmtId="165" fontId="83" fillId="0" borderId="0" xfId="23" applyFont="true" applyBorder="true" applyAlignment="true" applyProtection="true">
      <alignment horizontal="general" vertical="center" textRotation="0" wrapText="false" indent="0" shrinkToFit="false"/>
      <protection locked="true" hidden="false"/>
    </xf>
    <xf numFmtId="165" fontId="82" fillId="0" borderId="0" xfId="23" applyFont="true" applyBorder="true" applyAlignment="true" applyProtection="true">
      <alignment horizontal="general" vertical="center" textRotation="0" wrapText="false" indent="0" shrinkToFit="false"/>
      <protection locked="true" hidden="false"/>
    </xf>
    <xf numFmtId="164" fontId="82" fillId="0" borderId="3" xfId="21" applyFont="true" applyBorder="true" applyAlignment="true" applyProtection="false">
      <alignment horizontal="left" vertical="center" textRotation="0" wrapText="true" indent="0" shrinkToFit="false"/>
      <protection locked="true" hidden="false"/>
    </xf>
    <xf numFmtId="165" fontId="77" fillId="0" borderId="3" xfId="23" applyFont="true" applyBorder="true" applyAlignment="true" applyProtection="true">
      <alignment horizontal="left" vertical="center" textRotation="0" wrapText="true" indent="0" shrinkToFit="false"/>
      <protection locked="true" hidden="false"/>
    </xf>
    <xf numFmtId="188" fontId="82" fillId="0" borderId="3" xfId="23" applyFont="true" applyBorder="true" applyAlignment="true" applyProtection="true">
      <alignment horizontal="center" vertical="center" textRotation="0" wrapText="true" indent="0" shrinkToFit="false"/>
      <protection locked="true" hidden="false"/>
    </xf>
    <xf numFmtId="188" fontId="82" fillId="0" borderId="3" xfId="23" applyFont="true" applyBorder="true" applyAlignment="true" applyProtection="true">
      <alignment horizontal="general" vertical="center" textRotation="0" wrapText="true" indent="0" shrinkToFit="false"/>
      <protection locked="true" hidden="false"/>
    </xf>
    <xf numFmtId="165" fontId="82" fillId="0" borderId="3" xfId="23" applyFont="true" applyBorder="true" applyAlignment="true" applyProtection="true">
      <alignment horizontal="center" vertical="center" textRotation="0" wrapText="true" indent="0" shrinkToFit="false"/>
      <protection locked="true" hidden="false"/>
    </xf>
    <xf numFmtId="188" fontId="82" fillId="0" borderId="0" xfId="23" applyFont="true" applyBorder="true" applyAlignment="true" applyProtection="true">
      <alignment horizontal="general" vertical="center" textRotation="0" wrapText="false" indent="0" shrinkToFit="false"/>
      <protection locked="true" hidden="false"/>
    </xf>
    <xf numFmtId="174" fontId="82" fillId="0" borderId="3" xfId="23" applyFont="true" applyBorder="true" applyAlignment="true" applyProtection="true">
      <alignment horizontal="right" vertical="center" textRotation="0" wrapText="true" indent="0" shrinkToFit="false"/>
      <protection locked="true" hidden="false"/>
    </xf>
    <xf numFmtId="165" fontId="81" fillId="0" borderId="0" xfId="23" applyFont="true" applyBorder="true" applyAlignment="true" applyProtection="true">
      <alignment horizontal="general" vertical="center" textRotation="0" wrapText="false" indent="0" shrinkToFit="false"/>
      <protection locked="true" hidden="false"/>
    </xf>
    <xf numFmtId="189" fontId="77" fillId="0" borderId="3" xfId="29" applyFont="true" applyBorder="true" applyAlignment="true" applyProtection="true">
      <alignment horizontal="general" vertical="center" textRotation="0" wrapText="true" indent="0" shrinkToFit="false"/>
      <protection locked="true" hidden="false"/>
    </xf>
    <xf numFmtId="174" fontId="82" fillId="0" borderId="4" xfId="23" applyFont="true" applyBorder="true" applyAlignment="true" applyProtection="true">
      <alignment horizontal="center" vertical="center" textRotation="0" wrapText="true" indent="0" shrinkToFit="false"/>
      <protection locked="true" hidden="false"/>
    </xf>
    <xf numFmtId="189" fontId="82" fillId="0" borderId="3" xfId="29" applyFont="true" applyBorder="true" applyAlignment="true" applyProtection="true">
      <alignment horizontal="general" vertical="center" textRotation="0" wrapText="true" indent="0" shrinkToFit="false"/>
      <protection locked="true" hidden="false"/>
    </xf>
    <xf numFmtId="165" fontId="82" fillId="0" borderId="3" xfId="29" applyFont="true" applyBorder="true" applyAlignment="true" applyProtection="true">
      <alignment horizontal="general" vertical="center" textRotation="0" wrapText="true" indent="0" shrinkToFit="false"/>
      <protection locked="true" hidden="false"/>
    </xf>
    <xf numFmtId="174" fontId="78" fillId="0" borderId="4" xfId="23" applyFont="true" applyBorder="true" applyAlignment="true" applyProtection="true">
      <alignment horizontal="center" vertical="center" textRotation="0" wrapText="true" indent="0" shrinkToFit="false"/>
      <protection locked="true" hidden="false"/>
    </xf>
    <xf numFmtId="165" fontId="78" fillId="0" borderId="3" xfId="29" applyFont="true" applyBorder="true" applyAlignment="true" applyProtection="true">
      <alignment horizontal="general" vertical="center" textRotation="0" wrapText="true" indent="0" shrinkToFit="false"/>
      <protection locked="true" hidden="false"/>
    </xf>
    <xf numFmtId="164" fontId="78" fillId="0" borderId="3" xfId="21" applyFont="true" applyBorder="true" applyAlignment="true" applyProtection="false">
      <alignment horizontal="general" vertical="center" textRotation="0" wrapText="true" indent="0" shrinkToFit="false"/>
      <protection locked="true" hidden="false"/>
    </xf>
    <xf numFmtId="164" fontId="77" fillId="0" borderId="3" xfId="21" applyFont="true" applyBorder="true" applyAlignment="true" applyProtection="false">
      <alignment horizontal="general" vertical="center" textRotation="0" wrapText="true" indent="0" shrinkToFit="false"/>
      <protection locked="true" hidden="false"/>
    </xf>
    <xf numFmtId="184" fontId="77" fillId="0" borderId="3" xfId="21" applyFont="true" applyBorder="true" applyAlignment="true" applyProtection="false">
      <alignment horizontal="center" vertical="center" textRotation="0" wrapText="true" indent="0" shrinkToFit="false"/>
      <protection locked="true" hidden="false"/>
    </xf>
    <xf numFmtId="184" fontId="82" fillId="0" borderId="3" xfId="21" applyFont="true" applyBorder="true" applyAlignment="true" applyProtection="false">
      <alignment horizontal="center" vertical="center" textRotation="0" wrapText="true" indent="0" shrinkToFit="false"/>
      <protection locked="true" hidden="false"/>
    </xf>
    <xf numFmtId="164" fontId="82" fillId="0" borderId="3" xfId="21" applyFont="true" applyBorder="true" applyAlignment="true" applyProtection="false">
      <alignment horizontal="general" vertical="center" textRotation="0" wrapText="true" indent="0" shrinkToFit="false"/>
      <protection locked="true" hidden="false"/>
    </xf>
    <xf numFmtId="165" fontId="81" fillId="3" borderId="7" xfId="23" applyFont="true" applyBorder="true" applyAlignment="true" applyProtection="true">
      <alignment horizontal="general" vertical="center" textRotation="0" wrapText="false" indent="0" shrinkToFit="false"/>
      <protection locked="true" hidden="false"/>
    </xf>
    <xf numFmtId="165" fontId="78" fillId="0" borderId="7" xfId="23" applyFont="true" applyBorder="true" applyAlignment="true" applyProtection="true">
      <alignment horizontal="general" vertical="center" textRotation="0" wrapText="false" indent="0" shrinkToFit="false"/>
      <protection locked="true" hidden="false"/>
    </xf>
    <xf numFmtId="174" fontId="78" fillId="0" borderId="7" xfId="23" applyFont="true" applyBorder="true" applyAlignment="true" applyProtection="true">
      <alignment horizontal="center" vertical="center" textRotation="0" wrapText="true" indent="0" shrinkToFit="false"/>
      <protection locked="true" hidden="false"/>
    </xf>
    <xf numFmtId="174" fontId="78" fillId="0" borderId="0" xfId="23" applyFont="true" applyBorder="true" applyAlignment="true" applyProtection="true">
      <alignment horizontal="center" vertical="center" textRotation="0" wrapText="true" indent="0" shrinkToFit="false"/>
      <protection locked="true" hidden="false"/>
    </xf>
    <xf numFmtId="174" fontId="77" fillId="0" borderId="7" xfId="23" applyFont="true" applyBorder="true" applyAlignment="true" applyProtection="true">
      <alignment horizontal="center" vertical="center" textRotation="0" wrapText="true" indent="0" shrinkToFit="false"/>
      <protection locked="true" hidden="false"/>
    </xf>
    <xf numFmtId="174" fontId="77" fillId="0" borderId="0" xfId="23" applyFont="true" applyBorder="true" applyAlignment="true" applyProtection="true">
      <alignment horizontal="center" vertical="center" textRotation="0" wrapText="true" indent="0" shrinkToFit="false"/>
      <protection locked="true" hidden="false"/>
    </xf>
    <xf numFmtId="174" fontId="77" fillId="0" borderId="3" xfId="23" applyFont="true" applyBorder="true" applyAlignment="true" applyProtection="true">
      <alignment horizontal="general" vertical="center" textRotation="0" wrapText="true" indent="0" shrinkToFit="false"/>
      <protection locked="true" hidden="false"/>
    </xf>
    <xf numFmtId="174" fontId="77" fillId="0" borderId="5" xfId="23" applyFont="true" applyBorder="true" applyAlignment="true" applyProtection="true">
      <alignment horizontal="center" vertical="center" textRotation="0" wrapText="true" indent="0" shrinkToFit="false"/>
      <protection locked="true" hidden="false"/>
    </xf>
    <xf numFmtId="174" fontId="77" fillId="0" borderId="5" xfId="23" applyFont="true" applyBorder="true" applyAlignment="true" applyProtection="true">
      <alignment horizontal="left" vertical="center" textRotation="0" wrapText="true" indent="0" shrinkToFit="false"/>
      <protection locked="true" hidden="false"/>
    </xf>
    <xf numFmtId="174" fontId="77" fillId="0" borderId="0" xfId="23" applyFont="true" applyBorder="true" applyAlignment="true" applyProtection="true">
      <alignment horizontal="left" vertical="center" textRotation="0" wrapText="true" indent="0" shrinkToFit="false"/>
      <protection locked="true" hidden="false"/>
    </xf>
    <xf numFmtId="190" fontId="77" fillId="0" borderId="0" xfId="23" applyFont="true" applyBorder="true" applyAlignment="true" applyProtection="true">
      <alignment horizontal="left" vertical="center" textRotation="0" wrapText="true" indent="0" shrinkToFit="false"/>
      <protection locked="true" hidden="false"/>
    </xf>
    <xf numFmtId="174" fontId="77" fillId="0" borderId="0" xfId="23" applyFont="true" applyBorder="true" applyAlignment="true" applyProtection="true">
      <alignment horizontal="general" vertical="center" textRotation="0" wrapText="true" indent="0" shrinkToFit="false"/>
      <protection locked="true" hidden="false"/>
    </xf>
    <xf numFmtId="188" fontId="77" fillId="0" borderId="0" xfId="23" applyFont="true" applyBorder="true" applyAlignment="true" applyProtection="true">
      <alignment horizontal="general" vertical="center" textRotation="0" wrapText="true" indent="0" shrinkToFit="false"/>
      <protection locked="true" hidden="false"/>
    </xf>
    <xf numFmtId="165" fontId="77" fillId="0" borderId="0" xfId="23" applyFont="true" applyBorder="true" applyAlignment="true" applyProtection="true">
      <alignment horizontal="general" vertical="bottom" textRotation="0" wrapText="false" indent="0" shrinkToFit="false"/>
      <protection locked="true" hidden="false"/>
    </xf>
    <xf numFmtId="165" fontId="77" fillId="0" borderId="0" xfId="23"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72" fontId="22" fillId="0" borderId="6" xfId="19"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72" fontId="22" fillId="0" borderId="3" xfId="19" applyFont="true" applyBorder="true" applyAlignment="true" applyProtection="true">
      <alignment horizontal="general" vertical="center" textRotation="0" wrapText="false" indent="0" shrinkToFit="false"/>
      <protection locked="true" hidden="false"/>
    </xf>
    <xf numFmtId="172" fontId="31" fillId="0" borderId="3" xfId="19"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3" fontId="31" fillId="0" borderId="3" xfId="15" applyFont="true" applyBorder="true" applyAlignment="true" applyProtection="true">
      <alignment horizontal="right" vertical="center" textRotation="0" wrapText="true" indent="0" shrinkToFit="false"/>
      <protection locked="true" hidden="false"/>
    </xf>
    <xf numFmtId="172" fontId="23" fillId="0" borderId="3" xfId="19"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81" fontId="23" fillId="0" borderId="0" xfId="0" applyFont="true" applyBorder="true" applyAlignment="true" applyProtection="false">
      <alignment horizontal="center" vertical="center" textRotation="0" wrapText="tru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71" fontId="23" fillId="3" borderId="3" xfId="0" applyFont="true" applyBorder="true" applyAlignment="true" applyProtection="false">
      <alignment horizontal="general" vertical="center" textRotation="0" wrapText="false" indent="0" shrinkToFit="false"/>
      <protection locked="true" hidden="false"/>
    </xf>
    <xf numFmtId="171" fontId="23"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31" fillId="3"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false">
      <alignment horizontal="general" vertical="center" textRotation="0" wrapText="false" indent="0" shrinkToFit="false"/>
      <protection locked="true" hidden="false"/>
    </xf>
    <xf numFmtId="174" fontId="22" fillId="0" borderId="3" xfId="23" applyFont="true" applyBorder="true" applyAlignment="true" applyProtection="true">
      <alignment horizontal="center" vertical="center" textRotation="0" wrapText="true" indent="0" shrinkToFit="false"/>
      <protection locked="true" hidden="false"/>
    </xf>
    <xf numFmtId="165" fontId="22" fillId="0" borderId="3" xfId="23" applyFont="true" applyBorder="true" applyAlignment="true" applyProtection="true">
      <alignment horizontal="general"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41"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22" fillId="0" borderId="6" xfId="0" applyFont="true" applyBorder="true" applyAlignment="true" applyProtection="false">
      <alignment horizontal="right" vertical="center" textRotation="0" wrapText="false" indent="0" shrinkToFit="false"/>
      <protection locked="true" hidden="false"/>
    </xf>
    <xf numFmtId="171" fontId="22" fillId="0" borderId="3" xfId="0" applyFont="true" applyBorder="true" applyAlignment="true" applyProtection="false">
      <alignment horizontal="right" vertical="center" textRotation="0" wrapText="false" indent="0" shrinkToFit="false"/>
      <protection locked="true" hidden="false"/>
    </xf>
    <xf numFmtId="171" fontId="31" fillId="0" borderId="3" xfId="0" applyFont="true" applyBorder="true" applyAlignment="true" applyProtection="false">
      <alignment horizontal="right" vertical="center" textRotation="0" wrapText="false" indent="0" shrinkToFit="false"/>
      <protection locked="true" hidden="false"/>
    </xf>
    <xf numFmtId="171" fontId="31" fillId="0" borderId="4"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0"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81"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2" fillId="3" borderId="2" xfId="49"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31" fillId="0" borderId="3" xfId="49" applyFont="true" applyBorder="true" applyAlignment="true" applyProtection="false">
      <alignment horizontal="center" vertical="center" textRotation="0" wrapText="false" indent="0" shrinkToFit="false"/>
      <protection locked="true" hidden="false"/>
    </xf>
    <xf numFmtId="164" fontId="31" fillId="0" borderId="3" xfId="49" applyFont="true" applyBorder="true" applyAlignment="true" applyProtection="false">
      <alignment horizontal="general" vertical="center" textRotation="0" wrapText="true" indent="0" shrinkToFit="false"/>
      <protection locked="true" hidden="false"/>
    </xf>
    <xf numFmtId="178" fontId="31" fillId="0" borderId="3" xfId="49"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71" fontId="22" fillId="3" borderId="3"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justify" vertical="center" textRotation="0" wrapText="true" indent="0" shrinkToFit="false"/>
      <protection locked="true" hidden="false"/>
    </xf>
    <xf numFmtId="171" fontId="22" fillId="0" borderId="4" xfId="0" applyFont="true" applyBorder="true" applyAlignment="true" applyProtection="false">
      <alignment horizontal="general" vertical="center" textRotation="0" wrapText="false" indent="0" shrinkToFit="false"/>
      <protection locked="true" hidden="false"/>
    </xf>
    <xf numFmtId="171" fontId="22" fillId="3" borderId="4" xfId="0" applyFont="true" applyBorder="tru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81"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81" fontId="23" fillId="0" borderId="0" xfId="0" applyFont="true" applyBorder="true" applyAlignment="true" applyProtection="false">
      <alignment horizontal="center" vertical="center" textRotation="0" wrapText="tru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5" fontId="20" fillId="0" borderId="9" xfId="15"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86" fillId="0" borderId="11" xfId="0" applyFont="true" applyBorder="true" applyAlignment="true" applyProtection="false">
      <alignment horizontal="general" vertical="center" textRotation="0" wrapText="false" indent="0" shrinkToFit="false"/>
      <protection locked="true" hidden="false"/>
    </xf>
    <xf numFmtId="175" fontId="20" fillId="0" borderId="11" xfId="15"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75" fontId="9" fillId="0" borderId="11" xfId="15" applyFont="true" applyBorder="true" applyAlignment="true" applyProtection="true">
      <alignment horizontal="general" vertical="center" textRotation="0" wrapText="false" indent="0" shrinkToFit="false"/>
      <protection locked="true" hidden="false"/>
    </xf>
    <xf numFmtId="175" fontId="9" fillId="0" borderId="11" xfId="15" applyFont="true" applyBorder="true" applyAlignment="true" applyProtection="true">
      <alignment horizontal="center" vertical="center" textRotation="0" wrapText="false" indent="0" shrinkToFit="false"/>
      <protection locked="true" hidden="false"/>
    </xf>
    <xf numFmtId="164" fontId="55" fillId="0" borderId="11"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75" fontId="9" fillId="0" borderId="23" xfId="15" applyFont="true" applyBorder="true" applyAlignment="true" applyProtection="true">
      <alignment horizontal="general" vertical="center" textRotation="0" wrapText="false" indent="0" shrinkToFit="false"/>
      <protection locked="true" hidden="false"/>
    </xf>
    <xf numFmtId="175" fontId="9" fillId="0" borderId="23" xfId="15"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5" fontId="86" fillId="0" borderId="13" xfId="27" applyFont="true" applyBorder="true" applyAlignment="true" applyProtection="true">
      <alignment horizontal="left" vertical="center" textRotation="0" wrapText="true" indent="0" shrinkToFit="false"/>
      <protection locked="true" hidden="false"/>
    </xf>
    <xf numFmtId="175" fontId="20" fillId="0" borderId="13" xfId="15" applyFont="true" applyBorder="true" applyAlignment="true" applyProtection="true">
      <alignment horizontal="general" vertical="center" textRotation="0" wrapText="false" indent="0" shrinkToFit="false"/>
      <protection locked="true" hidden="false"/>
    </xf>
    <xf numFmtId="175" fontId="31" fillId="0" borderId="0" xfId="0" applyFont="true" applyBorder="false" applyAlignment="true" applyProtection="false">
      <alignment horizontal="general" vertical="center" textRotation="0" wrapText="false" indent="0" shrinkToFit="false"/>
      <protection locked="true" hidden="false"/>
    </xf>
    <xf numFmtId="181" fontId="20" fillId="0" borderId="0" xfId="49" applyFont="true" applyBorder="false" applyAlignment="true" applyProtection="false">
      <alignment horizontal="left" vertical="center" textRotation="0" wrapText="false" indent="0" shrinkToFit="false"/>
      <protection locked="true" hidden="false"/>
    </xf>
    <xf numFmtId="164" fontId="40" fillId="0" borderId="0" xfId="49" applyFont="true" applyBorder="true" applyAlignment="true" applyProtection="false">
      <alignment horizontal="center" vertical="center" textRotation="0" wrapText="true" indent="0" shrinkToFit="false"/>
      <protection locked="true" hidden="false"/>
    </xf>
    <xf numFmtId="181" fontId="23" fillId="0" borderId="0" xfId="49" applyFont="true" applyBorder="true" applyAlignment="true" applyProtection="false">
      <alignment horizontal="center" vertical="center" textRotation="0" wrapText="true" indent="0" shrinkToFit="false"/>
      <protection locked="true" hidden="false"/>
    </xf>
    <xf numFmtId="181" fontId="23" fillId="0" borderId="0" xfId="49" applyFont="true" applyBorder="true" applyAlignment="true" applyProtection="false">
      <alignment horizontal="center" vertical="center" textRotation="0" wrapText="false" indent="0" shrinkToFit="false"/>
      <protection locked="true" hidden="false"/>
    </xf>
    <xf numFmtId="164" fontId="59" fillId="0" borderId="1" xfId="49" applyFont="true" applyBorder="true" applyAlignment="true" applyProtection="false">
      <alignment horizontal="center" vertical="center" textRotation="0" wrapText="false" indent="0" shrinkToFit="false"/>
      <protection locked="true" hidden="false"/>
    </xf>
    <xf numFmtId="164" fontId="59" fillId="0" borderId="1" xfId="49" applyFont="true" applyBorder="true" applyAlignment="true" applyProtection="false">
      <alignment horizontal="center" vertical="center" textRotation="0" wrapText="true" indent="0" shrinkToFit="false"/>
      <protection locked="true" hidden="false"/>
    </xf>
    <xf numFmtId="164" fontId="59" fillId="0" borderId="0" xfId="49" applyFont="true" applyBorder="false" applyAlignment="true" applyProtection="false">
      <alignment horizontal="general" vertical="center" textRotation="0" wrapText="false" indent="0" shrinkToFit="false"/>
      <protection locked="true" hidden="false"/>
    </xf>
    <xf numFmtId="164" fontId="22" fillId="0" borderId="2" xfId="49" applyFont="true" applyBorder="true" applyAlignment="true" applyProtection="false">
      <alignment horizontal="center" vertical="center" textRotation="0" wrapText="false" indent="0" shrinkToFit="false"/>
      <protection locked="true" hidden="false"/>
    </xf>
    <xf numFmtId="164" fontId="22" fillId="0" borderId="6" xfId="49" applyFont="true" applyBorder="true" applyAlignment="true" applyProtection="false">
      <alignment horizontal="center" vertical="center" textRotation="0" wrapText="true" indent="0" shrinkToFit="false"/>
      <protection locked="true" hidden="false"/>
    </xf>
    <xf numFmtId="178" fontId="31" fillId="0" borderId="3" xfId="49" applyFont="true" applyBorder="true" applyAlignment="true" applyProtection="false">
      <alignment horizontal="general" vertical="center" textRotation="0" wrapText="true" indent="0" shrinkToFit="false"/>
      <protection locked="true" hidden="false"/>
    </xf>
    <xf numFmtId="178" fontId="31" fillId="0" borderId="3" xfId="49" applyFont="true" applyBorder="true" applyAlignment="true" applyProtection="false">
      <alignment horizontal="general" vertical="center" textRotation="0" wrapText="true" indent="0" shrinkToFit="false"/>
      <protection locked="true" hidden="false"/>
    </xf>
    <xf numFmtId="164" fontId="31" fillId="0" borderId="0" xfId="49" applyFont="true" applyBorder="false" applyAlignment="true" applyProtection="false">
      <alignment horizontal="general" vertical="center" textRotation="0" wrapText="false" indent="0" shrinkToFit="false"/>
      <protection locked="true" hidden="false"/>
    </xf>
    <xf numFmtId="178" fontId="31" fillId="0" borderId="4" xfId="49" applyFont="true" applyBorder="true" applyAlignment="true" applyProtection="false">
      <alignment horizontal="general" vertical="center" textRotation="0" wrapText="false" indent="0" shrinkToFit="false"/>
      <protection locked="true" hidden="false"/>
    </xf>
    <xf numFmtId="164" fontId="31" fillId="0" borderId="5" xfId="49" applyFont="true" applyBorder="true" applyAlignment="true" applyProtection="false">
      <alignment horizontal="center" vertical="center" textRotation="0" wrapText="false" indent="0" shrinkToFit="false"/>
      <protection locked="true" hidden="false"/>
    </xf>
    <xf numFmtId="178" fontId="31" fillId="0" borderId="5" xfId="49" applyFont="true" applyBorder="true" applyAlignment="true" applyProtection="false">
      <alignment horizontal="general" vertical="center" textRotation="0" wrapText="true" indent="0" shrinkToFit="false"/>
      <protection locked="true" hidden="false"/>
    </xf>
    <xf numFmtId="181" fontId="86" fillId="0" borderId="0" xfId="41" applyFont="true" applyBorder="false" applyAlignment="true" applyProtection="false">
      <alignment horizontal="left" vertical="center" textRotation="0" wrapText="false" indent="0" shrinkToFit="false"/>
      <protection locked="true" hidden="false"/>
    </xf>
    <xf numFmtId="164" fontId="86" fillId="0" borderId="0" xfId="41" applyFont="true" applyBorder="false" applyAlignment="true" applyProtection="false">
      <alignment horizontal="center" vertical="center" textRotation="0" wrapText="false" indent="0" shrinkToFit="false"/>
      <protection locked="true" hidden="false"/>
    </xf>
    <xf numFmtId="164" fontId="27" fillId="0" borderId="0" xfId="41" applyFont="true" applyBorder="false" applyAlignment="true" applyProtection="false">
      <alignment horizontal="center" vertical="center" textRotation="0" wrapText="false" indent="0" shrinkToFit="false"/>
      <protection locked="true" hidden="false"/>
    </xf>
    <xf numFmtId="164" fontId="86" fillId="0" borderId="0" xfId="41" applyFont="true" applyBorder="false" applyAlignment="true" applyProtection="false">
      <alignment horizontal="general" vertical="center" textRotation="0" wrapText="false" indent="0" shrinkToFit="false"/>
      <protection locked="true" hidden="false"/>
    </xf>
    <xf numFmtId="164" fontId="86" fillId="0" borderId="0" xfId="41" applyFont="true" applyBorder="true" applyAlignment="true" applyProtection="false">
      <alignment horizontal="center" vertical="center" textRotation="0" wrapText="true" indent="0" shrinkToFit="false"/>
      <protection locked="true" hidden="false"/>
    </xf>
    <xf numFmtId="181" fontId="34" fillId="0" borderId="0" xfId="41" applyFont="true" applyBorder="true" applyAlignment="true" applyProtection="false">
      <alignment horizontal="center" vertical="center" textRotation="0" wrapText="true" indent="0" shrinkToFit="false"/>
      <protection locked="true" hidden="false"/>
    </xf>
    <xf numFmtId="181" fontId="34" fillId="0" borderId="0" xfId="41" applyFont="true" applyBorder="true" applyAlignment="true" applyProtection="false">
      <alignment horizontal="center" vertical="center" textRotation="0" wrapText="false" indent="0" shrinkToFit="false"/>
      <protection locked="true" hidden="false"/>
    </xf>
    <xf numFmtId="164" fontId="34" fillId="0" borderId="0" xfId="41" applyFont="true" applyBorder="false" applyAlignment="true" applyProtection="false">
      <alignment horizontal="left" vertical="center" textRotation="0" wrapText="false" indent="0" shrinkToFit="false"/>
      <protection locked="true" hidden="false"/>
    </xf>
    <xf numFmtId="164" fontId="27" fillId="0" borderId="18" xfId="41" applyFont="true" applyBorder="true" applyAlignment="true" applyProtection="false">
      <alignment horizontal="general" vertical="center" textRotation="0" wrapText="false" indent="0" shrinkToFit="false"/>
      <protection locked="true" hidden="false"/>
    </xf>
    <xf numFmtId="164" fontId="27" fillId="0" borderId="18" xfId="41" applyFont="true" applyBorder="true" applyAlignment="true" applyProtection="false">
      <alignment horizontal="right" vertical="center" textRotation="0" wrapText="false" indent="0" shrinkToFit="false"/>
      <protection locked="true" hidden="false"/>
    </xf>
    <xf numFmtId="164" fontId="8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6" fillId="0" borderId="6" xfId="0" applyFont="true" applyBorder="true" applyAlignment="true" applyProtection="false">
      <alignment horizontal="general" vertical="center" textRotation="0" wrapText="true" indent="0" shrinkToFit="false"/>
      <protection locked="true" hidden="false"/>
    </xf>
    <xf numFmtId="164" fontId="86" fillId="0" borderId="6" xfId="0" applyFont="true" applyBorder="true" applyAlignment="true" applyProtection="false">
      <alignment horizontal="center" vertical="center" textRotation="0" wrapText="true" indent="0" shrinkToFit="false"/>
      <protection locked="true" hidden="false"/>
    </xf>
    <xf numFmtId="171" fontId="86" fillId="0" borderId="6" xfId="0" applyFont="true" applyBorder="true" applyAlignment="true" applyProtection="false">
      <alignment horizontal="right" vertical="center" textRotation="0" wrapText="true" indent="0" shrinkToFit="false"/>
      <protection locked="true" hidden="false"/>
    </xf>
    <xf numFmtId="171" fontId="27" fillId="0" borderId="0" xfId="41"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1" fontId="27" fillId="0" borderId="3" xfId="0" applyFont="true" applyBorder="true" applyAlignment="true" applyProtection="false">
      <alignment horizontal="right" vertical="center" textRotation="0" wrapText="true" indent="0" shrinkToFit="false"/>
      <protection locked="true" hidden="false"/>
    </xf>
    <xf numFmtId="171" fontId="86" fillId="0" borderId="0" xfId="41"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71" fontId="27"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5" fontId="22" fillId="0" borderId="6" xfId="15" applyFont="true" applyBorder="true" applyAlignment="true" applyProtection="true">
      <alignment horizontal="general" vertical="center" textRotation="0" wrapText="false" indent="0" shrinkToFit="false"/>
      <protection locked="true" hidden="false"/>
    </xf>
    <xf numFmtId="164" fontId="9" fillId="0" borderId="0" xfId="41" applyFont="true" applyBorder="false" applyAlignment="true" applyProtection="false">
      <alignment horizontal="general" vertical="center" textRotation="0" wrapText="true" indent="0" shrinkToFit="false"/>
      <protection locked="true" hidden="false"/>
    </xf>
    <xf numFmtId="181" fontId="20" fillId="0" borderId="0" xfId="41" applyFont="true" applyBorder="false" applyAlignment="true" applyProtection="false">
      <alignment horizontal="left" vertical="center" textRotation="0" wrapText="false" indent="0" shrinkToFit="false"/>
      <protection locked="true" hidden="false"/>
    </xf>
    <xf numFmtId="164" fontId="20" fillId="0" borderId="0" xfId="41" applyFont="true" applyBorder="false" applyAlignment="true" applyProtection="false">
      <alignment horizontal="center" vertical="center" textRotation="0" wrapText="true" indent="0" shrinkToFit="false"/>
      <protection locked="true" hidden="false"/>
    </xf>
    <xf numFmtId="164" fontId="20" fillId="0" borderId="0"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false" indent="0" shrinkToFit="false"/>
      <protection locked="true" hidden="false"/>
    </xf>
    <xf numFmtId="181" fontId="23" fillId="0" borderId="0" xfId="41" applyFont="true" applyBorder="true" applyAlignment="true" applyProtection="false">
      <alignment horizontal="center" vertical="center" textRotation="0" wrapText="false" indent="0" shrinkToFit="false"/>
      <protection locked="true" hidden="false"/>
    </xf>
    <xf numFmtId="181" fontId="23" fillId="0" borderId="0" xfId="45" applyFont="true" applyBorder="true" applyAlignment="true" applyProtection="true">
      <alignment horizontal="center"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32" fillId="0" borderId="18" xfId="41" applyFont="true" applyBorder="true" applyAlignment="true" applyProtection="false">
      <alignment horizontal="right" vertical="center" textRotation="0" wrapText="false" indent="0" shrinkToFit="false"/>
      <protection locked="true" hidden="false"/>
    </xf>
    <xf numFmtId="164" fontId="9" fillId="0" borderId="1" xfId="41" applyFont="true" applyBorder="true" applyAlignment="true" applyProtection="false">
      <alignment horizontal="center" vertical="center" textRotation="0" wrapText="false" indent="0" shrinkToFit="false"/>
      <protection locked="true" hidden="false"/>
    </xf>
    <xf numFmtId="164" fontId="9" fillId="0" borderId="1" xfId="41" applyFont="true" applyBorder="true" applyAlignment="true" applyProtection="false">
      <alignment horizontal="general" vertical="center" textRotation="0" wrapText="true" indent="0" shrinkToFit="false"/>
      <protection locked="true" hidden="false"/>
    </xf>
    <xf numFmtId="175" fontId="9" fillId="0" borderId="1" xfId="15" applyFont="true" applyBorder="true" applyAlignment="true" applyProtection="true">
      <alignment horizontal="general" vertical="center" textRotation="0" wrapText="false" indent="0" shrinkToFit="false"/>
      <protection locked="true" hidden="false"/>
    </xf>
    <xf numFmtId="164" fontId="20" fillId="0" borderId="1" xfId="41" applyFont="true" applyBorder="true" applyAlignment="true" applyProtection="false">
      <alignment horizontal="center" vertical="center" textRotation="0" wrapText="false" indent="0" shrinkToFit="false"/>
      <protection locked="true" hidden="false"/>
    </xf>
    <xf numFmtId="164" fontId="20" fillId="0" borderId="1" xfId="41" applyFont="true" applyBorder="true" applyAlignment="true" applyProtection="false">
      <alignment horizontal="general" vertical="center" textRotation="0" wrapText="true" indent="0" shrinkToFit="false"/>
      <protection locked="true" hidden="false"/>
    </xf>
    <xf numFmtId="175" fontId="20" fillId="0" borderId="1" xfId="15"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31" fillId="0" borderId="0"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tru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31" fillId="0" borderId="0" xfId="41" applyFont="true" applyBorder="true" applyAlignment="true" applyProtection="false">
      <alignment horizontal="general" vertical="center" textRotation="0" wrapText="true" indent="0" shrinkToFit="false"/>
      <protection locked="true" hidden="false"/>
    </xf>
    <xf numFmtId="164" fontId="31" fillId="0" borderId="0" xfId="41" applyFont="true" applyBorder="false" applyAlignment="true" applyProtection="false">
      <alignment horizontal="general" vertical="center" textRotation="0" wrapText="true" indent="0" shrinkToFit="false"/>
      <protection locked="true" hidden="false"/>
    </xf>
    <xf numFmtId="164" fontId="87" fillId="0" borderId="0" xfId="48" applyFont="true" applyBorder="false" applyAlignment="true" applyProtection="false">
      <alignment horizontal="general" vertical="center" textRotation="0" wrapText="false" indent="0" shrinkToFit="false"/>
      <protection locked="true" hidden="false"/>
    </xf>
    <xf numFmtId="164" fontId="87" fillId="0" borderId="0" xfId="48" applyFont="true" applyBorder="false" applyAlignment="true" applyProtection="false">
      <alignment horizontal="center" vertical="center" textRotation="0" wrapText="false" indent="0" shrinkToFit="false"/>
      <protection locked="true" hidden="false"/>
    </xf>
    <xf numFmtId="181" fontId="26" fillId="0" borderId="0" xfId="48" applyFont="true" applyBorder="false" applyAlignment="true" applyProtection="false">
      <alignment horizontal="general" vertical="center" textRotation="0" wrapText="false" indent="0" shrinkToFit="false"/>
      <protection locked="true" hidden="false"/>
    </xf>
    <xf numFmtId="164" fontId="88" fillId="0" borderId="0" xfId="48" applyFont="true" applyBorder="fals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40" fillId="0" borderId="0" xfId="48" applyFont="true" applyBorder="true" applyAlignment="true" applyProtection="false">
      <alignment horizontal="center" vertical="center" textRotation="0" wrapText="false" indent="0" shrinkToFit="false"/>
      <protection locked="true" hidden="false"/>
    </xf>
    <xf numFmtId="181" fontId="23" fillId="0" borderId="0" xfId="48" applyFont="true" applyBorder="true" applyAlignment="true" applyProtection="false">
      <alignment horizontal="center" vertical="center" textRotation="0" wrapText="false" indent="0" shrinkToFit="false"/>
      <protection locked="true" hidden="false"/>
    </xf>
    <xf numFmtId="181" fontId="23" fillId="0" borderId="0" xfId="48" applyFont="true" applyBorder="true" applyAlignment="true" applyProtection="false">
      <alignment horizontal="center" vertical="center" textRotation="0" wrapText="true" indent="0" shrinkToFit="false"/>
      <protection locked="true" hidden="false"/>
    </xf>
    <xf numFmtId="164" fontId="24" fillId="0" borderId="0" xfId="48" applyFont="true" applyBorder="false" applyAlignment="true" applyProtection="false">
      <alignment horizontal="center" vertical="center" textRotation="0" wrapText="true" indent="0" shrinkToFit="false"/>
      <protection locked="true" hidden="false"/>
    </xf>
    <xf numFmtId="191" fontId="24" fillId="0" borderId="18" xfId="59" applyFont="true" applyBorder="true" applyAlignment="true" applyProtection="false">
      <alignment horizontal="right" vertical="center" textRotation="0" wrapText="false" indent="0" shrinkToFit="false"/>
      <protection locked="true" hidden="false"/>
    </xf>
    <xf numFmtId="171" fontId="22" fillId="3" borderId="1" xfId="59" applyFont="true" applyBorder="true" applyAlignment="true" applyProtection="false">
      <alignment horizontal="center" vertical="center" textRotation="0" wrapText="true" indent="0" shrinkToFit="false"/>
      <protection locked="true" hidden="false"/>
    </xf>
    <xf numFmtId="175" fontId="22" fillId="3" borderId="1" xfId="15" applyFont="true" applyBorder="true" applyAlignment="true" applyProtection="true">
      <alignment horizontal="center" vertical="center" textRotation="0" wrapText="true" indent="0" shrinkToFit="false"/>
      <protection locked="true" hidden="false"/>
    </xf>
    <xf numFmtId="171" fontId="89" fillId="3" borderId="0" xfId="59" applyFont="true" applyBorder="false" applyAlignment="true" applyProtection="false">
      <alignment horizontal="center" vertical="center" textRotation="0" wrapText="true" indent="0" shrinkToFit="false"/>
      <protection locked="true" hidden="false"/>
    </xf>
    <xf numFmtId="191" fontId="31" fillId="0" borderId="0" xfId="59" applyFont="true" applyBorder="false" applyAlignment="true" applyProtection="false">
      <alignment horizontal="general" vertical="center" textRotation="0" wrapText="false" indent="0" shrinkToFit="false"/>
      <protection locked="true" hidden="false"/>
    </xf>
    <xf numFmtId="175" fontId="22" fillId="3" borderId="1" xfId="15" applyFont="true" applyBorder="true" applyAlignment="true" applyProtection="true">
      <alignment horizontal="right" vertical="center" textRotation="0" wrapText="true" indent="0" shrinkToFit="false"/>
      <protection locked="true" hidden="false"/>
    </xf>
    <xf numFmtId="171" fontId="20" fillId="0" borderId="1" xfId="59" applyFont="true" applyBorder="true" applyAlignment="true" applyProtection="false">
      <alignment horizontal="center" vertical="center" textRotation="0" wrapText="true" indent="0" shrinkToFit="false"/>
      <protection locked="true" hidden="false"/>
    </xf>
    <xf numFmtId="171" fontId="90" fillId="3" borderId="0" xfId="59" applyFont="true" applyBorder="false" applyAlignment="true" applyProtection="false">
      <alignment horizontal="general" vertical="center" textRotation="0" wrapText="true" indent="0" shrinkToFit="false"/>
      <protection locked="true" hidden="false"/>
    </xf>
    <xf numFmtId="171" fontId="20" fillId="3" borderId="1" xfId="59" applyFont="true" applyBorder="true" applyAlignment="true" applyProtection="false">
      <alignment horizontal="center" vertical="center" textRotation="0" wrapText="true" indent="0" shrinkToFit="false"/>
      <protection locked="true" hidden="false"/>
    </xf>
    <xf numFmtId="184" fontId="22" fillId="3" borderId="1" xfId="59" applyFont="true" applyBorder="true" applyAlignment="true" applyProtection="false">
      <alignment horizontal="center" vertical="center" textRotation="0" wrapText="false" indent="0" shrinkToFit="false"/>
      <protection locked="true" hidden="false"/>
    </xf>
    <xf numFmtId="191" fontId="22" fillId="3" borderId="1" xfId="59" applyFont="true" applyBorder="true" applyAlignment="true" applyProtection="false">
      <alignment horizontal="left" vertical="center" textRotation="0" wrapText="true" indent="0" shrinkToFit="false"/>
      <protection locked="true" hidden="false"/>
    </xf>
    <xf numFmtId="175" fontId="22" fillId="3" borderId="1" xfId="27" applyFont="true" applyBorder="true" applyAlignment="true" applyProtection="true">
      <alignment horizontal="right" vertical="center" textRotation="0" wrapText="false" indent="0" shrinkToFit="false"/>
      <protection locked="true" hidden="false"/>
    </xf>
    <xf numFmtId="175" fontId="22" fillId="3" borderId="1" xfId="15" applyFont="true" applyBorder="true" applyAlignment="true" applyProtection="true">
      <alignment horizontal="right" vertical="center" textRotation="0" wrapText="false" indent="0" shrinkToFit="false"/>
      <protection locked="true" hidden="false"/>
    </xf>
    <xf numFmtId="175" fontId="20" fillId="3" borderId="1" xfId="27" applyFont="true" applyBorder="true" applyAlignment="true" applyProtection="true">
      <alignment horizontal="right" vertical="center" textRotation="0" wrapText="false" indent="0" shrinkToFit="false"/>
      <protection locked="true" hidden="false"/>
    </xf>
    <xf numFmtId="191" fontId="90" fillId="3" borderId="0" xfId="59" applyFont="true" applyBorder="false" applyAlignment="true" applyProtection="false">
      <alignment horizontal="general" vertical="center" textRotation="0" wrapText="false" indent="0" shrinkToFit="false"/>
      <protection locked="true" hidden="false"/>
    </xf>
    <xf numFmtId="184" fontId="39" fillId="3" borderId="1" xfId="59" applyFont="true" applyBorder="true" applyAlignment="true" applyProtection="false">
      <alignment horizontal="center" vertical="center" textRotation="0" wrapText="false" indent="0" shrinkToFit="false"/>
      <protection locked="true" hidden="false"/>
    </xf>
    <xf numFmtId="191" fontId="39" fillId="3" borderId="1" xfId="59" applyFont="true" applyBorder="true" applyAlignment="true" applyProtection="false">
      <alignment horizontal="left" vertical="center" textRotation="0" wrapText="true" indent="0" shrinkToFit="false"/>
      <protection locked="true" hidden="false"/>
    </xf>
    <xf numFmtId="175" fontId="39" fillId="3" borderId="1" xfId="27" applyFont="true" applyBorder="true" applyAlignment="true" applyProtection="true">
      <alignment horizontal="right" vertical="center" textRotation="0" wrapText="false" indent="0" shrinkToFit="false"/>
      <protection locked="true" hidden="false"/>
    </xf>
    <xf numFmtId="175" fontId="39" fillId="3" borderId="1" xfId="15" applyFont="true" applyBorder="true" applyAlignment="true" applyProtection="true">
      <alignment horizontal="right" vertical="center" textRotation="0" wrapText="false" indent="0" shrinkToFit="false"/>
      <protection locked="true" hidden="false"/>
    </xf>
    <xf numFmtId="175" fontId="37" fillId="3" borderId="1" xfId="27" applyFont="true" applyBorder="true" applyAlignment="true" applyProtection="true">
      <alignment horizontal="right" vertical="center" textRotation="0" wrapText="false" indent="0" shrinkToFit="false"/>
      <protection locked="true" hidden="false"/>
    </xf>
    <xf numFmtId="191" fontId="91" fillId="3" borderId="0" xfId="59" applyFont="true" applyBorder="false" applyAlignment="true" applyProtection="false">
      <alignment horizontal="general" vertical="center" textRotation="0" wrapText="false" indent="0" shrinkToFit="false"/>
      <protection locked="true" hidden="false"/>
    </xf>
    <xf numFmtId="184" fontId="31" fillId="3" borderId="1" xfId="59" applyFont="true" applyBorder="true" applyAlignment="true" applyProtection="false">
      <alignment horizontal="center" vertical="center" textRotation="0" wrapText="false" indent="0" shrinkToFit="false"/>
      <protection locked="true" hidden="false"/>
    </xf>
    <xf numFmtId="164" fontId="31" fillId="3" borderId="1" xfId="35" applyFont="true" applyBorder="true" applyAlignment="true" applyProtection="false">
      <alignment horizontal="justify" vertical="center" textRotation="0" wrapText="true" indent="0" shrinkToFit="false"/>
      <protection locked="true" hidden="false"/>
    </xf>
    <xf numFmtId="164" fontId="31" fillId="3" borderId="1" xfId="35"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75" fontId="31" fillId="0" borderId="1" xfId="15" applyFont="true" applyBorder="true" applyAlignment="true" applyProtection="true">
      <alignment horizontal="general" vertical="center" textRotation="0" wrapText="true" indent="0" shrinkToFit="false"/>
      <protection locked="true" hidden="false"/>
    </xf>
    <xf numFmtId="191" fontId="9" fillId="3" borderId="1" xfId="59" applyFont="true" applyBorder="true" applyAlignment="true" applyProtection="false">
      <alignment horizontal="center" vertical="center" textRotation="0" wrapText="true" indent="0" shrinkToFit="false"/>
      <protection locked="true" hidden="false"/>
    </xf>
    <xf numFmtId="191" fontId="89" fillId="3" borderId="0" xfId="59" applyFont="true" applyBorder="false" applyAlignment="true" applyProtection="false">
      <alignment horizontal="general" vertical="center" textRotation="0" wrapText="false" indent="0" shrinkToFit="false"/>
      <protection locked="true" hidden="false"/>
    </xf>
    <xf numFmtId="175" fontId="9" fillId="0" borderId="1" xfId="15" applyFont="true" applyBorder="true" applyAlignment="true" applyProtection="true">
      <alignment horizontal="general" vertical="center" textRotation="0" wrapText="true" indent="0" shrinkToFit="false"/>
      <protection locked="true" hidden="false"/>
    </xf>
    <xf numFmtId="175" fontId="55" fillId="0" borderId="1" xfId="15" applyFont="true" applyBorder="true" applyAlignment="true" applyProtection="true">
      <alignment horizontal="general"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9" fillId="3" borderId="1" xfId="35" applyFont="true" applyBorder="true" applyAlignment="true" applyProtection="false">
      <alignment horizontal="center" vertical="center" textRotation="0" wrapText="true" indent="0" shrinkToFit="false"/>
      <protection locked="true" hidden="false"/>
    </xf>
    <xf numFmtId="171" fontId="39" fillId="3" borderId="1" xfId="0" applyFont="true" applyBorder="true" applyAlignment="true" applyProtection="false">
      <alignment horizontal="center" vertical="center" textRotation="0" wrapText="true" indent="0" shrinkToFit="false"/>
      <protection locked="true" hidden="false"/>
    </xf>
    <xf numFmtId="175" fontId="39" fillId="0" borderId="1" xfId="15" applyFont="true" applyBorder="true" applyAlignment="true" applyProtection="true">
      <alignment horizontal="general" vertical="center" textRotation="0" wrapText="true" indent="0" shrinkToFit="false"/>
      <protection locked="true" hidden="false"/>
    </xf>
    <xf numFmtId="191" fontId="37" fillId="3" borderId="1" xfId="59"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91" fontId="31" fillId="3" borderId="1" xfId="59" applyFont="true" applyBorder="true" applyAlignment="true" applyProtection="false">
      <alignment horizontal="center" vertical="center" textRotation="0" wrapText="true" indent="0" shrinkToFit="false"/>
      <protection locked="true" hidden="false"/>
    </xf>
    <xf numFmtId="175" fontId="31" fillId="3" borderId="1" xfId="15" applyFont="true" applyBorder="true" applyAlignment="true" applyProtection="true">
      <alignment horizontal="right" vertical="center" textRotation="0" wrapText="false" indent="0" shrinkToFit="false"/>
      <protection locked="true" hidden="false"/>
    </xf>
    <xf numFmtId="192" fontId="9" fillId="0" borderId="1" xfId="0" applyFont="true" applyBorder="true" applyAlignment="true" applyProtection="false">
      <alignment horizontal="general" vertical="center" textRotation="0" wrapText="true" indent="0" shrinkToFit="false"/>
      <protection locked="true" hidden="false"/>
    </xf>
    <xf numFmtId="171" fontId="22" fillId="3" borderId="1" xfId="59" applyFont="true" applyBorder="true" applyAlignment="true" applyProtection="false">
      <alignment horizontal="left" vertical="center" textRotation="0" wrapText="true" indent="0" shrinkToFit="false"/>
      <protection locked="true" hidden="false"/>
    </xf>
    <xf numFmtId="191" fontId="22" fillId="3" borderId="1" xfId="59" applyFont="true" applyBorder="true" applyAlignment="true" applyProtection="false">
      <alignment horizontal="center" vertical="center" textRotation="0" wrapText="true" indent="0" shrinkToFit="false"/>
      <protection locked="true" hidden="false"/>
    </xf>
    <xf numFmtId="191" fontId="31" fillId="3" borderId="1" xfId="59" applyFont="true" applyBorder="true" applyAlignment="true" applyProtection="false">
      <alignment horizontal="general" vertical="center" textRotation="0" wrapText="true" indent="0" shrinkToFit="false"/>
      <protection locked="true" hidden="false"/>
    </xf>
    <xf numFmtId="175" fontId="31" fillId="3" borderId="1" xfId="15" applyFont="true" applyBorder="true" applyAlignment="true" applyProtection="true">
      <alignment horizontal="right" vertical="center" textRotation="0" wrapText="true" indent="0" shrinkToFit="false"/>
      <protection locked="true" hidden="false"/>
    </xf>
    <xf numFmtId="164" fontId="22" fillId="3" borderId="1" xfId="59" applyFont="true" applyBorder="true" applyAlignment="true" applyProtection="false">
      <alignment horizontal="center" vertical="center" textRotation="0" wrapText="true" indent="0" shrinkToFit="false"/>
      <protection locked="true" hidden="false"/>
    </xf>
    <xf numFmtId="191" fontId="22" fillId="3" borderId="1" xfId="59" applyFont="true" applyBorder="true" applyAlignment="true" applyProtection="false">
      <alignment horizontal="general" vertical="center" textRotation="0" wrapText="false" indent="0" shrinkToFit="false"/>
      <protection locked="true" hidden="false"/>
    </xf>
    <xf numFmtId="191" fontId="22" fillId="3" borderId="1" xfId="59" applyFont="true" applyBorder="true" applyAlignment="true" applyProtection="false">
      <alignment horizontal="center" vertical="center" textRotation="0" wrapText="false" indent="0" shrinkToFit="false"/>
      <protection locked="true" hidden="false"/>
    </xf>
    <xf numFmtId="164" fontId="39" fillId="3" borderId="1" xfId="59" applyFont="true" applyBorder="true" applyAlignment="true" applyProtection="false">
      <alignment horizontal="center" vertical="center" textRotation="0" wrapText="true" indent="0" shrinkToFit="false"/>
      <protection locked="true" hidden="false"/>
    </xf>
    <xf numFmtId="191" fontId="39" fillId="3" borderId="1" xfId="59" applyFont="true" applyBorder="true" applyAlignment="true" applyProtection="false">
      <alignment horizontal="general" vertical="center" textRotation="0" wrapText="true" indent="0" shrinkToFit="false"/>
      <protection locked="true" hidden="false"/>
    </xf>
    <xf numFmtId="191" fontId="39" fillId="3" borderId="1" xfId="59" applyFont="true" applyBorder="true" applyAlignment="true" applyProtection="false">
      <alignment horizontal="general" vertical="center" textRotation="0" wrapText="false" indent="0" shrinkToFit="false"/>
      <protection locked="true" hidden="false"/>
    </xf>
    <xf numFmtId="191" fontId="39" fillId="3" borderId="1" xfId="59"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91" fontId="39" fillId="3" borderId="1" xfId="59" applyFont="true" applyBorder="true" applyAlignment="true" applyProtection="false">
      <alignment horizontal="center" vertical="center" textRotation="0" wrapText="false" indent="0" shrinkToFit="false"/>
      <protection locked="true" hidden="false"/>
    </xf>
    <xf numFmtId="191" fontId="32" fillId="3" borderId="1" xfId="59" applyFont="true" applyBorder="true" applyAlignment="true" applyProtection="false">
      <alignment horizontal="center" vertical="center" textRotation="0" wrapText="true" indent="0" shrinkToFit="false"/>
      <protection locked="true" hidden="false"/>
    </xf>
    <xf numFmtId="191" fontId="92" fillId="3" borderId="0" xfId="59" applyFont="true" applyBorder="false" applyAlignment="true" applyProtection="false">
      <alignment horizontal="general" vertical="center" textRotation="0" wrapText="false" indent="0" shrinkToFit="false"/>
      <protection locked="true" hidden="false"/>
    </xf>
    <xf numFmtId="191" fontId="31" fillId="3" borderId="1" xfId="59" applyFont="true" applyBorder="true" applyAlignment="true" applyProtection="false">
      <alignment horizontal="center" vertical="center" textRotation="0" wrapText="false" indent="0" shrinkToFit="false"/>
      <protection locked="true" hidden="false"/>
    </xf>
    <xf numFmtId="164" fontId="22" fillId="3" borderId="1" xfId="35" applyFont="true" applyBorder="true" applyAlignment="true" applyProtection="false">
      <alignment horizontal="justify" vertical="center" textRotation="0" wrapText="true" indent="0" shrinkToFit="false"/>
      <protection locked="true" hidden="false"/>
    </xf>
    <xf numFmtId="191" fontId="20" fillId="3" borderId="1" xfId="59" applyFont="true" applyBorder="true" applyAlignment="true" applyProtection="false">
      <alignment horizontal="general" vertical="center" textRotation="0" wrapText="false" indent="0" shrinkToFit="false"/>
      <protection locked="true" hidden="false"/>
    </xf>
    <xf numFmtId="164" fontId="39" fillId="3" borderId="1" xfId="35" applyFont="true" applyBorder="true" applyAlignment="true" applyProtection="false">
      <alignment horizontal="justify" vertical="center" textRotation="0" wrapText="true" indent="0" shrinkToFit="false"/>
      <protection locked="true" hidden="false"/>
    </xf>
    <xf numFmtId="191" fontId="37" fillId="3" borderId="1" xfId="59" applyFont="true" applyBorder="true" applyAlignment="true" applyProtection="false">
      <alignment horizontal="general" vertical="center" textRotation="0" wrapText="false" indent="0" shrinkToFit="false"/>
      <protection locked="true" hidden="false"/>
    </xf>
    <xf numFmtId="171" fontId="9" fillId="3" borderId="1" xfId="59" applyFont="true" applyBorder="true" applyAlignment="true" applyProtection="false">
      <alignment horizontal="center" vertical="center" textRotation="0" wrapText="true" indent="0" shrinkToFit="false"/>
      <protection locked="true" hidden="false"/>
    </xf>
    <xf numFmtId="191" fontId="9" fillId="3" borderId="0" xfId="59" applyFont="true" applyBorder="false" applyAlignment="true" applyProtection="false">
      <alignment horizontal="general" vertical="center" textRotation="0" wrapText="true" indent="0" shrinkToFit="false"/>
      <protection locked="true" hidden="false"/>
    </xf>
    <xf numFmtId="174" fontId="78" fillId="0" borderId="0" xfId="23" applyFont="true" applyBorder="true" applyAlignment="true" applyProtection="true">
      <alignment horizontal="center" vertical="center" textRotation="0" wrapText="false" indent="0" shrinkToFit="false"/>
      <protection locked="true" hidden="false"/>
    </xf>
    <xf numFmtId="165" fontId="77" fillId="0" borderId="0" xfId="23" applyFont="true" applyBorder="true" applyAlignment="true" applyProtection="true">
      <alignment horizontal="right" vertical="center" textRotation="0" wrapText="false" indent="0" shrinkToFit="false"/>
      <protection locked="true" hidden="false"/>
    </xf>
    <xf numFmtId="174" fontId="77" fillId="0" borderId="0" xfId="23" applyFont="true" applyBorder="true" applyAlignment="true" applyProtection="true">
      <alignment horizontal="right" vertical="center" textRotation="0" wrapText="false" indent="0" shrinkToFit="false"/>
      <protection locked="true" hidden="false"/>
    </xf>
    <xf numFmtId="174" fontId="78" fillId="0" borderId="1" xfId="23" applyFont="true" applyBorder="true" applyAlignment="true" applyProtection="true">
      <alignment horizontal="center" vertical="center" textRotation="0" wrapText="true" indent="0" shrinkToFit="false"/>
      <protection locked="true" hidden="false"/>
    </xf>
    <xf numFmtId="165" fontId="78" fillId="0" borderId="1" xfId="23" applyFont="true" applyBorder="true" applyAlignment="true" applyProtection="true">
      <alignment horizontal="center" vertical="center" textRotation="0" wrapText="true" indent="0" shrinkToFit="false"/>
      <protection locked="true" hidden="false"/>
    </xf>
    <xf numFmtId="165" fontId="78" fillId="0" borderId="1" xfId="23" applyFont="true" applyBorder="true" applyAlignment="true" applyProtection="true">
      <alignment horizontal="center" vertical="center" textRotation="0" wrapText="false" indent="0" shrinkToFit="false"/>
      <protection locked="true" hidden="false"/>
    </xf>
    <xf numFmtId="165" fontId="78" fillId="0" borderId="6" xfId="23" applyFont="true" applyBorder="true" applyAlignment="true" applyProtection="true">
      <alignment horizontal="left" vertical="center" textRotation="0" wrapText="true" indent="0" shrinkToFit="false"/>
      <protection locked="true" hidden="false"/>
    </xf>
    <xf numFmtId="165" fontId="93" fillId="0" borderId="0" xfId="23" applyFont="true" applyBorder="true" applyAlignment="true" applyProtection="true">
      <alignment horizontal="general" vertical="center" textRotation="0" wrapText="false" indent="0" shrinkToFit="false"/>
      <protection locked="true" hidden="false"/>
    </xf>
    <xf numFmtId="165" fontId="78" fillId="0" borderId="3" xfId="23" applyFont="true" applyBorder="true" applyAlignment="true" applyProtection="true">
      <alignment horizontal="left" vertical="center" textRotation="0" wrapText="true" indent="0" shrinkToFit="false"/>
      <protection locked="true" hidden="false"/>
    </xf>
    <xf numFmtId="165" fontId="94" fillId="0" borderId="0" xfId="23" applyFont="true" applyBorder="true" applyAlignment="true" applyProtection="true">
      <alignment horizontal="general" vertical="center" textRotation="0" wrapText="false" indent="0" shrinkToFit="false"/>
      <protection locked="true" hidden="false"/>
    </xf>
    <xf numFmtId="165" fontId="82" fillId="0" borderId="3" xfId="23" applyFont="true" applyBorder="true" applyAlignment="true" applyProtection="true">
      <alignment horizontal="left" vertical="center" textRotation="0" wrapText="true" indent="0" shrinkToFit="false"/>
      <protection locked="true" hidden="false"/>
    </xf>
    <xf numFmtId="165" fontId="78" fillId="2" borderId="7" xfId="23" applyFont="true" applyBorder="true" applyAlignment="true" applyProtection="true">
      <alignment horizontal="center" vertical="center" textRotation="0" wrapText="false" indent="0" shrinkToFit="false"/>
      <protection locked="true" hidden="false"/>
    </xf>
    <xf numFmtId="174" fontId="83" fillId="2" borderId="3" xfId="23" applyFont="true" applyBorder="true" applyAlignment="true" applyProtection="true">
      <alignment horizontal="center" vertical="center" textRotation="0" wrapText="true" indent="0" shrinkToFit="false"/>
      <protection locked="true" hidden="false"/>
    </xf>
    <xf numFmtId="165" fontId="83" fillId="2" borderId="3" xfId="23" applyFont="true" applyBorder="true" applyAlignment="true" applyProtection="true">
      <alignment horizontal="general" vertical="center" textRotation="0" wrapText="true" indent="0" shrinkToFit="false"/>
      <protection locked="true" hidden="false"/>
    </xf>
    <xf numFmtId="188" fontId="78" fillId="2" borderId="3" xfId="23" applyFont="true" applyBorder="true" applyAlignment="true" applyProtection="true">
      <alignment horizontal="center" vertical="center" textRotation="0" wrapText="true" indent="0" shrinkToFit="false"/>
      <protection locked="true" hidden="false"/>
    </xf>
    <xf numFmtId="165" fontId="83" fillId="2" borderId="0" xfId="23" applyFont="true" applyBorder="true" applyAlignment="true" applyProtection="true">
      <alignment horizontal="general" vertical="center" textRotation="0" wrapText="false" indent="0" shrinkToFit="false"/>
      <protection locked="true" hidden="false"/>
    </xf>
    <xf numFmtId="174" fontId="78" fillId="0" borderId="3" xfId="23" applyFont="true" applyBorder="true" applyAlignment="true" applyProtection="true">
      <alignment horizontal="center" vertical="center" textRotation="0" wrapText="false" indent="0" shrinkToFit="false"/>
      <protection locked="true" hidden="false"/>
    </xf>
    <xf numFmtId="174" fontId="77" fillId="0" borderId="3" xfId="23" applyFont="true" applyBorder="true" applyAlignment="true" applyProtection="true">
      <alignment horizontal="center" vertical="center" textRotation="0" wrapText="false" indent="0" shrinkToFit="false"/>
      <protection locked="true" hidden="false"/>
    </xf>
    <xf numFmtId="174" fontId="77" fillId="0" borderId="3" xfId="23" applyFont="true" applyBorder="true" applyAlignment="true" applyProtection="true">
      <alignment horizontal="left" vertical="center" textRotation="0" wrapText="true" indent="0" shrinkToFit="false"/>
      <protection locked="true" hidden="false"/>
    </xf>
    <xf numFmtId="164" fontId="77" fillId="0" borderId="3" xfId="34" applyFont="true" applyBorder="true" applyAlignment="true" applyProtection="false">
      <alignment horizontal="general" vertical="center" textRotation="0" wrapText="true" indent="0" shrinkToFit="false"/>
      <protection locked="true" hidden="false"/>
    </xf>
    <xf numFmtId="164" fontId="82" fillId="0" borderId="3" xfId="34" applyFont="true" applyBorder="true" applyAlignment="true" applyProtection="false">
      <alignment horizontal="general" vertical="center" textRotation="0" wrapText="true" indent="0" shrinkToFit="false"/>
      <protection locked="true" hidden="false"/>
    </xf>
    <xf numFmtId="165" fontId="95" fillId="0" borderId="0" xfId="23" applyFont="true" applyBorder="true" applyAlignment="true" applyProtection="true">
      <alignment horizontal="general" vertical="center" textRotation="0" wrapText="false" indent="0" shrinkToFit="false"/>
      <protection locked="true" hidden="false"/>
    </xf>
    <xf numFmtId="165" fontId="96" fillId="0" borderId="0" xfId="23" applyFont="true" applyBorder="true" applyAlignment="true" applyProtection="true">
      <alignment horizontal="general" vertical="center" textRotation="0" wrapText="false" indent="0" shrinkToFit="false"/>
      <protection locked="true" hidden="false"/>
    </xf>
    <xf numFmtId="193" fontId="77" fillId="0" borderId="3" xfId="28" applyFont="true" applyBorder="true" applyAlignment="true" applyProtection="true">
      <alignment horizontal="general" vertical="center" textRotation="0" wrapText="true" indent="0" shrinkToFit="false"/>
      <protection locked="true" hidden="false"/>
    </xf>
    <xf numFmtId="164" fontId="77" fillId="0" borderId="3" xfId="34" applyFont="true" applyBorder="true" applyAlignment="true" applyProtection="false">
      <alignment horizontal="center" vertical="center" textRotation="0" wrapText="true" indent="0" shrinkToFit="false"/>
      <protection locked="true" hidden="false"/>
    </xf>
    <xf numFmtId="174" fontId="78" fillId="0" borderId="3" xfId="23" applyFont="true" applyBorder="true" applyAlignment="true" applyProtection="true">
      <alignment horizontal="left" vertical="center" textRotation="0" wrapText="true" indent="0" shrinkToFit="false"/>
      <protection locked="true" hidden="false"/>
    </xf>
    <xf numFmtId="164" fontId="78" fillId="0" borderId="3" xfId="21" applyFont="true" applyBorder="true" applyAlignment="true" applyProtection="false">
      <alignment horizontal="left" vertical="center" textRotation="0" wrapText="true" indent="0" shrinkToFit="false"/>
      <protection locked="true" hidden="false"/>
    </xf>
    <xf numFmtId="174" fontId="78" fillId="0" borderId="3" xfId="23" applyFont="true" applyBorder="true" applyAlignment="true" applyProtection="true">
      <alignment horizontal="general" vertical="center" textRotation="0" wrapText="false" indent="0" shrinkToFit="false"/>
      <protection locked="true" hidden="false"/>
    </xf>
    <xf numFmtId="164" fontId="77" fillId="0" borderId="3" xfId="21" applyFont="true" applyBorder="true" applyAlignment="true" applyProtection="false">
      <alignment horizontal="left" vertical="center" textRotation="0" wrapText="true" indent="0" shrinkToFit="false"/>
      <protection locked="true" hidden="false"/>
    </xf>
    <xf numFmtId="165" fontId="77" fillId="0" borderId="3" xfId="23" applyFont="true" applyBorder="true" applyAlignment="true" applyProtection="true">
      <alignment horizontal="center" vertical="center" textRotation="0" wrapText="true" indent="0" shrinkToFit="false"/>
      <protection locked="true" hidden="false"/>
    </xf>
    <xf numFmtId="174" fontId="78" fillId="0" borderId="3" xfId="23" applyFont="true" applyBorder="true" applyAlignment="true" applyProtection="true">
      <alignment horizontal="general" vertical="center" textRotation="0" wrapText="true" indent="0" shrinkToFit="false"/>
      <protection locked="true" hidden="false"/>
    </xf>
    <xf numFmtId="192" fontId="77" fillId="0" borderId="3" xfId="23" applyFont="true" applyBorder="true" applyAlignment="true" applyProtection="true">
      <alignment horizontal="right" vertical="center" textRotation="0" wrapText="true" indent="0" shrinkToFit="false"/>
      <protection locked="true" hidden="false"/>
    </xf>
    <xf numFmtId="192" fontId="77" fillId="0" borderId="3" xfId="23" applyFont="true" applyBorder="true" applyAlignment="true" applyProtection="true">
      <alignment horizontal="left" vertical="center" textRotation="0" wrapText="true" indent="0" shrinkToFit="false"/>
      <protection locked="true" hidden="false"/>
    </xf>
    <xf numFmtId="188" fontId="77" fillId="0" borderId="3" xfId="23" applyFont="true" applyBorder="true" applyAlignment="true" applyProtection="true">
      <alignment horizontal="right" vertical="center" textRotation="0" wrapText="true" indent="0" shrinkToFit="false"/>
      <protection locked="true" hidden="false"/>
    </xf>
    <xf numFmtId="192" fontId="4" fillId="0" borderId="0" xfId="23" applyFont="true" applyBorder="true" applyAlignment="true" applyProtection="true">
      <alignment horizontal="right" vertical="center" textRotation="0" wrapText="false" indent="0" shrinkToFit="false"/>
      <protection locked="true" hidden="false"/>
    </xf>
    <xf numFmtId="192" fontId="4" fillId="0" borderId="0" xfId="23" applyFont="false" applyBorder="true" applyAlignment="true" applyProtection="true">
      <alignment horizontal="right" vertical="center" textRotation="0" wrapText="false" indent="0" shrinkToFit="false"/>
      <protection locked="true" hidden="false"/>
    </xf>
    <xf numFmtId="174" fontId="97" fillId="0" borderId="5" xfId="23" applyFont="true" applyBorder="true" applyAlignment="true" applyProtection="true">
      <alignment horizontal="center" vertical="center" textRotation="0" wrapText="true" indent="0" shrinkToFit="false"/>
      <protection locked="true" hidden="false"/>
    </xf>
    <xf numFmtId="165" fontId="97" fillId="0" borderId="5" xfId="23" applyFont="true" applyBorder="true" applyAlignment="true" applyProtection="true">
      <alignment horizontal="general" vertical="center" textRotation="0" wrapText="true" indent="0" shrinkToFit="false"/>
      <protection locked="true" hidden="false"/>
    </xf>
    <xf numFmtId="165" fontId="97" fillId="0" borderId="0" xfId="23" applyFont="true" applyBorder="true" applyAlignment="true" applyProtection="true">
      <alignment horizontal="general" vertical="center" textRotation="0" wrapText="false" indent="0" shrinkToFit="false"/>
      <protection locked="true" hidden="false"/>
    </xf>
    <xf numFmtId="164" fontId="22" fillId="0" borderId="0" xfId="41"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left"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78" fillId="0" borderId="1" xfId="46"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70" fontId="77" fillId="0" borderId="6" xfId="23"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0" fontId="77" fillId="0" borderId="3" xfId="23"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2" fillId="0" borderId="0" xfId="46" applyFont="true" applyBorder="false" applyAlignment="false" applyProtection="false">
      <alignment horizontal="general" vertical="bottom" textRotation="0" wrapText="false" indent="0" shrinkToFit="false"/>
      <protection locked="true" hidden="false"/>
    </xf>
    <xf numFmtId="164" fontId="79" fillId="0" borderId="0" xfId="46" applyFont="true" applyBorder="false" applyAlignment="false" applyProtection="false">
      <alignment horizontal="general" vertical="bottom" textRotation="0" wrapText="false" indent="0" shrinkToFit="false"/>
      <protection locked="true" hidden="false"/>
    </xf>
    <xf numFmtId="164" fontId="89" fillId="0" borderId="0" xfId="46" applyFont="true" applyBorder="false" applyAlignment="false" applyProtection="false">
      <alignment horizontal="general" vertical="bottom" textRotation="0" wrapText="false" indent="0" shrinkToFit="false"/>
      <protection locked="true" hidden="false"/>
    </xf>
    <xf numFmtId="164" fontId="89" fillId="0" borderId="0" xfId="46" applyFont="true" applyBorder="false" applyAlignment="false" applyProtection="false">
      <alignment horizontal="general" vertical="bottom" textRotation="0" wrapText="false" indent="0" shrinkToFit="false"/>
      <protection locked="true" hidden="false"/>
    </xf>
    <xf numFmtId="164" fontId="90" fillId="0" borderId="0" xfId="46" applyFont="true" applyBorder="true" applyAlignment="true" applyProtection="false">
      <alignment horizontal="center" vertical="bottom" textRotation="0" wrapText="false" indent="0" shrinkToFit="false"/>
      <protection locked="true" hidden="false"/>
    </xf>
    <xf numFmtId="164" fontId="90" fillId="0" borderId="0" xfId="46" applyFont="true" applyBorder="false" applyAlignment="false" applyProtection="false">
      <alignment horizontal="general" vertical="bottom" textRotation="0" wrapText="false" indent="0" shrinkToFit="false"/>
      <protection locked="true" hidden="false"/>
    </xf>
    <xf numFmtId="164" fontId="103" fillId="0" borderId="0" xfId="46" applyFont="true" applyBorder="true" applyAlignment="true" applyProtection="false">
      <alignment horizontal="center" vertical="bottom" textRotation="0" wrapText="false" indent="0" shrinkToFit="false"/>
      <protection locked="true" hidden="false"/>
    </xf>
    <xf numFmtId="164" fontId="23" fillId="0" borderId="18" xfId="41" applyFont="true" applyBorder="true" applyAlignment="true" applyProtection="false">
      <alignment horizontal="center" vertical="center" textRotation="0" wrapText="false" indent="0" shrinkToFit="false"/>
      <protection locked="true" hidden="false"/>
    </xf>
    <xf numFmtId="164" fontId="104" fillId="0" borderId="1" xfId="46" applyFont="true" applyBorder="true" applyAlignment="true" applyProtection="false">
      <alignment horizontal="center" vertical="center" textRotation="0" wrapText="false" indent="0" shrinkToFit="false"/>
      <protection locked="true" hidden="false"/>
    </xf>
    <xf numFmtId="174" fontId="104" fillId="0" borderId="1" xfId="23" applyFont="true" applyBorder="true" applyAlignment="true" applyProtection="true">
      <alignment horizontal="center" vertical="center" textRotation="0" wrapText="true" indent="0" shrinkToFit="false"/>
      <protection locked="true" hidden="false"/>
    </xf>
    <xf numFmtId="164" fontId="104" fillId="0" borderId="1" xfId="46" applyFont="true" applyBorder="true" applyAlignment="true" applyProtection="false">
      <alignment horizontal="center" vertical="center" textRotation="0" wrapText="true" indent="0" shrinkToFit="false"/>
      <protection locked="true" hidden="false"/>
    </xf>
    <xf numFmtId="174" fontId="104" fillId="0" borderId="15" xfId="23" applyFont="true" applyBorder="true" applyAlignment="true" applyProtection="true">
      <alignment horizontal="center" vertical="center" textRotation="0" wrapText="true" indent="0" shrinkToFit="false"/>
      <protection locked="true" hidden="false"/>
    </xf>
    <xf numFmtId="164" fontId="102" fillId="0" borderId="1" xfId="46" applyFont="true" applyBorder="true" applyAlignment="true" applyProtection="false">
      <alignment horizontal="center" vertical="center" textRotation="0" wrapText="false" indent="0" shrinkToFit="false"/>
      <protection locked="true" hidden="false"/>
    </xf>
    <xf numFmtId="174" fontId="102" fillId="0" borderId="15" xfId="23" applyFont="true" applyBorder="true" applyAlignment="true" applyProtection="true">
      <alignment horizontal="center" vertical="center" textRotation="0" wrapText="true" indent="0" shrinkToFit="false"/>
      <protection locked="true" hidden="false"/>
    </xf>
    <xf numFmtId="170" fontId="102" fillId="0" borderId="15" xfId="23" applyFont="true" applyBorder="true" applyAlignment="true" applyProtection="true">
      <alignment horizontal="center" vertical="center" textRotation="0" wrapText="true" indent="0" shrinkToFit="false"/>
      <protection locked="true" hidden="false"/>
    </xf>
    <xf numFmtId="194" fontId="78" fillId="0" borderId="1" xfId="23" applyFont="true" applyBorder="true" applyAlignment="true" applyProtection="true">
      <alignment horizontal="center" vertical="center" textRotation="0" wrapText="true" indent="0" shrinkToFit="false"/>
      <protection locked="true" hidden="false"/>
    </xf>
    <xf numFmtId="174" fontId="78" fillId="0" borderId="15" xfId="23" applyFont="true" applyBorder="true" applyAlignment="true" applyProtection="true">
      <alignment horizontal="center" vertical="center" textRotation="0" wrapText="true" indent="0" shrinkToFit="false"/>
      <protection locked="true" hidden="false"/>
    </xf>
    <xf numFmtId="170" fontId="102" fillId="0" borderId="15" xfId="23" applyFont="true" applyBorder="true" applyAlignment="true" applyProtection="true">
      <alignment horizontal="left"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64" fontId="91" fillId="0" borderId="24" xfId="51"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05" fillId="0" borderId="0" xfId="50" applyFont="true" applyBorder="false" applyAlignment="true" applyProtection="false">
      <alignment horizontal="right" vertical="center" textRotation="0" wrapText="false" indent="0" shrinkToFit="false"/>
      <protection locked="true" hidden="false"/>
    </xf>
    <xf numFmtId="164" fontId="23" fillId="0" borderId="0" xfId="41" applyFont="true" applyBorder="true" applyAlignment="true" applyProtection="false">
      <alignment horizontal="general" vertical="center" textRotation="0" wrapText="false" indent="0" shrinkToFit="false"/>
      <protection locked="true" hidden="false"/>
    </xf>
    <xf numFmtId="164" fontId="53" fillId="0" borderId="1" xfId="50" applyFont="true" applyBorder="true" applyAlignment="true" applyProtection="false">
      <alignment horizontal="center" vertical="center" textRotation="0" wrapText="true" indent="0" shrinkToFit="false"/>
      <protection locked="true" hidden="false"/>
    </xf>
    <xf numFmtId="164" fontId="29" fillId="0" borderId="1" xfId="50" applyFont="true" applyBorder="true" applyAlignment="true" applyProtection="false">
      <alignment horizontal="center" vertical="center" textRotation="0" wrapText="true" indent="0" shrinkToFit="false"/>
      <protection locked="true" hidden="false"/>
    </xf>
    <xf numFmtId="164" fontId="106" fillId="0" borderId="1" xfId="50" applyFont="true" applyBorder="true" applyAlignment="true" applyProtection="false">
      <alignment horizontal="center" vertical="center" textRotation="0" wrapText="true" indent="0" shrinkToFit="false"/>
      <protection locked="true" hidden="false"/>
    </xf>
    <xf numFmtId="164" fontId="106" fillId="0" borderId="0" xfId="50" applyFont="true" applyBorder="false" applyAlignment="true" applyProtection="false">
      <alignment horizontal="center" vertical="center" textRotation="0" wrapText="true" indent="0" shrinkToFit="false"/>
      <protection locked="true" hidden="false"/>
    </xf>
    <xf numFmtId="164" fontId="53" fillId="0" borderId="6" xfId="50" applyFont="true" applyBorder="true" applyAlignment="true" applyProtection="false">
      <alignment horizontal="center" vertical="center" textRotation="0" wrapText="true" indent="0" shrinkToFit="false"/>
      <protection locked="true" hidden="false"/>
    </xf>
    <xf numFmtId="171" fontId="29" fillId="0" borderId="6" xfId="50" applyFont="true" applyBorder="true" applyAlignment="true" applyProtection="false">
      <alignment horizontal="right" vertical="center" textRotation="0" wrapText="true" indent="0" shrinkToFit="false"/>
      <protection locked="true" hidden="false"/>
    </xf>
    <xf numFmtId="164" fontId="57" fillId="0" borderId="3" xfId="50" applyFont="true" applyBorder="true" applyAlignment="true" applyProtection="false">
      <alignment horizontal="center" vertical="center" textRotation="0" wrapText="false" indent="0" shrinkToFit="false"/>
      <protection locked="true" hidden="false"/>
    </xf>
    <xf numFmtId="164" fontId="49" fillId="0" borderId="3" xfId="50" applyFont="true" applyBorder="true" applyAlignment="true" applyProtection="false">
      <alignment horizontal="general" vertical="center" textRotation="0" wrapText="false" indent="0" shrinkToFit="false"/>
      <protection locked="true" hidden="false"/>
    </xf>
    <xf numFmtId="164" fontId="57" fillId="0" borderId="3" xfId="50" applyFont="true" applyBorder="true" applyAlignment="true" applyProtection="false">
      <alignment horizontal="general" vertical="center" textRotation="0" wrapText="false" indent="0" shrinkToFit="false"/>
      <protection locked="true" hidden="false"/>
    </xf>
    <xf numFmtId="171" fontId="57" fillId="0" borderId="3" xfId="50" applyFont="true" applyBorder="true" applyAlignment="true" applyProtection="false">
      <alignment horizontal="general" vertical="center" textRotation="0" wrapText="false" indent="0" shrinkToFit="false"/>
      <protection locked="true" hidden="false"/>
    </xf>
    <xf numFmtId="164" fontId="57" fillId="0" borderId="3" xfId="50" applyFont="true" applyBorder="true" applyAlignment="true" applyProtection="false">
      <alignment horizontal="general" vertical="center" textRotation="0" wrapText="true" indent="0" shrinkToFit="false"/>
      <protection locked="true" hidden="false"/>
    </xf>
    <xf numFmtId="171" fontId="49" fillId="0" borderId="3" xfId="50" applyFont="true" applyBorder="true" applyAlignment="true" applyProtection="false">
      <alignment horizontal="general" vertical="center" textRotation="0" wrapText="false" indent="0"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tru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right" vertical="center" textRotation="0" wrapText="false" indent="0" shrinkToFit="false"/>
      <protection locked="true" hidden="false"/>
    </xf>
    <xf numFmtId="164" fontId="20" fillId="0" borderId="0" xfId="47"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82" fontId="32" fillId="0" borderId="0" xfId="47" applyFont="true" applyBorder="true" applyAlignment="true" applyProtection="false">
      <alignment horizontal="right" vertical="center" textRotation="0" wrapText="false" indent="0" shrinkToFit="false"/>
      <protection locked="true" hidden="false"/>
    </xf>
    <xf numFmtId="182" fontId="20" fillId="0" borderId="1" xfId="47" applyFont="true" applyBorder="true" applyAlignment="true" applyProtection="true">
      <alignment horizontal="center" vertical="center" textRotation="0" wrapText="true" indent="0" shrinkToFit="false"/>
      <protection locked="true" hidden="false"/>
    </xf>
    <xf numFmtId="164" fontId="20" fillId="0" borderId="1" xfId="47" applyFont="true" applyBorder="true" applyAlignment="true" applyProtection="false">
      <alignment horizontal="center" vertical="center" textRotation="0" wrapText="true" indent="0" shrinkToFit="false"/>
      <protection locked="true" hidden="false"/>
    </xf>
    <xf numFmtId="182" fontId="20" fillId="0" borderId="1" xfId="47" applyFont="true" applyBorder="true" applyAlignment="true" applyProtection="false">
      <alignment horizontal="center" vertical="center" textRotation="0" wrapText="tru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82" fontId="20" fillId="0" borderId="6" xfId="47" applyFont="true" applyBorder="true" applyAlignment="true" applyProtection="true">
      <alignment horizontal="center" vertical="center" textRotation="0" wrapText="false" indent="0" shrinkToFit="false"/>
      <protection locked="true" hidden="false"/>
    </xf>
    <xf numFmtId="182" fontId="20" fillId="0" borderId="6" xfId="47" applyFont="true" applyBorder="true" applyAlignment="true" applyProtection="false">
      <alignment horizontal="center" vertical="center" textRotation="0" wrapText="false" indent="0" shrinkToFit="false"/>
      <protection locked="true" hidden="false"/>
    </xf>
    <xf numFmtId="175" fontId="20" fillId="0" borderId="6" xfId="15" applyFont="true" applyBorder="true" applyAlignment="true" applyProtection="true">
      <alignment horizontal="center" vertical="center" textRotation="0" wrapText="false" indent="0" shrinkToFit="false"/>
      <protection locked="true" hidden="false"/>
    </xf>
    <xf numFmtId="183" fontId="20" fillId="0" borderId="6" xfId="15" applyFont="true" applyBorder="true" applyAlignment="true" applyProtection="true">
      <alignment horizontal="general" vertical="center" textRotation="0" wrapText="false" indent="0" shrinkToFit="false"/>
      <protection locked="true" hidden="false"/>
    </xf>
    <xf numFmtId="182" fontId="20" fillId="0" borderId="0" xfId="47" applyFont="true" applyBorder="false" applyAlignment="true" applyProtection="false">
      <alignment horizontal="center" vertical="center" textRotation="0" wrapText="true" indent="0" shrinkToFit="false"/>
      <protection locked="true" hidden="false"/>
    </xf>
    <xf numFmtId="182" fontId="20" fillId="0" borderId="0" xfId="47" applyFont="true" applyBorder="false" applyAlignment="true" applyProtection="false">
      <alignment horizontal="general" vertical="center" textRotation="0" wrapText="true" indent="0" shrinkToFit="false"/>
      <protection locked="true" hidden="false"/>
    </xf>
    <xf numFmtId="182" fontId="9" fillId="0" borderId="3" xfId="47" applyFont="true" applyBorder="true" applyAlignment="true" applyProtection="false">
      <alignment horizontal="center" vertical="center" textRotation="0" wrapText="false" indent="0" shrinkToFit="false"/>
      <protection locked="true" hidden="false"/>
    </xf>
    <xf numFmtId="182" fontId="9" fillId="0" borderId="3" xfId="47" applyFont="true" applyBorder="true" applyAlignment="true" applyProtection="true">
      <alignment horizontal="left" vertical="center" textRotation="0" wrapText="false" indent="0" shrinkToFit="false"/>
      <protection locked="true" hidden="false"/>
    </xf>
    <xf numFmtId="175" fontId="9" fillId="0" borderId="3" xfId="15" applyFont="true" applyBorder="true" applyAlignment="true" applyProtection="true">
      <alignment horizontal="center" vertical="center" textRotation="0" wrapText="false" indent="0" shrinkToFit="false"/>
      <protection locked="true" hidden="false"/>
    </xf>
    <xf numFmtId="182" fontId="32" fillId="0" borderId="3" xfId="47" applyFont="true" applyBorder="true" applyAlignment="true" applyProtection="false">
      <alignment horizontal="center" vertical="center" textRotation="0" wrapText="false" indent="0" shrinkToFit="false"/>
      <protection locked="true" hidden="false"/>
    </xf>
    <xf numFmtId="182" fontId="32" fillId="0" borderId="3" xfId="47" applyFont="true" applyBorder="true" applyAlignment="true" applyProtection="true">
      <alignment horizontal="left" vertical="center" textRotation="0" wrapText="false" indent="0" shrinkToFit="false"/>
      <protection locked="true" hidden="false"/>
    </xf>
    <xf numFmtId="175" fontId="32" fillId="0" borderId="3" xfId="15" applyFont="true" applyBorder="true" applyAlignment="true" applyProtection="true">
      <alignment horizontal="center" vertical="center" textRotation="0" wrapText="false" indent="0" shrinkToFit="false"/>
      <protection locked="true" hidden="false"/>
    </xf>
    <xf numFmtId="164" fontId="32" fillId="0" borderId="0" xfId="47" applyFont="true" applyBorder="false" applyAlignment="false" applyProtection="false">
      <alignment horizontal="general" vertical="bottom" textRotation="0" wrapText="false" indent="0" shrinkToFit="false"/>
      <protection locked="true" hidden="false"/>
    </xf>
    <xf numFmtId="175" fontId="9" fillId="0" borderId="3" xfId="15" applyFont="true" applyBorder="true" applyAlignment="true" applyProtection="true">
      <alignment horizontal="general" vertical="bottom" textRotation="0" wrapText="false" indent="0" shrinkToFit="false"/>
      <protection locked="true" hidden="false"/>
    </xf>
    <xf numFmtId="182" fontId="9" fillId="3" borderId="3" xfId="47" applyFont="true" applyBorder="true" applyAlignment="true" applyProtection="false">
      <alignment horizontal="center" vertical="center" textRotation="0" wrapText="false" indent="0" shrinkToFit="false"/>
      <protection locked="true" hidden="false"/>
    </xf>
    <xf numFmtId="182" fontId="9" fillId="3" borderId="3" xfId="47" applyFont="true" applyBorder="true" applyAlignment="true" applyProtection="true">
      <alignment horizontal="left" vertical="center" textRotation="0" wrapText="false" indent="0" shrinkToFit="false"/>
      <protection locked="true" hidden="false"/>
    </xf>
    <xf numFmtId="175" fontId="9" fillId="3" borderId="3" xfId="15" applyFont="true" applyBorder="true" applyAlignment="true" applyProtection="true">
      <alignment horizontal="center" vertical="center" textRotation="0" wrapText="false" indent="0" shrinkToFit="false"/>
      <protection locked="true" hidden="false"/>
    </xf>
    <xf numFmtId="175" fontId="9" fillId="0" borderId="3" xfId="15"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15" applyFont="true" applyBorder="true" applyAlignment="true" applyProtection="true">
      <alignment horizontal="righ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9" fillId="0" borderId="5" xfId="47"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AutoFormat-Optionen 2 2" xfId="21"/>
    <cellStyle name="AutoFormat-Optionen 4" xfId="22"/>
    <cellStyle name="Comma 10 2" xfId="23"/>
    <cellStyle name="Comma 14" xfId="24"/>
    <cellStyle name="Comma 2 2" xfId="25"/>
    <cellStyle name="Comma 22 2 2 2" xfId="26"/>
    <cellStyle name="Comma 22 3" xfId="27"/>
    <cellStyle name="Comma 23" xfId="28"/>
    <cellStyle name="Comma 23 2" xfId="29"/>
    <cellStyle name="Comma 28" xfId="30"/>
    <cellStyle name="Comma 3" xfId="31"/>
    <cellStyle name="Comma 3 3" xfId="32"/>
    <cellStyle name="HAI" xfId="33"/>
    <cellStyle name="Normal 10" xfId="34"/>
    <cellStyle name="Normal 10 2 10" xfId="35"/>
    <cellStyle name="Normal 10 2 24" xfId="36"/>
    <cellStyle name="Normal 10 2 4 2 5 2" xfId="37"/>
    <cellStyle name="Normal 11 3" xfId="38"/>
    <cellStyle name="Normal 16" xfId="39"/>
    <cellStyle name="Normal 19 2" xfId="40"/>
    <cellStyle name="Normal 2" xfId="41"/>
    <cellStyle name="Normal 2 12" xfId="42"/>
    <cellStyle name="Normal 2 3" xfId="43"/>
    <cellStyle name="Normal 3" xfId="44"/>
    <cellStyle name="Normal 3 4" xfId="45"/>
    <cellStyle name="Normal 32" xfId="46"/>
    <cellStyle name="Normal 4" xfId="47"/>
    <cellStyle name="Normal 4 18" xfId="48"/>
    <cellStyle name="Normal 40 2" xfId="49"/>
    <cellStyle name="Normal 5" xfId="50"/>
    <cellStyle name="Normal 5 3" xfId="51"/>
    <cellStyle name="Normal 58" xfId="52"/>
    <cellStyle name="Normal 6 3 2" xfId="53"/>
    <cellStyle name="Normal 6 6 2 2 2" xfId="54"/>
    <cellStyle name="Normal 62" xfId="55"/>
    <cellStyle name="Normal 62 2 2" xfId="56"/>
    <cellStyle name="Normal 63 2" xfId="57"/>
    <cellStyle name="Normal 9 2" xfId="58"/>
    <cellStyle name="Normal_Bieu mau (CV )" xfId="59"/>
    <cellStyle name="Normal_Chi NSTW NSDP 2002 - PL" xfId="60"/>
    <cellStyle name="Normal_Ket qua thao luan DT NSH 2002 2" xfId="61"/>
    <cellStyle name="Percent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0</xdr:rowOff>
    </xdr:from>
    <xdr:to>
      <xdr:col>1</xdr:col>
      <xdr:colOff>121320</xdr:colOff>
      <xdr:row>48</xdr:row>
      <xdr:rowOff>47520</xdr:rowOff>
    </xdr:to>
    <xdr:sp>
      <xdr:nvSpPr>
        <xdr:cNvPr id="0" name="Text Box 11"/>
        <xdr:cNvSpPr/>
      </xdr:nvSpPr>
      <xdr:spPr>
        <a:xfrm>
          <a:off x="336600" y="30356280"/>
          <a:ext cx="121320" cy="134280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21320</xdr:colOff>
      <xdr:row>48</xdr:row>
      <xdr:rowOff>47520</xdr:rowOff>
    </xdr:to>
    <xdr:sp>
      <xdr:nvSpPr>
        <xdr:cNvPr id="1" name="Text Box 11"/>
        <xdr:cNvSpPr/>
      </xdr:nvSpPr>
      <xdr:spPr>
        <a:xfrm>
          <a:off x="336600" y="30356280"/>
          <a:ext cx="121320" cy="134280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21320</xdr:colOff>
      <xdr:row>48</xdr:row>
      <xdr:rowOff>47520</xdr:rowOff>
    </xdr:to>
    <xdr:sp>
      <xdr:nvSpPr>
        <xdr:cNvPr id="2" name="Text Box 11"/>
        <xdr:cNvSpPr/>
      </xdr:nvSpPr>
      <xdr:spPr>
        <a:xfrm>
          <a:off x="336600" y="30356280"/>
          <a:ext cx="121320" cy="134280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21320</xdr:colOff>
      <xdr:row>48</xdr:row>
      <xdr:rowOff>47520</xdr:rowOff>
    </xdr:to>
    <xdr:sp>
      <xdr:nvSpPr>
        <xdr:cNvPr id="3" name="Text Box 11"/>
        <xdr:cNvSpPr/>
      </xdr:nvSpPr>
      <xdr:spPr>
        <a:xfrm>
          <a:off x="336600" y="30356280"/>
          <a:ext cx="121320" cy="134280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21320</xdr:colOff>
      <xdr:row>48</xdr:row>
      <xdr:rowOff>47520</xdr:rowOff>
    </xdr:to>
    <xdr:sp>
      <xdr:nvSpPr>
        <xdr:cNvPr id="4" name="Text Box 11"/>
        <xdr:cNvSpPr/>
      </xdr:nvSpPr>
      <xdr:spPr>
        <a:xfrm>
          <a:off x="336600" y="30356280"/>
          <a:ext cx="121320" cy="134280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21320</xdr:colOff>
      <xdr:row>48</xdr:row>
      <xdr:rowOff>47520</xdr:rowOff>
    </xdr:to>
    <xdr:sp>
      <xdr:nvSpPr>
        <xdr:cNvPr id="5" name="Text Box 11"/>
        <xdr:cNvSpPr/>
      </xdr:nvSpPr>
      <xdr:spPr>
        <a:xfrm>
          <a:off x="336600" y="30356280"/>
          <a:ext cx="121320" cy="134280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21320</xdr:colOff>
      <xdr:row>48</xdr:row>
      <xdr:rowOff>47520</xdr:rowOff>
    </xdr:to>
    <xdr:sp>
      <xdr:nvSpPr>
        <xdr:cNvPr id="6" name="Text Box 11"/>
        <xdr:cNvSpPr/>
      </xdr:nvSpPr>
      <xdr:spPr>
        <a:xfrm>
          <a:off x="336600" y="30356280"/>
          <a:ext cx="121320" cy="134280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21320</xdr:colOff>
      <xdr:row>48</xdr:row>
      <xdr:rowOff>47520</xdr:rowOff>
    </xdr:to>
    <xdr:sp>
      <xdr:nvSpPr>
        <xdr:cNvPr id="7" name="Text Box 11"/>
        <xdr:cNvSpPr/>
      </xdr:nvSpPr>
      <xdr:spPr>
        <a:xfrm>
          <a:off x="336600" y="30356280"/>
          <a:ext cx="121320" cy="1342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ONG%20HOP%202021/X&#194;Y%20D&#431;NG%20D&#7920;%20TO&#193;N%202022/Bieu%20xay%20dung%20du%20toan%20thu%20nam%202022/Bieu%20xay%20dung%20du%20toan%20thu%20nam%202022%20(ngay%2011.11.2021)%20-%20C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i&#7875;u%20DT%202022%20k&#232;m%20T&#7901;%20tr&#236;nh%20UBND%20t&#7881;nh_111120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AN/2023/D&#7921;%20to&#225;n%202024/Ngh&#7883;%20quy&#7871;t/KR_bieu%20mau%20DT%202024%20kem%20theo%20NQ%20HDND%20(ch&#7883;%20Nh&#226;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ONG%20HOP%202021/X&#194;Y%20D&#431;NG%20D&#7920;%20TO&#193;N%202022/PHUONG%20AN%20TRINH%20HDND/Phuong%20an%20sau%20khi%20hop%20UB/DT%202022_PA%20phan%20bo%20DT%202022_TTr_1111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 03 UB THu ĐB"/>
      <sheetName val="CT"/>
      <sheetName val="UTH thu"/>
      <sheetName val="Tang hut  thu"/>
      <sheetName val="B 13HĐND_Danh gia thu LV"/>
      <sheetName val="B20_HĐND Danh gia thu đia ban"/>
      <sheetName val="B16 HĐND_DT thu"/>
      <sheetName val="B21 HĐND Danh gia THu  ĐB LV"/>
      <sheetName val="B 31 DT thu ĐB"/>
      <sheetName val="B 32 HĐND _DT thu ĐB &amp; LV"/>
    </sheetNames>
    <sheetDataSet>
      <sheetData sheetId="0"/>
      <sheetData sheetId="1">
        <row r="14">
          <cell r="C14" t="str">
            <v>A1</v>
          </cell>
          <cell r="D14">
            <v>729000</v>
          </cell>
          <cell r="E14">
            <v>725430</v>
          </cell>
          <cell r="F14">
            <v>3570</v>
          </cell>
          <cell r="G14">
            <v>308254.935636</v>
          </cell>
          <cell r="H14">
            <v>302318.534719</v>
          </cell>
          <cell r="I14">
            <v>5936.400917</v>
          </cell>
          <cell r="J14">
            <v>675272</v>
          </cell>
          <cell r="K14">
            <v>667500</v>
          </cell>
          <cell r="L14">
            <v>7772</v>
          </cell>
          <cell r="M14">
            <v>661000.4</v>
          </cell>
          <cell r="N14">
            <v>657450.4</v>
          </cell>
          <cell r="O14">
            <v>3550</v>
          </cell>
          <cell r="P14">
            <v>672420</v>
          </cell>
          <cell r="Q14">
            <v>672120</v>
          </cell>
          <cell r="R14">
            <v>300</v>
          </cell>
          <cell r="S14">
            <v>272134.05375</v>
          </cell>
          <cell r="T14">
            <v>272133.53875</v>
          </cell>
          <cell r="U14">
            <v>0.515</v>
          </cell>
          <cell r="V14">
            <v>609930</v>
          </cell>
          <cell r="W14">
            <v>609830</v>
          </cell>
          <cell r="X14">
            <v>100</v>
          </cell>
          <cell r="Y14">
            <v>599560</v>
          </cell>
          <cell r="Z14">
            <v>599460</v>
          </cell>
          <cell r="AA14">
            <v>100</v>
          </cell>
          <cell r="AB14" t="e">
            <v>#VALUE!</v>
          </cell>
          <cell r="AC14" t="e">
            <v>#VALUE!</v>
          </cell>
          <cell r="AD14">
            <v>350</v>
          </cell>
          <cell r="AE14">
            <v>280</v>
          </cell>
          <cell r="AF14">
            <v>70</v>
          </cell>
          <cell r="AG14">
            <v>154.814936</v>
          </cell>
          <cell r="AH14">
            <v>133.853303</v>
          </cell>
          <cell r="AI14">
            <v>20.961633</v>
          </cell>
          <cell r="AJ14">
            <v>330</v>
          </cell>
          <cell r="AK14">
            <v>280</v>
          </cell>
          <cell r="AL14">
            <v>50</v>
          </cell>
          <cell r="AM14">
            <v>330</v>
          </cell>
          <cell r="AN14">
            <v>280</v>
          </cell>
          <cell r="AO14">
            <v>50</v>
          </cell>
          <cell r="AP14">
            <v>4100</v>
          </cell>
          <cell r="AQ14">
            <v>900</v>
          </cell>
          <cell r="AR14">
            <v>3200</v>
          </cell>
          <cell r="AS14">
            <v>2067.836247</v>
          </cell>
          <cell r="AT14">
            <v>369.813007</v>
          </cell>
          <cell r="AU14">
            <v>1698.02324</v>
          </cell>
          <cell r="AV14">
            <v>4330</v>
          </cell>
          <cell r="AW14">
            <v>1030</v>
          </cell>
          <cell r="AX14">
            <v>3300</v>
          </cell>
          <cell r="AY14">
            <v>4430</v>
          </cell>
          <cell r="AZ14">
            <v>1030</v>
          </cell>
          <cell r="BA14">
            <v>3400</v>
          </cell>
          <cell r="BB14">
            <v>5780</v>
          </cell>
          <cell r="BC14">
            <v>5780</v>
          </cell>
          <cell r="BD14">
            <v>0</v>
          </cell>
          <cell r="BE14">
            <v>4100.854511</v>
          </cell>
          <cell r="BF14">
            <v>4100.854511</v>
          </cell>
          <cell r="BG14">
            <v>0</v>
          </cell>
          <cell r="BH14">
            <v>8340</v>
          </cell>
          <cell r="BI14">
            <v>8340</v>
          </cell>
          <cell r="BJ14">
            <v>0</v>
          </cell>
          <cell r="BK14">
            <v>8340</v>
          </cell>
          <cell r="BL14">
            <v>8340</v>
          </cell>
          <cell r="BM14">
            <v>0</v>
          </cell>
          <cell r="BN14">
            <v>250</v>
          </cell>
          <cell r="BO14">
            <v>250</v>
          </cell>
          <cell r="BP14">
            <v>0</v>
          </cell>
          <cell r="BQ14">
            <v>150.760652</v>
          </cell>
          <cell r="BR14">
            <v>148.598152</v>
          </cell>
          <cell r="BS14">
            <v>2.1625</v>
          </cell>
          <cell r="BT14">
            <v>302</v>
          </cell>
          <cell r="BU14">
            <v>300</v>
          </cell>
          <cell r="BV14">
            <v>2</v>
          </cell>
          <cell r="BW14">
            <v>300</v>
          </cell>
          <cell r="BX14">
            <v>300</v>
          </cell>
          <cell r="BY14">
            <v>0</v>
          </cell>
          <cell r="BZ14">
            <v>8090</v>
          </cell>
          <cell r="CA14">
            <v>8090</v>
          </cell>
          <cell r="CB14">
            <v>0</v>
          </cell>
          <cell r="CC14">
            <v>5422.563745</v>
          </cell>
          <cell r="CD14">
            <v>5422.413245</v>
          </cell>
          <cell r="CE14">
            <v>0.1505</v>
          </cell>
          <cell r="CF14">
            <v>8540</v>
          </cell>
          <cell r="CG14">
            <v>8540</v>
          </cell>
          <cell r="CH14">
            <v>0</v>
          </cell>
          <cell r="CI14">
            <v>8540</v>
          </cell>
          <cell r="CJ14">
            <v>8540</v>
          </cell>
          <cell r="CK14">
            <v>0</v>
          </cell>
          <cell r="CL14">
            <v>300</v>
          </cell>
          <cell r="CM14">
            <v>300</v>
          </cell>
          <cell r="CN14">
            <v>0</v>
          </cell>
          <cell r="CO14">
            <v>871.35342</v>
          </cell>
          <cell r="CP14">
            <v>212.786747</v>
          </cell>
          <cell r="CQ14">
            <v>658.566673</v>
          </cell>
          <cell r="CR14">
            <v>1370</v>
          </cell>
          <cell r="CS14">
            <v>370</v>
          </cell>
          <cell r="CT14">
            <v>1000</v>
          </cell>
          <cell r="CU14">
            <v>300</v>
          </cell>
          <cell r="CV14">
            <v>300</v>
          </cell>
          <cell r="CW14">
            <v>0</v>
          </cell>
          <cell r="CX14">
            <v>30100</v>
          </cell>
          <cell r="CY14">
            <v>30100</v>
          </cell>
          <cell r="CZ14">
            <v>0</v>
          </cell>
          <cell r="DA14">
            <v>20587.038612</v>
          </cell>
          <cell r="DB14">
            <v>17034.263199</v>
          </cell>
          <cell r="DC14">
            <v>3552.775413</v>
          </cell>
          <cell r="DD14">
            <v>34500</v>
          </cell>
          <cell r="DE14">
            <v>31200</v>
          </cell>
          <cell r="DF14">
            <v>3300</v>
          </cell>
          <cell r="DG14">
            <v>29200.4</v>
          </cell>
          <cell r="DH14">
            <v>29200.4</v>
          </cell>
          <cell r="DI14">
            <v>0</v>
          </cell>
          <cell r="DJ14">
            <v>0</v>
          </cell>
          <cell r="DK14">
            <v>0</v>
          </cell>
          <cell r="DL14">
            <v>0</v>
          </cell>
          <cell r="DM14">
            <v>2.950958</v>
          </cell>
          <cell r="DN14">
            <v>0</v>
          </cell>
          <cell r="DO14">
            <v>2.950958</v>
          </cell>
          <cell r="DP14">
            <v>10</v>
          </cell>
          <cell r="DQ14">
            <v>0</v>
          </cell>
          <cell r="DR14">
            <v>10</v>
          </cell>
          <cell r="DS14">
            <v>0</v>
          </cell>
          <cell r="DT14">
            <v>0</v>
          </cell>
          <cell r="DU14">
            <v>0</v>
          </cell>
          <cell r="DV14">
            <v>7610</v>
          </cell>
          <cell r="DW14">
            <v>7610</v>
          </cell>
          <cell r="DX14">
            <v>0</v>
          </cell>
          <cell r="DY14">
            <v>2762.708805</v>
          </cell>
          <cell r="DZ14">
            <v>2762.413805</v>
          </cell>
          <cell r="EA14">
            <v>0.295</v>
          </cell>
          <cell r="EB14">
            <v>7620</v>
          </cell>
          <cell r="EC14">
            <v>7610</v>
          </cell>
          <cell r="ED14">
            <v>10</v>
          </cell>
          <cell r="EE14">
            <v>10000</v>
          </cell>
          <cell r="EF14">
            <v>10000</v>
          </cell>
          <cell r="EG14">
            <v>0</v>
          </cell>
        </row>
        <row r="15">
          <cell r="C15" t="str">
            <v>A2</v>
          </cell>
          <cell r="D15">
            <v>312000</v>
          </cell>
          <cell r="E15">
            <v>308580</v>
          </cell>
          <cell r="F15">
            <v>3420</v>
          </cell>
          <cell r="G15">
            <v>118984.496044</v>
          </cell>
          <cell r="H15">
            <v>114222.450585</v>
          </cell>
          <cell r="I15">
            <v>4762.045459</v>
          </cell>
          <cell r="J15">
            <v>263510</v>
          </cell>
          <cell r="K15">
            <v>256000</v>
          </cell>
          <cell r="L15">
            <v>7510</v>
          </cell>
          <cell r="M15">
            <v>262000.4</v>
          </cell>
          <cell r="N15">
            <v>258700.4</v>
          </cell>
          <cell r="O15">
            <v>3300</v>
          </cell>
          <cell r="P15">
            <v>279415</v>
          </cell>
          <cell r="Q15">
            <v>279115</v>
          </cell>
          <cell r="R15">
            <v>300</v>
          </cell>
          <cell r="S15">
            <v>96785.636887</v>
          </cell>
          <cell r="T15">
            <v>96785.379387</v>
          </cell>
          <cell r="U15">
            <v>0.2575</v>
          </cell>
          <cell r="V15">
            <v>222955</v>
          </cell>
          <cell r="W15">
            <v>222855</v>
          </cell>
          <cell r="X15">
            <v>100</v>
          </cell>
          <cell r="Y15">
            <v>223935</v>
          </cell>
          <cell r="Z15">
            <v>223835</v>
          </cell>
          <cell r="AA15">
            <v>100</v>
          </cell>
          <cell r="AB15">
            <v>96785.379387</v>
          </cell>
          <cell r="AC15">
            <v>17437.071198</v>
          </cell>
          <cell r="AD15">
            <v>260</v>
          </cell>
          <cell r="AE15">
            <v>240</v>
          </cell>
          <cell r="AF15">
            <v>20</v>
          </cell>
          <cell r="AG15">
            <v>134.499152</v>
          </cell>
          <cell r="AH15">
            <v>133.853303</v>
          </cell>
          <cell r="AI15">
            <v>0.645849</v>
          </cell>
          <cell r="AJ15">
            <v>285</v>
          </cell>
          <cell r="AK15">
            <v>280</v>
          </cell>
          <cell r="AL15">
            <v>5</v>
          </cell>
          <cell r="AM15">
            <v>280</v>
          </cell>
          <cell r="AN15">
            <v>280</v>
          </cell>
        </row>
        <row r="15">
          <cell r="AP15">
            <v>3750</v>
          </cell>
          <cell r="AQ15">
            <v>650</v>
          </cell>
          <cell r="AR15">
            <v>3100</v>
          </cell>
          <cell r="AS15">
            <v>1908.388744</v>
          </cell>
          <cell r="AT15">
            <v>316.534277</v>
          </cell>
          <cell r="AU15">
            <v>1591.854467</v>
          </cell>
          <cell r="AV15">
            <v>3860</v>
          </cell>
          <cell r="AW15">
            <v>760</v>
          </cell>
          <cell r="AX15">
            <v>3100</v>
          </cell>
          <cell r="AY15">
            <v>3960</v>
          </cell>
          <cell r="AZ15">
            <v>760</v>
          </cell>
          <cell r="BA15">
            <v>3200</v>
          </cell>
          <cell r="BB15">
            <v>5745</v>
          </cell>
          <cell r="BC15">
            <v>5745</v>
          </cell>
          <cell r="BD15">
            <v>0</v>
          </cell>
          <cell r="BE15">
            <v>4085.668111</v>
          </cell>
          <cell r="BF15">
            <v>4085.668111</v>
          </cell>
          <cell r="BG15">
            <v>0</v>
          </cell>
          <cell r="BH15">
            <v>8300</v>
          </cell>
          <cell r="BI15">
            <v>8300</v>
          </cell>
          <cell r="BJ15">
            <v>0</v>
          </cell>
          <cell r="BK15">
            <v>8300</v>
          </cell>
          <cell r="BL15">
            <v>8300</v>
          </cell>
          <cell r="BM15">
            <v>0</v>
          </cell>
          <cell r="BN15">
            <v>250</v>
          </cell>
          <cell r="BO15">
            <v>250</v>
          </cell>
          <cell r="BP15">
            <v>0</v>
          </cell>
          <cell r="BQ15">
            <v>149.697152</v>
          </cell>
          <cell r="BR15">
            <v>148.598152</v>
          </cell>
          <cell r="BS15">
            <v>1.099</v>
          </cell>
          <cell r="BT15">
            <v>301</v>
          </cell>
          <cell r="BU15">
            <v>300</v>
          </cell>
          <cell r="BV15">
            <v>1</v>
          </cell>
          <cell r="BW15">
            <v>300</v>
          </cell>
          <cell r="BX15">
            <v>300</v>
          </cell>
        </row>
        <row r="15">
          <cell r="BZ15">
            <v>8070</v>
          </cell>
          <cell r="CA15">
            <v>8070</v>
          </cell>
          <cell r="CB15">
            <v>0</v>
          </cell>
          <cell r="CC15">
            <v>5416.24295</v>
          </cell>
          <cell r="CD15">
            <v>5416.09245</v>
          </cell>
          <cell r="CE15">
            <v>0.1505</v>
          </cell>
          <cell r="CF15">
            <v>8525</v>
          </cell>
          <cell r="CG15">
            <v>8525</v>
          </cell>
          <cell r="CH15">
            <v>0</v>
          </cell>
          <cell r="CI15">
            <v>8525</v>
          </cell>
          <cell r="CJ15">
            <v>8525</v>
          </cell>
          <cell r="CK15">
            <v>0</v>
          </cell>
          <cell r="CL15">
            <v>300</v>
          </cell>
          <cell r="CM15">
            <v>300</v>
          </cell>
          <cell r="CN15">
            <v>0</v>
          </cell>
          <cell r="CO15">
            <v>870.80992</v>
          </cell>
          <cell r="CP15">
            <v>212.786747</v>
          </cell>
          <cell r="CQ15">
            <v>658.023173</v>
          </cell>
          <cell r="CR15">
            <v>1369</v>
          </cell>
          <cell r="CS15">
            <v>370</v>
          </cell>
          <cell r="CT15">
            <v>999</v>
          </cell>
          <cell r="CU15">
            <v>300</v>
          </cell>
          <cell r="CV15">
            <v>300</v>
          </cell>
          <cell r="CW15">
            <v>0</v>
          </cell>
          <cell r="CX15">
            <v>6600</v>
          </cell>
          <cell r="CY15">
            <v>6600</v>
          </cell>
          <cell r="CZ15">
            <v>0</v>
          </cell>
          <cell r="DA15">
            <v>6870.991823</v>
          </cell>
          <cell r="DB15">
            <v>4361.124353</v>
          </cell>
          <cell r="DC15">
            <v>2509.86747</v>
          </cell>
          <cell r="DD15">
            <v>10300</v>
          </cell>
          <cell r="DE15">
            <v>7000</v>
          </cell>
          <cell r="DF15">
            <v>3300</v>
          </cell>
          <cell r="DG15">
            <v>6400.4</v>
          </cell>
          <cell r="DH15">
            <v>6400.4</v>
          </cell>
          <cell r="DI15">
            <v>0</v>
          </cell>
          <cell r="DJ15">
            <v>0</v>
          </cell>
          <cell r="DK15">
            <v>0</v>
          </cell>
          <cell r="DL15">
            <v>0</v>
          </cell>
          <cell r="DM15">
            <v>0</v>
          </cell>
          <cell r="DN15">
            <v>0</v>
          </cell>
          <cell r="DO15">
            <v>0</v>
          </cell>
          <cell r="DP15">
            <v>0</v>
          </cell>
        </row>
        <row r="15">
          <cell r="DS15">
            <v>0</v>
          </cell>
        </row>
        <row r="15">
          <cell r="DV15">
            <v>7610</v>
          </cell>
          <cell r="DW15">
            <v>7610</v>
          </cell>
          <cell r="DX15">
            <v>0</v>
          </cell>
          <cell r="DY15">
            <v>2762.561305</v>
          </cell>
          <cell r="DZ15">
            <v>2762.413805</v>
          </cell>
          <cell r="EA15">
            <v>0.1475</v>
          </cell>
          <cell r="EB15">
            <v>7615</v>
          </cell>
          <cell r="EC15">
            <v>7610</v>
          </cell>
          <cell r="ED15">
            <v>5</v>
          </cell>
          <cell r="EE15">
            <v>10000</v>
          </cell>
          <cell r="EF15">
            <v>10000</v>
          </cell>
        </row>
        <row r="16">
          <cell r="C16" t="str">
            <v>A3</v>
          </cell>
          <cell r="D16">
            <v>191000</v>
          </cell>
          <cell r="E16">
            <v>191000</v>
          </cell>
        </row>
        <row r="16">
          <cell r="G16">
            <v>65212.198643</v>
          </cell>
          <cell r="H16">
            <v>65212.198643</v>
          </cell>
          <cell r="I16">
            <v>0</v>
          </cell>
          <cell r="J16">
            <v>153000</v>
          </cell>
          <cell r="K16">
            <v>153000</v>
          </cell>
          <cell r="L16">
            <v>0</v>
          </cell>
          <cell r="M16">
            <v>144000</v>
          </cell>
          <cell r="N16">
            <v>144000</v>
          </cell>
          <cell r="O16">
            <v>0</v>
          </cell>
          <cell r="P16">
            <v>184100</v>
          </cell>
          <cell r="Q16">
            <v>184100</v>
          </cell>
          <cell r="R16">
            <v>0</v>
          </cell>
          <cell r="S16">
            <v>60716.829713</v>
          </cell>
          <cell r="T16">
            <v>60716.829713</v>
          </cell>
          <cell r="U16">
            <v>0</v>
          </cell>
          <cell r="V16">
            <v>146000</v>
          </cell>
          <cell r="W16">
            <v>146000</v>
          </cell>
          <cell r="X16">
            <v>0</v>
          </cell>
          <cell r="Y16">
            <v>137600</v>
          </cell>
          <cell r="Z16">
            <v>137600</v>
          </cell>
          <cell r="AA16">
            <v>0</v>
          </cell>
        </row>
        <row r="16">
          <cell r="AE16">
            <v>0</v>
          </cell>
          <cell r="AF16">
            <v>0</v>
          </cell>
        </row>
        <row r="16">
          <cell r="AH16">
            <v>0</v>
          </cell>
          <cell r="AI16">
            <v>0</v>
          </cell>
          <cell r="AJ16">
            <v>0</v>
          </cell>
        </row>
        <row r="16">
          <cell r="AM16">
            <v>0</v>
          </cell>
        </row>
        <row r="16">
          <cell r="AP16">
            <v>300</v>
          </cell>
          <cell r="AQ16">
            <v>300</v>
          </cell>
          <cell r="AR16">
            <v>0</v>
          </cell>
          <cell r="AS16">
            <v>134.244577</v>
          </cell>
          <cell r="AT16">
            <v>134.244577</v>
          </cell>
          <cell r="AU16">
            <v>0</v>
          </cell>
          <cell r="AV16">
            <v>0</v>
          </cell>
        </row>
        <row r="16">
          <cell r="AY16">
            <v>0</v>
          </cell>
        </row>
        <row r="16">
          <cell r="BC16">
            <v>0</v>
          </cell>
          <cell r="BD16">
            <v>0</v>
          </cell>
        </row>
        <row r="16">
          <cell r="BF16">
            <v>0</v>
          </cell>
          <cell r="BG16">
            <v>0</v>
          </cell>
        </row>
        <row r="16">
          <cell r="BI16">
            <v>0</v>
          </cell>
          <cell r="BJ16">
            <v>0</v>
          </cell>
        </row>
        <row r="16">
          <cell r="BL16">
            <v>0</v>
          </cell>
          <cell r="BM16">
            <v>0</v>
          </cell>
        </row>
        <row r="16">
          <cell r="BO16">
            <v>0</v>
          </cell>
          <cell r="BP16">
            <v>0</v>
          </cell>
        </row>
        <row r="16">
          <cell r="BR16">
            <v>0</v>
          </cell>
          <cell r="BS16">
            <v>0</v>
          </cell>
          <cell r="BT16">
            <v>0</v>
          </cell>
        </row>
        <row r="16">
          <cell r="BV16">
            <v>0</v>
          </cell>
          <cell r="BW16">
            <v>0</v>
          </cell>
        </row>
        <row r="16">
          <cell r="CA16">
            <v>0</v>
          </cell>
          <cell r="CB16">
            <v>0</v>
          </cell>
        </row>
        <row r="16">
          <cell r="CD16">
            <v>0</v>
          </cell>
          <cell r="CE16">
            <v>0</v>
          </cell>
        </row>
        <row r="16">
          <cell r="CG16">
            <v>0</v>
          </cell>
          <cell r="CH16">
            <v>0</v>
          </cell>
        </row>
        <row r="16">
          <cell r="CJ16">
            <v>0</v>
          </cell>
          <cell r="CK16">
            <v>0</v>
          </cell>
        </row>
        <row r="16">
          <cell r="CM16">
            <v>0</v>
          </cell>
          <cell r="CN16">
            <v>0</v>
          </cell>
        </row>
        <row r="16">
          <cell r="CP16">
            <v>0</v>
          </cell>
          <cell r="CQ16">
            <v>0</v>
          </cell>
          <cell r="CR16">
            <v>0</v>
          </cell>
        </row>
        <row r="16">
          <cell r="CT16">
            <v>0</v>
          </cell>
          <cell r="CU16">
            <v>0</v>
          </cell>
        </row>
        <row r="16">
          <cell r="CX16">
            <v>6600</v>
          </cell>
          <cell r="CY16">
            <v>6600</v>
          </cell>
          <cell r="CZ16">
            <v>0</v>
          </cell>
          <cell r="DA16">
            <v>4361.124353</v>
          </cell>
          <cell r="DB16">
            <v>4361.124353</v>
          </cell>
          <cell r="DC16">
            <v>0</v>
          </cell>
          <cell r="DD16">
            <v>7000</v>
          </cell>
          <cell r="DE16">
            <v>7000</v>
          </cell>
          <cell r="DF16">
            <v>0</v>
          </cell>
          <cell r="DG16">
            <v>6400</v>
          </cell>
          <cell r="DH16">
            <v>6400</v>
          </cell>
        </row>
        <row r="16">
          <cell r="DJ16">
            <v>0</v>
          </cell>
          <cell r="DK16">
            <v>0</v>
          </cell>
          <cell r="DL16">
            <v>0</v>
          </cell>
        </row>
        <row r="16">
          <cell r="DO16">
            <v>0</v>
          </cell>
          <cell r="DP16">
            <v>0</v>
          </cell>
        </row>
        <row r="16">
          <cell r="DS16">
            <v>0</v>
          </cell>
        </row>
        <row r="16">
          <cell r="DW16">
            <v>0</v>
          </cell>
          <cell r="DX16">
            <v>0</v>
          </cell>
        </row>
        <row r="16">
          <cell r="EA16">
            <v>0</v>
          </cell>
          <cell r="EB16">
            <v>0</v>
          </cell>
        </row>
        <row r="16">
          <cell r="EE16">
            <v>0</v>
          </cell>
        </row>
        <row r="17">
          <cell r="H17">
            <v>0</v>
          </cell>
          <cell r="I17">
            <v>0</v>
          </cell>
        </row>
        <row r="17">
          <cell r="L17">
            <v>0</v>
          </cell>
        </row>
        <row r="17">
          <cell r="O17">
            <v>0</v>
          </cell>
        </row>
        <row r="17">
          <cell r="R17">
            <v>0</v>
          </cell>
        </row>
        <row r="17">
          <cell r="T17">
            <v>0</v>
          </cell>
          <cell r="U17">
            <v>0</v>
          </cell>
        </row>
        <row r="17">
          <cell r="W17">
            <v>0</v>
          </cell>
          <cell r="X17">
            <v>0</v>
          </cell>
        </row>
        <row r="17">
          <cell r="Z17">
            <v>0</v>
          </cell>
          <cell r="AA17">
            <v>0</v>
          </cell>
        </row>
        <row r="17">
          <cell r="AF17">
            <v>0</v>
          </cell>
        </row>
        <row r="17">
          <cell r="AH17">
            <v>0</v>
          </cell>
          <cell r="AI17">
            <v>0</v>
          </cell>
        </row>
        <row r="17">
          <cell r="AK17">
            <v>0</v>
          </cell>
        </row>
        <row r="17">
          <cell r="AR17">
            <v>0</v>
          </cell>
        </row>
        <row r="17">
          <cell r="AT17">
            <v>0</v>
          </cell>
          <cell r="AU17">
            <v>0</v>
          </cell>
        </row>
        <row r="17">
          <cell r="BD17">
            <v>0</v>
          </cell>
        </row>
        <row r="17">
          <cell r="BF17">
            <v>0</v>
          </cell>
          <cell r="BG17">
            <v>0</v>
          </cell>
        </row>
        <row r="17">
          <cell r="BI17">
            <v>0</v>
          </cell>
          <cell r="BJ17">
            <v>0</v>
          </cell>
        </row>
        <row r="17">
          <cell r="BL17">
            <v>0</v>
          </cell>
          <cell r="BM17">
            <v>0</v>
          </cell>
        </row>
        <row r="17">
          <cell r="BP17">
            <v>0</v>
          </cell>
        </row>
        <row r="17">
          <cell r="BR17">
            <v>0</v>
          </cell>
          <cell r="BS17">
            <v>0</v>
          </cell>
        </row>
        <row r="17">
          <cell r="BU17">
            <v>0</v>
          </cell>
          <cell r="BV17">
            <v>0</v>
          </cell>
        </row>
        <row r="17">
          <cell r="CB17">
            <v>0</v>
          </cell>
        </row>
        <row r="17">
          <cell r="CD17">
            <v>0</v>
          </cell>
          <cell r="CE17">
            <v>0</v>
          </cell>
        </row>
        <row r="17">
          <cell r="CG17">
            <v>0</v>
          </cell>
          <cell r="CH17">
            <v>0</v>
          </cell>
        </row>
        <row r="17">
          <cell r="CJ17">
            <v>0</v>
          </cell>
          <cell r="CK17">
            <v>0</v>
          </cell>
        </row>
        <row r="17">
          <cell r="CN17">
            <v>0</v>
          </cell>
        </row>
        <row r="17">
          <cell r="CP17">
            <v>0</v>
          </cell>
          <cell r="CQ17">
            <v>0</v>
          </cell>
        </row>
        <row r="17">
          <cell r="CS17">
            <v>0</v>
          </cell>
          <cell r="CT17">
            <v>0</v>
          </cell>
        </row>
        <row r="17">
          <cell r="CZ17">
            <v>0</v>
          </cell>
        </row>
        <row r="17">
          <cell r="DB17">
            <v>0</v>
          </cell>
          <cell r="DC17">
            <v>0</v>
          </cell>
        </row>
        <row r="17">
          <cell r="DE17">
            <v>0</v>
          </cell>
          <cell r="DF17">
            <v>0</v>
          </cell>
        </row>
        <row r="17">
          <cell r="DJ17">
            <v>0</v>
          </cell>
          <cell r="DK17">
            <v>0</v>
          </cell>
          <cell r="DL17">
            <v>0</v>
          </cell>
        </row>
        <row r="17">
          <cell r="DN17">
            <v>0</v>
          </cell>
          <cell r="DO17">
            <v>0</v>
          </cell>
        </row>
        <row r="17">
          <cell r="DX17">
            <v>0</v>
          </cell>
        </row>
        <row r="17">
          <cell r="DZ17">
            <v>0</v>
          </cell>
          <cell r="EA17">
            <v>0</v>
          </cell>
        </row>
        <row r="18">
          <cell r="C18" t="str">
            <v>A4</v>
          </cell>
          <cell r="D18">
            <v>12000</v>
          </cell>
          <cell r="E18">
            <v>11950</v>
          </cell>
          <cell r="F18">
            <v>50</v>
          </cell>
          <cell r="G18">
            <v>3017.116163</v>
          </cell>
          <cell r="H18">
            <v>1953.868498</v>
          </cell>
          <cell r="I18">
            <v>1063.247665</v>
          </cell>
          <cell r="J18">
            <v>6546</v>
          </cell>
          <cell r="K18">
            <v>6500</v>
          </cell>
          <cell r="L18">
            <v>46</v>
          </cell>
          <cell r="M18">
            <v>8000</v>
          </cell>
          <cell r="N18">
            <v>7960</v>
          </cell>
          <cell r="O18">
            <v>40</v>
          </cell>
          <cell r="P18">
            <v>11910</v>
          </cell>
          <cell r="Q18">
            <v>11910</v>
          </cell>
          <cell r="R18">
            <v>0</v>
          </cell>
          <cell r="S18">
            <v>1954.125998</v>
          </cell>
          <cell r="T18">
            <v>1953.868498</v>
          </cell>
          <cell r="U18">
            <v>0.2575</v>
          </cell>
          <cell r="V18">
            <v>6500</v>
          </cell>
          <cell r="W18">
            <v>6500</v>
          </cell>
          <cell r="X18">
            <v>0</v>
          </cell>
          <cell r="Y18">
            <v>7960</v>
          </cell>
          <cell r="Z18">
            <v>7960</v>
          </cell>
          <cell r="AA18">
            <v>0</v>
          </cell>
          <cell r="AB18">
            <v>1953.868498</v>
          </cell>
          <cell r="AC18">
            <v>0</v>
          </cell>
          <cell r="AD18">
            <v>90</v>
          </cell>
          <cell r="AE18">
            <v>40</v>
          </cell>
          <cell r="AF18">
            <v>50</v>
          </cell>
          <cell r="AG18">
            <v>17.712604</v>
          </cell>
          <cell r="AH18">
            <v>0</v>
          </cell>
          <cell r="AI18">
            <v>17.712604</v>
          </cell>
          <cell r="AJ18">
            <v>40</v>
          </cell>
        </row>
        <row r="18">
          <cell r="AL18">
            <v>40</v>
          </cell>
          <cell r="AM18">
            <v>40</v>
          </cell>
        </row>
        <row r="18">
          <cell r="AO18">
            <v>40</v>
          </cell>
          <cell r="AP18">
            <v>0</v>
          </cell>
          <cell r="AQ18">
            <v>0</v>
          </cell>
          <cell r="AR18">
            <v>0</v>
          </cell>
          <cell r="AS18">
            <v>0.615118</v>
          </cell>
          <cell r="AT18">
            <v>0</v>
          </cell>
          <cell r="AU18">
            <v>0.615118</v>
          </cell>
          <cell r="AV18">
            <v>1</v>
          </cell>
        </row>
        <row r="18">
          <cell r="AX18">
            <v>1</v>
          </cell>
          <cell r="AY18">
            <v>0</v>
          </cell>
        </row>
        <row r="18">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1.0635</v>
          </cell>
          <cell r="BR18">
            <v>0</v>
          </cell>
          <cell r="BS18">
            <v>1.0635</v>
          </cell>
          <cell r="BT18">
            <v>0</v>
          </cell>
        </row>
        <row r="18">
          <cell r="BV18">
            <v>0</v>
          </cell>
          <cell r="BW18">
            <v>0</v>
          </cell>
        </row>
        <row r="18">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5435</v>
          </cell>
          <cell r="CP18">
            <v>0</v>
          </cell>
          <cell r="CQ18">
            <v>0.5435</v>
          </cell>
          <cell r="CR18">
            <v>0</v>
          </cell>
        </row>
        <row r="18">
          <cell r="CU18">
            <v>0</v>
          </cell>
        </row>
        <row r="18">
          <cell r="CX18">
            <v>0</v>
          </cell>
          <cell r="CY18">
            <v>0</v>
          </cell>
          <cell r="CZ18">
            <v>0</v>
          </cell>
          <cell r="DA18">
            <v>1042.907943</v>
          </cell>
          <cell r="DB18">
            <v>0</v>
          </cell>
          <cell r="DC18">
            <v>1042.907943</v>
          </cell>
          <cell r="DD18">
            <v>0</v>
          </cell>
        </row>
        <row r="18">
          <cell r="DF18">
            <v>0</v>
          </cell>
          <cell r="DG18">
            <v>0</v>
          </cell>
        </row>
        <row r="18">
          <cell r="DI18">
            <v>0</v>
          </cell>
          <cell r="DJ18">
            <v>0</v>
          </cell>
          <cell r="DK18">
            <v>0</v>
          </cell>
          <cell r="DL18">
            <v>0</v>
          </cell>
          <cell r="DM18">
            <v>0</v>
          </cell>
          <cell r="DN18">
            <v>0</v>
          </cell>
          <cell r="DO18">
            <v>0</v>
          </cell>
          <cell r="DP18">
            <v>0</v>
          </cell>
        </row>
        <row r="18">
          <cell r="DS18">
            <v>0</v>
          </cell>
        </row>
        <row r="18">
          <cell r="DV18">
            <v>0</v>
          </cell>
          <cell r="DW18">
            <v>0</v>
          </cell>
          <cell r="DX18">
            <v>0</v>
          </cell>
          <cell r="DY18">
            <v>0.1475</v>
          </cell>
          <cell r="DZ18">
            <v>0</v>
          </cell>
          <cell r="EA18">
            <v>0.1475</v>
          </cell>
          <cell r="EB18">
            <v>5</v>
          </cell>
        </row>
        <row r="18">
          <cell r="ED18">
            <v>5</v>
          </cell>
          <cell r="EE18">
            <v>0</v>
          </cell>
        </row>
        <row r="19">
          <cell r="C19" t="str">
            <v>A5</v>
          </cell>
          <cell r="D19">
            <v>405000</v>
          </cell>
          <cell r="E19">
            <v>404900</v>
          </cell>
          <cell r="F19">
            <v>100</v>
          </cell>
          <cell r="G19">
            <v>186253.323429</v>
          </cell>
          <cell r="H19">
            <v>186142.215636</v>
          </cell>
          <cell r="I19">
            <v>111.107793</v>
          </cell>
          <cell r="J19">
            <v>405216</v>
          </cell>
          <cell r="K19">
            <v>405000</v>
          </cell>
          <cell r="L19">
            <v>216</v>
          </cell>
          <cell r="M19">
            <v>391000</v>
          </cell>
          <cell r="N19">
            <v>390790</v>
          </cell>
          <cell r="O19">
            <v>210</v>
          </cell>
          <cell r="P19">
            <v>381095</v>
          </cell>
          <cell r="Q19">
            <v>381095</v>
          </cell>
          <cell r="R19">
            <v>0</v>
          </cell>
          <cell r="S19">
            <v>173394.290865</v>
          </cell>
          <cell r="T19">
            <v>173394.290865</v>
          </cell>
          <cell r="U19">
            <v>0</v>
          </cell>
          <cell r="V19">
            <v>380475</v>
          </cell>
          <cell r="W19">
            <v>380475</v>
          </cell>
          <cell r="X19">
            <v>0</v>
          </cell>
          <cell r="Y19">
            <v>367665</v>
          </cell>
          <cell r="Z19">
            <v>367665</v>
          </cell>
          <cell r="AA19">
            <v>0</v>
          </cell>
          <cell r="AB19">
            <v>173394.290865</v>
          </cell>
          <cell r="AC19">
            <v>12747.924771</v>
          </cell>
          <cell r="AD19">
            <v>0</v>
          </cell>
          <cell r="AE19">
            <v>0</v>
          </cell>
          <cell r="AF19">
            <v>0</v>
          </cell>
          <cell r="AG19">
            <v>2.60318</v>
          </cell>
          <cell r="AH19">
            <v>0</v>
          </cell>
          <cell r="AI19">
            <v>2.60318</v>
          </cell>
          <cell r="AJ19">
            <v>5</v>
          </cell>
        </row>
        <row r="19">
          <cell r="AL19">
            <v>5</v>
          </cell>
          <cell r="AM19">
            <v>10</v>
          </cell>
        </row>
        <row r="19">
          <cell r="AO19">
            <v>10</v>
          </cell>
          <cell r="AP19">
            <v>350</v>
          </cell>
          <cell r="AQ19">
            <v>250</v>
          </cell>
          <cell r="AR19">
            <v>100</v>
          </cell>
          <cell r="AS19">
            <v>158.832385</v>
          </cell>
          <cell r="AT19">
            <v>53.27873</v>
          </cell>
          <cell r="AU19">
            <v>105.553655</v>
          </cell>
          <cell r="AV19">
            <v>469</v>
          </cell>
          <cell r="AW19">
            <v>270</v>
          </cell>
          <cell r="AX19">
            <v>199</v>
          </cell>
          <cell r="AY19">
            <v>470</v>
          </cell>
          <cell r="AZ19">
            <v>270</v>
          </cell>
          <cell r="BA19">
            <v>200</v>
          </cell>
          <cell r="BB19">
            <v>35</v>
          </cell>
          <cell r="BC19">
            <v>35</v>
          </cell>
          <cell r="BD19">
            <v>0</v>
          </cell>
          <cell r="BE19">
            <v>15.1864</v>
          </cell>
          <cell r="BF19">
            <v>15.1864</v>
          </cell>
          <cell r="BG19">
            <v>0</v>
          </cell>
          <cell r="BH19">
            <v>40</v>
          </cell>
          <cell r="BI19">
            <v>40</v>
          </cell>
          <cell r="BJ19">
            <v>0</v>
          </cell>
          <cell r="BK19">
            <v>40</v>
          </cell>
          <cell r="BL19">
            <v>40</v>
          </cell>
          <cell r="BM19">
            <v>0</v>
          </cell>
          <cell r="BN19">
            <v>0</v>
          </cell>
          <cell r="BO19">
            <v>0</v>
          </cell>
          <cell r="BP19">
            <v>0</v>
          </cell>
          <cell r="BQ19">
            <v>0</v>
          </cell>
          <cell r="BR19">
            <v>0</v>
          </cell>
          <cell r="BS19">
            <v>0</v>
          </cell>
          <cell r="BT19">
            <v>1</v>
          </cell>
        </row>
        <row r="19">
          <cell r="BV19">
            <v>1</v>
          </cell>
          <cell r="BW19">
            <v>0</v>
          </cell>
        </row>
        <row r="19">
          <cell r="BZ19">
            <v>20</v>
          </cell>
          <cell r="CA19">
            <v>20</v>
          </cell>
          <cell r="CB19">
            <v>0</v>
          </cell>
          <cell r="CC19">
            <v>6.320795</v>
          </cell>
          <cell r="CD19">
            <v>6.320795</v>
          </cell>
          <cell r="CE19">
            <v>0</v>
          </cell>
          <cell r="CF19">
            <v>15</v>
          </cell>
          <cell r="CG19">
            <v>15</v>
          </cell>
          <cell r="CH19">
            <v>0</v>
          </cell>
          <cell r="CI19">
            <v>15</v>
          </cell>
          <cell r="CJ19">
            <v>15</v>
          </cell>
          <cell r="CK19">
            <v>0</v>
          </cell>
          <cell r="CL19">
            <v>0</v>
          </cell>
          <cell r="CM19">
            <v>0</v>
          </cell>
          <cell r="CN19">
            <v>0</v>
          </cell>
          <cell r="CO19">
            <v>0</v>
          </cell>
          <cell r="CP19">
            <v>0</v>
          </cell>
          <cell r="CQ19">
            <v>0</v>
          </cell>
          <cell r="CR19">
            <v>1</v>
          </cell>
        </row>
        <row r="19">
          <cell r="CT19">
            <v>1</v>
          </cell>
          <cell r="CU19">
            <v>0</v>
          </cell>
        </row>
        <row r="19">
          <cell r="CX19">
            <v>23500</v>
          </cell>
          <cell r="CY19">
            <v>23500</v>
          </cell>
          <cell r="CZ19">
            <v>0</v>
          </cell>
          <cell r="DA19">
            <v>12673.138846</v>
          </cell>
          <cell r="DB19">
            <v>12673.138846</v>
          </cell>
          <cell r="DC19">
            <v>0</v>
          </cell>
          <cell r="DD19">
            <v>24200</v>
          </cell>
          <cell r="DE19">
            <v>24200</v>
          </cell>
        </row>
        <row r="19">
          <cell r="DG19">
            <v>22800</v>
          </cell>
          <cell r="DH19">
            <v>22800</v>
          </cell>
        </row>
        <row r="19">
          <cell r="DJ19">
            <v>0</v>
          </cell>
          <cell r="DK19">
            <v>0</v>
          </cell>
          <cell r="DL19">
            <v>0</v>
          </cell>
          <cell r="DM19">
            <v>2.950958</v>
          </cell>
          <cell r="DN19">
            <v>0</v>
          </cell>
          <cell r="DO19">
            <v>2.950958</v>
          </cell>
          <cell r="DP19">
            <v>10</v>
          </cell>
        </row>
        <row r="19">
          <cell r="DR19">
            <v>10</v>
          </cell>
          <cell r="DS19">
            <v>0</v>
          </cell>
        </row>
        <row r="19">
          <cell r="DV19">
            <v>0</v>
          </cell>
          <cell r="DW19">
            <v>0</v>
          </cell>
          <cell r="DX19">
            <v>0</v>
          </cell>
          <cell r="DY19">
            <v>0</v>
          </cell>
          <cell r="DZ19">
            <v>0</v>
          </cell>
          <cell r="EA19">
            <v>0</v>
          </cell>
          <cell r="EB19">
            <v>0</v>
          </cell>
        </row>
        <row r="19">
          <cell r="ED19">
            <v>0</v>
          </cell>
          <cell r="EE19">
            <v>0</v>
          </cell>
        </row>
        <row r="20">
          <cell r="C20" t="str">
            <v>A6</v>
          </cell>
        </row>
        <row r="20">
          <cell r="G20">
            <v>186078.074469</v>
          </cell>
          <cell r="H20">
            <v>186078.074469</v>
          </cell>
          <cell r="I20">
            <v>0</v>
          </cell>
          <cell r="J20">
            <v>404000</v>
          </cell>
          <cell r="K20">
            <v>404000</v>
          </cell>
          <cell r="L20">
            <v>0</v>
          </cell>
          <cell r="M20">
            <v>390000</v>
          </cell>
          <cell r="N20">
            <v>390000</v>
          </cell>
          <cell r="O20">
            <v>0</v>
          </cell>
          <cell r="P20">
            <v>380250</v>
          </cell>
          <cell r="Q20">
            <v>380250</v>
          </cell>
          <cell r="R20">
            <v>0</v>
          </cell>
          <cell r="S20">
            <v>173351.656893</v>
          </cell>
          <cell r="T20">
            <v>173351.656893</v>
          </cell>
          <cell r="U20">
            <v>0</v>
          </cell>
          <cell r="V20">
            <v>379530</v>
          </cell>
          <cell r="W20">
            <v>379530</v>
          </cell>
          <cell r="X20">
            <v>0</v>
          </cell>
          <cell r="Y20">
            <v>366930</v>
          </cell>
          <cell r="Z20">
            <v>366930</v>
          </cell>
          <cell r="AA20">
            <v>0</v>
          </cell>
        </row>
        <row r="20">
          <cell r="AE20">
            <v>0</v>
          </cell>
          <cell r="AF20">
            <v>0</v>
          </cell>
        </row>
        <row r="20">
          <cell r="AH20">
            <v>0</v>
          </cell>
          <cell r="AI20">
            <v>0</v>
          </cell>
          <cell r="AJ20">
            <v>0</v>
          </cell>
        </row>
        <row r="20">
          <cell r="AM20">
            <v>0</v>
          </cell>
        </row>
        <row r="20">
          <cell r="AP20">
            <v>250</v>
          </cell>
          <cell r="AQ20">
            <v>250</v>
          </cell>
          <cell r="AR20">
            <v>0</v>
          </cell>
          <cell r="AS20">
            <v>53.27873</v>
          </cell>
          <cell r="AT20">
            <v>53.27873</v>
          </cell>
          <cell r="AU20">
            <v>0</v>
          </cell>
          <cell r="AV20">
            <v>270</v>
          </cell>
          <cell r="AW20">
            <v>270</v>
          </cell>
          <cell r="AX20">
            <v>0</v>
          </cell>
          <cell r="AY20">
            <v>270</v>
          </cell>
          <cell r="AZ20">
            <v>270</v>
          </cell>
        </row>
        <row r="20">
          <cell r="BC20">
            <v>0</v>
          </cell>
          <cell r="BD20">
            <v>0</v>
          </cell>
        </row>
        <row r="20">
          <cell r="BF20">
            <v>0</v>
          </cell>
          <cell r="BG20">
            <v>0</v>
          </cell>
        </row>
        <row r="20">
          <cell r="BI20">
            <v>0</v>
          </cell>
          <cell r="BJ20">
            <v>0</v>
          </cell>
        </row>
        <row r="20">
          <cell r="BL20">
            <v>0</v>
          </cell>
          <cell r="BM20">
            <v>0</v>
          </cell>
        </row>
        <row r="20">
          <cell r="BO20">
            <v>0</v>
          </cell>
          <cell r="BP20">
            <v>0</v>
          </cell>
        </row>
        <row r="20">
          <cell r="BR20">
            <v>0</v>
          </cell>
          <cell r="BS20">
            <v>0</v>
          </cell>
          <cell r="BT20">
            <v>0</v>
          </cell>
        </row>
        <row r="20">
          <cell r="BV20">
            <v>0</v>
          </cell>
          <cell r="BW20">
            <v>0</v>
          </cell>
        </row>
        <row r="20">
          <cell r="CA20">
            <v>0</v>
          </cell>
          <cell r="CB20">
            <v>0</v>
          </cell>
        </row>
        <row r="20">
          <cell r="CD20">
            <v>0</v>
          </cell>
          <cell r="CE20">
            <v>0</v>
          </cell>
        </row>
        <row r="20">
          <cell r="CG20">
            <v>0</v>
          </cell>
          <cell r="CH20">
            <v>0</v>
          </cell>
        </row>
        <row r="20">
          <cell r="CJ20">
            <v>0</v>
          </cell>
          <cell r="CK20">
            <v>0</v>
          </cell>
        </row>
        <row r="20">
          <cell r="CM20">
            <v>0</v>
          </cell>
          <cell r="CN20">
            <v>0</v>
          </cell>
        </row>
        <row r="20">
          <cell r="CP20">
            <v>0</v>
          </cell>
          <cell r="CQ20">
            <v>0</v>
          </cell>
          <cell r="CR20">
            <v>0</v>
          </cell>
        </row>
        <row r="20">
          <cell r="CT20">
            <v>0</v>
          </cell>
          <cell r="CU20">
            <v>0</v>
          </cell>
        </row>
        <row r="20">
          <cell r="CX20">
            <v>23500</v>
          </cell>
          <cell r="CY20">
            <v>23500</v>
          </cell>
          <cell r="CZ20">
            <v>0</v>
          </cell>
          <cell r="DA20">
            <v>12673.138846</v>
          </cell>
          <cell r="DB20">
            <v>12673.138846</v>
          </cell>
          <cell r="DC20">
            <v>0</v>
          </cell>
          <cell r="DD20">
            <v>24200</v>
          </cell>
          <cell r="DE20">
            <v>24200</v>
          </cell>
          <cell r="DF20">
            <v>0</v>
          </cell>
          <cell r="DG20">
            <v>22800</v>
          </cell>
          <cell r="DH20">
            <v>22800</v>
          </cell>
        </row>
        <row r="20">
          <cell r="DJ20">
            <v>0</v>
          </cell>
          <cell r="DK20">
            <v>0</v>
          </cell>
          <cell r="DL20">
            <v>0</v>
          </cell>
        </row>
        <row r="20">
          <cell r="DN20">
            <v>0</v>
          </cell>
          <cell r="DO20">
            <v>0</v>
          </cell>
          <cell r="DP20">
            <v>0</v>
          </cell>
        </row>
        <row r="20">
          <cell r="DS20">
            <v>0</v>
          </cell>
        </row>
        <row r="20">
          <cell r="DW20">
            <v>0</v>
          </cell>
          <cell r="DX20">
            <v>0</v>
          </cell>
        </row>
        <row r="20">
          <cell r="DZ20">
            <v>0</v>
          </cell>
          <cell r="EA20">
            <v>0</v>
          </cell>
          <cell r="EB20">
            <v>0</v>
          </cell>
        </row>
        <row r="20">
          <cell r="EE20">
            <v>0</v>
          </cell>
        </row>
        <row r="21">
          <cell r="C21" t="str">
            <v>A11</v>
          </cell>
          <cell r="D21">
            <v>30000</v>
          </cell>
          <cell r="E21">
            <v>24270</v>
          </cell>
          <cell r="F21">
            <v>5730</v>
          </cell>
          <cell r="G21">
            <v>23087.50505</v>
          </cell>
          <cell r="H21">
            <v>20250.607623</v>
          </cell>
          <cell r="I21">
            <v>2836.897427</v>
          </cell>
          <cell r="J21">
            <v>42380</v>
          </cell>
          <cell r="K21">
            <v>37300</v>
          </cell>
          <cell r="L21">
            <v>5080</v>
          </cell>
          <cell r="M21">
            <v>44999.5</v>
          </cell>
          <cell r="N21">
            <v>39769.5</v>
          </cell>
          <cell r="O21">
            <v>5230</v>
          </cell>
          <cell r="P21">
            <v>13370</v>
          </cell>
          <cell r="Q21">
            <v>12860</v>
          </cell>
          <cell r="R21">
            <v>510</v>
          </cell>
          <cell r="S21">
            <v>8133.257375</v>
          </cell>
          <cell r="T21">
            <v>7583.212401</v>
          </cell>
          <cell r="U21">
            <v>550.044974</v>
          </cell>
          <cell r="V21">
            <v>18845</v>
          </cell>
          <cell r="W21">
            <v>18045</v>
          </cell>
          <cell r="X21">
            <v>800</v>
          </cell>
          <cell r="Y21">
            <v>21105</v>
          </cell>
          <cell r="Z21">
            <v>20305</v>
          </cell>
          <cell r="AA21">
            <v>800</v>
          </cell>
          <cell r="AB21">
            <v>7583.212401</v>
          </cell>
          <cell r="AC21">
            <v>12667.395222</v>
          </cell>
          <cell r="AD21">
            <v>6320</v>
          </cell>
          <cell r="AE21">
            <v>5020</v>
          </cell>
          <cell r="AF21">
            <v>1300</v>
          </cell>
          <cell r="AG21">
            <v>6419.984876</v>
          </cell>
          <cell r="AH21">
            <v>5999.820386</v>
          </cell>
          <cell r="AI21">
            <v>420.16449</v>
          </cell>
          <cell r="AJ21">
            <v>9000</v>
          </cell>
          <cell r="AK21">
            <v>8350</v>
          </cell>
          <cell r="AL21">
            <v>650</v>
          </cell>
          <cell r="AM21">
            <v>9550</v>
          </cell>
          <cell r="AN21">
            <v>8350</v>
          </cell>
          <cell r="AO21">
            <v>1200</v>
          </cell>
          <cell r="AP21">
            <v>870</v>
          </cell>
          <cell r="AQ21">
            <v>370</v>
          </cell>
          <cell r="AR21">
            <v>500</v>
          </cell>
          <cell r="AS21">
            <v>226.068564</v>
          </cell>
          <cell r="AT21">
            <v>25.787599</v>
          </cell>
          <cell r="AU21">
            <v>200.280965</v>
          </cell>
          <cell r="AV21">
            <v>560</v>
          </cell>
          <cell r="AW21">
            <v>60</v>
          </cell>
          <cell r="AX21">
            <v>500</v>
          </cell>
          <cell r="AY21">
            <v>560</v>
          </cell>
          <cell r="AZ21">
            <v>60</v>
          </cell>
          <cell r="BA21">
            <v>500</v>
          </cell>
          <cell r="BB21">
            <v>1330</v>
          </cell>
          <cell r="BC21">
            <v>730</v>
          </cell>
          <cell r="BD21">
            <v>600</v>
          </cell>
          <cell r="BE21">
            <v>669.07025</v>
          </cell>
          <cell r="BF21">
            <v>245.233221</v>
          </cell>
          <cell r="BG21">
            <v>423.837029</v>
          </cell>
          <cell r="BH21">
            <v>1020</v>
          </cell>
          <cell r="BI21">
            <v>420</v>
          </cell>
          <cell r="BJ21">
            <v>600</v>
          </cell>
          <cell r="BK21">
            <v>920</v>
          </cell>
          <cell r="BL21">
            <v>420</v>
          </cell>
          <cell r="BM21">
            <v>500</v>
          </cell>
          <cell r="BN21">
            <v>1420</v>
          </cell>
          <cell r="BO21">
            <v>420</v>
          </cell>
          <cell r="BP21">
            <v>1000</v>
          </cell>
          <cell r="BQ21">
            <v>434.776509</v>
          </cell>
          <cell r="BR21">
            <v>57.399502</v>
          </cell>
          <cell r="BS21">
            <v>377.377007</v>
          </cell>
          <cell r="BT21">
            <v>1035</v>
          </cell>
          <cell r="BU21">
            <v>85</v>
          </cell>
          <cell r="BV21">
            <v>950</v>
          </cell>
          <cell r="BW21">
            <v>1084.5</v>
          </cell>
          <cell r="BX21">
            <v>84.5</v>
          </cell>
          <cell r="BY21">
            <v>1000</v>
          </cell>
          <cell r="BZ21">
            <v>350</v>
          </cell>
          <cell r="CA21">
            <v>100</v>
          </cell>
          <cell r="CB21">
            <v>250</v>
          </cell>
          <cell r="CC21">
            <v>432.778491</v>
          </cell>
          <cell r="CD21">
            <v>230.307101</v>
          </cell>
          <cell r="CE21">
            <v>202.47139</v>
          </cell>
          <cell r="CF21">
            <v>510</v>
          </cell>
          <cell r="CG21">
            <v>240</v>
          </cell>
          <cell r="CH21">
            <v>270</v>
          </cell>
          <cell r="CI21">
            <v>510</v>
          </cell>
          <cell r="CJ21">
            <v>240</v>
          </cell>
          <cell r="CK21">
            <v>270</v>
          </cell>
          <cell r="CL21">
            <v>770</v>
          </cell>
          <cell r="CM21">
            <v>400</v>
          </cell>
          <cell r="CN21">
            <v>370</v>
          </cell>
          <cell r="CO21">
            <v>229.364494</v>
          </cell>
          <cell r="CP21">
            <v>108.621229</v>
          </cell>
          <cell r="CQ21">
            <v>120.743265</v>
          </cell>
          <cell r="CR21">
            <v>390</v>
          </cell>
          <cell r="CS21">
            <v>190</v>
          </cell>
          <cell r="CT21">
            <v>200</v>
          </cell>
          <cell r="CU21">
            <v>600</v>
          </cell>
          <cell r="CV21">
            <v>400</v>
          </cell>
          <cell r="CW21">
            <v>200</v>
          </cell>
          <cell r="CX21">
            <v>1300</v>
          </cell>
          <cell r="CY21">
            <v>450</v>
          </cell>
          <cell r="CZ21">
            <v>850</v>
          </cell>
          <cell r="DA21">
            <v>910.667421</v>
          </cell>
          <cell r="DB21">
            <v>619.157822</v>
          </cell>
          <cell r="DC21">
            <v>291.509599</v>
          </cell>
          <cell r="DD21">
            <v>1410</v>
          </cell>
          <cell r="DE21">
            <v>710</v>
          </cell>
          <cell r="DF21">
            <v>700</v>
          </cell>
          <cell r="DG21">
            <v>1210</v>
          </cell>
          <cell r="DH21">
            <v>710</v>
          </cell>
          <cell r="DI21">
            <v>500</v>
          </cell>
          <cell r="DJ21">
            <v>250</v>
          </cell>
          <cell r="DK21">
            <v>0</v>
          </cell>
          <cell r="DL21">
            <v>250</v>
          </cell>
          <cell r="DM21">
            <v>140.230925</v>
          </cell>
          <cell r="DN21">
            <v>0</v>
          </cell>
          <cell r="DO21">
            <v>140.230925</v>
          </cell>
          <cell r="DP21">
            <v>250</v>
          </cell>
          <cell r="DQ21">
            <v>0</v>
          </cell>
          <cell r="DR21">
            <v>250</v>
          </cell>
          <cell r="DS21">
            <v>250</v>
          </cell>
          <cell r="DT21">
            <v>0</v>
          </cell>
          <cell r="DU21">
            <v>250</v>
          </cell>
          <cell r="DV21">
            <v>4020</v>
          </cell>
          <cell r="DW21">
            <v>3920</v>
          </cell>
          <cell r="DX21">
            <v>100</v>
          </cell>
          <cell r="DY21">
            <v>5491.306145</v>
          </cell>
          <cell r="DZ21">
            <v>5381.068362</v>
          </cell>
          <cell r="EA21">
            <v>110.237783</v>
          </cell>
          <cell r="EB21">
            <v>9360</v>
          </cell>
          <cell r="EC21">
            <v>9200</v>
          </cell>
          <cell r="ED21">
            <v>160</v>
          </cell>
          <cell r="EE21">
            <v>9210</v>
          </cell>
          <cell r="EF21">
            <v>9200</v>
          </cell>
          <cell r="EG21">
            <v>10</v>
          </cell>
        </row>
        <row r="22">
          <cell r="C22" t="str">
            <v>A12</v>
          </cell>
          <cell r="D22">
            <v>20100</v>
          </cell>
          <cell r="E22">
            <v>18960</v>
          </cell>
          <cell r="F22">
            <v>1140</v>
          </cell>
          <cell r="G22">
            <v>17867.608821</v>
          </cell>
          <cell r="H22">
            <v>16989.715702</v>
          </cell>
          <cell r="I22">
            <v>877.893119</v>
          </cell>
          <cell r="J22">
            <v>33410</v>
          </cell>
          <cell r="K22">
            <v>31900</v>
          </cell>
          <cell r="L22">
            <v>1510</v>
          </cell>
          <cell r="M22">
            <v>35000</v>
          </cell>
          <cell r="N22">
            <v>33580</v>
          </cell>
          <cell r="O22">
            <v>1420</v>
          </cell>
          <cell r="P22">
            <v>8970</v>
          </cell>
          <cell r="Q22">
            <v>8760</v>
          </cell>
          <cell r="R22">
            <v>210</v>
          </cell>
          <cell r="S22">
            <v>6295.915901</v>
          </cell>
          <cell r="T22">
            <v>6172.189368</v>
          </cell>
          <cell r="U22">
            <v>123.726533</v>
          </cell>
          <cell r="V22">
            <v>14997</v>
          </cell>
          <cell r="W22">
            <v>14697</v>
          </cell>
          <cell r="X22">
            <v>300</v>
          </cell>
          <cell r="Y22">
            <v>16577</v>
          </cell>
          <cell r="Z22">
            <v>16277</v>
          </cell>
          <cell r="AA22">
            <v>300</v>
          </cell>
          <cell r="AB22">
            <v>6172.189368</v>
          </cell>
          <cell r="AC22">
            <v>10817.526334</v>
          </cell>
          <cell r="AD22">
            <v>5250</v>
          </cell>
          <cell r="AE22">
            <v>5000</v>
          </cell>
          <cell r="AF22">
            <v>250</v>
          </cell>
          <cell r="AG22">
            <v>6072.404377</v>
          </cell>
          <cell r="AH22">
            <v>5968.157586</v>
          </cell>
          <cell r="AI22">
            <v>104.246791</v>
          </cell>
          <cell r="AJ22">
            <v>8450</v>
          </cell>
          <cell r="AK22">
            <v>8270</v>
          </cell>
          <cell r="AL22">
            <v>180</v>
          </cell>
          <cell r="AM22">
            <v>8450</v>
          </cell>
          <cell r="AN22">
            <v>8270</v>
          </cell>
          <cell r="AO22">
            <v>180</v>
          </cell>
          <cell r="AP22">
            <v>570</v>
          </cell>
          <cell r="AQ22">
            <v>370</v>
          </cell>
          <cell r="AR22">
            <v>200</v>
          </cell>
          <cell r="AS22">
            <v>82.748531</v>
          </cell>
          <cell r="AT22">
            <v>0</v>
          </cell>
          <cell r="AU22">
            <v>82.748531</v>
          </cell>
          <cell r="AV22">
            <v>250</v>
          </cell>
        </row>
        <row r="22">
          <cell r="AX22">
            <v>250</v>
          </cell>
          <cell r="AY22">
            <v>250</v>
          </cell>
        </row>
        <row r="22">
          <cell r="BA22">
            <v>250</v>
          </cell>
          <cell r="BB22">
            <v>870</v>
          </cell>
          <cell r="BC22">
            <v>660</v>
          </cell>
          <cell r="BD22">
            <v>210</v>
          </cell>
          <cell r="BE22">
            <v>440.245854</v>
          </cell>
          <cell r="BF22">
            <v>125.233221</v>
          </cell>
          <cell r="BG22">
            <v>315.012633</v>
          </cell>
          <cell r="BH22">
            <v>710</v>
          </cell>
          <cell r="BI22">
            <v>300</v>
          </cell>
          <cell r="BJ22">
            <v>410</v>
          </cell>
          <cell r="BK22">
            <v>650</v>
          </cell>
          <cell r="BL22">
            <v>300</v>
          </cell>
          <cell r="BM22">
            <v>350</v>
          </cell>
          <cell r="BN22">
            <v>80</v>
          </cell>
          <cell r="BO22">
            <v>50</v>
          </cell>
          <cell r="BP22">
            <v>30</v>
          </cell>
          <cell r="BQ22">
            <v>12.30284</v>
          </cell>
          <cell r="BR22">
            <v>0</v>
          </cell>
          <cell r="BS22">
            <v>12.30284</v>
          </cell>
          <cell r="BT22">
            <v>50</v>
          </cell>
        </row>
        <row r="22">
          <cell r="BV22">
            <v>50</v>
          </cell>
          <cell r="BW22">
            <v>50</v>
          </cell>
        </row>
        <row r="22">
          <cell r="BY22">
            <v>50</v>
          </cell>
          <cell r="BZ22">
            <v>170</v>
          </cell>
          <cell r="CA22">
            <v>0</v>
          </cell>
          <cell r="CB22">
            <v>170</v>
          </cell>
          <cell r="CC22">
            <v>188.053524</v>
          </cell>
          <cell r="CD22">
            <v>0</v>
          </cell>
          <cell r="CE22">
            <v>188.053524</v>
          </cell>
          <cell r="CF22">
            <v>190</v>
          </cell>
          <cell r="CG22">
            <v>0</v>
          </cell>
          <cell r="CH22">
            <v>190</v>
          </cell>
          <cell r="CI22">
            <v>210</v>
          </cell>
        </row>
        <row r="22">
          <cell r="CK22">
            <v>210</v>
          </cell>
          <cell r="CL22">
            <v>120</v>
          </cell>
          <cell r="CM22">
            <v>100</v>
          </cell>
          <cell r="CN22">
            <v>20</v>
          </cell>
          <cell r="CO22">
            <v>14.4153</v>
          </cell>
          <cell r="CP22">
            <v>0</v>
          </cell>
          <cell r="CQ22">
            <v>14.4153</v>
          </cell>
          <cell r="CR22">
            <v>20</v>
          </cell>
        </row>
        <row r="22">
          <cell r="CT22">
            <v>20</v>
          </cell>
          <cell r="CU22">
            <v>120</v>
          </cell>
          <cell r="CV22">
            <v>100</v>
          </cell>
          <cell r="CW22">
            <v>20</v>
          </cell>
          <cell r="CX22">
            <v>250</v>
          </cell>
          <cell r="CY22">
            <v>200</v>
          </cell>
          <cell r="CZ22">
            <v>50</v>
          </cell>
          <cell r="DA22">
            <v>65.71951</v>
          </cell>
          <cell r="DB22">
            <v>31.99901</v>
          </cell>
          <cell r="DC22">
            <v>33.7205</v>
          </cell>
          <cell r="DD22">
            <v>223</v>
          </cell>
          <cell r="DE22">
            <v>123</v>
          </cell>
          <cell r="DF22">
            <v>100</v>
          </cell>
          <cell r="DG22">
            <v>183</v>
          </cell>
          <cell r="DH22">
            <v>123</v>
          </cell>
          <cell r="DI22">
            <v>60</v>
          </cell>
          <cell r="DJ22">
            <v>0</v>
          </cell>
          <cell r="DK22">
            <v>0</v>
          </cell>
          <cell r="DL22">
            <v>0</v>
          </cell>
          <cell r="DM22">
            <v>1.566467</v>
          </cell>
          <cell r="DN22">
            <v>0</v>
          </cell>
          <cell r="DO22">
            <v>1.566467</v>
          </cell>
          <cell r="DP22">
            <v>0</v>
          </cell>
        </row>
        <row r="22">
          <cell r="DS22">
            <v>0</v>
          </cell>
        </row>
        <row r="22">
          <cell r="DV22">
            <v>3820</v>
          </cell>
          <cell r="DW22">
            <v>3820</v>
          </cell>
          <cell r="DX22">
            <v>0</v>
          </cell>
          <cell r="DY22">
            <v>4694.236517</v>
          </cell>
          <cell r="DZ22">
            <v>4692.136517</v>
          </cell>
          <cell r="EA22">
            <v>2.1</v>
          </cell>
          <cell r="EB22">
            <v>8520</v>
          </cell>
          <cell r="EC22">
            <v>8510</v>
          </cell>
          <cell r="ED22">
            <v>10</v>
          </cell>
          <cell r="EE22">
            <v>8510</v>
          </cell>
          <cell r="EF22">
            <v>8510</v>
          </cell>
          <cell r="EG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row>
        <row r="23">
          <cell r="AM23">
            <v>0</v>
          </cell>
        </row>
        <row r="23">
          <cell r="AP23">
            <v>0</v>
          </cell>
          <cell r="AQ23">
            <v>0</v>
          </cell>
          <cell r="AR23">
            <v>0</v>
          </cell>
          <cell r="AS23">
            <v>0</v>
          </cell>
          <cell r="AT23">
            <v>0</v>
          </cell>
          <cell r="AU23">
            <v>0</v>
          </cell>
          <cell r="AV23">
            <v>0</v>
          </cell>
        </row>
        <row r="23">
          <cell r="AY23">
            <v>0</v>
          </cell>
        </row>
        <row r="23">
          <cell r="BB23">
            <v>0</v>
          </cell>
          <cell r="BC23">
            <v>0</v>
          </cell>
        </row>
        <row r="23">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row>
        <row r="23">
          <cell r="BW23">
            <v>0</v>
          </cell>
        </row>
        <row r="23">
          <cell r="BZ23">
            <v>0</v>
          </cell>
          <cell r="CA23">
            <v>0</v>
          </cell>
        </row>
        <row r="23">
          <cell r="CC23">
            <v>0</v>
          </cell>
          <cell r="CD23">
            <v>0</v>
          </cell>
          <cell r="CE23">
            <v>0</v>
          </cell>
          <cell r="CF23">
            <v>0</v>
          </cell>
          <cell r="CG23">
            <v>0</v>
          </cell>
          <cell r="CH23">
            <v>0</v>
          </cell>
          <cell r="CI23">
            <v>0</v>
          </cell>
        </row>
        <row r="23">
          <cell r="CL23">
            <v>0</v>
          </cell>
          <cell r="CM23">
            <v>0</v>
          </cell>
        </row>
        <row r="23">
          <cell r="CO23">
            <v>0</v>
          </cell>
          <cell r="CP23">
            <v>0</v>
          </cell>
          <cell r="CQ23">
            <v>0</v>
          </cell>
          <cell r="CR23">
            <v>0</v>
          </cell>
        </row>
        <row r="23">
          <cell r="CU23">
            <v>0</v>
          </cell>
        </row>
        <row r="23">
          <cell r="CX23">
            <v>0</v>
          </cell>
          <cell r="CY23">
            <v>0</v>
          </cell>
        </row>
        <row r="23">
          <cell r="DA23">
            <v>0</v>
          </cell>
          <cell r="DB23">
            <v>0</v>
          </cell>
          <cell r="DC23">
            <v>0</v>
          </cell>
          <cell r="DD23">
            <v>0</v>
          </cell>
        </row>
        <row r="23">
          <cell r="DG23">
            <v>0</v>
          </cell>
        </row>
        <row r="23">
          <cell r="DJ23">
            <v>0</v>
          </cell>
          <cell r="DK23">
            <v>0</v>
          </cell>
          <cell r="DL23">
            <v>0</v>
          </cell>
          <cell r="DM23">
            <v>0</v>
          </cell>
          <cell r="DN23">
            <v>0</v>
          </cell>
          <cell r="DO23">
            <v>0</v>
          </cell>
          <cell r="DP23">
            <v>0</v>
          </cell>
        </row>
        <row r="23">
          <cell r="DS23">
            <v>0</v>
          </cell>
        </row>
        <row r="23">
          <cell r="DV23">
            <v>0</v>
          </cell>
          <cell r="DW23">
            <v>0</v>
          </cell>
          <cell r="DX23">
            <v>0</v>
          </cell>
          <cell r="DY23">
            <v>0</v>
          </cell>
          <cell r="DZ23">
            <v>0</v>
          </cell>
          <cell r="EA23">
            <v>0</v>
          </cell>
          <cell r="EB23">
            <v>0</v>
          </cell>
          <cell r="EC23">
            <v>0</v>
          </cell>
        </row>
        <row r="23">
          <cell r="EE23">
            <v>0</v>
          </cell>
        </row>
        <row r="24">
          <cell r="C24" t="str">
            <v>A13</v>
          </cell>
          <cell r="D24">
            <v>8400</v>
          </cell>
          <cell r="E24">
            <v>5180</v>
          </cell>
          <cell r="F24">
            <v>3220</v>
          </cell>
          <cell r="G24">
            <v>4565.777409</v>
          </cell>
          <cell r="H24">
            <v>3110.455807</v>
          </cell>
          <cell r="I24">
            <v>1455.321602</v>
          </cell>
          <cell r="J24">
            <v>7730</v>
          </cell>
          <cell r="K24">
            <v>5190</v>
          </cell>
          <cell r="L24">
            <v>2540</v>
          </cell>
          <cell r="M24">
            <v>8999.5</v>
          </cell>
          <cell r="N24">
            <v>5859.5</v>
          </cell>
          <cell r="O24">
            <v>3140</v>
          </cell>
          <cell r="P24">
            <v>4350</v>
          </cell>
          <cell r="Q24">
            <v>4050</v>
          </cell>
          <cell r="R24">
            <v>300</v>
          </cell>
          <cell r="S24">
            <v>1765.667577</v>
          </cell>
          <cell r="T24">
            <v>1343.233519</v>
          </cell>
          <cell r="U24">
            <v>422.434058</v>
          </cell>
          <cell r="V24">
            <v>3798</v>
          </cell>
          <cell r="W24">
            <v>3308</v>
          </cell>
          <cell r="X24">
            <v>490</v>
          </cell>
          <cell r="Y24">
            <v>4348</v>
          </cell>
          <cell r="Z24">
            <v>3858</v>
          </cell>
          <cell r="AA24">
            <v>490</v>
          </cell>
          <cell r="AB24">
            <v>1343.233519</v>
          </cell>
          <cell r="AC24">
            <v>1767.222288</v>
          </cell>
          <cell r="AD24">
            <v>1030</v>
          </cell>
          <cell r="AE24">
            <v>0</v>
          </cell>
          <cell r="AF24">
            <v>1030</v>
          </cell>
          <cell r="AG24">
            <v>303.179757</v>
          </cell>
          <cell r="AH24">
            <v>0</v>
          </cell>
          <cell r="AI24">
            <v>303.179757</v>
          </cell>
          <cell r="AJ24">
            <v>450</v>
          </cell>
        </row>
        <row r="24">
          <cell r="AL24">
            <v>450</v>
          </cell>
          <cell r="AM24">
            <v>1000</v>
          </cell>
        </row>
        <row r="24">
          <cell r="AO24">
            <v>1000</v>
          </cell>
          <cell r="AP24">
            <v>150</v>
          </cell>
          <cell r="AQ24">
            <v>0</v>
          </cell>
          <cell r="AR24">
            <v>150</v>
          </cell>
          <cell r="AS24">
            <v>100.233439</v>
          </cell>
          <cell r="AT24">
            <v>6.873799</v>
          </cell>
          <cell r="AU24">
            <v>93.35964</v>
          </cell>
          <cell r="AV24">
            <v>160</v>
          </cell>
          <cell r="AW24">
            <v>10</v>
          </cell>
          <cell r="AX24">
            <v>150</v>
          </cell>
          <cell r="AY24">
            <v>190</v>
          </cell>
          <cell r="AZ24">
            <v>10</v>
          </cell>
          <cell r="BA24">
            <v>180</v>
          </cell>
          <cell r="BB24">
            <v>220</v>
          </cell>
          <cell r="BC24">
            <v>70</v>
          </cell>
          <cell r="BD24">
            <v>150</v>
          </cell>
          <cell r="BE24">
            <v>209.382596</v>
          </cell>
          <cell r="BF24">
            <v>120</v>
          </cell>
          <cell r="BG24">
            <v>89.382596</v>
          </cell>
          <cell r="BH24">
            <v>270</v>
          </cell>
          <cell r="BI24">
            <v>120</v>
          </cell>
          <cell r="BJ24">
            <v>150</v>
          </cell>
          <cell r="BK24">
            <v>270</v>
          </cell>
          <cell r="BL24">
            <v>120</v>
          </cell>
          <cell r="BM24">
            <v>150</v>
          </cell>
          <cell r="BN24">
            <v>1250</v>
          </cell>
          <cell r="BO24">
            <v>310</v>
          </cell>
          <cell r="BP24">
            <v>940</v>
          </cell>
          <cell r="BQ24">
            <v>308.643878</v>
          </cell>
          <cell r="BR24">
            <v>49.699502</v>
          </cell>
          <cell r="BS24">
            <v>258.944376</v>
          </cell>
          <cell r="BT24">
            <v>825</v>
          </cell>
          <cell r="BU24">
            <v>75</v>
          </cell>
          <cell r="BV24">
            <v>750</v>
          </cell>
          <cell r="BW24">
            <v>904.5</v>
          </cell>
          <cell r="BX24">
            <v>74.5</v>
          </cell>
          <cell r="BY24">
            <v>830</v>
          </cell>
          <cell r="BZ24">
            <v>130</v>
          </cell>
          <cell r="CA24">
            <v>100</v>
          </cell>
          <cell r="CB24">
            <v>30</v>
          </cell>
          <cell r="CC24">
            <v>211.007101</v>
          </cell>
          <cell r="CD24">
            <v>211.007101</v>
          </cell>
          <cell r="CE24">
            <v>0</v>
          </cell>
          <cell r="CF24">
            <v>250</v>
          </cell>
          <cell r="CG24">
            <v>220</v>
          </cell>
          <cell r="CH24">
            <v>30</v>
          </cell>
          <cell r="CI24">
            <v>250</v>
          </cell>
          <cell r="CJ24">
            <v>220</v>
          </cell>
          <cell r="CK24">
            <v>30</v>
          </cell>
          <cell r="CL24">
            <v>620</v>
          </cell>
          <cell r="CM24">
            <v>300</v>
          </cell>
          <cell r="CN24">
            <v>320</v>
          </cell>
          <cell r="CO24">
            <v>180.671794</v>
          </cell>
          <cell r="CP24">
            <v>108.621229</v>
          </cell>
          <cell r="CQ24">
            <v>72.050565</v>
          </cell>
          <cell r="CR24">
            <v>300</v>
          </cell>
          <cell r="CS24">
            <v>190</v>
          </cell>
          <cell r="CT24">
            <v>110</v>
          </cell>
          <cell r="CU24">
            <v>430</v>
          </cell>
          <cell r="CV24">
            <v>300</v>
          </cell>
          <cell r="CW24">
            <v>130</v>
          </cell>
          <cell r="CX24">
            <v>350</v>
          </cell>
          <cell r="CY24">
            <v>250</v>
          </cell>
          <cell r="CZ24">
            <v>100</v>
          </cell>
          <cell r="DA24">
            <v>667.258714</v>
          </cell>
          <cell r="DB24">
            <v>587.158812</v>
          </cell>
          <cell r="DC24">
            <v>80.099902</v>
          </cell>
          <cell r="DD24">
            <v>787</v>
          </cell>
          <cell r="DE24">
            <v>587</v>
          </cell>
          <cell r="DF24">
            <v>200</v>
          </cell>
          <cell r="DG24">
            <v>687</v>
          </cell>
          <cell r="DH24">
            <v>587</v>
          </cell>
          <cell r="DI24">
            <v>100</v>
          </cell>
          <cell r="DJ24">
            <v>200</v>
          </cell>
          <cell r="DK24">
            <v>0</v>
          </cell>
          <cell r="DL24">
            <v>200</v>
          </cell>
          <cell r="DM24">
            <v>133.770708</v>
          </cell>
          <cell r="DN24">
            <v>0</v>
          </cell>
          <cell r="DO24">
            <v>133.770708</v>
          </cell>
          <cell r="DP24">
            <v>200</v>
          </cell>
        </row>
        <row r="24">
          <cell r="DR24">
            <v>200</v>
          </cell>
          <cell r="DS24">
            <v>230</v>
          </cell>
        </row>
        <row r="24">
          <cell r="DU24">
            <v>230</v>
          </cell>
          <cell r="DV24">
            <v>100</v>
          </cell>
          <cell r="DW24">
            <v>100</v>
          </cell>
          <cell r="DX24">
            <v>0</v>
          </cell>
          <cell r="DY24">
            <v>685.961845</v>
          </cell>
          <cell r="DZ24">
            <v>683.861845</v>
          </cell>
          <cell r="EA24">
            <v>2.1</v>
          </cell>
          <cell r="EB24">
            <v>690</v>
          </cell>
          <cell r="EC24">
            <v>680</v>
          </cell>
          <cell r="ED24">
            <v>10</v>
          </cell>
          <cell r="EE24">
            <v>690</v>
          </cell>
          <cell r="EF24">
            <v>690</v>
          </cell>
          <cell r="EG24">
            <v>0</v>
          </cell>
        </row>
        <row r="25">
          <cell r="C25" t="str">
            <v>A15</v>
          </cell>
          <cell r="D25">
            <v>1500</v>
          </cell>
          <cell r="E25">
            <v>130</v>
          </cell>
          <cell r="F25">
            <v>1370</v>
          </cell>
          <cell r="G25">
            <v>654.11882</v>
          </cell>
          <cell r="H25">
            <v>150.436114</v>
          </cell>
          <cell r="I25">
            <v>503.682706</v>
          </cell>
          <cell r="J25">
            <v>1240</v>
          </cell>
          <cell r="K25">
            <v>210</v>
          </cell>
          <cell r="L25">
            <v>1030</v>
          </cell>
          <cell r="M25">
            <v>1000</v>
          </cell>
          <cell r="N25">
            <v>330</v>
          </cell>
          <cell r="O25">
            <v>670</v>
          </cell>
          <cell r="P25">
            <v>50</v>
          </cell>
          <cell r="Q25">
            <v>50</v>
          </cell>
          <cell r="R25">
            <v>0</v>
          </cell>
          <cell r="S25">
            <v>71.673897</v>
          </cell>
          <cell r="T25">
            <v>67.789514</v>
          </cell>
          <cell r="U25">
            <v>3.884383</v>
          </cell>
          <cell r="V25">
            <v>50</v>
          </cell>
          <cell r="W25">
            <v>40</v>
          </cell>
          <cell r="X25">
            <v>10</v>
          </cell>
          <cell r="Y25">
            <v>180</v>
          </cell>
          <cell r="Z25">
            <v>170</v>
          </cell>
          <cell r="AA25">
            <v>10</v>
          </cell>
          <cell r="AB25">
            <v>67.789514</v>
          </cell>
          <cell r="AC25">
            <v>82.6466</v>
          </cell>
          <cell r="AD25">
            <v>40</v>
          </cell>
          <cell r="AE25">
            <v>20</v>
          </cell>
          <cell r="AF25">
            <v>20</v>
          </cell>
          <cell r="AG25">
            <v>44.400742</v>
          </cell>
          <cell r="AH25">
            <v>31.6628</v>
          </cell>
          <cell r="AI25">
            <v>12.737942</v>
          </cell>
          <cell r="AJ25">
            <v>100</v>
          </cell>
          <cell r="AK25">
            <v>80</v>
          </cell>
          <cell r="AL25">
            <v>20</v>
          </cell>
          <cell r="AM25">
            <v>100</v>
          </cell>
          <cell r="AN25">
            <v>80</v>
          </cell>
          <cell r="AO25">
            <v>20</v>
          </cell>
          <cell r="AP25">
            <v>150</v>
          </cell>
          <cell r="AQ25">
            <v>0</v>
          </cell>
          <cell r="AR25">
            <v>150</v>
          </cell>
          <cell r="AS25">
            <v>43.086594</v>
          </cell>
          <cell r="AT25">
            <v>18.9138</v>
          </cell>
          <cell r="AU25">
            <v>24.172794</v>
          </cell>
          <cell r="AV25">
            <v>150</v>
          </cell>
          <cell r="AW25">
            <v>50</v>
          </cell>
          <cell r="AX25">
            <v>100</v>
          </cell>
          <cell r="AY25">
            <v>120</v>
          </cell>
          <cell r="AZ25">
            <v>50</v>
          </cell>
          <cell r="BA25">
            <v>70</v>
          </cell>
          <cell r="BB25">
            <v>240</v>
          </cell>
          <cell r="BC25">
            <v>0</v>
          </cell>
          <cell r="BD25">
            <v>240</v>
          </cell>
          <cell r="BE25">
            <v>19.4418</v>
          </cell>
          <cell r="BF25">
            <v>0</v>
          </cell>
          <cell r="BG25">
            <v>19.4418</v>
          </cell>
          <cell r="BH25">
            <v>40</v>
          </cell>
          <cell r="BI25">
            <v>0</v>
          </cell>
          <cell r="BJ25">
            <v>40</v>
          </cell>
          <cell r="BK25">
            <v>0</v>
          </cell>
          <cell r="BL25">
            <v>0</v>
          </cell>
          <cell r="BM25">
            <v>0</v>
          </cell>
          <cell r="BN25">
            <v>90</v>
          </cell>
          <cell r="BO25">
            <v>60</v>
          </cell>
          <cell r="BP25">
            <v>30</v>
          </cell>
          <cell r="BQ25">
            <v>113.829791</v>
          </cell>
          <cell r="BR25">
            <v>7.7</v>
          </cell>
          <cell r="BS25">
            <v>106.129791</v>
          </cell>
          <cell r="BT25">
            <v>160</v>
          </cell>
          <cell r="BU25">
            <v>10</v>
          </cell>
          <cell r="BV25">
            <v>150</v>
          </cell>
          <cell r="BW25">
            <v>130</v>
          </cell>
          <cell r="BX25">
            <v>10</v>
          </cell>
          <cell r="BY25">
            <v>120</v>
          </cell>
          <cell r="BZ25">
            <v>50</v>
          </cell>
          <cell r="CA25">
            <v>0</v>
          </cell>
          <cell r="CB25">
            <v>50</v>
          </cell>
          <cell r="CC25">
            <v>33.717866</v>
          </cell>
          <cell r="CD25">
            <v>19.3</v>
          </cell>
          <cell r="CE25">
            <v>14.417866</v>
          </cell>
          <cell r="CF25">
            <v>70</v>
          </cell>
          <cell r="CG25">
            <v>20</v>
          </cell>
          <cell r="CH25">
            <v>50</v>
          </cell>
          <cell r="CI25">
            <v>50</v>
          </cell>
          <cell r="CJ25">
            <v>20</v>
          </cell>
          <cell r="CK25">
            <v>30</v>
          </cell>
          <cell r="CL25">
            <v>30</v>
          </cell>
          <cell r="CM25">
            <v>0</v>
          </cell>
          <cell r="CN25">
            <v>30</v>
          </cell>
          <cell r="CO25">
            <v>34.2774</v>
          </cell>
          <cell r="CP25">
            <v>0</v>
          </cell>
          <cell r="CQ25">
            <v>34.2774</v>
          </cell>
          <cell r="CR25">
            <v>70</v>
          </cell>
        </row>
        <row r="25">
          <cell r="CT25">
            <v>70</v>
          </cell>
          <cell r="CU25">
            <v>50</v>
          </cell>
        </row>
        <row r="25">
          <cell r="CW25">
            <v>50</v>
          </cell>
          <cell r="CX25">
            <v>700</v>
          </cell>
          <cell r="CY25">
            <v>0</v>
          </cell>
          <cell r="CZ25">
            <v>700</v>
          </cell>
          <cell r="DA25">
            <v>177.689197</v>
          </cell>
          <cell r="DB25">
            <v>0</v>
          </cell>
          <cell r="DC25">
            <v>177.689197</v>
          </cell>
          <cell r="DD25">
            <v>400</v>
          </cell>
        </row>
        <row r="25">
          <cell r="DF25">
            <v>400</v>
          </cell>
          <cell r="DG25">
            <v>340</v>
          </cell>
        </row>
        <row r="25">
          <cell r="DI25">
            <v>340</v>
          </cell>
          <cell r="DJ25">
            <v>50</v>
          </cell>
          <cell r="DK25">
            <v>0</v>
          </cell>
          <cell r="DL25">
            <v>50</v>
          </cell>
          <cell r="DM25">
            <v>4.89375</v>
          </cell>
          <cell r="DN25">
            <v>0</v>
          </cell>
          <cell r="DO25">
            <v>4.89375</v>
          </cell>
          <cell r="DP25">
            <v>50</v>
          </cell>
        </row>
        <row r="25">
          <cell r="DR25">
            <v>50</v>
          </cell>
          <cell r="DS25">
            <v>20</v>
          </cell>
        </row>
        <row r="25">
          <cell r="DU25">
            <v>20</v>
          </cell>
          <cell r="DV25">
            <v>100</v>
          </cell>
          <cell r="DW25">
            <v>0</v>
          </cell>
          <cell r="DX25">
            <v>100</v>
          </cell>
          <cell r="DY25">
            <v>111.107783</v>
          </cell>
          <cell r="DZ25">
            <v>5.07</v>
          </cell>
          <cell r="EA25">
            <v>106.037783</v>
          </cell>
          <cell r="EB25">
            <v>150</v>
          </cell>
          <cell r="EC25">
            <v>10</v>
          </cell>
          <cell r="ED25">
            <v>140</v>
          </cell>
          <cell r="EE25">
            <v>10</v>
          </cell>
        </row>
        <row r="25">
          <cell r="EG25">
            <v>10</v>
          </cell>
        </row>
        <row r="26">
          <cell r="C26" t="str">
            <v>A16</v>
          </cell>
          <cell r="D26">
            <v>1030</v>
          </cell>
          <cell r="E26">
            <v>70</v>
          </cell>
          <cell r="F26">
            <v>960</v>
          </cell>
          <cell r="G26">
            <v>531.101848</v>
          </cell>
          <cell r="H26">
            <v>50.172174</v>
          </cell>
          <cell r="I26">
            <v>480.929674</v>
          </cell>
          <cell r="J26">
            <v>1060</v>
          </cell>
          <cell r="K26">
            <v>70</v>
          </cell>
          <cell r="L26">
            <v>990</v>
          </cell>
          <cell r="M26">
            <v>630</v>
          </cell>
          <cell r="N26">
            <v>60</v>
          </cell>
          <cell r="O26">
            <v>570</v>
          </cell>
          <cell r="P26">
            <v>10</v>
          </cell>
          <cell r="Q26">
            <v>10</v>
          </cell>
          <cell r="R26">
            <v>0</v>
          </cell>
          <cell r="S26">
            <v>27.050557</v>
          </cell>
          <cell r="T26">
            <v>23.172174</v>
          </cell>
          <cell r="U26">
            <v>3.878383</v>
          </cell>
          <cell r="V26">
            <v>40</v>
          </cell>
          <cell r="W26">
            <v>40</v>
          </cell>
        </row>
        <row r="26">
          <cell r="Y26">
            <v>30</v>
          </cell>
          <cell r="Z26">
            <v>30</v>
          </cell>
        </row>
        <row r="26">
          <cell r="AB26">
            <v>23.172174</v>
          </cell>
          <cell r="AC26">
            <v>27</v>
          </cell>
          <cell r="AD26">
            <v>0</v>
          </cell>
          <cell r="AE26">
            <v>0</v>
          </cell>
        </row>
        <row r="26">
          <cell r="AG26">
            <v>6.558625</v>
          </cell>
          <cell r="AH26">
            <v>0</v>
          </cell>
          <cell r="AI26">
            <v>6.558625</v>
          </cell>
          <cell r="AJ26">
            <v>10</v>
          </cell>
        </row>
        <row r="26">
          <cell r="AL26">
            <v>10</v>
          </cell>
          <cell r="AM26">
            <v>10</v>
          </cell>
        </row>
        <row r="26">
          <cell r="AO26">
            <v>10</v>
          </cell>
          <cell r="AP26">
            <v>150</v>
          </cell>
          <cell r="AQ26">
            <v>0</v>
          </cell>
          <cell r="AR26">
            <v>150</v>
          </cell>
          <cell r="AS26">
            <v>24.172794</v>
          </cell>
          <cell r="AT26">
            <v>0</v>
          </cell>
          <cell r="AU26">
            <v>24.172794</v>
          </cell>
          <cell r="AV26">
            <v>100</v>
          </cell>
        </row>
        <row r="26">
          <cell r="AX26">
            <v>100</v>
          </cell>
          <cell r="AY26">
            <v>70</v>
          </cell>
        </row>
        <row r="26">
          <cell r="BA26">
            <v>70</v>
          </cell>
          <cell r="BB26">
            <v>0</v>
          </cell>
          <cell r="BC26">
            <v>0</v>
          </cell>
        </row>
        <row r="26">
          <cell r="BE26">
            <v>19.4418</v>
          </cell>
          <cell r="BF26">
            <v>0</v>
          </cell>
          <cell r="BG26">
            <v>19.4418</v>
          </cell>
          <cell r="BH26">
            <v>40</v>
          </cell>
          <cell r="BI26">
            <v>0</v>
          </cell>
          <cell r="BJ26">
            <v>40</v>
          </cell>
          <cell r="BK26">
            <v>0</v>
          </cell>
        </row>
        <row r="26">
          <cell r="BN26">
            <v>90</v>
          </cell>
          <cell r="BO26">
            <v>60</v>
          </cell>
          <cell r="BP26">
            <v>30</v>
          </cell>
          <cell r="BQ26">
            <v>109.322764</v>
          </cell>
          <cell r="BR26">
            <v>7.7</v>
          </cell>
          <cell r="BS26">
            <v>101.622764</v>
          </cell>
          <cell r="BT26">
            <v>150</v>
          </cell>
          <cell r="BU26">
            <v>10</v>
          </cell>
          <cell r="BV26">
            <v>140</v>
          </cell>
          <cell r="BW26">
            <v>110</v>
          </cell>
          <cell r="BX26">
            <v>10</v>
          </cell>
          <cell r="BY26">
            <v>100</v>
          </cell>
          <cell r="BZ26">
            <v>50</v>
          </cell>
          <cell r="CA26">
            <v>0</v>
          </cell>
          <cell r="CB26">
            <v>50</v>
          </cell>
          <cell r="CC26">
            <v>33.717866</v>
          </cell>
          <cell r="CD26">
            <v>19.3</v>
          </cell>
          <cell r="CE26">
            <v>14.417866</v>
          </cell>
          <cell r="CF26">
            <v>70</v>
          </cell>
          <cell r="CG26">
            <v>20</v>
          </cell>
          <cell r="CH26">
            <v>50</v>
          </cell>
          <cell r="CI26">
            <v>50</v>
          </cell>
          <cell r="CJ26">
            <v>20</v>
          </cell>
          <cell r="CK26">
            <v>30</v>
          </cell>
          <cell r="CL26">
            <v>30</v>
          </cell>
          <cell r="CM26">
            <v>0</v>
          </cell>
          <cell r="CN26">
            <v>30</v>
          </cell>
          <cell r="CO26">
            <v>34.2774</v>
          </cell>
          <cell r="CP26">
            <v>0</v>
          </cell>
          <cell r="CQ26">
            <v>34.2774</v>
          </cell>
          <cell r="CR26">
            <v>70</v>
          </cell>
        </row>
        <row r="26">
          <cell r="CT26">
            <v>70</v>
          </cell>
          <cell r="CU26">
            <v>50</v>
          </cell>
        </row>
        <row r="26">
          <cell r="CW26">
            <v>50</v>
          </cell>
          <cell r="CX26">
            <v>600</v>
          </cell>
          <cell r="CY26">
            <v>0</v>
          </cell>
          <cell r="CZ26">
            <v>600</v>
          </cell>
          <cell r="DA26">
            <v>170.522279</v>
          </cell>
          <cell r="DB26">
            <v>0</v>
          </cell>
          <cell r="DC26">
            <v>170.522279</v>
          </cell>
          <cell r="DD26">
            <v>390</v>
          </cell>
        </row>
        <row r="26">
          <cell r="DF26">
            <v>390</v>
          </cell>
          <cell r="DG26">
            <v>300</v>
          </cell>
        </row>
        <row r="26">
          <cell r="DI26">
            <v>300</v>
          </cell>
          <cell r="DJ26">
            <v>0</v>
          </cell>
          <cell r="DK26">
            <v>0</v>
          </cell>
        </row>
        <row r="26">
          <cell r="DM26">
            <v>0</v>
          </cell>
          <cell r="DN26">
            <v>0</v>
          </cell>
          <cell r="DO26">
            <v>0</v>
          </cell>
          <cell r="DP26">
            <v>50</v>
          </cell>
        </row>
        <row r="26">
          <cell r="DR26">
            <v>50</v>
          </cell>
          <cell r="DS26">
            <v>0</v>
          </cell>
        </row>
        <row r="26">
          <cell r="DV26">
            <v>100</v>
          </cell>
          <cell r="DW26">
            <v>0</v>
          </cell>
          <cell r="DX26">
            <v>100</v>
          </cell>
          <cell r="DY26">
            <v>106.037763</v>
          </cell>
          <cell r="DZ26">
            <v>0</v>
          </cell>
          <cell r="EA26">
            <v>106.037763</v>
          </cell>
          <cell r="EB26">
            <v>140</v>
          </cell>
          <cell r="EC26">
            <v>0</v>
          </cell>
          <cell r="ED26">
            <v>140</v>
          </cell>
          <cell r="EE26">
            <v>10</v>
          </cell>
        </row>
        <row r="26">
          <cell r="EG26">
            <v>10</v>
          </cell>
        </row>
        <row r="27">
          <cell r="C27" t="str">
            <v>A20</v>
          </cell>
          <cell r="D27">
            <v>4000</v>
          </cell>
          <cell r="E27">
            <v>2600</v>
          </cell>
          <cell r="F27">
            <v>1400</v>
          </cell>
          <cell r="G27">
            <v>2401.612346</v>
          </cell>
          <cell r="H27">
            <v>218.592544</v>
          </cell>
          <cell r="I27">
            <v>2183.019802</v>
          </cell>
          <cell r="J27">
            <v>4500</v>
          </cell>
          <cell r="K27">
            <v>485</v>
          </cell>
          <cell r="L27">
            <v>4015</v>
          </cell>
          <cell r="M27">
            <v>8000</v>
          </cell>
          <cell r="N27">
            <v>4500</v>
          </cell>
          <cell r="O27">
            <v>3500</v>
          </cell>
          <cell r="P27">
            <v>2600</v>
          </cell>
          <cell r="Q27">
            <v>2600</v>
          </cell>
          <cell r="R27">
            <v>0</v>
          </cell>
          <cell r="S27">
            <v>211.125355</v>
          </cell>
          <cell r="T27">
            <v>195.88857</v>
          </cell>
          <cell r="U27">
            <v>15.236785</v>
          </cell>
          <cell r="V27">
            <v>475</v>
          </cell>
          <cell r="W27">
            <v>460</v>
          </cell>
          <cell r="X27">
            <v>15</v>
          </cell>
          <cell r="Y27">
            <v>0</v>
          </cell>
          <cell r="Z27">
            <v>0</v>
          </cell>
          <cell r="AA27">
            <v>0</v>
          </cell>
          <cell r="AB27">
            <v>195.88857</v>
          </cell>
          <cell r="AC27">
            <v>22.703974</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4.50831</v>
          </cell>
          <cell r="BR27">
            <v>4.50831</v>
          </cell>
          <cell r="BS27">
            <v>0</v>
          </cell>
          <cell r="BT27">
            <v>5</v>
          </cell>
          <cell r="BU27">
            <v>5</v>
          </cell>
          <cell r="BV27">
            <v>0</v>
          </cell>
          <cell r="BW27">
            <v>2500</v>
          </cell>
          <cell r="BX27">
            <v>250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1400</v>
          </cell>
          <cell r="CY27">
            <v>0</v>
          </cell>
          <cell r="CZ27">
            <v>1400</v>
          </cell>
          <cell r="DA27">
            <v>2185.978681</v>
          </cell>
          <cell r="DB27">
            <v>18.195664</v>
          </cell>
          <cell r="DC27">
            <v>2167.783017</v>
          </cell>
          <cell r="DD27">
            <v>4020</v>
          </cell>
          <cell r="DE27">
            <v>20</v>
          </cell>
          <cell r="DF27">
            <v>4000</v>
          </cell>
          <cell r="DG27">
            <v>5500</v>
          </cell>
          <cell r="DH27">
            <v>2000</v>
          </cell>
          <cell r="DI27">
            <v>350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cell r="DZ27">
            <v>0</v>
          </cell>
          <cell r="EA27">
            <v>0</v>
          </cell>
          <cell r="EB27">
            <v>0</v>
          </cell>
          <cell r="EC27">
            <v>0</v>
          </cell>
          <cell r="ED27">
            <v>0</v>
          </cell>
          <cell r="EE27">
            <v>0</v>
          </cell>
          <cell r="EF27">
            <v>0</v>
          </cell>
          <cell r="EG27">
            <v>0</v>
          </cell>
        </row>
        <row r="28">
          <cell r="C28" t="str">
            <v>A21</v>
          </cell>
          <cell r="D28">
            <v>2000</v>
          </cell>
          <cell r="E28">
            <v>1300</v>
          </cell>
          <cell r="F28">
            <v>700</v>
          </cell>
          <cell r="G28">
            <v>2368.418827</v>
          </cell>
          <cell r="H28">
            <v>192.822074</v>
          </cell>
          <cell r="I28">
            <v>2175.596753</v>
          </cell>
          <cell r="J28">
            <v>2948</v>
          </cell>
          <cell r="K28">
            <v>440</v>
          </cell>
          <cell r="L28">
            <v>2508</v>
          </cell>
          <cell r="M28">
            <v>4000</v>
          </cell>
          <cell r="N28">
            <v>2000</v>
          </cell>
          <cell r="O28">
            <v>2000</v>
          </cell>
          <cell r="P28">
            <v>1300</v>
          </cell>
          <cell r="Q28">
            <v>1300</v>
          </cell>
        </row>
        <row r="28">
          <cell r="S28">
            <v>200.63581</v>
          </cell>
          <cell r="T28">
            <v>192.822074</v>
          </cell>
          <cell r="U28">
            <v>7.813736</v>
          </cell>
          <cell r="V28">
            <v>448</v>
          </cell>
          <cell r="W28">
            <v>440</v>
          </cell>
          <cell r="X28">
            <v>8</v>
          </cell>
          <cell r="Y28">
            <v>0</v>
          </cell>
        </row>
        <row r="28">
          <cell r="AA28">
            <v>0</v>
          </cell>
          <cell r="AB28">
            <v>192.822074</v>
          </cell>
          <cell r="AC28">
            <v>0</v>
          </cell>
          <cell r="AD28">
            <v>0</v>
          </cell>
        </row>
        <row r="28">
          <cell r="AG28">
            <v>0</v>
          </cell>
          <cell r="AH28">
            <v>0</v>
          </cell>
          <cell r="AI28">
            <v>0</v>
          </cell>
          <cell r="AJ28">
            <v>0</v>
          </cell>
        </row>
        <row r="28">
          <cell r="AM28">
            <v>0</v>
          </cell>
        </row>
        <row r="28">
          <cell r="AP28">
            <v>0</v>
          </cell>
          <cell r="AQ28">
            <v>0</v>
          </cell>
        </row>
        <row r="28">
          <cell r="AS28">
            <v>0</v>
          </cell>
          <cell r="AT28">
            <v>0</v>
          </cell>
          <cell r="AU28">
            <v>0</v>
          </cell>
          <cell r="AV28">
            <v>0</v>
          </cell>
        </row>
        <row r="28">
          <cell r="AY28">
            <v>0</v>
          </cell>
        </row>
        <row r="28">
          <cell r="BB28">
            <v>0</v>
          </cell>
        </row>
        <row r="28">
          <cell r="BE28">
            <v>0</v>
          </cell>
          <cell r="BF28">
            <v>0</v>
          </cell>
          <cell r="BG28">
            <v>0</v>
          </cell>
          <cell r="BH28">
            <v>0</v>
          </cell>
        </row>
        <row r="28">
          <cell r="BK28">
            <v>0</v>
          </cell>
        </row>
        <row r="28">
          <cell r="BM28">
            <v>0</v>
          </cell>
          <cell r="BN28">
            <v>0</v>
          </cell>
        </row>
        <row r="28">
          <cell r="BQ28">
            <v>0</v>
          </cell>
          <cell r="BR28">
            <v>0</v>
          </cell>
          <cell r="BS28">
            <v>0</v>
          </cell>
          <cell r="BT28">
            <v>0</v>
          </cell>
        </row>
        <row r="28">
          <cell r="BW28">
            <v>1000</v>
          </cell>
          <cell r="BX28">
            <v>1000</v>
          </cell>
        </row>
        <row r="28">
          <cell r="BZ28">
            <v>0</v>
          </cell>
        </row>
        <row r="28">
          <cell r="CC28">
            <v>0</v>
          </cell>
          <cell r="CD28">
            <v>0</v>
          </cell>
          <cell r="CE28">
            <v>0</v>
          </cell>
          <cell r="CF28">
            <v>0</v>
          </cell>
        </row>
        <row r="28">
          <cell r="CI28">
            <v>0</v>
          </cell>
        </row>
        <row r="28">
          <cell r="CK28">
            <v>0</v>
          </cell>
          <cell r="CL28">
            <v>0</v>
          </cell>
          <cell r="CM28">
            <v>0</v>
          </cell>
          <cell r="CN28">
            <v>0</v>
          </cell>
          <cell r="CO28">
            <v>0</v>
          </cell>
          <cell r="CP28">
            <v>0</v>
          </cell>
          <cell r="CQ28">
            <v>0</v>
          </cell>
          <cell r="CR28">
            <v>0</v>
          </cell>
        </row>
        <row r="28">
          <cell r="CU28">
            <v>0</v>
          </cell>
        </row>
        <row r="28">
          <cell r="CX28">
            <v>700</v>
          </cell>
          <cell r="CY28">
            <v>0</v>
          </cell>
          <cell r="CZ28">
            <v>700</v>
          </cell>
          <cell r="DA28">
            <v>2167.783017</v>
          </cell>
          <cell r="DB28">
            <v>0</v>
          </cell>
          <cell r="DC28">
            <v>2167.783017</v>
          </cell>
          <cell r="DD28">
            <v>2500</v>
          </cell>
        </row>
        <row r="28">
          <cell r="DF28">
            <v>2500</v>
          </cell>
          <cell r="DG28">
            <v>3000</v>
          </cell>
          <cell r="DH28">
            <v>1000</v>
          </cell>
          <cell r="DI28">
            <v>2000</v>
          </cell>
          <cell r="DJ28">
            <v>0</v>
          </cell>
          <cell r="DK28">
            <v>0</v>
          </cell>
        </row>
        <row r="28">
          <cell r="DM28">
            <v>0</v>
          </cell>
          <cell r="DN28">
            <v>0</v>
          </cell>
          <cell r="DO28">
            <v>0</v>
          </cell>
          <cell r="DP28">
            <v>0</v>
          </cell>
        </row>
        <row r="28">
          <cell r="DS28">
            <v>0</v>
          </cell>
        </row>
        <row r="28">
          <cell r="DV28">
            <v>0</v>
          </cell>
          <cell r="DW28">
            <v>0</v>
          </cell>
        </row>
        <row r="28">
          <cell r="DY28">
            <v>0</v>
          </cell>
        </row>
        <row r="28">
          <cell r="EB28">
            <v>0</v>
          </cell>
        </row>
        <row r="28">
          <cell r="EE28">
            <v>0</v>
          </cell>
        </row>
        <row r="29">
          <cell r="H29">
            <v>0</v>
          </cell>
          <cell r="I29">
            <v>0</v>
          </cell>
        </row>
        <row r="29">
          <cell r="T29">
            <v>0</v>
          </cell>
          <cell r="U29">
            <v>0</v>
          </cell>
        </row>
        <row r="29">
          <cell r="AH29">
            <v>0</v>
          </cell>
          <cell r="AI29">
            <v>0</v>
          </cell>
        </row>
        <row r="29">
          <cell r="AT29">
            <v>0</v>
          </cell>
          <cell r="AU29">
            <v>0</v>
          </cell>
        </row>
        <row r="29">
          <cell r="BF29">
            <v>0</v>
          </cell>
          <cell r="BG29">
            <v>0</v>
          </cell>
        </row>
        <row r="29">
          <cell r="BR29">
            <v>0</v>
          </cell>
          <cell r="BS29">
            <v>0</v>
          </cell>
        </row>
        <row r="29">
          <cell r="CD29">
            <v>0</v>
          </cell>
          <cell r="CE29">
            <v>0</v>
          </cell>
        </row>
        <row r="29">
          <cell r="CP29">
            <v>0</v>
          </cell>
          <cell r="CQ29">
            <v>0</v>
          </cell>
        </row>
        <row r="29">
          <cell r="DB29">
            <v>0</v>
          </cell>
          <cell r="DC29">
            <v>0</v>
          </cell>
        </row>
        <row r="29">
          <cell r="DN29">
            <v>0</v>
          </cell>
          <cell r="DO29">
            <v>0</v>
          </cell>
        </row>
        <row r="30">
          <cell r="C30" t="str">
            <v>A22</v>
          </cell>
          <cell r="D30">
            <v>2000</v>
          </cell>
          <cell r="E30">
            <v>1300</v>
          </cell>
          <cell r="F30">
            <v>700</v>
          </cell>
          <cell r="G30">
            <v>33.193519</v>
          </cell>
          <cell r="H30">
            <v>25.77047</v>
          </cell>
          <cell r="I30">
            <v>7.423049</v>
          </cell>
          <cell r="J30">
            <v>1552</v>
          </cell>
          <cell r="K30">
            <v>45</v>
          </cell>
          <cell r="L30">
            <v>1507</v>
          </cell>
          <cell r="M30">
            <v>4000</v>
          </cell>
          <cell r="N30">
            <v>2500</v>
          </cell>
          <cell r="O30">
            <v>1500</v>
          </cell>
          <cell r="P30">
            <v>1300</v>
          </cell>
          <cell r="Q30">
            <v>1300</v>
          </cell>
        </row>
        <row r="30">
          <cell r="S30">
            <v>10.489545</v>
          </cell>
          <cell r="T30">
            <v>3.066496</v>
          </cell>
          <cell r="U30">
            <v>7.423049</v>
          </cell>
          <cell r="V30">
            <v>27</v>
          </cell>
          <cell r="W30">
            <v>20</v>
          </cell>
          <cell r="X30">
            <v>7</v>
          </cell>
          <cell r="Y30">
            <v>0</v>
          </cell>
        </row>
        <row r="30">
          <cell r="AB30">
            <v>3.066496</v>
          </cell>
          <cell r="AC30">
            <v>22.703974</v>
          </cell>
          <cell r="AD30">
            <v>0</v>
          </cell>
        </row>
        <row r="30">
          <cell r="AG30">
            <v>0</v>
          </cell>
          <cell r="AH30">
            <v>0</v>
          </cell>
          <cell r="AI30">
            <v>0</v>
          </cell>
          <cell r="AJ30">
            <v>0</v>
          </cell>
        </row>
        <row r="30">
          <cell r="AM30">
            <v>0</v>
          </cell>
        </row>
        <row r="30">
          <cell r="AP30">
            <v>0</v>
          </cell>
          <cell r="AQ30">
            <v>0</v>
          </cell>
        </row>
        <row r="30">
          <cell r="AS30">
            <v>0</v>
          </cell>
          <cell r="AT30">
            <v>0</v>
          </cell>
          <cell r="AU30">
            <v>0</v>
          </cell>
          <cell r="AV30">
            <v>0</v>
          </cell>
        </row>
        <row r="30">
          <cell r="AY30">
            <v>0</v>
          </cell>
        </row>
        <row r="30">
          <cell r="BB30">
            <v>0</v>
          </cell>
        </row>
        <row r="30">
          <cell r="BE30">
            <v>0</v>
          </cell>
          <cell r="BF30">
            <v>0</v>
          </cell>
          <cell r="BG30">
            <v>0</v>
          </cell>
          <cell r="BH30">
            <v>0</v>
          </cell>
        </row>
        <row r="30">
          <cell r="BK30">
            <v>0</v>
          </cell>
        </row>
        <row r="30">
          <cell r="BN30">
            <v>0</v>
          </cell>
        </row>
        <row r="30">
          <cell r="BQ30">
            <v>4.50831</v>
          </cell>
          <cell r="BR30">
            <v>4.50831</v>
          </cell>
          <cell r="BS30">
            <v>0</v>
          </cell>
          <cell r="BT30">
            <v>5</v>
          </cell>
          <cell r="BU30">
            <v>5</v>
          </cell>
        </row>
        <row r="30">
          <cell r="BW30">
            <v>1500</v>
          </cell>
          <cell r="BX30">
            <v>1500</v>
          </cell>
        </row>
        <row r="30">
          <cell r="BZ30">
            <v>0</v>
          </cell>
        </row>
        <row r="30">
          <cell r="CC30">
            <v>0</v>
          </cell>
          <cell r="CD30">
            <v>0</v>
          </cell>
          <cell r="CE30">
            <v>0</v>
          </cell>
          <cell r="CF30">
            <v>0</v>
          </cell>
        </row>
        <row r="30">
          <cell r="CI30">
            <v>0</v>
          </cell>
        </row>
        <row r="30">
          <cell r="CL30">
            <v>0</v>
          </cell>
          <cell r="CM30">
            <v>0</v>
          </cell>
          <cell r="CN30">
            <v>0</v>
          </cell>
          <cell r="CO30">
            <v>0</v>
          </cell>
          <cell r="CP30">
            <v>0</v>
          </cell>
          <cell r="CQ30">
            <v>0</v>
          </cell>
          <cell r="CR30">
            <v>0</v>
          </cell>
        </row>
        <row r="30">
          <cell r="CU30">
            <v>0</v>
          </cell>
        </row>
        <row r="30">
          <cell r="CX30">
            <v>700</v>
          </cell>
          <cell r="CY30">
            <v>0</v>
          </cell>
          <cell r="CZ30">
            <v>700</v>
          </cell>
          <cell r="DA30">
            <v>18.195664</v>
          </cell>
          <cell r="DB30">
            <v>18.195664</v>
          </cell>
          <cell r="DC30">
            <v>0</v>
          </cell>
          <cell r="DD30">
            <v>1520</v>
          </cell>
          <cell r="DE30">
            <v>20</v>
          </cell>
          <cell r="DF30">
            <v>1500</v>
          </cell>
          <cell r="DG30">
            <v>2500</v>
          </cell>
          <cell r="DH30">
            <v>1000</v>
          </cell>
          <cell r="DI30">
            <v>1500</v>
          </cell>
          <cell r="DJ30">
            <v>0</v>
          </cell>
          <cell r="DK30">
            <v>0</v>
          </cell>
        </row>
        <row r="30">
          <cell r="DM30">
            <v>0</v>
          </cell>
          <cell r="DN30">
            <v>0</v>
          </cell>
          <cell r="DO30">
            <v>0</v>
          </cell>
          <cell r="DP30">
            <v>0</v>
          </cell>
        </row>
        <row r="30">
          <cell r="DS30">
            <v>0</v>
          </cell>
        </row>
        <row r="30">
          <cell r="DV30">
            <v>0</v>
          </cell>
          <cell r="DW30">
            <v>0</v>
          </cell>
        </row>
        <row r="30">
          <cell r="DY30">
            <v>0</v>
          </cell>
        </row>
        <row r="30">
          <cell r="EB30">
            <v>0</v>
          </cell>
        </row>
        <row r="30">
          <cell r="EE30">
            <v>0</v>
          </cell>
        </row>
        <row r="31">
          <cell r="C31" t="str">
            <v>A23</v>
          </cell>
          <cell r="D31">
            <v>0</v>
          </cell>
          <cell r="E31">
            <v>0</v>
          </cell>
          <cell r="F31">
            <v>0</v>
          </cell>
          <cell r="G31">
            <v>0</v>
          </cell>
        </row>
        <row r="31">
          <cell r="I31">
            <v>0</v>
          </cell>
          <cell r="J31">
            <v>0</v>
          </cell>
          <cell r="K31">
            <v>0</v>
          </cell>
          <cell r="L31">
            <v>0</v>
          </cell>
          <cell r="M31">
            <v>0</v>
          </cell>
          <cell r="N31">
            <v>0</v>
          </cell>
          <cell r="O31">
            <v>0</v>
          </cell>
          <cell r="P31">
            <v>0</v>
          </cell>
          <cell r="Q31">
            <v>0</v>
          </cell>
        </row>
        <row r="31">
          <cell r="S31">
            <v>0</v>
          </cell>
          <cell r="T31">
            <v>0</v>
          </cell>
          <cell r="U31">
            <v>0</v>
          </cell>
          <cell r="V31">
            <v>0</v>
          </cell>
        </row>
        <row r="31">
          <cell r="Y31">
            <v>0</v>
          </cell>
        </row>
        <row r="31">
          <cell r="AB31">
            <v>0</v>
          </cell>
          <cell r="AC31">
            <v>0</v>
          </cell>
          <cell r="AD31">
            <v>0</v>
          </cell>
        </row>
        <row r="31">
          <cell r="AG31">
            <v>0</v>
          </cell>
          <cell r="AH31">
            <v>0</v>
          </cell>
          <cell r="AI31">
            <v>0</v>
          </cell>
          <cell r="AJ31">
            <v>0</v>
          </cell>
        </row>
        <row r="31">
          <cell r="AM31">
            <v>0</v>
          </cell>
        </row>
        <row r="31">
          <cell r="AP31">
            <v>0</v>
          </cell>
          <cell r="AQ31">
            <v>0</v>
          </cell>
        </row>
        <row r="31">
          <cell r="AS31">
            <v>0</v>
          </cell>
          <cell r="AT31">
            <v>0</v>
          </cell>
          <cell r="AU31">
            <v>0</v>
          </cell>
          <cell r="AV31">
            <v>0</v>
          </cell>
        </row>
        <row r="31">
          <cell r="AY31">
            <v>0</v>
          </cell>
        </row>
        <row r="31">
          <cell r="BB31">
            <v>0</v>
          </cell>
        </row>
        <row r="31">
          <cell r="BE31">
            <v>0</v>
          </cell>
          <cell r="BF31">
            <v>0</v>
          </cell>
          <cell r="BG31">
            <v>0</v>
          </cell>
          <cell r="BH31">
            <v>0</v>
          </cell>
        </row>
        <row r="31">
          <cell r="BK31">
            <v>0</v>
          </cell>
        </row>
        <row r="31">
          <cell r="BN31">
            <v>0</v>
          </cell>
        </row>
        <row r="31">
          <cell r="BQ31">
            <v>0</v>
          </cell>
          <cell r="BR31">
            <v>0</v>
          </cell>
          <cell r="BS31">
            <v>0</v>
          </cell>
          <cell r="BT31">
            <v>0</v>
          </cell>
        </row>
        <row r="31">
          <cell r="BW31">
            <v>0</v>
          </cell>
        </row>
        <row r="31">
          <cell r="BZ31">
            <v>0</v>
          </cell>
        </row>
        <row r="31">
          <cell r="CC31">
            <v>0</v>
          </cell>
          <cell r="CD31">
            <v>0</v>
          </cell>
          <cell r="CE31">
            <v>0</v>
          </cell>
          <cell r="CF31">
            <v>0</v>
          </cell>
        </row>
        <row r="31">
          <cell r="CI31">
            <v>0</v>
          </cell>
        </row>
        <row r="31">
          <cell r="CL31">
            <v>0</v>
          </cell>
          <cell r="CM31">
            <v>0</v>
          </cell>
          <cell r="CN31">
            <v>0</v>
          </cell>
          <cell r="CO31">
            <v>0</v>
          </cell>
          <cell r="CP31">
            <v>0</v>
          </cell>
          <cell r="CQ31">
            <v>0</v>
          </cell>
          <cell r="CR31">
            <v>0</v>
          </cell>
        </row>
        <row r="31">
          <cell r="CU31">
            <v>0</v>
          </cell>
        </row>
        <row r="31">
          <cell r="CX31">
            <v>0</v>
          </cell>
          <cell r="CY31">
            <v>0</v>
          </cell>
          <cell r="CZ31">
            <v>0</v>
          </cell>
          <cell r="DA31">
            <v>0</v>
          </cell>
          <cell r="DB31">
            <v>0</v>
          </cell>
          <cell r="DC31">
            <v>0</v>
          </cell>
          <cell r="DD31">
            <v>0</v>
          </cell>
        </row>
        <row r="31">
          <cell r="DG31">
            <v>0</v>
          </cell>
        </row>
        <row r="31">
          <cell r="DJ31">
            <v>0</v>
          </cell>
          <cell r="DK31">
            <v>0</v>
          </cell>
        </row>
        <row r="31">
          <cell r="DM31">
            <v>0</v>
          </cell>
          <cell r="DN31">
            <v>0</v>
          </cell>
          <cell r="DO31">
            <v>0</v>
          </cell>
          <cell r="DP31">
            <v>0</v>
          </cell>
        </row>
        <row r="31">
          <cell r="DS31">
            <v>0</v>
          </cell>
        </row>
        <row r="31">
          <cell r="DV31">
            <v>0</v>
          </cell>
          <cell r="DW31">
            <v>0</v>
          </cell>
        </row>
        <row r="31">
          <cell r="DY31">
            <v>0</v>
          </cell>
        </row>
        <row r="31">
          <cell r="EB31">
            <v>0</v>
          </cell>
        </row>
        <row r="31">
          <cell r="EE31">
            <v>0</v>
          </cell>
        </row>
        <row r="32">
          <cell r="C32" t="str">
            <v>A28</v>
          </cell>
          <cell r="D32">
            <v>670000</v>
          </cell>
          <cell r="E32">
            <v>366999.82066</v>
          </cell>
          <cell r="F32">
            <v>303000.17934</v>
          </cell>
          <cell r="G32">
            <v>453979.16486</v>
          </cell>
          <cell r="H32">
            <v>241939.514851</v>
          </cell>
          <cell r="I32">
            <v>212039.650009</v>
          </cell>
          <cell r="J32">
            <v>790000</v>
          </cell>
          <cell r="K32">
            <v>438200</v>
          </cell>
          <cell r="L32">
            <v>351800</v>
          </cell>
          <cell r="M32">
            <v>790000</v>
          </cell>
          <cell r="N32">
            <v>470000</v>
          </cell>
          <cell r="O32">
            <v>320000</v>
          </cell>
          <cell r="P32">
            <v>217219.82066</v>
          </cell>
          <cell r="Q32">
            <v>89219.82066</v>
          </cell>
          <cell r="R32">
            <v>128000</v>
          </cell>
          <cell r="S32">
            <v>177611.304925</v>
          </cell>
          <cell r="T32">
            <v>76559.346783</v>
          </cell>
          <cell r="U32">
            <v>101051.958142</v>
          </cell>
          <cell r="V32">
            <v>239910</v>
          </cell>
          <cell r="W32">
            <v>94910</v>
          </cell>
          <cell r="X32">
            <v>145000</v>
          </cell>
          <cell r="Y32">
            <v>247370</v>
          </cell>
          <cell r="Z32">
            <v>113370</v>
          </cell>
          <cell r="AA32">
            <v>134000</v>
          </cell>
          <cell r="AB32">
            <v>76559.346783</v>
          </cell>
          <cell r="AC32">
            <v>165380.168068</v>
          </cell>
          <cell r="AD32">
            <v>47410</v>
          </cell>
          <cell r="AE32">
            <v>12410</v>
          </cell>
          <cell r="AF32">
            <v>35000</v>
          </cell>
          <cell r="AG32">
            <v>29169.223821</v>
          </cell>
          <cell r="AH32">
            <v>9053.846702</v>
          </cell>
          <cell r="AI32">
            <v>20115.377119</v>
          </cell>
          <cell r="AJ32">
            <v>51780</v>
          </cell>
          <cell r="AK32">
            <v>13780</v>
          </cell>
          <cell r="AL32">
            <v>38000</v>
          </cell>
          <cell r="AM32">
            <v>50810</v>
          </cell>
          <cell r="AN32">
            <v>14810</v>
          </cell>
          <cell r="AO32">
            <v>36000</v>
          </cell>
          <cell r="AP32">
            <v>73450</v>
          </cell>
          <cell r="AQ32">
            <v>46450</v>
          </cell>
          <cell r="AR32">
            <v>27000</v>
          </cell>
          <cell r="AS32">
            <v>33508.984362</v>
          </cell>
          <cell r="AT32">
            <v>19696.114425</v>
          </cell>
          <cell r="AU32">
            <v>13812.869937</v>
          </cell>
          <cell r="AV32">
            <v>79470</v>
          </cell>
          <cell r="AW32">
            <v>50470</v>
          </cell>
          <cell r="AX32">
            <v>29000</v>
          </cell>
          <cell r="AY32">
            <v>76970</v>
          </cell>
          <cell r="AZ32">
            <v>50470</v>
          </cell>
          <cell r="BA32">
            <v>26500</v>
          </cell>
          <cell r="BB32">
            <v>55400.44831</v>
          </cell>
          <cell r="BC32">
            <v>21400</v>
          </cell>
          <cell r="BD32">
            <v>34000.44831</v>
          </cell>
          <cell r="BE32">
            <v>28751.593811</v>
          </cell>
          <cell r="BF32">
            <v>8608.900435</v>
          </cell>
          <cell r="BG32">
            <v>20142.693376</v>
          </cell>
          <cell r="BH32">
            <v>59840</v>
          </cell>
          <cell r="BI32">
            <v>22840</v>
          </cell>
          <cell r="BJ32">
            <v>37000</v>
          </cell>
          <cell r="BK32">
            <v>57450</v>
          </cell>
          <cell r="BL32">
            <v>22950</v>
          </cell>
          <cell r="BM32">
            <v>34500</v>
          </cell>
          <cell r="BN32">
            <v>7000</v>
          </cell>
          <cell r="BO32">
            <v>1500</v>
          </cell>
          <cell r="BP32">
            <v>5500</v>
          </cell>
          <cell r="BQ32">
            <v>4090.647623</v>
          </cell>
          <cell r="BR32">
            <v>1802.617513</v>
          </cell>
          <cell r="BS32">
            <v>2288.03011</v>
          </cell>
          <cell r="BT32">
            <v>19080</v>
          </cell>
          <cell r="BU32">
            <v>3080</v>
          </cell>
          <cell r="BV32">
            <v>16000</v>
          </cell>
          <cell r="BW32">
            <v>8140</v>
          </cell>
          <cell r="BX32">
            <v>2640</v>
          </cell>
          <cell r="BY32">
            <v>5500</v>
          </cell>
          <cell r="BZ32">
            <v>66499.73103</v>
          </cell>
          <cell r="CA32">
            <v>49000</v>
          </cell>
          <cell r="CB32">
            <v>17499.73103</v>
          </cell>
          <cell r="CC32">
            <v>47231.810481</v>
          </cell>
          <cell r="CD32">
            <v>30778.170216</v>
          </cell>
          <cell r="CE32">
            <v>16453.640265</v>
          </cell>
          <cell r="CF32">
            <v>84640</v>
          </cell>
          <cell r="CG32">
            <v>59640</v>
          </cell>
          <cell r="CH32">
            <v>25000</v>
          </cell>
          <cell r="CI32">
            <v>81640</v>
          </cell>
          <cell r="CJ32">
            <v>59640</v>
          </cell>
          <cell r="CK32">
            <v>22000</v>
          </cell>
          <cell r="CL32">
            <v>42500</v>
          </cell>
          <cell r="CM32">
            <v>35500</v>
          </cell>
          <cell r="CN32">
            <v>7000</v>
          </cell>
          <cell r="CO32">
            <v>29153.242771</v>
          </cell>
          <cell r="CP32">
            <v>26826.920745</v>
          </cell>
          <cell r="CQ32">
            <v>2326.322026</v>
          </cell>
          <cell r="CR32">
            <v>47000</v>
          </cell>
          <cell r="CS32">
            <v>40000</v>
          </cell>
          <cell r="CT32">
            <v>7000</v>
          </cell>
          <cell r="CU32">
            <v>46200</v>
          </cell>
          <cell r="CV32">
            <v>40000</v>
          </cell>
          <cell r="CW32">
            <v>6200</v>
          </cell>
          <cell r="CX32">
            <v>105480</v>
          </cell>
          <cell r="CY32">
            <v>67480</v>
          </cell>
          <cell r="CZ32">
            <v>38000</v>
          </cell>
          <cell r="DA32">
            <v>68820.649589</v>
          </cell>
          <cell r="DB32">
            <v>38806.899954</v>
          </cell>
          <cell r="DC32">
            <v>30013.749635</v>
          </cell>
          <cell r="DD32">
            <v>147930</v>
          </cell>
          <cell r="DE32">
            <v>103930</v>
          </cell>
          <cell r="DF32">
            <v>44000</v>
          </cell>
          <cell r="DG32">
            <v>163930</v>
          </cell>
          <cell r="DH32">
            <v>123230</v>
          </cell>
          <cell r="DI32">
            <v>40700</v>
          </cell>
          <cell r="DJ32">
            <v>37390</v>
          </cell>
          <cell r="DK32">
            <v>31890</v>
          </cell>
          <cell r="DL32">
            <v>5500</v>
          </cell>
          <cell r="DM32">
            <v>24890.162544</v>
          </cell>
          <cell r="DN32">
            <v>21316.082868</v>
          </cell>
          <cell r="DO32">
            <v>3574.079676</v>
          </cell>
          <cell r="DP32">
            <v>38630</v>
          </cell>
          <cell r="DQ32">
            <v>32830</v>
          </cell>
          <cell r="DR32">
            <v>5800</v>
          </cell>
          <cell r="DS32">
            <v>37670</v>
          </cell>
          <cell r="DT32">
            <v>32870</v>
          </cell>
          <cell r="DU32">
            <v>4800</v>
          </cell>
          <cell r="DV32">
            <v>17650</v>
          </cell>
          <cell r="DW32">
            <v>12150</v>
          </cell>
          <cell r="DX32">
            <v>5500</v>
          </cell>
          <cell r="DY32">
            <v>10751.544933</v>
          </cell>
          <cell r="DZ32">
            <v>8490.61521</v>
          </cell>
          <cell r="EA32">
            <v>2260.929723</v>
          </cell>
          <cell r="EB32">
            <v>21720</v>
          </cell>
          <cell r="EC32">
            <v>16720</v>
          </cell>
          <cell r="ED32">
            <v>5000</v>
          </cell>
          <cell r="EE32">
            <v>19820</v>
          </cell>
          <cell r="EF32">
            <v>10020</v>
          </cell>
          <cell r="EG32">
            <v>9800</v>
          </cell>
        </row>
        <row r="33">
          <cell r="C33" t="str">
            <v>A29</v>
          </cell>
          <cell r="D33">
            <v>480900</v>
          </cell>
          <cell r="E33">
            <v>233779.82066</v>
          </cell>
          <cell r="F33">
            <v>247120.17934</v>
          </cell>
          <cell r="G33">
            <v>339977.639911</v>
          </cell>
          <cell r="H33">
            <v>165846.671691</v>
          </cell>
          <cell r="I33">
            <v>174130.96822</v>
          </cell>
          <cell r="J33">
            <v>600850</v>
          </cell>
          <cell r="K33">
            <v>313800</v>
          </cell>
          <cell r="L33">
            <v>287050</v>
          </cell>
          <cell r="M33">
            <v>586700</v>
          </cell>
          <cell r="N33">
            <v>330470</v>
          </cell>
          <cell r="O33">
            <v>256230</v>
          </cell>
          <cell r="P33">
            <v>172899.82066</v>
          </cell>
          <cell r="Q33">
            <v>60649.82066</v>
          </cell>
          <cell r="R33">
            <v>112250</v>
          </cell>
          <cell r="S33">
            <v>144014.574694</v>
          </cell>
          <cell r="T33">
            <v>56567.087057</v>
          </cell>
          <cell r="U33">
            <v>87447.487637</v>
          </cell>
          <cell r="V33">
            <v>195950</v>
          </cell>
          <cell r="W33">
            <v>70100</v>
          </cell>
          <cell r="X33">
            <v>125850</v>
          </cell>
          <cell r="Y33">
            <v>199940</v>
          </cell>
          <cell r="Z33">
            <v>85190</v>
          </cell>
          <cell r="AA33">
            <v>114750</v>
          </cell>
          <cell r="AB33">
            <v>56567.087057</v>
          </cell>
          <cell r="AC33">
            <v>109279.584634</v>
          </cell>
          <cell r="AD33">
            <v>36710</v>
          </cell>
          <cell r="AE33">
            <v>5660</v>
          </cell>
          <cell r="AF33">
            <v>31050</v>
          </cell>
          <cell r="AG33">
            <v>24241.793431</v>
          </cell>
          <cell r="AH33">
            <v>6154.877636</v>
          </cell>
          <cell r="AI33">
            <v>18086.915795</v>
          </cell>
          <cell r="AJ33">
            <v>41910</v>
          </cell>
          <cell r="AK33">
            <v>8210</v>
          </cell>
          <cell r="AL33">
            <v>33700</v>
          </cell>
          <cell r="AM33">
            <v>39810</v>
          </cell>
          <cell r="AN33">
            <v>8210</v>
          </cell>
          <cell r="AO33">
            <v>31600</v>
          </cell>
          <cell r="AP33">
            <v>64460</v>
          </cell>
          <cell r="AQ33">
            <v>46260</v>
          </cell>
          <cell r="AR33">
            <v>18200</v>
          </cell>
          <cell r="AS33">
            <v>30459.252672</v>
          </cell>
          <cell r="AT33">
            <v>19554.862724</v>
          </cell>
          <cell r="AU33">
            <v>10904.389948</v>
          </cell>
          <cell r="AV33">
            <v>70900</v>
          </cell>
          <cell r="AW33">
            <v>50200</v>
          </cell>
          <cell r="AX33">
            <v>20700</v>
          </cell>
          <cell r="AY33">
            <v>68400</v>
          </cell>
          <cell r="AZ33">
            <v>50200</v>
          </cell>
          <cell r="BA33">
            <v>18200</v>
          </cell>
          <cell r="BB33">
            <v>45790.44831</v>
          </cell>
          <cell r="BC33">
            <v>14190</v>
          </cell>
          <cell r="BD33">
            <v>31600.44831</v>
          </cell>
          <cell r="BE33">
            <v>26577.543342</v>
          </cell>
          <cell r="BF33">
            <v>8286.761415</v>
          </cell>
          <cell r="BG33">
            <v>18290.781927</v>
          </cell>
          <cell r="BH33">
            <v>53150</v>
          </cell>
          <cell r="BI33">
            <v>19300</v>
          </cell>
          <cell r="BJ33">
            <v>33850</v>
          </cell>
          <cell r="BK33">
            <v>49650</v>
          </cell>
          <cell r="BL33">
            <v>18200</v>
          </cell>
          <cell r="BM33">
            <v>31450</v>
          </cell>
          <cell r="BN33">
            <v>5210</v>
          </cell>
          <cell r="BO33">
            <v>550</v>
          </cell>
          <cell r="BP33">
            <v>4660</v>
          </cell>
          <cell r="BQ33">
            <v>2966.012239</v>
          </cell>
          <cell r="BR33">
            <v>1137.691235</v>
          </cell>
          <cell r="BS33">
            <v>1828.321004</v>
          </cell>
          <cell r="BT33">
            <v>16700</v>
          </cell>
          <cell r="BU33">
            <v>1900</v>
          </cell>
          <cell r="BV33">
            <v>14800</v>
          </cell>
          <cell r="BW33">
            <v>5510</v>
          </cell>
          <cell r="BX33">
            <v>1210</v>
          </cell>
          <cell r="BY33">
            <v>4300</v>
          </cell>
          <cell r="BZ33">
            <v>65619.73103</v>
          </cell>
          <cell r="CA33">
            <v>48860</v>
          </cell>
          <cell r="CB33">
            <v>16759.73103</v>
          </cell>
          <cell r="CC33">
            <v>46495.314186</v>
          </cell>
          <cell r="CD33">
            <v>30674.054591</v>
          </cell>
          <cell r="CE33">
            <v>15821.259595</v>
          </cell>
          <cell r="CF33">
            <v>83600</v>
          </cell>
          <cell r="CG33">
            <v>59500</v>
          </cell>
          <cell r="CH33">
            <v>24100</v>
          </cell>
          <cell r="CI33">
            <v>80500</v>
          </cell>
          <cell r="CJ33">
            <v>59500</v>
          </cell>
          <cell r="CK33">
            <v>21000</v>
          </cell>
          <cell r="CL33">
            <v>19140</v>
          </cell>
          <cell r="CM33">
            <v>13800</v>
          </cell>
          <cell r="CN33">
            <v>5340</v>
          </cell>
          <cell r="CO33">
            <v>19093.969174</v>
          </cell>
          <cell r="CP33">
            <v>17226.2223</v>
          </cell>
          <cell r="CQ33">
            <v>1867.746874</v>
          </cell>
          <cell r="CR33">
            <v>32300</v>
          </cell>
          <cell r="CS33">
            <v>26900</v>
          </cell>
          <cell r="CT33">
            <v>5400</v>
          </cell>
          <cell r="CU33">
            <v>31500</v>
          </cell>
          <cell r="CV33">
            <v>26900</v>
          </cell>
          <cell r="CW33">
            <v>4600</v>
          </cell>
          <cell r="CX33">
            <v>41550</v>
          </cell>
          <cell r="CY33">
            <v>24080</v>
          </cell>
          <cell r="CZ33">
            <v>17470</v>
          </cell>
          <cell r="DA33">
            <v>22978.604371</v>
          </cell>
          <cell r="DB33">
            <v>8632.227833</v>
          </cell>
          <cell r="DC33">
            <v>14346.376538</v>
          </cell>
          <cell r="DD33">
            <v>70690</v>
          </cell>
          <cell r="DE33">
            <v>51250</v>
          </cell>
          <cell r="DF33">
            <v>19440</v>
          </cell>
          <cell r="DG33">
            <v>81030</v>
          </cell>
          <cell r="DH33">
            <v>63860</v>
          </cell>
          <cell r="DI33">
            <v>17170</v>
          </cell>
          <cell r="DJ33">
            <v>19590</v>
          </cell>
          <cell r="DK33">
            <v>14730</v>
          </cell>
          <cell r="DL33">
            <v>4860</v>
          </cell>
          <cell r="DM33">
            <v>16871.004008</v>
          </cell>
          <cell r="DN33">
            <v>13536.375741</v>
          </cell>
          <cell r="DO33">
            <v>3334.628267</v>
          </cell>
          <cell r="DP33">
            <v>22340</v>
          </cell>
          <cell r="DQ33">
            <v>17940</v>
          </cell>
          <cell r="DR33">
            <v>4400</v>
          </cell>
          <cell r="DS33">
            <v>19000</v>
          </cell>
          <cell r="DT33">
            <v>15400</v>
          </cell>
          <cell r="DU33">
            <v>3600</v>
          </cell>
          <cell r="DV33">
            <v>9930</v>
          </cell>
          <cell r="DW33">
            <v>5000</v>
          </cell>
          <cell r="DX33">
            <v>4930</v>
          </cell>
          <cell r="DY33">
            <v>6279.571794</v>
          </cell>
          <cell r="DZ33">
            <v>4076.511159</v>
          </cell>
          <cell r="EA33">
            <v>2203.060635</v>
          </cell>
          <cell r="EB33">
            <v>13310</v>
          </cell>
          <cell r="EC33">
            <v>8500</v>
          </cell>
          <cell r="ED33">
            <v>4810</v>
          </cell>
          <cell r="EE33">
            <v>11360</v>
          </cell>
          <cell r="EF33">
            <v>1800</v>
          </cell>
          <cell r="EG33">
            <v>9560</v>
          </cell>
        </row>
        <row r="34">
          <cell r="C34" t="str">
            <v>A33</v>
          </cell>
          <cell r="D34">
            <v>133700</v>
          </cell>
          <cell r="E34">
            <v>102700</v>
          </cell>
          <cell r="F34">
            <v>31000</v>
          </cell>
          <cell r="G34">
            <v>77130.702083</v>
          </cell>
          <cell r="H34">
            <v>61783.352919</v>
          </cell>
          <cell r="I34">
            <v>15347.349164</v>
          </cell>
          <cell r="J34">
            <v>163430</v>
          </cell>
          <cell r="K34">
            <v>130430</v>
          </cell>
          <cell r="L34">
            <v>33000</v>
          </cell>
          <cell r="M34">
            <v>161900</v>
          </cell>
          <cell r="N34">
            <v>123900</v>
          </cell>
          <cell r="O34">
            <v>38000</v>
          </cell>
          <cell r="P34">
            <v>0</v>
          </cell>
          <cell r="Q34">
            <v>0</v>
          </cell>
          <cell r="R34">
            <v>0</v>
          </cell>
          <cell r="S34">
            <v>0</v>
          </cell>
        </row>
        <row r="34">
          <cell r="U34">
            <v>0</v>
          </cell>
          <cell r="V34">
            <v>0</v>
          </cell>
          <cell r="W34">
            <v>0</v>
          </cell>
          <cell r="X34">
            <v>0</v>
          </cell>
          <cell r="Y34">
            <v>0</v>
          </cell>
          <cell r="Z34">
            <v>0</v>
          </cell>
          <cell r="AA34">
            <v>0</v>
          </cell>
          <cell r="AB34">
            <v>0</v>
          </cell>
          <cell r="AC34">
            <v>61783.352919</v>
          </cell>
          <cell r="AD34">
            <v>19000</v>
          </cell>
          <cell r="AE34">
            <v>0</v>
          </cell>
          <cell r="AF34">
            <v>19000</v>
          </cell>
          <cell r="AG34">
            <v>8794.362353</v>
          </cell>
        </row>
        <row r="34">
          <cell r="AI34">
            <v>8794.362353</v>
          </cell>
          <cell r="AJ34">
            <v>20000</v>
          </cell>
          <cell r="AK34">
            <v>0</v>
          </cell>
          <cell r="AL34">
            <v>20000</v>
          </cell>
          <cell r="AM34">
            <v>20000</v>
          </cell>
        </row>
        <row r="34">
          <cell r="AO34">
            <v>20000</v>
          </cell>
          <cell r="AP34">
            <v>46000</v>
          </cell>
          <cell r="AQ34">
            <v>46000</v>
          </cell>
          <cell r="AR34">
            <v>0</v>
          </cell>
          <cell r="AS34">
            <v>19396.163362</v>
          </cell>
          <cell r="AT34">
            <v>19396.163362</v>
          </cell>
          <cell r="AU34">
            <v>0</v>
          </cell>
          <cell r="AV34">
            <v>50000</v>
          </cell>
          <cell r="AW34">
            <v>50000</v>
          </cell>
        </row>
        <row r="34">
          <cell r="AY34">
            <v>50000</v>
          </cell>
          <cell r="AZ34">
            <v>50000</v>
          </cell>
        </row>
        <row r="34">
          <cell r="BB34">
            <v>12000</v>
          </cell>
          <cell r="BC34">
            <v>0</v>
          </cell>
          <cell r="BD34">
            <v>12000</v>
          </cell>
          <cell r="BE34">
            <v>6552.986811</v>
          </cell>
          <cell r="BF34">
            <v>0</v>
          </cell>
          <cell r="BG34">
            <v>6552.986811</v>
          </cell>
          <cell r="BH34">
            <v>13000</v>
          </cell>
        </row>
        <row r="34">
          <cell r="BJ34">
            <v>13000</v>
          </cell>
          <cell r="BK34">
            <v>13000</v>
          </cell>
          <cell r="BL34">
            <v>0</v>
          </cell>
          <cell r="BM34">
            <v>13000</v>
          </cell>
          <cell r="BN34">
            <v>0</v>
          </cell>
          <cell r="BO34">
            <v>0</v>
          </cell>
          <cell r="BP34">
            <v>0</v>
          </cell>
          <cell r="BQ34">
            <v>0</v>
          </cell>
          <cell r="BR34">
            <v>0</v>
          </cell>
          <cell r="BS34">
            <v>0</v>
          </cell>
          <cell r="BT34">
            <v>0</v>
          </cell>
        </row>
        <row r="34">
          <cell r="BW34">
            <v>0</v>
          </cell>
        </row>
        <row r="34">
          <cell r="BZ34">
            <v>48500</v>
          </cell>
          <cell r="CA34">
            <v>48500</v>
          </cell>
          <cell r="CB34">
            <v>0</v>
          </cell>
          <cell r="CC34">
            <v>30408.739814</v>
          </cell>
          <cell r="CD34">
            <v>30408.739814</v>
          </cell>
          <cell r="CE34">
            <v>0</v>
          </cell>
          <cell r="CF34">
            <v>59000</v>
          </cell>
          <cell r="CG34">
            <v>59000</v>
          </cell>
        </row>
        <row r="34">
          <cell r="CI34">
            <v>59000</v>
          </cell>
          <cell r="CJ34">
            <v>59000</v>
          </cell>
          <cell r="CK34">
            <v>0</v>
          </cell>
          <cell r="CL34">
            <v>4000</v>
          </cell>
          <cell r="CM34">
            <v>4000</v>
          </cell>
          <cell r="CN34">
            <v>0</v>
          </cell>
          <cell r="CO34">
            <v>8727.729676</v>
          </cell>
          <cell r="CP34">
            <v>8727.729676</v>
          </cell>
          <cell r="CQ34">
            <v>0</v>
          </cell>
          <cell r="CR34">
            <v>14900</v>
          </cell>
          <cell r="CS34">
            <v>14900</v>
          </cell>
        </row>
        <row r="34">
          <cell r="CU34">
            <v>14900</v>
          </cell>
          <cell r="CV34">
            <v>14900</v>
          </cell>
        </row>
        <row r="34">
          <cell r="CX34">
            <v>0</v>
          </cell>
          <cell r="CY34">
            <v>0</v>
          </cell>
          <cell r="CZ34">
            <v>0</v>
          </cell>
          <cell r="DA34">
            <v>0</v>
          </cell>
          <cell r="DB34">
            <v>0</v>
          </cell>
          <cell r="DC34">
            <v>0</v>
          </cell>
          <cell r="DD34">
            <v>0</v>
          </cell>
        </row>
        <row r="34">
          <cell r="DG34">
            <v>0</v>
          </cell>
        </row>
        <row r="34">
          <cell r="DJ34">
            <v>0</v>
          </cell>
          <cell r="DK34">
            <v>0</v>
          </cell>
          <cell r="DL34">
            <v>0</v>
          </cell>
          <cell r="DM34">
            <v>0</v>
          </cell>
          <cell r="DN34">
            <v>0</v>
          </cell>
          <cell r="DO34">
            <v>0</v>
          </cell>
          <cell r="DP34">
            <v>0</v>
          </cell>
        </row>
        <row r="34">
          <cell r="DS34">
            <v>0</v>
          </cell>
        </row>
        <row r="34">
          <cell r="DV34">
            <v>4200</v>
          </cell>
          <cell r="DW34">
            <v>4200</v>
          </cell>
        </row>
        <row r="34">
          <cell r="DY34">
            <v>3250.720067</v>
          </cell>
          <cell r="DZ34">
            <v>3250.720067</v>
          </cell>
          <cell r="EA34">
            <v>0</v>
          </cell>
          <cell r="EB34">
            <v>6530</v>
          </cell>
          <cell r="EC34">
            <v>6530</v>
          </cell>
        </row>
        <row r="34">
          <cell r="EE34">
            <v>5000</v>
          </cell>
          <cell r="EF34">
            <v>0</v>
          </cell>
          <cell r="EG34">
            <v>5000</v>
          </cell>
        </row>
        <row r="35">
          <cell r="C35" t="str">
            <v>A34</v>
          </cell>
          <cell r="D35">
            <v>75710</v>
          </cell>
          <cell r="E35">
            <v>62110</v>
          </cell>
          <cell r="F35">
            <v>13600</v>
          </cell>
          <cell r="G35">
            <v>51611.831285</v>
          </cell>
          <cell r="H35">
            <v>37789.913684</v>
          </cell>
          <cell r="I35">
            <v>13821.917601</v>
          </cell>
          <cell r="J35">
            <v>118240</v>
          </cell>
          <cell r="K35">
            <v>98740</v>
          </cell>
          <cell r="L35">
            <v>19500</v>
          </cell>
          <cell r="M35">
            <v>128410</v>
          </cell>
          <cell r="N35">
            <v>109910</v>
          </cell>
          <cell r="O35">
            <v>18500</v>
          </cell>
          <cell r="P35">
            <v>4000</v>
          </cell>
          <cell r="Q35">
            <v>4000</v>
          </cell>
          <cell r="R35">
            <v>0</v>
          </cell>
          <cell r="S35">
            <v>0</v>
          </cell>
        </row>
        <row r="35">
          <cell r="U35">
            <v>0</v>
          </cell>
          <cell r="V35">
            <v>3110</v>
          </cell>
          <cell r="W35">
            <v>3110</v>
          </cell>
          <cell r="X35">
            <v>0</v>
          </cell>
          <cell r="Y35">
            <v>5400</v>
          </cell>
          <cell r="Z35">
            <v>5400</v>
          </cell>
          <cell r="AA35">
            <v>0</v>
          </cell>
          <cell r="AB35">
            <v>0</v>
          </cell>
          <cell r="AC35">
            <v>37789.913684</v>
          </cell>
          <cell r="AD35">
            <v>8360</v>
          </cell>
          <cell r="AE35">
            <v>5660</v>
          </cell>
          <cell r="AF35">
            <v>2700</v>
          </cell>
          <cell r="AG35">
            <v>8090.736652</v>
          </cell>
          <cell r="AH35">
            <v>5779.818516</v>
          </cell>
          <cell r="AI35">
            <v>2310.918136</v>
          </cell>
          <cell r="AJ35">
            <v>10580</v>
          </cell>
          <cell r="AK35">
            <v>7780</v>
          </cell>
          <cell r="AL35">
            <v>2800</v>
          </cell>
          <cell r="AM35">
            <v>10610</v>
          </cell>
          <cell r="AN35">
            <v>7810</v>
          </cell>
          <cell r="AO35">
            <v>2800</v>
          </cell>
          <cell r="AP35">
            <v>5900</v>
          </cell>
          <cell r="AQ35">
            <v>0</v>
          </cell>
          <cell r="AR35">
            <v>5900</v>
          </cell>
          <cell r="AS35">
            <v>5267.549166</v>
          </cell>
          <cell r="AT35">
            <v>0</v>
          </cell>
          <cell r="AU35">
            <v>5267.549166</v>
          </cell>
          <cell r="AV35">
            <v>7700</v>
          </cell>
        </row>
        <row r="35">
          <cell r="AX35">
            <v>7700</v>
          </cell>
          <cell r="AY35">
            <v>7700</v>
          </cell>
        </row>
        <row r="35">
          <cell r="BA35">
            <v>7700</v>
          </cell>
          <cell r="BB35">
            <v>5120</v>
          </cell>
          <cell r="BC35">
            <v>5120</v>
          </cell>
        </row>
        <row r="35">
          <cell r="BE35">
            <v>424.993909</v>
          </cell>
          <cell r="BF35">
            <v>424.993909</v>
          </cell>
          <cell r="BG35">
            <v>0</v>
          </cell>
          <cell r="BH35">
            <v>4600</v>
          </cell>
          <cell r="BI35">
            <v>4600</v>
          </cell>
          <cell r="BJ35">
            <v>0</v>
          </cell>
          <cell r="BK35">
            <v>4200</v>
          </cell>
          <cell r="BL35">
            <v>4200</v>
          </cell>
          <cell r="BM35">
            <v>0</v>
          </cell>
          <cell r="BN35">
            <v>500</v>
          </cell>
          <cell r="BO35">
            <v>500</v>
          </cell>
          <cell r="BP35">
            <v>0</v>
          </cell>
          <cell r="BQ35">
            <v>1132.017648</v>
          </cell>
          <cell r="BR35">
            <v>1132.017648</v>
          </cell>
          <cell r="BS35">
            <v>0</v>
          </cell>
          <cell r="BT35">
            <v>1890</v>
          </cell>
          <cell r="BU35">
            <v>1890</v>
          </cell>
        </row>
        <row r="35">
          <cell r="BW35">
            <v>1200</v>
          </cell>
          <cell r="BX35">
            <v>1200</v>
          </cell>
        </row>
        <row r="35">
          <cell r="BZ35">
            <v>0</v>
          </cell>
          <cell r="CA35">
            <v>0</v>
          </cell>
          <cell r="CB35">
            <v>0</v>
          </cell>
          <cell r="CC35">
            <v>0</v>
          </cell>
          <cell r="CD35">
            <v>0</v>
          </cell>
          <cell r="CE35">
            <v>0</v>
          </cell>
          <cell r="CF35">
            <v>0</v>
          </cell>
          <cell r="CG35">
            <v>0</v>
          </cell>
        </row>
        <row r="35">
          <cell r="CI35">
            <v>0</v>
          </cell>
          <cell r="CJ35">
            <v>0</v>
          </cell>
          <cell r="CK35">
            <v>0</v>
          </cell>
          <cell r="CL35">
            <v>9700</v>
          </cell>
          <cell r="CM35">
            <v>9700</v>
          </cell>
          <cell r="CN35">
            <v>0</v>
          </cell>
          <cell r="CO35">
            <v>8297.838791</v>
          </cell>
          <cell r="CP35">
            <v>8297.838791</v>
          </cell>
          <cell r="CQ35">
            <v>0</v>
          </cell>
          <cell r="CR35">
            <v>12000</v>
          </cell>
          <cell r="CS35">
            <v>12000</v>
          </cell>
        </row>
        <row r="35">
          <cell r="CU35">
            <v>12000</v>
          </cell>
          <cell r="CV35">
            <v>12000</v>
          </cell>
        </row>
        <row r="35">
          <cell r="CX35">
            <v>26600</v>
          </cell>
          <cell r="CY35">
            <v>21600</v>
          </cell>
          <cell r="CZ35">
            <v>5000</v>
          </cell>
          <cell r="DA35">
            <v>14407.141735</v>
          </cell>
          <cell r="DB35">
            <v>8163.691436</v>
          </cell>
          <cell r="DC35">
            <v>6243.450299</v>
          </cell>
          <cell r="DD35">
            <v>59480</v>
          </cell>
          <cell r="DE35">
            <v>50480</v>
          </cell>
          <cell r="DF35">
            <v>9000</v>
          </cell>
          <cell r="DG35">
            <v>71100</v>
          </cell>
          <cell r="DH35">
            <v>63100</v>
          </cell>
          <cell r="DI35">
            <v>8000</v>
          </cell>
          <cell r="DJ35">
            <v>14730</v>
          </cell>
          <cell r="DK35">
            <v>14730</v>
          </cell>
          <cell r="DL35">
            <v>0</v>
          </cell>
          <cell r="DM35">
            <v>13530.161521</v>
          </cell>
          <cell r="DN35">
            <v>13530.161521</v>
          </cell>
          <cell r="DO35">
            <v>0</v>
          </cell>
          <cell r="DP35">
            <v>17940</v>
          </cell>
          <cell r="DQ35">
            <v>17940</v>
          </cell>
        </row>
        <row r="35">
          <cell r="DS35">
            <v>15400</v>
          </cell>
          <cell r="DT35">
            <v>15400</v>
          </cell>
        </row>
        <row r="35">
          <cell r="DV35">
            <v>800</v>
          </cell>
          <cell r="DW35">
            <v>800</v>
          </cell>
        </row>
        <row r="35">
          <cell r="DY35">
            <v>461.391863</v>
          </cell>
          <cell r="DZ35">
            <v>461.391863</v>
          </cell>
          <cell r="EA35">
            <v>0</v>
          </cell>
          <cell r="EB35">
            <v>940</v>
          </cell>
          <cell r="EC35">
            <v>940</v>
          </cell>
        </row>
        <row r="35">
          <cell r="EE35">
            <v>800</v>
          </cell>
          <cell r="EF35">
            <v>800</v>
          </cell>
        </row>
        <row r="36">
          <cell r="C36" t="str">
            <v>A36</v>
          </cell>
          <cell r="D36">
            <v>3300</v>
          </cell>
          <cell r="E36">
            <v>1840</v>
          </cell>
          <cell r="F36">
            <v>1460</v>
          </cell>
          <cell r="G36">
            <v>2053.814386</v>
          </cell>
          <cell r="H36">
            <v>1438.801959</v>
          </cell>
          <cell r="I36">
            <v>615.012427</v>
          </cell>
          <cell r="J36">
            <v>3330</v>
          </cell>
          <cell r="K36">
            <v>2160</v>
          </cell>
          <cell r="L36">
            <v>1170</v>
          </cell>
          <cell r="M36">
            <v>3300</v>
          </cell>
          <cell r="N36">
            <v>2030</v>
          </cell>
          <cell r="O36">
            <v>1270</v>
          </cell>
          <cell r="P36">
            <v>2590</v>
          </cell>
          <cell r="Q36">
            <v>1840</v>
          </cell>
          <cell r="R36">
            <v>750</v>
          </cell>
          <cell r="S36">
            <v>1842.724884</v>
          </cell>
          <cell r="T36">
            <v>1433.895164</v>
          </cell>
          <cell r="U36">
            <v>408.82972</v>
          </cell>
          <cell r="V36">
            <v>2910</v>
          </cell>
          <cell r="W36">
            <v>2160</v>
          </cell>
          <cell r="X36">
            <v>750</v>
          </cell>
          <cell r="Y36">
            <v>2780</v>
          </cell>
          <cell r="Z36">
            <v>2030</v>
          </cell>
          <cell r="AA36">
            <v>750</v>
          </cell>
          <cell r="AB36">
            <v>1433.895164</v>
          </cell>
          <cell r="AC36">
            <v>4.906795</v>
          </cell>
          <cell r="AD36">
            <v>100</v>
          </cell>
          <cell r="AE36">
            <v>0</v>
          </cell>
          <cell r="AF36">
            <v>100</v>
          </cell>
          <cell r="AG36">
            <v>30.309084</v>
          </cell>
          <cell r="AH36">
            <v>0</v>
          </cell>
          <cell r="AI36">
            <v>30.309084</v>
          </cell>
          <cell r="AJ36">
            <v>50</v>
          </cell>
        </row>
        <row r="36">
          <cell r="AL36">
            <v>50</v>
          </cell>
          <cell r="AM36">
            <v>100</v>
          </cell>
        </row>
        <row r="36">
          <cell r="AO36">
            <v>100</v>
          </cell>
          <cell r="AP36">
            <v>200</v>
          </cell>
          <cell r="AQ36">
            <v>0</v>
          </cell>
          <cell r="AR36">
            <v>200</v>
          </cell>
          <cell r="AS36">
            <v>52.738386</v>
          </cell>
          <cell r="AT36">
            <v>0</v>
          </cell>
          <cell r="AU36">
            <v>52.738386</v>
          </cell>
          <cell r="AV36">
            <v>100</v>
          </cell>
        </row>
        <row r="36">
          <cell r="AX36">
            <v>100</v>
          </cell>
          <cell r="AY36">
            <v>100</v>
          </cell>
        </row>
        <row r="36">
          <cell r="BA36">
            <v>100</v>
          </cell>
          <cell r="BB36">
            <v>200</v>
          </cell>
          <cell r="BC36">
            <v>0</v>
          </cell>
          <cell r="BD36">
            <v>200</v>
          </cell>
          <cell r="BE36">
            <v>57.034102</v>
          </cell>
          <cell r="BF36">
            <v>0</v>
          </cell>
          <cell r="BG36">
            <v>57.034102</v>
          </cell>
          <cell r="BH36">
            <v>100</v>
          </cell>
          <cell r="BI36">
            <v>0</v>
          </cell>
          <cell r="BJ36">
            <v>100</v>
          </cell>
          <cell r="BK36">
            <v>150</v>
          </cell>
          <cell r="BL36">
            <v>0</v>
          </cell>
          <cell r="BM36">
            <v>150</v>
          </cell>
          <cell r="BN36">
            <v>50</v>
          </cell>
          <cell r="BO36">
            <v>0</v>
          </cell>
          <cell r="BP36">
            <v>50</v>
          </cell>
          <cell r="BQ36">
            <v>7.93795</v>
          </cell>
          <cell r="BR36">
            <v>0</v>
          </cell>
          <cell r="BS36">
            <v>7.93795</v>
          </cell>
          <cell r="BT36">
            <v>50</v>
          </cell>
        </row>
        <row r="36">
          <cell r="BV36">
            <v>50</v>
          </cell>
          <cell r="BW36">
            <v>50</v>
          </cell>
        </row>
        <row r="36">
          <cell r="BY36">
            <v>50</v>
          </cell>
          <cell r="BZ36">
            <v>40</v>
          </cell>
          <cell r="CA36">
            <v>0</v>
          </cell>
          <cell r="CB36">
            <v>40</v>
          </cell>
          <cell r="CC36">
            <v>13.690033</v>
          </cell>
          <cell r="CD36">
            <v>0</v>
          </cell>
          <cell r="CE36">
            <v>13.690033</v>
          </cell>
          <cell r="CF36">
            <v>40</v>
          </cell>
        </row>
        <row r="36">
          <cell r="CH36">
            <v>40</v>
          </cell>
          <cell r="CI36">
            <v>40</v>
          </cell>
          <cell r="CJ36">
            <v>0</v>
          </cell>
          <cell r="CK36">
            <v>40</v>
          </cell>
          <cell r="CL36">
            <v>10</v>
          </cell>
          <cell r="CM36">
            <v>0</v>
          </cell>
          <cell r="CN36">
            <v>10</v>
          </cell>
          <cell r="CO36">
            <v>5.553944</v>
          </cell>
          <cell r="CP36">
            <v>0</v>
          </cell>
          <cell r="CQ36">
            <v>5.553944</v>
          </cell>
          <cell r="CR36">
            <v>20</v>
          </cell>
        </row>
        <row r="36">
          <cell r="CT36">
            <v>20</v>
          </cell>
          <cell r="CU36">
            <v>20</v>
          </cell>
        </row>
        <row r="36">
          <cell r="CW36">
            <v>20</v>
          </cell>
          <cell r="CX36">
            <v>30</v>
          </cell>
          <cell r="CY36">
            <v>0</v>
          </cell>
          <cell r="CZ36">
            <v>30</v>
          </cell>
          <cell r="DA36">
            <v>21.429414</v>
          </cell>
          <cell r="DB36">
            <v>4.906795</v>
          </cell>
          <cell r="DC36">
            <v>16.522619</v>
          </cell>
          <cell r="DD36">
            <v>30</v>
          </cell>
        </row>
        <row r="36">
          <cell r="DF36">
            <v>30</v>
          </cell>
          <cell r="DG36">
            <v>30</v>
          </cell>
        </row>
        <row r="36">
          <cell r="DI36">
            <v>30</v>
          </cell>
          <cell r="DJ36">
            <v>40</v>
          </cell>
          <cell r="DK36">
            <v>0</v>
          </cell>
          <cell r="DL36">
            <v>40</v>
          </cell>
          <cell r="DM36">
            <v>10.873811</v>
          </cell>
          <cell r="DN36">
            <v>0</v>
          </cell>
          <cell r="DO36">
            <v>10.873811</v>
          </cell>
          <cell r="DP36">
            <v>0</v>
          </cell>
        </row>
        <row r="36">
          <cell r="DS36">
            <v>0</v>
          </cell>
        </row>
        <row r="36">
          <cell r="DV36">
            <v>40</v>
          </cell>
          <cell r="DW36">
            <v>0</v>
          </cell>
          <cell r="DX36">
            <v>40</v>
          </cell>
          <cell r="DY36">
            <v>11.522778</v>
          </cell>
          <cell r="DZ36">
            <v>0</v>
          </cell>
          <cell r="EA36">
            <v>11.522778</v>
          </cell>
          <cell r="EB36">
            <v>30</v>
          </cell>
        </row>
        <row r="36">
          <cell r="ED36">
            <v>30</v>
          </cell>
          <cell r="EE36">
            <v>30</v>
          </cell>
        </row>
        <row r="36">
          <cell r="EG36">
            <v>30</v>
          </cell>
        </row>
        <row r="37">
          <cell r="C37" t="str">
            <v>A35</v>
          </cell>
          <cell r="D37">
            <v>29600</v>
          </cell>
          <cell r="E37">
            <v>16380</v>
          </cell>
          <cell r="F37">
            <v>13220</v>
          </cell>
          <cell r="G37">
            <v>26145.618596</v>
          </cell>
          <cell r="H37">
            <v>14126.953652</v>
          </cell>
          <cell r="I37">
            <v>12018.664944</v>
          </cell>
          <cell r="J37">
            <v>34030</v>
          </cell>
          <cell r="K37">
            <v>18000</v>
          </cell>
          <cell r="L37">
            <v>16030</v>
          </cell>
          <cell r="M37">
            <v>35000</v>
          </cell>
          <cell r="N37">
            <v>18860</v>
          </cell>
          <cell r="O37">
            <v>16140</v>
          </cell>
          <cell r="P37">
            <v>25660</v>
          </cell>
          <cell r="Q37">
            <v>15660</v>
          </cell>
          <cell r="R37">
            <v>10000</v>
          </cell>
          <cell r="S37">
            <v>21242.675353</v>
          </cell>
          <cell r="T37">
            <v>11658.067271</v>
          </cell>
          <cell r="U37">
            <v>9584.608082</v>
          </cell>
          <cell r="V37">
            <v>26910</v>
          </cell>
          <cell r="W37">
            <v>14910</v>
          </cell>
          <cell r="X37">
            <v>12000</v>
          </cell>
          <cell r="Y37">
            <v>29470</v>
          </cell>
          <cell r="Z37">
            <v>17470</v>
          </cell>
          <cell r="AA37">
            <v>12000</v>
          </cell>
          <cell r="AB37">
            <v>11658.067271</v>
          </cell>
          <cell r="AC37">
            <v>2468.886381</v>
          </cell>
          <cell r="AD37">
            <v>650</v>
          </cell>
          <cell r="AE37">
            <v>0</v>
          </cell>
          <cell r="AF37">
            <v>650</v>
          </cell>
          <cell r="AG37">
            <v>674.949734</v>
          </cell>
          <cell r="AH37">
            <v>102.671567</v>
          </cell>
          <cell r="AI37">
            <v>572.278167</v>
          </cell>
          <cell r="AJ37">
            <v>760</v>
          </cell>
          <cell r="AK37">
            <v>110</v>
          </cell>
          <cell r="AL37">
            <v>650</v>
          </cell>
          <cell r="AM37">
            <v>800</v>
          </cell>
          <cell r="AN37">
            <v>100</v>
          </cell>
          <cell r="AO37">
            <v>700</v>
          </cell>
          <cell r="AP37">
            <v>830</v>
          </cell>
          <cell r="AQ37">
            <v>30</v>
          </cell>
          <cell r="AR37">
            <v>800</v>
          </cell>
          <cell r="AS37">
            <v>569.69718</v>
          </cell>
          <cell r="AT37">
            <v>3.407437</v>
          </cell>
          <cell r="AU37">
            <v>566.289743</v>
          </cell>
          <cell r="AV37">
            <v>1010</v>
          </cell>
          <cell r="AW37">
            <v>10</v>
          </cell>
          <cell r="AX37">
            <v>1000</v>
          </cell>
          <cell r="AY37">
            <v>1010</v>
          </cell>
          <cell r="AZ37">
            <v>10</v>
          </cell>
          <cell r="BA37">
            <v>1000</v>
          </cell>
          <cell r="BB37">
            <v>300</v>
          </cell>
          <cell r="BC37">
            <v>0</v>
          </cell>
          <cell r="BD37">
            <v>300</v>
          </cell>
          <cell r="BE37">
            <v>311.914201</v>
          </cell>
          <cell r="BF37">
            <v>33.780836</v>
          </cell>
          <cell r="BG37">
            <v>278.133365</v>
          </cell>
          <cell r="BH37">
            <v>590</v>
          </cell>
          <cell r="BI37">
            <v>40</v>
          </cell>
          <cell r="BJ37">
            <v>550</v>
          </cell>
          <cell r="BK37">
            <v>640</v>
          </cell>
          <cell r="BL37">
            <v>40</v>
          </cell>
          <cell r="BM37">
            <v>600</v>
          </cell>
          <cell r="BN37">
            <v>290</v>
          </cell>
          <cell r="BO37">
            <v>0</v>
          </cell>
          <cell r="BP37">
            <v>290</v>
          </cell>
          <cell r="BQ37">
            <v>168.38812</v>
          </cell>
          <cell r="BR37">
            <v>0</v>
          </cell>
          <cell r="BS37">
            <v>168.38812</v>
          </cell>
          <cell r="BT37">
            <v>250</v>
          </cell>
        </row>
        <row r="37">
          <cell r="BV37">
            <v>250</v>
          </cell>
          <cell r="BW37">
            <v>250</v>
          </cell>
        </row>
        <row r="37">
          <cell r="BY37">
            <v>250</v>
          </cell>
          <cell r="BZ37">
            <v>200</v>
          </cell>
          <cell r="CA37">
            <v>0</v>
          </cell>
          <cell r="CB37">
            <v>200</v>
          </cell>
          <cell r="CC37">
            <v>243.940616</v>
          </cell>
          <cell r="CD37">
            <v>20.23384</v>
          </cell>
          <cell r="CE37">
            <v>223.706776</v>
          </cell>
          <cell r="CF37">
            <v>380</v>
          </cell>
          <cell r="CG37">
            <v>20</v>
          </cell>
          <cell r="CH37">
            <v>360</v>
          </cell>
          <cell r="CI37">
            <v>420</v>
          </cell>
          <cell r="CJ37">
            <v>20</v>
          </cell>
          <cell r="CK37">
            <v>400</v>
          </cell>
          <cell r="CL37">
            <v>150</v>
          </cell>
          <cell r="CM37">
            <v>0</v>
          </cell>
          <cell r="CN37">
            <v>150</v>
          </cell>
          <cell r="CO37">
            <v>45.703218</v>
          </cell>
          <cell r="CP37">
            <v>0</v>
          </cell>
          <cell r="CQ37">
            <v>45.703218</v>
          </cell>
          <cell r="CR37">
            <v>80</v>
          </cell>
        </row>
        <row r="37">
          <cell r="CT37">
            <v>80</v>
          </cell>
          <cell r="CU37">
            <v>80</v>
          </cell>
        </row>
        <row r="37">
          <cell r="CW37">
            <v>80</v>
          </cell>
          <cell r="CX37">
            <v>1140</v>
          </cell>
          <cell r="CY37">
            <v>440</v>
          </cell>
          <cell r="CZ37">
            <v>700</v>
          </cell>
          <cell r="DA37">
            <v>2588.475918</v>
          </cell>
          <cell r="DB37">
            <v>2091.140033</v>
          </cell>
          <cell r="DC37">
            <v>497.335885</v>
          </cell>
          <cell r="DD37">
            <v>3620</v>
          </cell>
          <cell r="DE37">
            <v>2690</v>
          </cell>
          <cell r="DF37">
            <v>930</v>
          </cell>
          <cell r="DG37">
            <v>1900</v>
          </cell>
          <cell r="DH37">
            <v>1000</v>
          </cell>
          <cell r="DI37">
            <v>900</v>
          </cell>
          <cell r="DJ37">
            <v>100</v>
          </cell>
          <cell r="DK37">
            <v>0</v>
          </cell>
          <cell r="DL37">
            <v>100</v>
          </cell>
          <cell r="DM37">
            <v>80.722318</v>
          </cell>
          <cell r="DN37">
            <v>0.136018</v>
          </cell>
          <cell r="DO37">
            <v>80.5863</v>
          </cell>
          <cell r="DP37">
            <v>200</v>
          </cell>
        </row>
        <row r="37">
          <cell r="DR37">
            <v>200</v>
          </cell>
          <cell r="DS37">
            <v>200</v>
          </cell>
        </row>
        <row r="37">
          <cell r="DU37">
            <v>200</v>
          </cell>
          <cell r="DV37">
            <v>280</v>
          </cell>
          <cell r="DW37">
            <v>250</v>
          </cell>
          <cell r="DX37">
            <v>30</v>
          </cell>
          <cell r="DY37">
            <v>219.151938</v>
          </cell>
          <cell r="DZ37">
            <v>217.51665</v>
          </cell>
          <cell r="EA37">
            <v>1.635288</v>
          </cell>
          <cell r="EB37">
            <v>230</v>
          </cell>
          <cell r="EC37">
            <v>220</v>
          </cell>
          <cell r="ED37">
            <v>10</v>
          </cell>
          <cell r="EE37">
            <v>230</v>
          </cell>
          <cell r="EF37">
            <v>220</v>
          </cell>
          <cell r="EG37">
            <v>10</v>
          </cell>
        </row>
        <row r="38">
          <cell r="C38" t="str">
            <v>A37</v>
          </cell>
          <cell r="D38">
            <v>156200</v>
          </cell>
          <cell r="E38">
            <v>115000</v>
          </cell>
          <cell r="F38">
            <v>41200</v>
          </cell>
          <cell r="G38">
            <v>85802.091967</v>
          </cell>
          <cell r="H38">
            <v>60527.087549</v>
          </cell>
          <cell r="I38">
            <v>25275.004418</v>
          </cell>
          <cell r="J38">
            <v>151790</v>
          </cell>
          <cell r="K38">
            <v>104240</v>
          </cell>
          <cell r="L38">
            <v>47550</v>
          </cell>
          <cell r="M38">
            <v>165000</v>
          </cell>
          <cell r="N38">
            <v>118640</v>
          </cell>
          <cell r="O38">
            <v>46360</v>
          </cell>
          <cell r="P38">
            <v>16070</v>
          </cell>
          <cell r="Q38">
            <v>11070</v>
          </cell>
          <cell r="R38">
            <v>5000</v>
          </cell>
          <cell r="S38">
            <v>10511.329994</v>
          </cell>
          <cell r="T38">
            <v>6900.297291</v>
          </cell>
          <cell r="U38">
            <v>3611.032703</v>
          </cell>
          <cell r="V38">
            <v>14140</v>
          </cell>
          <cell r="W38">
            <v>7740</v>
          </cell>
          <cell r="X38">
            <v>6400</v>
          </cell>
          <cell r="Y38">
            <v>15180</v>
          </cell>
          <cell r="Z38">
            <v>8680</v>
          </cell>
          <cell r="AA38">
            <v>6500</v>
          </cell>
          <cell r="AB38">
            <v>6900.297291</v>
          </cell>
          <cell r="AC38">
            <v>53626.790258</v>
          </cell>
          <cell r="AD38">
            <v>9950</v>
          </cell>
          <cell r="AE38">
            <v>6750</v>
          </cell>
          <cell r="AF38">
            <v>3200</v>
          </cell>
          <cell r="AG38">
            <v>4222.171572</v>
          </cell>
          <cell r="AH38">
            <v>2796.297499</v>
          </cell>
          <cell r="AI38">
            <v>1425.874073</v>
          </cell>
          <cell r="AJ38">
            <v>9060</v>
          </cell>
          <cell r="AK38">
            <v>5460</v>
          </cell>
          <cell r="AL38">
            <v>3600</v>
          </cell>
          <cell r="AM38">
            <v>10100</v>
          </cell>
          <cell r="AN38">
            <v>6500</v>
          </cell>
          <cell r="AO38">
            <v>3600</v>
          </cell>
          <cell r="AP38">
            <v>7960</v>
          </cell>
          <cell r="AQ38">
            <v>160</v>
          </cell>
          <cell r="AR38">
            <v>7800</v>
          </cell>
          <cell r="AS38">
            <v>2427.296124</v>
          </cell>
          <cell r="AT38">
            <v>137.844264</v>
          </cell>
          <cell r="AU38">
            <v>2289.45186</v>
          </cell>
          <cell r="AV38">
            <v>7460</v>
          </cell>
          <cell r="AW38">
            <v>260</v>
          </cell>
          <cell r="AX38">
            <v>7200</v>
          </cell>
          <cell r="AY38">
            <v>7460</v>
          </cell>
          <cell r="AZ38">
            <v>260</v>
          </cell>
          <cell r="BA38">
            <v>7200</v>
          </cell>
          <cell r="BB38">
            <v>9110</v>
          </cell>
          <cell r="BC38">
            <v>7210</v>
          </cell>
          <cell r="BD38">
            <v>1900</v>
          </cell>
          <cell r="BE38">
            <v>1805.102166</v>
          </cell>
          <cell r="BF38">
            <v>288.358184</v>
          </cell>
          <cell r="BG38">
            <v>1516.743982</v>
          </cell>
          <cell r="BH38">
            <v>6000</v>
          </cell>
          <cell r="BI38">
            <v>3500</v>
          </cell>
          <cell r="BJ38">
            <v>2500</v>
          </cell>
          <cell r="BK38">
            <v>7010</v>
          </cell>
          <cell r="BL38">
            <v>4710</v>
          </cell>
          <cell r="BM38">
            <v>2300</v>
          </cell>
          <cell r="BN38">
            <v>1450</v>
          </cell>
          <cell r="BO38">
            <v>950</v>
          </cell>
          <cell r="BP38">
            <v>500</v>
          </cell>
          <cell r="BQ38">
            <v>948.309314</v>
          </cell>
          <cell r="BR38">
            <v>664.926278</v>
          </cell>
          <cell r="BS38">
            <v>283.383036</v>
          </cell>
          <cell r="BT38">
            <v>2080</v>
          </cell>
          <cell r="BU38">
            <v>1180</v>
          </cell>
          <cell r="BV38">
            <v>900</v>
          </cell>
          <cell r="BW38">
            <v>2330</v>
          </cell>
          <cell r="BX38">
            <v>1430</v>
          </cell>
          <cell r="BY38">
            <v>900</v>
          </cell>
          <cell r="BZ38">
            <v>640</v>
          </cell>
          <cell r="CA38">
            <v>140</v>
          </cell>
          <cell r="CB38">
            <v>500</v>
          </cell>
          <cell r="CC38">
            <v>478.865646</v>
          </cell>
          <cell r="CD38">
            <v>83.881785</v>
          </cell>
          <cell r="CE38">
            <v>394.983861</v>
          </cell>
          <cell r="CF38">
            <v>620</v>
          </cell>
          <cell r="CG38">
            <v>120</v>
          </cell>
          <cell r="CH38">
            <v>500</v>
          </cell>
          <cell r="CI38">
            <v>680</v>
          </cell>
          <cell r="CJ38">
            <v>120</v>
          </cell>
          <cell r="CK38">
            <v>560</v>
          </cell>
          <cell r="CL38">
            <v>23200</v>
          </cell>
          <cell r="CM38">
            <v>21700</v>
          </cell>
          <cell r="CN38">
            <v>1500</v>
          </cell>
          <cell r="CO38">
            <v>10008.016435</v>
          </cell>
          <cell r="CP38">
            <v>9600.698445</v>
          </cell>
          <cell r="CQ38">
            <v>407.31799</v>
          </cell>
          <cell r="CR38">
            <v>14600</v>
          </cell>
          <cell r="CS38">
            <v>13100</v>
          </cell>
          <cell r="CT38">
            <v>1500</v>
          </cell>
          <cell r="CU38">
            <v>14600</v>
          </cell>
          <cell r="CV38">
            <v>13100</v>
          </cell>
          <cell r="CW38">
            <v>1500</v>
          </cell>
          <cell r="CX38">
            <v>62760</v>
          </cell>
          <cell r="CY38">
            <v>42960</v>
          </cell>
          <cell r="CZ38">
            <v>19800</v>
          </cell>
          <cell r="DA38">
            <v>43232.139886</v>
          </cell>
          <cell r="DB38">
            <v>28078.625293</v>
          </cell>
          <cell r="DC38">
            <v>15153.514593</v>
          </cell>
          <cell r="DD38">
            <v>73590</v>
          </cell>
          <cell r="DE38">
            <v>49990</v>
          </cell>
          <cell r="DF38">
            <v>23600</v>
          </cell>
          <cell r="DG38">
            <v>80970</v>
          </cell>
          <cell r="DH38">
            <v>58370</v>
          </cell>
          <cell r="DI38">
            <v>22600</v>
          </cell>
          <cell r="DJ38">
            <v>17660</v>
          </cell>
          <cell r="DK38">
            <v>17160</v>
          </cell>
          <cell r="DL38">
            <v>500</v>
          </cell>
          <cell r="DM38">
            <v>7927.562407</v>
          </cell>
          <cell r="DN38">
            <v>7779.571109</v>
          </cell>
          <cell r="DO38">
            <v>147.991298</v>
          </cell>
          <cell r="DP38">
            <v>16090</v>
          </cell>
          <cell r="DQ38">
            <v>14890</v>
          </cell>
          <cell r="DR38">
            <v>1200</v>
          </cell>
          <cell r="DS38">
            <v>18470</v>
          </cell>
          <cell r="DT38">
            <v>17470</v>
          </cell>
          <cell r="DU38">
            <v>1000</v>
          </cell>
          <cell r="DV38">
            <v>7400</v>
          </cell>
          <cell r="DW38">
            <v>6900</v>
          </cell>
          <cell r="DX38">
            <v>500</v>
          </cell>
          <cell r="DY38">
            <v>4241.298423</v>
          </cell>
          <cell r="DZ38">
            <v>4196.587401</v>
          </cell>
          <cell r="EA38">
            <v>44.711022</v>
          </cell>
          <cell r="EB38">
            <v>8150</v>
          </cell>
          <cell r="EC38">
            <v>8000</v>
          </cell>
          <cell r="ED38">
            <v>150</v>
          </cell>
          <cell r="EE38">
            <v>8200</v>
          </cell>
          <cell r="EF38">
            <v>8000</v>
          </cell>
          <cell r="EG38">
            <v>200</v>
          </cell>
        </row>
        <row r="39">
          <cell r="C39" t="str">
            <v>A38</v>
          </cell>
          <cell r="D39">
            <v>141740</v>
          </cell>
          <cell r="E39">
            <v>112440</v>
          </cell>
          <cell r="F39">
            <v>29300</v>
          </cell>
          <cell r="G39">
            <v>76582.095138</v>
          </cell>
          <cell r="H39">
            <v>58767.581312</v>
          </cell>
          <cell r="I39">
            <v>17814.513826</v>
          </cell>
          <cell r="J39">
            <v>133770</v>
          </cell>
          <cell r="K39">
            <v>101470</v>
          </cell>
          <cell r="L39">
            <v>32300</v>
          </cell>
          <cell r="M39">
            <v>147310</v>
          </cell>
          <cell r="N39">
            <v>116010</v>
          </cell>
          <cell r="O39">
            <v>31300</v>
          </cell>
          <cell r="P39">
            <v>9000</v>
          </cell>
          <cell r="Q39">
            <v>9000</v>
          </cell>
          <cell r="R39">
            <v>0</v>
          </cell>
          <cell r="S39">
            <v>5875.877652</v>
          </cell>
          <cell r="T39">
            <v>5875.877652</v>
          </cell>
          <cell r="U39">
            <v>0</v>
          </cell>
          <cell r="V39">
            <v>6080</v>
          </cell>
          <cell r="W39">
            <v>6080</v>
          </cell>
          <cell r="X39">
            <v>0</v>
          </cell>
          <cell r="Y39">
            <v>7000</v>
          </cell>
          <cell r="Z39">
            <v>7000</v>
          </cell>
          <cell r="AA39">
            <v>0</v>
          </cell>
          <cell r="AB39">
            <v>5875.877652</v>
          </cell>
          <cell r="AC39">
            <v>52891.70366</v>
          </cell>
          <cell r="AD39">
            <v>9400</v>
          </cell>
          <cell r="AE39">
            <v>6700</v>
          </cell>
          <cell r="AF39">
            <v>2700</v>
          </cell>
          <cell r="AG39">
            <v>3541.745488</v>
          </cell>
          <cell r="AH39">
            <v>2667.009592</v>
          </cell>
          <cell r="AI39">
            <v>874.735896</v>
          </cell>
          <cell r="AJ39">
            <v>7880</v>
          </cell>
          <cell r="AK39">
            <v>5280</v>
          </cell>
          <cell r="AL39">
            <v>2600</v>
          </cell>
          <cell r="AM39">
            <v>8950</v>
          </cell>
          <cell r="AN39">
            <v>6350</v>
          </cell>
          <cell r="AO39">
            <v>2600</v>
          </cell>
          <cell r="AP39">
            <v>7300</v>
          </cell>
          <cell r="AQ39">
            <v>0</v>
          </cell>
          <cell r="AR39">
            <v>7300</v>
          </cell>
          <cell r="AS39">
            <v>2041.893109</v>
          </cell>
          <cell r="AT39">
            <v>0</v>
          </cell>
          <cell r="AU39">
            <v>2041.893109</v>
          </cell>
          <cell r="AV39">
            <v>6700</v>
          </cell>
        </row>
        <row r="39">
          <cell r="AX39">
            <v>6700</v>
          </cell>
          <cell r="AY39">
            <v>6700</v>
          </cell>
        </row>
        <row r="39">
          <cell r="BA39">
            <v>6700</v>
          </cell>
          <cell r="BB39">
            <v>7180</v>
          </cell>
          <cell r="BC39">
            <v>7180</v>
          </cell>
        </row>
        <row r="39">
          <cell r="BE39">
            <v>227.957621</v>
          </cell>
          <cell r="BF39">
            <v>227.957621</v>
          </cell>
          <cell r="BG39">
            <v>0</v>
          </cell>
          <cell r="BH39">
            <v>3430</v>
          </cell>
          <cell r="BI39">
            <v>3430</v>
          </cell>
          <cell r="BJ39">
            <v>0</v>
          </cell>
          <cell r="BK39">
            <v>4620</v>
          </cell>
          <cell r="BL39">
            <v>4620</v>
          </cell>
          <cell r="BM39">
            <v>0</v>
          </cell>
          <cell r="BN39">
            <v>900</v>
          </cell>
          <cell r="BO39">
            <v>900</v>
          </cell>
          <cell r="BP39">
            <v>0</v>
          </cell>
          <cell r="BQ39">
            <v>639.924348</v>
          </cell>
          <cell r="BR39">
            <v>639.924348</v>
          </cell>
          <cell r="BS39">
            <v>0</v>
          </cell>
          <cell r="BT39">
            <v>1150</v>
          </cell>
          <cell r="BU39">
            <v>1150</v>
          </cell>
        </row>
        <row r="39">
          <cell r="BW39">
            <v>1400</v>
          </cell>
          <cell r="BX39">
            <v>1400</v>
          </cell>
        </row>
        <row r="39">
          <cell r="BZ39">
            <v>0</v>
          </cell>
        </row>
        <row r="39">
          <cell r="CB39">
            <v>0</v>
          </cell>
          <cell r="CC39">
            <v>0</v>
          </cell>
          <cell r="CD39">
            <v>0</v>
          </cell>
          <cell r="CE39">
            <v>0</v>
          </cell>
          <cell r="CF39">
            <v>0</v>
          </cell>
          <cell r="CG39">
            <v>0</v>
          </cell>
          <cell r="CH39">
            <v>0</v>
          </cell>
          <cell r="CI39">
            <v>0</v>
          </cell>
          <cell r="CJ39">
            <v>0</v>
          </cell>
          <cell r="CK39">
            <v>0</v>
          </cell>
          <cell r="CL39">
            <v>21700</v>
          </cell>
          <cell r="CM39">
            <v>21700</v>
          </cell>
          <cell r="CN39">
            <v>0</v>
          </cell>
          <cell r="CO39">
            <v>9567.534715</v>
          </cell>
          <cell r="CP39">
            <v>9567.534715</v>
          </cell>
          <cell r="CQ39">
            <v>0</v>
          </cell>
          <cell r="CR39">
            <v>13000</v>
          </cell>
          <cell r="CS39">
            <v>13000</v>
          </cell>
        </row>
        <row r="39">
          <cell r="CU39">
            <v>13000</v>
          </cell>
          <cell r="CV39">
            <v>13000</v>
          </cell>
        </row>
        <row r="39">
          <cell r="CX39">
            <v>62200</v>
          </cell>
          <cell r="CY39">
            <v>42900</v>
          </cell>
          <cell r="CZ39">
            <v>19300</v>
          </cell>
          <cell r="DA39">
            <v>42715.610964</v>
          </cell>
          <cell r="DB39">
            <v>27817.726143</v>
          </cell>
          <cell r="DC39">
            <v>14897.884821</v>
          </cell>
          <cell r="DD39">
            <v>72650</v>
          </cell>
          <cell r="DE39">
            <v>49650</v>
          </cell>
          <cell r="DF39">
            <v>23000</v>
          </cell>
          <cell r="DG39">
            <v>80170</v>
          </cell>
          <cell r="DH39">
            <v>58170</v>
          </cell>
          <cell r="DI39">
            <v>22000</v>
          </cell>
          <cell r="DJ39">
            <v>17160</v>
          </cell>
          <cell r="DK39">
            <v>17160</v>
          </cell>
          <cell r="DL39">
            <v>0</v>
          </cell>
          <cell r="DM39">
            <v>7774.96384</v>
          </cell>
          <cell r="DN39">
            <v>7774.96384</v>
          </cell>
          <cell r="DO39">
            <v>0</v>
          </cell>
          <cell r="DP39">
            <v>14890</v>
          </cell>
          <cell r="DQ39">
            <v>14890</v>
          </cell>
        </row>
        <row r="39">
          <cell r="DS39">
            <v>17470</v>
          </cell>
          <cell r="DT39">
            <v>17470</v>
          </cell>
        </row>
        <row r="39">
          <cell r="DV39">
            <v>6900</v>
          </cell>
          <cell r="DW39">
            <v>6900</v>
          </cell>
        </row>
        <row r="39">
          <cell r="DY39">
            <v>4196.587401</v>
          </cell>
          <cell r="DZ39">
            <v>4196.587401</v>
          </cell>
          <cell r="EA39">
            <v>0</v>
          </cell>
          <cell r="EB39">
            <v>7990</v>
          </cell>
          <cell r="EC39">
            <v>7990</v>
          </cell>
        </row>
        <row r="39">
          <cell r="EE39">
            <v>8000</v>
          </cell>
          <cell r="EF39">
            <v>8000</v>
          </cell>
        </row>
        <row r="40">
          <cell r="C40" t="str">
            <v>A46</v>
          </cell>
          <cell r="D40">
            <v>87000</v>
          </cell>
          <cell r="E40">
            <v>26000</v>
          </cell>
          <cell r="F40">
            <v>61000</v>
          </cell>
          <cell r="G40">
            <v>73338.667088</v>
          </cell>
          <cell r="H40">
            <v>37703.884697</v>
          </cell>
          <cell r="I40">
            <v>35634.782391</v>
          </cell>
          <cell r="J40">
            <v>105680</v>
          </cell>
          <cell r="K40">
            <v>40000</v>
          </cell>
          <cell r="L40">
            <v>65680</v>
          </cell>
          <cell r="M40">
            <v>95000</v>
          </cell>
          <cell r="N40">
            <v>31500</v>
          </cell>
          <cell r="O40">
            <v>63500</v>
          </cell>
          <cell r="P40">
            <v>59810</v>
          </cell>
          <cell r="Q40">
            <v>22810</v>
          </cell>
          <cell r="R40">
            <v>37000</v>
          </cell>
          <cell r="S40">
            <v>54127.460815</v>
          </cell>
          <cell r="T40">
            <v>34053.326872</v>
          </cell>
          <cell r="U40">
            <v>20074.133943</v>
          </cell>
          <cell r="V40">
            <v>72880</v>
          </cell>
          <cell r="W40">
            <v>35880</v>
          </cell>
          <cell r="X40">
            <v>37000</v>
          </cell>
          <cell r="Y40">
            <v>64370</v>
          </cell>
          <cell r="Z40">
            <v>27370</v>
          </cell>
          <cell r="AA40">
            <v>37000</v>
          </cell>
          <cell r="AB40">
            <v>34053.326872</v>
          </cell>
          <cell r="AC40">
            <v>3650.557825</v>
          </cell>
          <cell r="AD40">
            <v>6600</v>
          </cell>
          <cell r="AE40">
            <v>100</v>
          </cell>
          <cell r="AF40">
            <v>6500</v>
          </cell>
          <cell r="AG40">
            <v>4856.834643</v>
          </cell>
          <cell r="AH40">
            <v>197.956302</v>
          </cell>
          <cell r="AI40">
            <v>4658.878341</v>
          </cell>
          <cell r="AJ40">
            <v>8200</v>
          </cell>
          <cell r="AK40">
            <v>200</v>
          </cell>
          <cell r="AL40">
            <v>8000</v>
          </cell>
          <cell r="AM40">
            <v>7700</v>
          </cell>
          <cell r="AN40">
            <v>200</v>
          </cell>
          <cell r="AO40">
            <v>7500</v>
          </cell>
          <cell r="AP40">
            <v>4160</v>
          </cell>
          <cell r="AQ40">
            <v>160</v>
          </cell>
          <cell r="AR40">
            <v>4000</v>
          </cell>
          <cell r="AS40">
            <v>2534.380897</v>
          </cell>
          <cell r="AT40">
            <v>352.450208</v>
          </cell>
          <cell r="AU40">
            <v>2181.930689</v>
          </cell>
          <cell r="AV40">
            <v>5370</v>
          </cell>
          <cell r="AW40">
            <v>370</v>
          </cell>
          <cell r="AX40">
            <v>5000</v>
          </cell>
          <cell r="AY40">
            <v>4870</v>
          </cell>
          <cell r="AZ40">
            <v>370</v>
          </cell>
          <cell r="BA40">
            <v>4500</v>
          </cell>
          <cell r="BB40">
            <v>4600</v>
          </cell>
          <cell r="BC40">
            <v>400</v>
          </cell>
          <cell r="BD40">
            <v>4200</v>
          </cell>
          <cell r="BE40">
            <v>2831.883453</v>
          </cell>
          <cell r="BF40">
            <v>259.606405</v>
          </cell>
          <cell r="BG40">
            <v>2572.277048</v>
          </cell>
          <cell r="BH40">
            <v>4900</v>
          </cell>
          <cell r="BI40">
            <v>400</v>
          </cell>
          <cell r="BJ40">
            <v>4500</v>
          </cell>
          <cell r="BK40">
            <v>4900</v>
          </cell>
          <cell r="BL40">
            <v>400</v>
          </cell>
          <cell r="BM40">
            <v>4500</v>
          </cell>
          <cell r="BN40">
            <v>1200</v>
          </cell>
          <cell r="BO40">
            <v>200</v>
          </cell>
          <cell r="BP40">
            <v>1000</v>
          </cell>
          <cell r="BQ40">
            <v>979.262137</v>
          </cell>
          <cell r="BR40">
            <v>501.744821</v>
          </cell>
          <cell r="BS40">
            <v>477.517316</v>
          </cell>
          <cell r="BT40">
            <v>1480</v>
          </cell>
          <cell r="BU40">
            <v>580</v>
          </cell>
          <cell r="BV40">
            <v>900</v>
          </cell>
          <cell r="BW40">
            <v>1490</v>
          </cell>
          <cell r="BX40">
            <v>590</v>
          </cell>
          <cell r="BY40">
            <v>900</v>
          </cell>
          <cell r="BZ40">
            <v>5000</v>
          </cell>
          <cell r="CA40">
            <v>1200</v>
          </cell>
          <cell r="CB40">
            <v>3800</v>
          </cell>
          <cell r="CC40">
            <v>3251.143945</v>
          </cell>
          <cell r="CD40">
            <v>1281.185592</v>
          </cell>
          <cell r="CE40">
            <v>1969.958353</v>
          </cell>
          <cell r="CF40">
            <v>5300</v>
          </cell>
          <cell r="CG40">
            <v>1300</v>
          </cell>
          <cell r="CH40">
            <v>4000</v>
          </cell>
          <cell r="CI40">
            <v>5300</v>
          </cell>
          <cell r="CJ40">
            <v>1300</v>
          </cell>
          <cell r="CK40">
            <v>4000</v>
          </cell>
          <cell r="CL40">
            <v>1400</v>
          </cell>
          <cell r="CM40">
            <v>400</v>
          </cell>
          <cell r="CN40">
            <v>1000</v>
          </cell>
          <cell r="CO40">
            <v>917.031326</v>
          </cell>
          <cell r="CP40">
            <v>404.282339</v>
          </cell>
          <cell r="CQ40">
            <v>512.748987</v>
          </cell>
          <cell r="CR40">
            <v>1510</v>
          </cell>
          <cell r="CS40">
            <v>410</v>
          </cell>
          <cell r="CT40">
            <v>1100</v>
          </cell>
          <cell r="CU40">
            <v>1410</v>
          </cell>
          <cell r="CV40">
            <v>410</v>
          </cell>
          <cell r="CW40">
            <v>1000</v>
          </cell>
          <cell r="CX40">
            <v>2450</v>
          </cell>
          <cell r="CY40">
            <v>450</v>
          </cell>
          <cell r="CZ40">
            <v>2000</v>
          </cell>
          <cell r="DA40">
            <v>2874.01609</v>
          </cell>
          <cell r="DB40">
            <v>251.433984</v>
          </cell>
          <cell r="DC40">
            <v>2622.582106</v>
          </cell>
          <cell r="DD40">
            <v>4450</v>
          </cell>
          <cell r="DE40">
            <v>450</v>
          </cell>
          <cell r="DF40">
            <v>4000</v>
          </cell>
          <cell r="DG40">
            <v>3450</v>
          </cell>
          <cell r="DH40">
            <v>450</v>
          </cell>
          <cell r="DI40">
            <v>3000</v>
          </cell>
          <cell r="DJ40">
            <v>580</v>
          </cell>
          <cell r="DK40">
            <v>80</v>
          </cell>
          <cell r="DL40">
            <v>500</v>
          </cell>
          <cell r="DM40">
            <v>393.037709</v>
          </cell>
          <cell r="DN40">
            <v>149.106843</v>
          </cell>
          <cell r="DO40">
            <v>243.930866</v>
          </cell>
          <cell r="DP40">
            <v>650</v>
          </cell>
          <cell r="DQ40">
            <v>150</v>
          </cell>
          <cell r="DR40">
            <v>500</v>
          </cell>
          <cell r="DS40">
            <v>550</v>
          </cell>
          <cell r="DT40">
            <v>150</v>
          </cell>
          <cell r="DU40">
            <v>400</v>
          </cell>
          <cell r="DV40">
            <v>1200</v>
          </cell>
          <cell r="DW40">
            <v>200</v>
          </cell>
          <cell r="DX40">
            <v>1000</v>
          </cell>
          <cell r="DY40">
            <v>573.616073</v>
          </cell>
          <cell r="DZ40">
            <v>252.791331</v>
          </cell>
          <cell r="EA40">
            <v>320.824742</v>
          </cell>
          <cell r="EB40">
            <v>940</v>
          </cell>
          <cell r="EC40">
            <v>260</v>
          </cell>
          <cell r="ED40">
            <v>680</v>
          </cell>
          <cell r="EE40">
            <v>960</v>
          </cell>
          <cell r="EF40">
            <v>260</v>
          </cell>
          <cell r="EG40">
            <v>700</v>
          </cell>
        </row>
        <row r="41">
          <cell r="C41" t="str">
            <v>A47</v>
          </cell>
          <cell r="D41">
            <v>255000</v>
          </cell>
          <cell r="E41">
            <v>243000</v>
          </cell>
          <cell r="F41">
            <v>12000</v>
          </cell>
          <cell r="G41">
            <v>148507.752274</v>
          </cell>
          <cell r="H41">
            <v>144091.891283</v>
          </cell>
          <cell r="I41">
            <v>4415.860991</v>
          </cell>
          <cell r="J41">
            <v>280000</v>
          </cell>
          <cell r="K41">
            <v>271000</v>
          </cell>
          <cell r="L41">
            <v>9000</v>
          </cell>
          <cell r="M41">
            <v>280000</v>
          </cell>
          <cell r="N41">
            <v>271000</v>
          </cell>
          <cell r="O41">
            <v>9000</v>
          </cell>
          <cell r="P41">
            <v>192000</v>
          </cell>
          <cell r="Q41">
            <v>192000</v>
          </cell>
          <cell r="R41">
            <v>0</v>
          </cell>
          <cell r="S41">
            <v>113603.317107</v>
          </cell>
          <cell r="T41">
            <v>113603.317107</v>
          </cell>
          <cell r="U41">
            <v>0</v>
          </cell>
          <cell r="V41">
            <v>224000</v>
          </cell>
          <cell r="W41">
            <v>224000</v>
          </cell>
          <cell r="X41">
            <v>0</v>
          </cell>
          <cell r="Y41">
            <v>223000</v>
          </cell>
          <cell r="Z41">
            <v>223000</v>
          </cell>
          <cell r="AA41">
            <v>0</v>
          </cell>
          <cell r="AB41">
            <v>113603.317107</v>
          </cell>
          <cell r="AC41">
            <v>30488.574176</v>
          </cell>
          <cell r="AD41">
            <v>51000</v>
          </cell>
          <cell r="AE41">
            <v>51000</v>
          </cell>
          <cell r="AF41">
            <v>0</v>
          </cell>
          <cell r="AG41">
            <v>30488.574176</v>
          </cell>
          <cell r="AH41">
            <v>30488.574176</v>
          </cell>
          <cell r="AI41">
            <v>0</v>
          </cell>
          <cell r="AJ41">
            <v>47000</v>
          </cell>
          <cell r="AK41">
            <v>47000</v>
          </cell>
          <cell r="AL41">
            <v>0</v>
          </cell>
          <cell r="AM41">
            <v>48000</v>
          </cell>
          <cell r="AN41">
            <v>48000</v>
          </cell>
          <cell r="AO41">
            <v>0</v>
          </cell>
          <cell r="AP41">
            <v>12000</v>
          </cell>
          <cell r="AQ41">
            <v>0</v>
          </cell>
          <cell r="AR41">
            <v>12000</v>
          </cell>
          <cell r="AS41">
            <v>4415.860991</v>
          </cell>
          <cell r="AT41">
            <v>0</v>
          </cell>
          <cell r="AU41">
            <v>4415.860991</v>
          </cell>
          <cell r="AV41">
            <v>9000</v>
          </cell>
          <cell r="AW41">
            <v>0</v>
          </cell>
          <cell r="AX41">
            <v>9000</v>
          </cell>
          <cell r="AY41">
            <v>9000</v>
          </cell>
          <cell r="AZ41">
            <v>0</v>
          </cell>
          <cell r="BA41">
            <v>9000</v>
          </cell>
          <cell r="BB41">
            <v>0</v>
          </cell>
        </row>
        <row r="41">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cell r="CD41">
            <v>0</v>
          </cell>
          <cell r="CE41">
            <v>0</v>
          </cell>
          <cell r="CF41">
            <v>0</v>
          </cell>
          <cell r="CG41">
            <v>0</v>
          </cell>
          <cell r="CH41">
            <v>0</v>
          </cell>
          <cell r="CI41">
            <v>0</v>
          </cell>
          <cell r="CJ41">
            <v>0</v>
          </cell>
          <cell r="CK41">
            <v>0</v>
          </cell>
          <cell r="CL41">
            <v>0</v>
          </cell>
        </row>
        <row r="41">
          <cell r="CO41">
            <v>0</v>
          </cell>
          <cell r="CP41">
            <v>0</v>
          </cell>
          <cell r="CQ41">
            <v>0</v>
          </cell>
          <cell r="CR41">
            <v>0</v>
          </cell>
          <cell r="CS41">
            <v>0</v>
          </cell>
          <cell r="CT41">
            <v>0</v>
          </cell>
          <cell r="CU41">
            <v>0</v>
          </cell>
          <cell r="CV41">
            <v>0</v>
          </cell>
          <cell r="CW41">
            <v>0</v>
          </cell>
          <cell r="CX41">
            <v>0</v>
          </cell>
        </row>
        <row r="41">
          <cell r="DA41">
            <v>0</v>
          </cell>
          <cell r="DB41">
            <v>0</v>
          </cell>
          <cell r="DC41">
            <v>0</v>
          </cell>
          <cell r="DD41">
            <v>0</v>
          </cell>
          <cell r="DE41">
            <v>0</v>
          </cell>
          <cell r="DF41">
            <v>0</v>
          </cell>
          <cell r="DG41">
            <v>0</v>
          </cell>
          <cell r="DH41">
            <v>0</v>
          </cell>
          <cell r="DI41">
            <v>0</v>
          </cell>
          <cell r="DJ41">
            <v>0</v>
          </cell>
          <cell r="DK41">
            <v>0</v>
          </cell>
        </row>
        <row r="41">
          <cell r="DM41">
            <v>0</v>
          </cell>
          <cell r="DN41">
            <v>0</v>
          </cell>
          <cell r="DO41">
            <v>0</v>
          </cell>
          <cell r="DP41">
            <v>0</v>
          </cell>
          <cell r="DQ41">
            <v>0</v>
          </cell>
          <cell r="DR41">
            <v>0</v>
          </cell>
          <cell r="DS41">
            <v>0</v>
          </cell>
          <cell r="DT41">
            <v>0</v>
          </cell>
          <cell r="DU41">
            <v>0</v>
          </cell>
          <cell r="DV41">
            <v>0</v>
          </cell>
          <cell r="DW41">
            <v>0</v>
          </cell>
          <cell r="DX41">
            <v>0</v>
          </cell>
          <cell r="DY41">
            <v>0</v>
          </cell>
          <cell r="DZ41">
            <v>0</v>
          </cell>
          <cell r="EA41">
            <v>0</v>
          </cell>
          <cell r="EB41">
            <v>0</v>
          </cell>
          <cell r="EC41">
            <v>0</v>
          </cell>
          <cell r="ED41">
            <v>0</v>
          </cell>
          <cell r="EE41">
            <v>0</v>
          </cell>
          <cell r="EF41">
            <v>0</v>
          </cell>
          <cell r="EG41">
            <v>0</v>
          </cell>
        </row>
        <row r="42">
          <cell r="C42" t="str">
            <v>A48</v>
          </cell>
        </row>
        <row r="42">
          <cell r="G42">
            <v>21919.993743876</v>
          </cell>
          <cell r="H42">
            <v>19146.833041528</v>
          </cell>
          <cell r="I42">
            <v>2773.160702348</v>
          </cell>
          <cell r="J42">
            <v>175900</v>
          </cell>
          <cell r="K42">
            <v>170200</v>
          </cell>
          <cell r="L42">
            <v>5700</v>
          </cell>
          <cell r="M42">
            <v>145600</v>
          </cell>
          <cell r="N42">
            <v>140900</v>
          </cell>
          <cell r="O42">
            <v>4700</v>
          </cell>
          <cell r="P42">
            <v>120600</v>
          </cell>
          <cell r="Q42">
            <v>120600</v>
          </cell>
        </row>
        <row r="42">
          <cell r="S42">
            <v>0.008459</v>
          </cell>
          <cell r="T42">
            <v>0.008459</v>
          </cell>
          <cell r="U42">
            <v>0</v>
          </cell>
          <cell r="V42">
            <v>140700</v>
          </cell>
          <cell r="W42">
            <v>140700</v>
          </cell>
        </row>
        <row r="42">
          <cell r="Y42">
            <v>115900</v>
          </cell>
          <cell r="Z42">
            <v>115900</v>
          </cell>
        </row>
        <row r="42">
          <cell r="AD42">
            <v>32000</v>
          </cell>
          <cell r="AE42">
            <v>32000</v>
          </cell>
          <cell r="AF42">
            <v>0</v>
          </cell>
          <cell r="AG42">
            <v>19146.824582528</v>
          </cell>
          <cell r="AH42">
            <v>19146.824582528</v>
          </cell>
          <cell r="AI42">
            <v>0</v>
          </cell>
          <cell r="AJ42">
            <v>29500</v>
          </cell>
          <cell r="AK42">
            <v>29500</v>
          </cell>
        </row>
        <row r="42">
          <cell r="AM42">
            <v>25000</v>
          </cell>
          <cell r="AN42">
            <v>25000</v>
          </cell>
        </row>
        <row r="42">
          <cell r="AQ42">
            <v>0</v>
          </cell>
          <cell r="AR42">
            <v>7500</v>
          </cell>
          <cell r="AS42">
            <v>2773.160702348</v>
          </cell>
          <cell r="AT42">
            <v>0</v>
          </cell>
          <cell r="AU42">
            <v>2773.160702348</v>
          </cell>
          <cell r="AV42">
            <v>5700</v>
          </cell>
        </row>
        <row r="42">
          <cell r="AX42">
            <v>5700</v>
          </cell>
          <cell r="AY42">
            <v>4700</v>
          </cell>
        </row>
        <row r="42">
          <cell r="BA42">
            <v>4700</v>
          </cell>
        </row>
        <row r="42">
          <cell r="BF42">
            <v>0</v>
          </cell>
          <cell r="BG42">
            <v>0</v>
          </cell>
        </row>
        <row r="42">
          <cell r="BI42">
            <v>0</v>
          </cell>
          <cell r="BJ42">
            <v>0</v>
          </cell>
        </row>
        <row r="42">
          <cell r="BL42">
            <v>0</v>
          </cell>
          <cell r="BM42">
            <v>0</v>
          </cell>
        </row>
        <row r="42">
          <cell r="BP42">
            <v>0</v>
          </cell>
        </row>
        <row r="42">
          <cell r="BR42">
            <v>0</v>
          </cell>
          <cell r="BS42">
            <v>0</v>
          </cell>
          <cell r="BT42">
            <v>0</v>
          </cell>
        </row>
        <row r="42">
          <cell r="BW42">
            <v>0</v>
          </cell>
        </row>
        <row r="42">
          <cell r="CD42">
            <v>0</v>
          </cell>
          <cell r="CE42">
            <v>0</v>
          </cell>
        </row>
        <row r="42">
          <cell r="CG42">
            <v>0</v>
          </cell>
          <cell r="CH42">
            <v>0</v>
          </cell>
        </row>
        <row r="42">
          <cell r="CJ42">
            <v>0</v>
          </cell>
          <cell r="CK42">
            <v>0</v>
          </cell>
        </row>
        <row r="42">
          <cell r="CP42">
            <v>0</v>
          </cell>
          <cell r="CQ42">
            <v>0</v>
          </cell>
          <cell r="CR42">
            <v>0</v>
          </cell>
        </row>
        <row r="42">
          <cell r="CU42">
            <v>0</v>
          </cell>
        </row>
        <row r="42">
          <cell r="DB42">
            <v>0</v>
          </cell>
          <cell r="DC42">
            <v>0</v>
          </cell>
          <cell r="DD42">
            <v>0</v>
          </cell>
        </row>
        <row r="42">
          <cell r="DG42">
            <v>0</v>
          </cell>
        </row>
        <row r="42">
          <cell r="DK42">
            <v>0</v>
          </cell>
        </row>
        <row r="42">
          <cell r="DN42">
            <v>0</v>
          </cell>
          <cell r="DO42">
            <v>0</v>
          </cell>
          <cell r="DP42">
            <v>0</v>
          </cell>
        </row>
        <row r="42">
          <cell r="DS42">
            <v>0</v>
          </cell>
        </row>
        <row r="42">
          <cell r="DW42">
            <v>0</v>
          </cell>
          <cell r="DX42">
            <v>0</v>
          </cell>
        </row>
        <row r="42">
          <cell r="DZ42">
            <v>0</v>
          </cell>
          <cell r="EA42">
            <v>0</v>
          </cell>
          <cell r="EB42">
            <v>0</v>
          </cell>
        </row>
        <row r="42">
          <cell r="EE42">
            <v>0</v>
          </cell>
        </row>
        <row r="43">
          <cell r="C43" t="str">
            <v>A49</v>
          </cell>
        </row>
        <row r="43">
          <cell r="G43">
            <v>126587.758530124</v>
          </cell>
          <cell r="H43">
            <v>124945.058241472</v>
          </cell>
          <cell r="I43">
            <v>1642.700288652</v>
          </cell>
          <cell r="J43">
            <v>104100</v>
          </cell>
          <cell r="K43">
            <v>100800</v>
          </cell>
          <cell r="L43">
            <v>3300</v>
          </cell>
          <cell r="M43">
            <v>134400</v>
          </cell>
          <cell r="N43">
            <v>130100</v>
          </cell>
          <cell r="O43">
            <v>4300</v>
          </cell>
          <cell r="P43">
            <v>71400</v>
          </cell>
          <cell r="Q43">
            <v>71400</v>
          </cell>
        </row>
        <row r="43">
          <cell r="S43">
            <v>113603.308648</v>
          </cell>
          <cell r="T43">
            <v>113603.308648</v>
          </cell>
          <cell r="U43">
            <v>0</v>
          </cell>
          <cell r="V43">
            <v>83300</v>
          </cell>
          <cell r="W43">
            <v>83300</v>
          </cell>
        </row>
        <row r="43">
          <cell r="Y43">
            <v>107100</v>
          </cell>
          <cell r="Z43">
            <v>107100</v>
          </cell>
        </row>
        <row r="43">
          <cell r="AD43">
            <v>19000</v>
          </cell>
          <cell r="AE43">
            <v>19000</v>
          </cell>
          <cell r="AF43">
            <v>0</v>
          </cell>
          <cell r="AG43">
            <v>11341.749593472</v>
          </cell>
          <cell r="AH43">
            <v>11341.749593472</v>
          </cell>
          <cell r="AI43">
            <v>0</v>
          </cell>
          <cell r="AJ43">
            <v>17500</v>
          </cell>
          <cell r="AK43">
            <v>17500</v>
          </cell>
        </row>
        <row r="43">
          <cell r="AM43">
            <v>23000</v>
          </cell>
          <cell r="AN43">
            <v>23000</v>
          </cell>
        </row>
        <row r="43">
          <cell r="AQ43">
            <v>0</v>
          </cell>
          <cell r="AR43">
            <v>4500</v>
          </cell>
          <cell r="AS43">
            <v>1642.700288652</v>
          </cell>
          <cell r="AT43">
            <v>0</v>
          </cell>
          <cell r="AU43">
            <v>1642.700288652</v>
          </cell>
          <cell r="AV43">
            <v>3300</v>
          </cell>
        </row>
        <row r="43">
          <cell r="AX43">
            <v>3300</v>
          </cell>
          <cell r="AY43">
            <v>4300</v>
          </cell>
        </row>
        <row r="43">
          <cell r="BA43">
            <v>4300</v>
          </cell>
        </row>
        <row r="43">
          <cell r="BF43">
            <v>0</v>
          </cell>
          <cell r="BG43">
            <v>0</v>
          </cell>
        </row>
        <row r="43">
          <cell r="BI43">
            <v>0</v>
          </cell>
          <cell r="BJ43">
            <v>0</v>
          </cell>
        </row>
        <row r="43">
          <cell r="BL43">
            <v>0</v>
          </cell>
          <cell r="BM43">
            <v>0</v>
          </cell>
        </row>
        <row r="43">
          <cell r="BP43">
            <v>0</v>
          </cell>
        </row>
        <row r="43">
          <cell r="BR43">
            <v>0</v>
          </cell>
          <cell r="BS43">
            <v>0</v>
          </cell>
          <cell r="BT43">
            <v>0</v>
          </cell>
        </row>
        <row r="43">
          <cell r="BV43">
            <v>0</v>
          </cell>
          <cell r="BW43">
            <v>0</v>
          </cell>
        </row>
        <row r="43">
          <cell r="CD43">
            <v>0</v>
          </cell>
          <cell r="CE43">
            <v>0</v>
          </cell>
        </row>
        <row r="43">
          <cell r="CG43">
            <v>0</v>
          </cell>
          <cell r="CH43">
            <v>0</v>
          </cell>
        </row>
        <row r="43">
          <cell r="CJ43">
            <v>0</v>
          </cell>
          <cell r="CK43">
            <v>0</v>
          </cell>
        </row>
        <row r="43">
          <cell r="CP43">
            <v>0</v>
          </cell>
          <cell r="CQ43">
            <v>0</v>
          </cell>
          <cell r="CR43">
            <v>0</v>
          </cell>
        </row>
        <row r="43">
          <cell r="CU43">
            <v>0</v>
          </cell>
        </row>
        <row r="43">
          <cell r="DB43">
            <v>0</v>
          </cell>
          <cell r="DC43">
            <v>0</v>
          </cell>
          <cell r="DD43">
            <v>0</v>
          </cell>
        </row>
        <row r="43">
          <cell r="DG43">
            <v>0</v>
          </cell>
        </row>
        <row r="43">
          <cell r="DK43">
            <v>0</v>
          </cell>
        </row>
        <row r="43">
          <cell r="DN43">
            <v>0</v>
          </cell>
          <cell r="DO43">
            <v>0</v>
          </cell>
          <cell r="DP43">
            <v>0</v>
          </cell>
        </row>
        <row r="43">
          <cell r="DS43">
            <v>0</v>
          </cell>
        </row>
        <row r="43">
          <cell r="DW43">
            <v>0</v>
          </cell>
          <cell r="DX43">
            <v>0</v>
          </cell>
        </row>
        <row r="43">
          <cell r="DZ43">
            <v>0</v>
          </cell>
          <cell r="EA43">
            <v>0</v>
          </cell>
          <cell r="EB43">
            <v>0</v>
          </cell>
        </row>
        <row r="43">
          <cell r="EE43">
            <v>0</v>
          </cell>
        </row>
        <row r="44">
          <cell r="C44" t="str">
            <v>A43</v>
          </cell>
          <cell r="D44">
            <v>74000</v>
          </cell>
          <cell r="E44">
            <v>0</v>
          </cell>
          <cell r="F44">
            <v>74000</v>
          </cell>
          <cell r="G44">
            <v>54765.952699</v>
          </cell>
          <cell r="H44">
            <v>575.574426</v>
          </cell>
          <cell r="I44">
            <v>54190.378273</v>
          </cell>
          <cell r="J44">
            <v>100000</v>
          </cell>
          <cell r="K44">
            <v>600</v>
          </cell>
          <cell r="L44">
            <v>99400</v>
          </cell>
          <cell r="M44">
            <v>100000</v>
          </cell>
          <cell r="N44">
            <v>0</v>
          </cell>
          <cell r="O44">
            <v>100000</v>
          </cell>
          <cell r="P44">
            <v>51000</v>
          </cell>
          <cell r="Q44">
            <v>0</v>
          </cell>
          <cell r="R44">
            <v>51000</v>
          </cell>
          <cell r="S44">
            <v>31427.92036</v>
          </cell>
          <cell r="T44">
            <v>552.971784</v>
          </cell>
          <cell r="U44">
            <v>30874.948576</v>
          </cell>
          <cell r="V44">
            <v>59875</v>
          </cell>
          <cell r="W44">
            <v>575</v>
          </cell>
          <cell r="X44">
            <v>59300</v>
          </cell>
          <cell r="Y44">
            <v>59400</v>
          </cell>
          <cell r="Z44">
            <v>0</v>
          </cell>
          <cell r="AA44">
            <v>59400</v>
          </cell>
          <cell r="AB44">
            <v>552.971784</v>
          </cell>
          <cell r="AC44">
            <v>22.602642</v>
          </cell>
          <cell r="AD44">
            <v>5400</v>
          </cell>
          <cell r="AE44">
            <v>0</v>
          </cell>
          <cell r="AF44">
            <v>5400</v>
          </cell>
          <cell r="AG44">
            <v>6978.148991</v>
          </cell>
          <cell r="AH44">
            <v>0</v>
          </cell>
          <cell r="AI44">
            <v>6978.148991</v>
          </cell>
          <cell r="AJ44">
            <v>11500</v>
          </cell>
        </row>
        <row r="44">
          <cell r="AL44">
            <v>11500</v>
          </cell>
          <cell r="AM44">
            <v>10000</v>
          </cell>
        </row>
        <row r="44">
          <cell r="AO44">
            <v>10000</v>
          </cell>
          <cell r="AP44">
            <v>4500</v>
          </cell>
          <cell r="AQ44">
            <v>0</v>
          </cell>
          <cell r="AR44">
            <v>4500</v>
          </cell>
          <cell r="AS44">
            <v>2760.165062</v>
          </cell>
          <cell r="AT44">
            <v>0</v>
          </cell>
          <cell r="AU44">
            <v>2760.165062</v>
          </cell>
          <cell r="AV44">
            <v>6000</v>
          </cell>
        </row>
        <row r="44">
          <cell r="AX44">
            <v>6000</v>
          </cell>
          <cell r="AY44">
            <v>7000</v>
          </cell>
        </row>
        <row r="44">
          <cell r="BA44">
            <v>7000</v>
          </cell>
          <cell r="BB44">
            <v>4500</v>
          </cell>
          <cell r="BC44">
            <v>0</v>
          </cell>
          <cell r="BD44">
            <v>4500</v>
          </cell>
          <cell r="BE44">
            <v>4507.501711</v>
          </cell>
          <cell r="BF44">
            <v>0</v>
          </cell>
          <cell r="BG44">
            <v>4507.501711</v>
          </cell>
          <cell r="BH44">
            <v>7300</v>
          </cell>
          <cell r="BI44">
            <v>0</v>
          </cell>
          <cell r="BJ44">
            <v>7300</v>
          </cell>
          <cell r="BK44">
            <v>7500</v>
          </cell>
          <cell r="BL44">
            <v>0</v>
          </cell>
          <cell r="BM44">
            <v>7500</v>
          </cell>
          <cell r="BN44">
            <v>1400</v>
          </cell>
          <cell r="BO44">
            <v>0</v>
          </cell>
          <cell r="BP44">
            <v>1400</v>
          </cell>
          <cell r="BQ44">
            <v>1973.667619</v>
          </cell>
          <cell r="BR44">
            <v>0</v>
          </cell>
          <cell r="BS44">
            <v>1973.667619</v>
          </cell>
          <cell r="BT44">
            <v>3000</v>
          </cell>
        </row>
        <row r="44">
          <cell r="BV44">
            <v>3000</v>
          </cell>
          <cell r="BW44">
            <v>3000</v>
          </cell>
        </row>
        <row r="44">
          <cell r="BY44">
            <v>3000</v>
          </cell>
          <cell r="BZ44">
            <v>4000</v>
          </cell>
          <cell r="CA44">
            <v>0</v>
          </cell>
          <cell r="CB44">
            <v>4000</v>
          </cell>
          <cell r="CC44">
            <v>2527.805862</v>
          </cell>
          <cell r="CD44">
            <v>0</v>
          </cell>
          <cell r="CE44">
            <v>2527.805862</v>
          </cell>
          <cell r="CF44">
            <v>4000</v>
          </cell>
          <cell r="CG44">
            <v>0</v>
          </cell>
          <cell r="CH44">
            <v>4000</v>
          </cell>
          <cell r="CI44">
            <v>4500</v>
          </cell>
          <cell r="CJ44">
            <v>0</v>
          </cell>
          <cell r="CK44">
            <v>4500</v>
          </cell>
          <cell r="CL44">
            <v>800</v>
          </cell>
          <cell r="CM44">
            <v>0</v>
          </cell>
          <cell r="CN44">
            <v>800</v>
          </cell>
          <cell r="CO44">
            <v>1266.420058</v>
          </cell>
          <cell r="CP44">
            <v>0</v>
          </cell>
          <cell r="CQ44">
            <v>1266.420058</v>
          </cell>
          <cell r="CR44">
            <v>2500</v>
          </cell>
        </row>
        <row r="44">
          <cell r="CT44">
            <v>2500</v>
          </cell>
          <cell r="CU44">
            <v>2700</v>
          </cell>
        </row>
        <row r="44">
          <cell r="CW44">
            <v>2700</v>
          </cell>
          <cell r="CX44">
            <v>1500</v>
          </cell>
          <cell r="CY44">
            <v>0</v>
          </cell>
          <cell r="CZ44">
            <v>1500</v>
          </cell>
          <cell r="DA44">
            <v>2356.543522</v>
          </cell>
          <cell r="DB44">
            <v>0</v>
          </cell>
          <cell r="DC44">
            <v>2356.543522</v>
          </cell>
          <cell r="DD44">
            <v>4000</v>
          </cell>
        </row>
        <row r="44">
          <cell r="DF44">
            <v>4000</v>
          </cell>
          <cell r="DG44">
            <v>4100</v>
          </cell>
        </row>
        <row r="44">
          <cell r="DI44">
            <v>4100</v>
          </cell>
          <cell r="DJ44">
            <v>400</v>
          </cell>
          <cell r="DK44">
            <v>0</v>
          </cell>
          <cell r="DL44">
            <v>400</v>
          </cell>
          <cell r="DM44">
            <v>451.097573</v>
          </cell>
          <cell r="DN44">
            <v>0</v>
          </cell>
          <cell r="DO44">
            <v>451.097573</v>
          </cell>
          <cell r="DP44">
            <v>900</v>
          </cell>
        </row>
        <row r="44">
          <cell r="DR44">
            <v>900</v>
          </cell>
          <cell r="DS44">
            <v>900</v>
          </cell>
        </row>
        <row r="44">
          <cell r="DU44">
            <v>900</v>
          </cell>
          <cell r="DV44">
            <v>500</v>
          </cell>
          <cell r="DW44">
            <v>0</v>
          </cell>
          <cell r="DX44">
            <v>500</v>
          </cell>
          <cell r="DY44">
            <v>516.681941</v>
          </cell>
          <cell r="DZ44">
            <v>22.602642</v>
          </cell>
          <cell r="EA44">
            <v>494.079299</v>
          </cell>
          <cell r="EB44">
            <v>925</v>
          </cell>
          <cell r="EC44">
            <v>25</v>
          </cell>
          <cell r="ED44">
            <v>900</v>
          </cell>
          <cell r="EE44">
            <v>900</v>
          </cell>
        </row>
        <row r="44">
          <cell r="EG44">
            <v>900</v>
          </cell>
        </row>
        <row r="45">
          <cell r="C45" t="str">
            <v>A50</v>
          </cell>
          <cell r="D45">
            <v>57800</v>
          </cell>
          <cell r="E45">
            <v>32200</v>
          </cell>
          <cell r="F45">
            <v>25600</v>
          </cell>
          <cell r="G45">
            <v>32932.932986</v>
          </cell>
          <cell r="H45">
            <v>20499.707718</v>
          </cell>
          <cell r="I45">
            <v>12433.225268</v>
          </cell>
          <cell r="J45">
            <v>61650</v>
          </cell>
          <cell r="K45">
            <v>38000</v>
          </cell>
          <cell r="L45">
            <v>23650</v>
          </cell>
          <cell r="M45">
            <v>55000</v>
          </cell>
          <cell r="N45">
            <v>28400</v>
          </cell>
          <cell r="O45">
            <v>26600</v>
          </cell>
          <cell r="P45">
            <v>36445</v>
          </cell>
          <cell r="Q45">
            <v>25445</v>
          </cell>
          <cell r="R45">
            <v>11000</v>
          </cell>
          <cell r="S45">
            <v>19457.391751</v>
          </cell>
          <cell r="T45">
            <v>13443.753844</v>
          </cell>
          <cell r="U45">
            <v>6013.637907</v>
          </cell>
          <cell r="V45">
            <v>34655</v>
          </cell>
          <cell r="W45">
            <v>25155</v>
          </cell>
          <cell r="X45">
            <v>9500</v>
          </cell>
          <cell r="Y45">
            <v>31055</v>
          </cell>
          <cell r="Z45">
            <v>19555</v>
          </cell>
          <cell r="AA45">
            <v>11500</v>
          </cell>
          <cell r="AB45">
            <v>13443.753844</v>
          </cell>
          <cell r="AC45">
            <v>7055.953874</v>
          </cell>
          <cell r="AD45">
            <v>3040</v>
          </cell>
          <cell r="AE45">
            <v>40</v>
          </cell>
          <cell r="AF45">
            <v>3000</v>
          </cell>
          <cell r="AG45">
            <v>1774.239891</v>
          </cell>
          <cell r="AH45">
            <v>116.236947</v>
          </cell>
          <cell r="AI45">
            <v>1658.002944</v>
          </cell>
          <cell r="AJ45">
            <v>3120</v>
          </cell>
          <cell r="AK45">
            <v>120</v>
          </cell>
          <cell r="AL45">
            <v>3000</v>
          </cell>
          <cell r="AM45">
            <v>3620</v>
          </cell>
          <cell r="AN45">
            <v>120</v>
          </cell>
          <cell r="AO45">
            <v>3500</v>
          </cell>
          <cell r="AP45">
            <v>1540</v>
          </cell>
          <cell r="AQ45">
            <v>40</v>
          </cell>
          <cell r="AR45">
            <v>1500</v>
          </cell>
          <cell r="AS45">
            <v>1098.324103</v>
          </cell>
          <cell r="AT45">
            <v>44.70208</v>
          </cell>
          <cell r="AU45">
            <v>1053.622023</v>
          </cell>
          <cell r="AV45">
            <v>1900</v>
          </cell>
          <cell r="AW45">
            <v>50</v>
          </cell>
          <cell r="AX45">
            <v>1850</v>
          </cell>
          <cell r="AY45">
            <v>1950</v>
          </cell>
          <cell r="AZ45">
            <v>50</v>
          </cell>
          <cell r="BA45">
            <v>1900</v>
          </cell>
          <cell r="BB45">
            <v>10100</v>
          </cell>
          <cell r="BC45">
            <v>6400</v>
          </cell>
          <cell r="BD45">
            <v>3700</v>
          </cell>
          <cell r="BE45">
            <v>7872.049156</v>
          </cell>
          <cell r="BF45">
            <v>6578.044879</v>
          </cell>
          <cell r="BG45">
            <v>1294.004277</v>
          </cell>
          <cell r="BH45">
            <v>16000</v>
          </cell>
          <cell r="BI45">
            <v>12300</v>
          </cell>
          <cell r="BJ45">
            <v>3700</v>
          </cell>
          <cell r="BK45">
            <v>12100</v>
          </cell>
          <cell r="BL45">
            <v>8300</v>
          </cell>
          <cell r="BM45">
            <v>3800</v>
          </cell>
          <cell r="BN45">
            <v>1240</v>
          </cell>
          <cell r="BO45">
            <v>40</v>
          </cell>
          <cell r="BP45">
            <v>1200</v>
          </cell>
          <cell r="BQ45">
            <v>508.817001</v>
          </cell>
          <cell r="BR45">
            <v>31</v>
          </cell>
          <cell r="BS45">
            <v>477.817001</v>
          </cell>
          <cell r="BT45">
            <v>1040</v>
          </cell>
          <cell r="BU45">
            <v>40</v>
          </cell>
          <cell r="BV45">
            <v>1000</v>
          </cell>
          <cell r="BW45">
            <v>1240</v>
          </cell>
          <cell r="BX45">
            <v>40</v>
          </cell>
          <cell r="BY45">
            <v>1200</v>
          </cell>
          <cell r="BZ45">
            <v>1250</v>
          </cell>
          <cell r="CA45">
            <v>50</v>
          </cell>
          <cell r="CB45">
            <v>1200</v>
          </cell>
          <cell r="CC45">
            <v>710.482035</v>
          </cell>
          <cell r="CD45">
            <v>41.22</v>
          </cell>
          <cell r="CE45">
            <v>669.262035</v>
          </cell>
          <cell r="CF45">
            <v>1250</v>
          </cell>
          <cell r="CG45">
            <v>50</v>
          </cell>
          <cell r="CH45">
            <v>1200</v>
          </cell>
          <cell r="CI45">
            <v>1350</v>
          </cell>
          <cell r="CJ45">
            <v>50</v>
          </cell>
          <cell r="CK45">
            <v>1300</v>
          </cell>
          <cell r="CL45">
            <v>1520</v>
          </cell>
          <cell r="CM45">
            <v>20</v>
          </cell>
          <cell r="CN45">
            <v>1500</v>
          </cell>
          <cell r="CO45">
            <v>427.267534</v>
          </cell>
          <cell r="CP45">
            <v>34.86708</v>
          </cell>
          <cell r="CQ45">
            <v>392.400454</v>
          </cell>
          <cell r="CR45">
            <v>1050</v>
          </cell>
          <cell r="CS45">
            <v>50</v>
          </cell>
          <cell r="CT45">
            <v>1000</v>
          </cell>
          <cell r="CU45">
            <v>1250</v>
          </cell>
          <cell r="CV45">
            <v>50</v>
          </cell>
          <cell r="CW45">
            <v>1200</v>
          </cell>
          <cell r="CX45">
            <v>1110</v>
          </cell>
          <cell r="CY45">
            <v>110</v>
          </cell>
          <cell r="CZ45">
            <v>1000</v>
          </cell>
          <cell r="DA45">
            <v>665.874568</v>
          </cell>
          <cell r="DB45">
            <v>167.307888</v>
          </cell>
          <cell r="DC45">
            <v>498.56668</v>
          </cell>
          <cell r="DD45">
            <v>1180</v>
          </cell>
          <cell r="DE45">
            <v>180</v>
          </cell>
          <cell r="DF45">
            <v>1000</v>
          </cell>
          <cell r="DG45">
            <v>1380</v>
          </cell>
          <cell r="DH45">
            <v>180</v>
          </cell>
          <cell r="DI45">
            <v>1200</v>
          </cell>
          <cell r="DJ45">
            <v>615</v>
          </cell>
          <cell r="DK45">
            <v>15</v>
          </cell>
          <cell r="DL45">
            <v>600</v>
          </cell>
          <cell r="DM45">
            <v>225.516422</v>
          </cell>
          <cell r="DN45">
            <v>11</v>
          </cell>
          <cell r="DO45">
            <v>214.516422</v>
          </cell>
          <cell r="DP45">
            <v>915</v>
          </cell>
          <cell r="DQ45">
            <v>15</v>
          </cell>
          <cell r="DR45">
            <v>900</v>
          </cell>
          <cell r="DS45">
            <v>515</v>
          </cell>
          <cell r="DT45">
            <v>15</v>
          </cell>
          <cell r="DU45">
            <v>500</v>
          </cell>
          <cell r="DV45">
            <v>940</v>
          </cell>
          <cell r="DW45">
            <v>40</v>
          </cell>
          <cell r="DX45">
            <v>900</v>
          </cell>
          <cell r="DY45">
            <v>192.970525</v>
          </cell>
          <cell r="DZ45">
            <v>31.575</v>
          </cell>
          <cell r="EA45">
            <v>161.395525</v>
          </cell>
          <cell r="EB45">
            <v>540</v>
          </cell>
          <cell r="EC45">
            <v>40</v>
          </cell>
          <cell r="ED45">
            <v>500</v>
          </cell>
          <cell r="EE45">
            <v>540</v>
          </cell>
          <cell r="EF45">
            <v>40</v>
          </cell>
          <cell r="EG45">
            <v>500</v>
          </cell>
        </row>
        <row r="46">
          <cell r="C46" t="str">
            <v>A51</v>
          </cell>
          <cell r="D46">
            <v>11800</v>
          </cell>
          <cell r="E46">
            <v>11800</v>
          </cell>
          <cell r="F46">
            <v>0</v>
          </cell>
          <cell r="G46">
            <v>0</v>
          </cell>
          <cell r="H46">
            <v>0</v>
          </cell>
          <cell r="I46">
            <v>0</v>
          </cell>
          <cell r="J46">
            <v>13000</v>
          </cell>
          <cell r="K46">
            <v>13000</v>
          </cell>
          <cell r="L46">
            <v>0</v>
          </cell>
          <cell r="M46">
            <v>8000</v>
          </cell>
          <cell r="N46">
            <v>8000</v>
          </cell>
          <cell r="O46">
            <v>0</v>
          </cell>
          <cell r="P46">
            <v>11800</v>
          </cell>
          <cell r="Q46">
            <v>11800</v>
          </cell>
          <cell r="R46">
            <v>0</v>
          </cell>
          <cell r="S46">
            <v>0</v>
          </cell>
          <cell r="T46">
            <v>0</v>
          </cell>
          <cell r="U46">
            <v>0</v>
          </cell>
          <cell r="V46">
            <v>13000</v>
          </cell>
          <cell r="W46">
            <v>13000</v>
          </cell>
          <cell r="X46">
            <v>0</v>
          </cell>
          <cell r="Y46">
            <v>8000</v>
          </cell>
          <cell r="Z46">
            <v>8000</v>
          </cell>
          <cell r="AA46">
            <v>0</v>
          </cell>
        </row>
        <row r="46">
          <cell r="AD46">
            <v>0</v>
          </cell>
          <cell r="AE46">
            <v>0</v>
          </cell>
          <cell r="AF46">
            <v>0</v>
          </cell>
          <cell r="AG46">
            <v>0</v>
          </cell>
        </row>
        <row r="46">
          <cell r="AI46">
            <v>0</v>
          </cell>
          <cell r="AJ46">
            <v>0</v>
          </cell>
          <cell r="AK46">
            <v>0</v>
          </cell>
          <cell r="AL46">
            <v>0</v>
          </cell>
          <cell r="AM46">
            <v>0</v>
          </cell>
        </row>
        <row r="46">
          <cell r="AP46">
            <v>0</v>
          </cell>
          <cell r="AQ46">
            <v>0</v>
          </cell>
          <cell r="AR46">
            <v>0</v>
          </cell>
          <cell r="AS46">
            <v>0</v>
          </cell>
          <cell r="AT46">
            <v>0</v>
          </cell>
          <cell r="AU46">
            <v>0</v>
          </cell>
          <cell r="AV46">
            <v>0</v>
          </cell>
          <cell r="AW46">
            <v>0</v>
          </cell>
          <cell r="AX46">
            <v>0</v>
          </cell>
          <cell r="AY46">
            <v>0</v>
          </cell>
        </row>
        <row r="46">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row>
        <row r="46">
          <cell r="BZ46">
            <v>0</v>
          </cell>
          <cell r="CA46">
            <v>0</v>
          </cell>
          <cell r="CB46">
            <v>0</v>
          </cell>
          <cell r="CC46">
            <v>0</v>
          </cell>
          <cell r="CD46">
            <v>0</v>
          </cell>
        </row>
        <row r="46">
          <cell r="CF46">
            <v>0</v>
          </cell>
          <cell r="CG46">
            <v>0</v>
          </cell>
          <cell r="CH46">
            <v>0</v>
          </cell>
          <cell r="CI46">
            <v>0</v>
          </cell>
          <cell r="CJ46">
            <v>0</v>
          </cell>
          <cell r="CK46">
            <v>0</v>
          </cell>
          <cell r="CL46">
            <v>0</v>
          </cell>
          <cell r="CM46">
            <v>0</v>
          </cell>
          <cell r="CN46">
            <v>0</v>
          </cell>
          <cell r="CO46">
            <v>0</v>
          </cell>
          <cell r="CP46">
            <v>0</v>
          </cell>
        </row>
        <row r="46">
          <cell r="CR46">
            <v>0</v>
          </cell>
          <cell r="CS46">
            <v>0</v>
          </cell>
          <cell r="CT46">
            <v>0</v>
          </cell>
          <cell r="CU46">
            <v>0</v>
          </cell>
        </row>
        <row r="46">
          <cell r="CX46">
            <v>0</v>
          </cell>
          <cell r="CY46">
            <v>0</v>
          </cell>
          <cell r="CZ46">
            <v>0</v>
          </cell>
          <cell r="DA46">
            <v>0</v>
          </cell>
          <cell r="DB46">
            <v>0</v>
          </cell>
          <cell r="DC46">
            <v>0</v>
          </cell>
          <cell r="DD46">
            <v>0</v>
          </cell>
          <cell r="DE46">
            <v>0</v>
          </cell>
          <cell r="DF46">
            <v>0</v>
          </cell>
          <cell r="DG46">
            <v>0</v>
          </cell>
        </row>
        <row r="46">
          <cell r="DJ46">
            <v>0</v>
          </cell>
          <cell r="DK46">
            <v>0</v>
          </cell>
          <cell r="DL46">
            <v>0</v>
          </cell>
          <cell r="DM46">
            <v>0</v>
          </cell>
          <cell r="DN46">
            <v>0</v>
          </cell>
          <cell r="DO46">
            <v>0</v>
          </cell>
          <cell r="DP46">
            <v>0</v>
          </cell>
          <cell r="DQ46">
            <v>0</v>
          </cell>
          <cell r="DR46">
            <v>0</v>
          </cell>
          <cell r="DS46">
            <v>0</v>
          </cell>
        </row>
        <row r="46">
          <cell r="DV46">
            <v>0</v>
          </cell>
          <cell r="DW46">
            <v>0</v>
          </cell>
          <cell r="DX46">
            <v>0</v>
          </cell>
          <cell r="DY46">
            <v>0</v>
          </cell>
          <cell r="DZ46">
            <v>0</v>
          </cell>
          <cell r="EA46">
            <v>0</v>
          </cell>
          <cell r="EB46">
            <v>0</v>
          </cell>
          <cell r="EC46">
            <v>0</v>
          </cell>
          <cell r="ED46">
            <v>0</v>
          </cell>
          <cell r="EE46">
            <v>0</v>
          </cell>
        </row>
        <row r="47">
          <cell r="C47" t="str">
            <v>A52</v>
          </cell>
          <cell r="D47">
            <v>46000</v>
          </cell>
          <cell r="E47">
            <v>20400</v>
          </cell>
          <cell r="F47">
            <v>25600</v>
          </cell>
          <cell r="G47">
            <v>32932.932986</v>
          </cell>
          <cell r="H47">
            <v>20499.707718</v>
          </cell>
          <cell r="I47">
            <v>12433.225268</v>
          </cell>
          <cell r="J47">
            <v>48650</v>
          </cell>
          <cell r="K47">
            <v>25000</v>
          </cell>
          <cell r="L47">
            <v>23650</v>
          </cell>
          <cell r="M47">
            <v>47000</v>
          </cell>
          <cell r="N47">
            <v>20400</v>
          </cell>
          <cell r="O47">
            <v>26600</v>
          </cell>
          <cell r="P47">
            <v>24645</v>
          </cell>
          <cell r="Q47">
            <v>13645</v>
          </cell>
          <cell r="R47">
            <v>11000</v>
          </cell>
          <cell r="S47">
            <v>19457.391751</v>
          </cell>
          <cell r="T47">
            <v>13443.753844</v>
          </cell>
          <cell r="U47">
            <v>6013.637907</v>
          </cell>
          <cell r="V47">
            <v>21655</v>
          </cell>
          <cell r="W47">
            <v>12155</v>
          </cell>
          <cell r="X47">
            <v>9500</v>
          </cell>
          <cell r="Y47">
            <v>23055</v>
          </cell>
          <cell r="Z47">
            <v>11555</v>
          </cell>
          <cell r="AA47">
            <v>11500</v>
          </cell>
        </row>
        <row r="47">
          <cell r="AD47">
            <v>3040</v>
          </cell>
          <cell r="AE47">
            <v>40</v>
          </cell>
          <cell r="AF47">
            <v>3000</v>
          </cell>
          <cell r="AG47">
            <v>1774.239891</v>
          </cell>
          <cell r="AH47">
            <v>116.236947</v>
          </cell>
          <cell r="AI47">
            <v>1658.002944</v>
          </cell>
          <cell r="AJ47">
            <v>3120</v>
          </cell>
          <cell r="AK47">
            <v>120</v>
          </cell>
          <cell r="AL47">
            <v>3000</v>
          </cell>
          <cell r="AM47">
            <v>3620</v>
          </cell>
          <cell r="AN47">
            <v>120</v>
          </cell>
          <cell r="AO47">
            <v>3500</v>
          </cell>
          <cell r="AP47">
            <v>1540</v>
          </cell>
          <cell r="AQ47">
            <v>40</v>
          </cell>
          <cell r="AR47">
            <v>1500</v>
          </cell>
          <cell r="AS47">
            <v>1098.324103</v>
          </cell>
          <cell r="AT47">
            <v>44.70208</v>
          </cell>
          <cell r="AU47">
            <v>1053.622023</v>
          </cell>
          <cell r="AV47">
            <v>1900</v>
          </cell>
          <cell r="AW47">
            <v>50</v>
          </cell>
          <cell r="AX47">
            <v>1850</v>
          </cell>
          <cell r="AY47">
            <v>1950</v>
          </cell>
          <cell r="AZ47">
            <v>50</v>
          </cell>
          <cell r="BA47">
            <v>1900</v>
          </cell>
          <cell r="BB47">
            <v>10100</v>
          </cell>
          <cell r="BC47">
            <v>6400</v>
          </cell>
          <cell r="BD47">
            <v>3700</v>
          </cell>
          <cell r="BE47">
            <v>7872.049156</v>
          </cell>
          <cell r="BF47">
            <v>6578.044879</v>
          </cell>
          <cell r="BG47">
            <v>1294.004277</v>
          </cell>
          <cell r="BH47">
            <v>16000</v>
          </cell>
          <cell r="BI47">
            <v>12300</v>
          </cell>
          <cell r="BJ47">
            <v>3700</v>
          </cell>
          <cell r="BK47">
            <v>12100</v>
          </cell>
          <cell r="BL47">
            <v>8300</v>
          </cell>
          <cell r="BM47">
            <v>3800</v>
          </cell>
          <cell r="BN47">
            <v>1240</v>
          </cell>
          <cell r="BO47">
            <v>40</v>
          </cell>
          <cell r="BP47">
            <v>1200</v>
          </cell>
          <cell r="BQ47">
            <v>508.817001</v>
          </cell>
          <cell r="BR47">
            <v>31</v>
          </cell>
          <cell r="BS47">
            <v>477.817001</v>
          </cell>
          <cell r="BT47">
            <v>1040</v>
          </cell>
          <cell r="BU47">
            <v>40</v>
          </cell>
          <cell r="BV47">
            <v>1000</v>
          </cell>
          <cell r="BW47">
            <v>1240</v>
          </cell>
          <cell r="BX47">
            <v>40</v>
          </cell>
          <cell r="BY47">
            <v>1200</v>
          </cell>
          <cell r="BZ47">
            <v>1250</v>
          </cell>
          <cell r="CA47">
            <v>50</v>
          </cell>
          <cell r="CB47">
            <v>1200</v>
          </cell>
          <cell r="CC47">
            <v>710.482035</v>
          </cell>
          <cell r="CD47">
            <v>41.22</v>
          </cell>
          <cell r="CE47">
            <v>669.262035</v>
          </cell>
          <cell r="CF47">
            <v>1250</v>
          </cell>
          <cell r="CG47">
            <v>50</v>
          </cell>
          <cell r="CH47">
            <v>1200</v>
          </cell>
          <cell r="CI47">
            <v>1350</v>
          </cell>
          <cell r="CJ47">
            <v>50</v>
          </cell>
          <cell r="CK47">
            <v>1300</v>
          </cell>
          <cell r="CL47">
            <v>1520</v>
          </cell>
          <cell r="CM47">
            <v>20</v>
          </cell>
          <cell r="CN47">
            <v>1500</v>
          </cell>
          <cell r="CO47">
            <v>427.267534</v>
          </cell>
          <cell r="CP47">
            <v>34.86708</v>
          </cell>
          <cell r="CQ47">
            <v>392.400454</v>
          </cell>
          <cell r="CR47">
            <v>1050</v>
          </cell>
          <cell r="CS47">
            <v>50</v>
          </cell>
          <cell r="CT47">
            <v>1000</v>
          </cell>
          <cell r="CU47">
            <v>1250</v>
          </cell>
          <cell r="CV47">
            <v>50</v>
          </cell>
          <cell r="CW47">
            <v>1200</v>
          </cell>
          <cell r="CX47">
            <v>1110</v>
          </cell>
          <cell r="CY47">
            <v>110</v>
          </cell>
          <cell r="CZ47">
            <v>1000</v>
          </cell>
          <cell r="DA47">
            <v>665.874568</v>
          </cell>
          <cell r="DB47">
            <v>167.307888</v>
          </cell>
          <cell r="DC47">
            <v>498.56668</v>
          </cell>
          <cell r="DD47">
            <v>1180</v>
          </cell>
          <cell r="DE47">
            <v>180</v>
          </cell>
          <cell r="DF47">
            <v>1000</v>
          </cell>
          <cell r="DG47">
            <v>1380</v>
          </cell>
          <cell r="DH47">
            <v>180</v>
          </cell>
          <cell r="DI47">
            <v>1200</v>
          </cell>
          <cell r="DJ47">
            <v>615</v>
          </cell>
          <cell r="DK47">
            <v>15</v>
          </cell>
          <cell r="DL47">
            <v>600</v>
          </cell>
          <cell r="DM47">
            <v>225.516422</v>
          </cell>
          <cell r="DN47">
            <v>11</v>
          </cell>
          <cell r="DO47">
            <v>214.516422</v>
          </cell>
          <cell r="DP47">
            <v>915</v>
          </cell>
          <cell r="DQ47">
            <v>15</v>
          </cell>
          <cell r="DR47">
            <v>900</v>
          </cell>
          <cell r="DS47">
            <v>515</v>
          </cell>
          <cell r="DT47">
            <v>15</v>
          </cell>
          <cell r="DU47">
            <v>500</v>
          </cell>
          <cell r="DV47">
            <v>940</v>
          </cell>
          <cell r="DW47">
            <v>40</v>
          </cell>
          <cell r="DX47">
            <v>900</v>
          </cell>
          <cell r="DY47">
            <v>192.970525</v>
          </cell>
          <cell r="DZ47">
            <v>31.575</v>
          </cell>
          <cell r="EA47">
            <v>161.395525</v>
          </cell>
          <cell r="EB47">
            <v>540</v>
          </cell>
          <cell r="EC47">
            <v>40</v>
          </cell>
          <cell r="ED47">
            <v>500</v>
          </cell>
          <cell r="EE47">
            <v>540</v>
          </cell>
          <cell r="EF47">
            <v>40</v>
          </cell>
          <cell r="EG47">
            <v>500</v>
          </cell>
        </row>
        <row r="48">
          <cell r="C48" t="str">
            <v>A56</v>
          </cell>
          <cell r="D48">
            <v>6000</v>
          </cell>
          <cell r="E48">
            <v>6000</v>
          </cell>
          <cell r="F48">
            <v>0</v>
          </cell>
          <cell r="G48">
            <v>6346.422</v>
          </cell>
          <cell r="H48">
            <v>6346.422</v>
          </cell>
          <cell r="I48">
            <v>0</v>
          </cell>
          <cell r="J48">
            <v>12000</v>
          </cell>
          <cell r="K48">
            <v>12000</v>
          </cell>
          <cell r="L48">
            <v>0</v>
          </cell>
          <cell r="M48">
            <v>8000</v>
          </cell>
          <cell r="N48">
            <v>8000</v>
          </cell>
          <cell r="O48">
            <v>0</v>
          </cell>
          <cell r="P48">
            <v>0</v>
          </cell>
          <cell r="Q48">
            <v>0</v>
          </cell>
          <cell r="R48">
            <v>0</v>
          </cell>
          <cell r="S48">
            <v>0</v>
          </cell>
          <cell r="T48">
            <v>0</v>
          </cell>
          <cell r="U48">
            <v>0</v>
          </cell>
          <cell r="V48">
            <v>0</v>
          </cell>
        </row>
        <row r="48">
          <cell r="X48">
            <v>0</v>
          </cell>
          <cell r="Y48">
            <v>0</v>
          </cell>
        </row>
        <row r="48">
          <cell r="AA48">
            <v>0</v>
          </cell>
          <cell r="AB48">
            <v>0</v>
          </cell>
          <cell r="AC48">
            <v>6346.422</v>
          </cell>
          <cell r="AD48">
            <v>0</v>
          </cell>
          <cell r="AE48">
            <v>0</v>
          </cell>
          <cell r="AF48">
            <v>0</v>
          </cell>
          <cell r="AG48">
            <v>0</v>
          </cell>
          <cell r="AH48">
            <v>0</v>
          </cell>
          <cell r="AI48">
            <v>0</v>
          </cell>
          <cell r="AJ48">
            <v>0</v>
          </cell>
        </row>
        <row r="48">
          <cell r="AM48">
            <v>0</v>
          </cell>
        </row>
        <row r="48">
          <cell r="AP48">
            <v>0</v>
          </cell>
          <cell r="AQ48">
            <v>0</v>
          </cell>
          <cell r="AR48">
            <v>0</v>
          </cell>
          <cell r="AS48">
            <v>0</v>
          </cell>
          <cell r="AT48">
            <v>0</v>
          </cell>
          <cell r="AU48">
            <v>0</v>
          </cell>
          <cell r="AV48">
            <v>0</v>
          </cell>
        </row>
        <row r="48">
          <cell r="AY48">
            <v>0</v>
          </cell>
        </row>
        <row r="48">
          <cell r="BB48">
            <v>6000</v>
          </cell>
          <cell r="BC48">
            <v>6000</v>
          </cell>
          <cell r="BD48">
            <v>0</v>
          </cell>
          <cell r="BE48">
            <v>6346.422</v>
          </cell>
          <cell r="BF48">
            <v>6346.422</v>
          </cell>
          <cell r="BG48">
            <v>0</v>
          </cell>
          <cell r="BH48">
            <v>12000</v>
          </cell>
          <cell r="BI48">
            <v>12000</v>
          </cell>
          <cell r="BJ48">
            <v>0</v>
          </cell>
          <cell r="BK48">
            <v>8000</v>
          </cell>
          <cell r="BL48">
            <v>8000</v>
          </cell>
          <cell r="BM48">
            <v>0</v>
          </cell>
          <cell r="BN48">
            <v>0</v>
          </cell>
          <cell r="BO48">
            <v>0</v>
          </cell>
          <cell r="BP48">
            <v>0</v>
          </cell>
          <cell r="BQ48">
            <v>0</v>
          </cell>
          <cell r="BR48">
            <v>0</v>
          </cell>
          <cell r="BS48">
            <v>0</v>
          </cell>
          <cell r="BT48">
            <v>0</v>
          </cell>
        </row>
        <row r="48">
          <cell r="BW48">
            <v>0</v>
          </cell>
        </row>
        <row r="48">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row>
        <row r="48">
          <cell r="CT48">
            <v>0</v>
          </cell>
          <cell r="CU48">
            <v>0</v>
          </cell>
        </row>
        <row r="48">
          <cell r="CX48">
            <v>0</v>
          </cell>
          <cell r="CY48">
            <v>0</v>
          </cell>
        </row>
        <row r="48">
          <cell r="DA48">
            <v>0</v>
          </cell>
          <cell r="DB48">
            <v>0</v>
          </cell>
          <cell r="DC48">
            <v>0</v>
          </cell>
          <cell r="DD48">
            <v>0</v>
          </cell>
        </row>
        <row r="48">
          <cell r="DG48">
            <v>0</v>
          </cell>
        </row>
        <row r="48">
          <cell r="DJ48">
            <v>0</v>
          </cell>
          <cell r="DK48">
            <v>0</v>
          </cell>
        </row>
        <row r="48">
          <cell r="DM48">
            <v>0</v>
          </cell>
          <cell r="DN48">
            <v>0</v>
          </cell>
          <cell r="DO48">
            <v>0</v>
          </cell>
          <cell r="DP48">
            <v>0</v>
          </cell>
        </row>
        <row r="48">
          <cell r="DS48">
            <v>0</v>
          </cell>
        </row>
        <row r="48">
          <cell r="DV48">
            <v>0</v>
          </cell>
          <cell r="DW48">
            <v>0</v>
          </cell>
        </row>
        <row r="48">
          <cell r="DY48">
            <v>0</v>
          </cell>
          <cell r="DZ48">
            <v>0</v>
          </cell>
          <cell r="EA48">
            <v>0</v>
          </cell>
          <cell r="EB48">
            <v>0</v>
          </cell>
        </row>
        <row r="48">
          <cell r="EE48">
            <v>0</v>
          </cell>
        </row>
        <row r="49">
          <cell r="C49" t="str">
            <v>A53</v>
          </cell>
          <cell r="D49">
            <v>9000</v>
          </cell>
          <cell r="E49">
            <v>810</v>
          </cell>
          <cell r="F49">
            <v>8190</v>
          </cell>
          <cell r="G49">
            <v>2927.563255</v>
          </cell>
          <cell r="H49">
            <v>370.902222</v>
          </cell>
          <cell r="I49">
            <v>2556.661033</v>
          </cell>
          <cell r="J49">
            <v>9530</v>
          </cell>
          <cell r="K49">
            <v>800</v>
          </cell>
          <cell r="L49">
            <v>8730</v>
          </cell>
          <cell r="M49">
            <v>9600</v>
          </cell>
          <cell r="N49">
            <v>800</v>
          </cell>
          <cell r="O49">
            <v>8800</v>
          </cell>
          <cell r="P49">
            <v>4290</v>
          </cell>
          <cell r="Q49">
            <v>790</v>
          </cell>
          <cell r="R49">
            <v>3500</v>
          </cell>
          <cell r="S49">
            <v>1615.708685</v>
          </cell>
          <cell r="T49">
            <v>310.805174</v>
          </cell>
          <cell r="U49">
            <v>1304.903511</v>
          </cell>
          <cell r="V49">
            <v>4722</v>
          </cell>
          <cell r="W49">
            <v>722</v>
          </cell>
          <cell r="X49">
            <v>4000</v>
          </cell>
          <cell r="Y49">
            <v>4722</v>
          </cell>
          <cell r="Z49">
            <v>722</v>
          </cell>
          <cell r="AA49">
            <v>4000</v>
          </cell>
          <cell r="AB49">
            <v>310.805174</v>
          </cell>
          <cell r="AC49">
            <v>60.097048</v>
          </cell>
          <cell r="AD49">
            <v>600</v>
          </cell>
          <cell r="AE49">
            <v>0</v>
          </cell>
          <cell r="AF49">
            <v>600</v>
          </cell>
          <cell r="AG49">
            <v>241.97144</v>
          </cell>
          <cell r="AH49">
            <v>0</v>
          </cell>
          <cell r="AI49">
            <v>241.97144</v>
          </cell>
          <cell r="AJ49">
            <v>680</v>
          </cell>
        </row>
        <row r="49">
          <cell r="AL49">
            <v>680</v>
          </cell>
          <cell r="AM49">
            <v>500</v>
          </cell>
        </row>
        <row r="49">
          <cell r="AO49">
            <v>500</v>
          </cell>
          <cell r="AP49">
            <v>200</v>
          </cell>
          <cell r="AQ49">
            <v>0</v>
          </cell>
          <cell r="AR49">
            <v>200</v>
          </cell>
          <cell r="AS49">
            <v>146.599875</v>
          </cell>
          <cell r="AT49">
            <v>2.70208</v>
          </cell>
          <cell r="AU49">
            <v>143.897795</v>
          </cell>
          <cell r="AV49">
            <v>303</v>
          </cell>
          <cell r="AW49">
            <v>3</v>
          </cell>
          <cell r="AX49">
            <v>300</v>
          </cell>
          <cell r="AY49">
            <v>303</v>
          </cell>
          <cell r="AZ49">
            <v>3</v>
          </cell>
          <cell r="BA49">
            <v>300</v>
          </cell>
          <cell r="BB49">
            <v>1120</v>
          </cell>
          <cell r="BC49">
            <v>20</v>
          </cell>
          <cell r="BD49">
            <v>1100</v>
          </cell>
          <cell r="BE49">
            <v>272.016238</v>
          </cell>
          <cell r="BF49">
            <v>0</v>
          </cell>
          <cell r="BG49">
            <v>272.016238</v>
          </cell>
          <cell r="BH49">
            <v>1000</v>
          </cell>
        </row>
        <row r="49">
          <cell r="BJ49">
            <v>1000</v>
          </cell>
          <cell r="BK49">
            <v>1000</v>
          </cell>
          <cell r="BL49">
            <v>0</v>
          </cell>
          <cell r="BM49">
            <v>1000</v>
          </cell>
          <cell r="BN49">
            <v>450</v>
          </cell>
          <cell r="BO49">
            <v>0</v>
          </cell>
          <cell r="BP49">
            <v>450</v>
          </cell>
          <cell r="BQ49">
            <v>98.098803</v>
          </cell>
          <cell r="BR49">
            <v>0</v>
          </cell>
          <cell r="BS49">
            <v>98.098803</v>
          </cell>
          <cell r="BT49">
            <v>400</v>
          </cell>
          <cell r="BU49">
            <v>0</v>
          </cell>
          <cell r="BV49">
            <v>400</v>
          </cell>
          <cell r="BW49">
            <v>600</v>
          </cell>
        </row>
        <row r="49">
          <cell r="BY49">
            <v>600</v>
          </cell>
          <cell r="BZ49">
            <v>300</v>
          </cell>
          <cell r="CA49">
            <v>0</v>
          </cell>
          <cell r="CB49">
            <v>300</v>
          </cell>
          <cell r="CC49">
            <v>164.93385</v>
          </cell>
          <cell r="CD49">
            <v>0.22</v>
          </cell>
          <cell r="CE49">
            <v>164.71385</v>
          </cell>
          <cell r="CF49">
            <v>300</v>
          </cell>
          <cell r="CG49">
            <v>0</v>
          </cell>
          <cell r="CH49">
            <v>300</v>
          </cell>
          <cell r="CI49">
            <v>300</v>
          </cell>
          <cell r="CJ49">
            <v>0</v>
          </cell>
          <cell r="CK49">
            <v>300</v>
          </cell>
          <cell r="CL49">
            <v>700</v>
          </cell>
          <cell r="CM49">
            <v>0</v>
          </cell>
          <cell r="CN49">
            <v>700</v>
          </cell>
          <cell r="CO49">
            <v>124.554146</v>
          </cell>
          <cell r="CP49">
            <v>6.86708</v>
          </cell>
          <cell r="CQ49">
            <v>117.687066</v>
          </cell>
          <cell r="CR49">
            <v>720</v>
          </cell>
          <cell r="CS49">
            <v>20</v>
          </cell>
          <cell r="CT49">
            <v>700</v>
          </cell>
          <cell r="CU49">
            <v>920</v>
          </cell>
          <cell r="CV49">
            <v>20</v>
          </cell>
          <cell r="CW49">
            <v>900</v>
          </cell>
          <cell r="CX49">
            <v>500</v>
          </cell>
          <cell r="CY49">
            <v>0</v>
          </cell>
          <cell r="CZ49">
            <v>500</v>
          </cell>
          <cell r="DA49">
            <v>174.642852</v>
          </cell>
          <cell r="DB49">
            <v>50.307888</v>
          </cell>
          <cell r="DC49">
            <v>124.334964</v>
          </cell>
          <cell r="DD49">
            <v>555</v>
          </cell>
          <cell r="DE49">
            <v>55</v>
          </cell>
          <cell r="DF49">
            <v>500</v>
          </cell>
          <cell r="DG49">
            <v>755</v>
          </cell>
          <cell r="DH49">
            <v>55</v>
          </cell>
          <cell r="DI49">
            <v>700</v>
          </cell>
          <cell r="DJ49">
            <v>340</v>
          </cell>
          <cell r="DK49">
            <v>0</v>
          </cell>
          <cell r="DL49">
            <v>340</v>
          </cell>
          <cell r="DM49">
            <v>36.696</v>
          </cell>
          <cell r="DN49">
            <v>0</v>
          </cell>
          <cell r="DO49">
            <v>36.696</v>
          </cell>
          <cell r="DP49">
            <v>650</v>
          </cell>
        </row>
        <row r="49">
          <cell r="DR49">
            <v>650</v>
          </cell>
          <cell r="DS49">
            <v>300</v>
          </cell>
        </row>
        <row r="49">
          <cell r="DU49">
            <v>300</v>
          </cell>
          <cell r="DV49">
            <v>500</v>
          </cell>
          <cell r="DW49">
            <v>0</v>
          </cell>
          <cell r="DX49">
            <v>500</v>
          </cell>
          <cell r="DY49">
            <v>52.341366</v>
          </cell>
          <cell r="DZ49">
            <v>0</v>
          </cell>
          <cell r="EA49">
            <v>52.341366</v>
          </cell>
          <cell r="EB49">
            <v>200</v>
          </cell>
          <cell r="EC49">
            <v>0</v>
          </cell>
          <cell r="ED49">
            <v>200</v>
          </cell>
          <cell r="EE49">
            <v>200</v>
          </cell>
        </row>
        <row r="49">
          <cell r="EG49">
            <v>200</v>
          </cell>
        </row>
        <row r="50">
          <cell r="C50" t="str">
            <v>A54</v>
          </cell>
          <cell r="D50">
            <v>8000</v>
          </cell>
          <cell r="E50">
            <v>1410</v>
          </cell>
          <cell r="F50">
            <v>6590</v>
          </cell>
          <cell r="G50">
            <v>7747.068813</v>
          </cell>
          <cell r="H50">
            <v>1678.842347</v>
          </cell>
          <cell r="I50">
            <v>6068.226466</v>
          </cell>
          <cell r="J50">
            <v>8245</v>
          </cell>
          <cell r="K50">
            <v>1750</v>
          </cell>
          <cell r="L50">
            <v>6495</v>
          </cell>
          <cell r="M50">
            <v>7900</v>
          </cell>
          <cell r="N50">
            <v>1405</v>
          </cell>
          <cell r="O50">
            <v>6495</v>
          </cell>
          <cell r="P50">
            <v>4645</v>
          </cell>
          <cell r="Q50">
            <v>1045</v>
          </cell>
          <cell r="R50">
            <v>3600</v>
          </cell>
          <cell r="S50">
            <v>4526.173466</v>
          </cell>
          <cell r="T50">
            <v>1200.75</v>
          </cell>
          <cell r="U50">
            <v>3325.423466</v>
          </cell>
          <cell r="V50">
            <v>4817</v>
          </cell>
          <cell r="W50">
            <v>1217</v>
          </cell>
          <cell r="X50">
            <v>3600</v>
          </cell>
          <cell r="Y50">
            <v>4472</v>
          </cell>
          <cell r="Z50">
            <v>872</v>
          </cell>
          <cell r="AA50">
            <v>3600</v>
          </cell>
        </row>
        <row r="50">
          <cell r="AD50">
            <v>690</v>
          </cell>
          <cell r="AE50">
            <v>40</v>
          </cell>
          <cell r="AF50">
            <v>650</v>
          </cell>
          <cell r="AG50">
            <v>684.253947</v>
          </cell>
          <cell r="AH50">
            <v>82.553947</v>
          </cell>
          <cell r="AI50">
            <v>601.7</v>
          </cell>
          <cell r="AJ50">
            <v>706</v>
          </cell>
          <cell r="AK50">
            <v>86</v>
          </cell>
          <cell r="AL50">
            <v>620</v>
          </cell>
          <cell r="AM50">
            <v>706</v>
          </cell>
          <cell r="AN50">
            <v>86</v>
          </cell>
          <cell r="AO50">
            <v>620</v>
          </cell>
          <cell r="AP50">
            <v>560</v>
          </cell>
          <cell r="AQ50">
            <v>40</v>
          </cell>
          <cell r="AR50">
            <v>520</v>
          </cell>
          <cell r="AS50">
            <v>521.8</v>
          </cell>
          <cell r="AT50">
            <v>42</v>
          </cell>
          <cell r="AU50">
            <v>479.8</v>
          </cell>
          <cell r="AV50">
            <v>547</v>
          </cell>
          <cell r="AW50">
            <v>47</v>
          </cell>
          <cell r="AX50">
            <v>500</v>
          </cell>
          <cell r="AY50">
            <v>547</v>
          </cell>
          <cell r="AZ50">
            <v>47</v>
          </cell>
          <cell r="BA50">
            <v>500</v>
          </cell>
          <cell r="BB50">
            <v>700</v>
          </cell>
          <cell r="BC50">
            <v>100</v>
          </cell>
          <cell r="BD50">
            <v>600</v>
          </cell>
          <cell r="BE50">
            <v>628.4384</v>
          </cell>
          <cell r="BF50">
            <v>98.5384</v>
          </cell>
          <cell r="BG50">
            <v>529.9</v>
          </cell>
          <cell r="BH50">
            <v>690</v>
          </cell>
          <cell r="BI50">
            <v>110</v>
          </cell>
          <cell r="BJ50">
            <v>580</v>
          </cell>
          <cell r="BK50">
            <v>690</v>
          </cell>
          <cell r="BL50">
            <v>110</v>
          </cell>
          <cell r="BM50">
            <v>580</v>
          </cell>
          <cell r="BN50">
            <v>270</v>
          </cell>
          <cell r="BO50">
            <v>0</v>
          </cell>
          <cell r="BP50">
            <v>270</v>
          </cell>
          <cell r="BQ50">
            <v>283.2</v>
          </cell>
          <cell r="BR50">
            <v>31</v>
          </cell>
          <cell r="BS50">
            <v>252.2</v>
          </cell>
          <cell r="BT50">
            <v>300</v>
          </cell>
          <cell r="BU50">
            <v>40</v>
          </cell>
          <cell r="BV50">
            <v>260</v>
          </cell>
          <cell r="BW50">
            <v>300</v>
          </cell>
          <cell r="BX50">
            <v>40</v>
          </cell>
          <cell r="BY50">
            <v>260</v>
          </cell>
          <cell r="BZ50">
            <v>340</v>
          </cell>
          <cell r="CA50">
            <v>50</v>
          </cell>
          <cell r="CB50">
            <v>290</v>
          </cell>
          <cell r="CC50">
            <v>326.403</v>
          </cell>
          <cell r="CD50">
            <v>41</v>
          </cell>
          <cell r="CE50">
            <v>285.403</v>
          </cell>
          <cell r="CF50">
            <v>340</v>
          </cell>
          <cell r="CG50">
            <v>50</v>
          </cell>
          <cell r="CH50">
            <v>290</v>
          </cell>
          <cell r="CI50">
            <v>340</v>
          </cell>
          <cell r="CJ50">
            <v>50</v>
          </cell>
          <cell r="CK50">
            <v>290</v>
          </cell>
          <cell r="CL50">
            <v>170</v>
          </cell>
          <cell r="CM50">
            <v>0</v>
          </cell>
          <cell r="CN50">
            <v>170</v>
          </cell>
          <cell r="CO50">
            <v>148.9</v>
          </cell>
          <cell r="CP50">
            <v>28</v>
          </cell>
          <cell r="CQ50">
            <v>120.9</v>
          </cell>
          <cell r="CR50">
            <v>175</v>
          </cell>
          <cell r="CS50">
            <v>30</v>
          </cell>
          <cell r="CT50">
            <v>145</v>
          </cell>
          <cell r="CU50">
            <v>175</v>
          </cell>
          <cell r="CV50">
            <v>30</v>
          </cell>
          <cell r="CW50">
            <v>145</v>
          </cell>
          <cell r="CX50">
            <v>360</v>
          </cell>
          <cell r="CY50">
            <v>110</v>
          </cell>
          <cell r="CZ50">
            <v>250</v>
          </cell>
          <cell r="DA50">
            <v>365.1</v>
          </cell>
          <cell r="DB50">
            <v>117</v>
          </cell>
          <cell r="DC50">
            <v>248.1</v>
          </cell>
          <cell r="DD50">
            <v>385</v>
          </cell>
          <cell r="DE50">
            <v>125</v>
          </cell>
          <cell r="DF50">
            <v>260</v>
          </cell>
          <cell r="DG50">
            <v>385</v>
          </cell>
          <cell r="DH50">
            <v>125</v>
          </cell>
          <cell r="DI50">
            <v>260</v>
          </cell>
          <cell r="DJ50">
            <v>160</v>
          </cell>
          <cell r="DK50">
            <v>0</v>
          </cell>
          <cell r="DL50">
            <v>160</v>
          </cell>
          <cell r="DM50">
            <v>161.5</v>
          </cell>
          <cell r="DN50">
            <v>11</v>
          </cell>
          <cell r="DO50">
            <v>150.5</v>
          </cell>
          <cell r="DP50">
            <v>175</v>
          </cell>
          <cell r="DQ50">
            <v>15</v>
          </cell>
          <cell r="DR50">
            <v>160</v>
          </cell>
          <cell r="DS50">
            <v>175</v>
          </cell>
          <cell r="DT50">
            <v>15</v>
          </cell>
          <cell r="DU50">
            <v>160</v>
          </cell>
          <cell r="DV50">
            <v>105</v>
          </cell>
          <cell r="DW50">
            <v>25</v>
          </cell>
          <cell r="DX50">
            <v>80</v>
          </cell>
          <cell r="DY50">
            <v>101.3</v>
          </cell>
          <cell r="DZ50">
            <v>27</v>
          </cell>
          <cell r="EA50">
            <v>74.3</v>
          </cell>
          <cell r="EB50">
            <v>110</v>
          </cell>
          <cell r="EC50">
            <v>30</v>
          </cell>
          <cell r="ED50">
            <v>80</v>
          </cell>
          <cell r="EE50">
            <v>110</v>
          </cell>
          <cell r="EF50">
            <v>30</v>
          </cell>
          <cell r="EG50">
            <v>80</v>
          </cell>
        </row>
        <row r="51">
          <cell r="D51">
            <v>323600</v>
          </cell>
          <cell r="E51">
            <v>128500</v>
          </cell>
          <cell r="F51">
            <v>195100</v>
          </cell>
          <cell r="G51">
            <v>89152.401853</v>
          </cell>
          <cell r="H51">
            <v>33736.014008</v>
          </cell>
          <cell r="I51">
            <v>79720.77097</v>
          </cell>
          <cell r="J51">
            <v>335398</v>
          </cell>
          <cell r="K51">
            <v>11035</v>
          </cell>
          <cell r="L51">
            <v>324363</v>
          </cell>
          <cell r="M51">
            <v>260300</v>
          </cell>
          <cell r="N51">
            <v>17500</v>
          </cell>
          <cell r="O51">
            <v>242800</v>
          </cell>
          <cell r="P51">
            <v>199685</v>
          </cell>
          <cell r="Q51">
            <v>114375</v>
          </cell>
          <cell r="R51">
            <v>85310</v>
          </cell>
          <cell r="S51">
            <v>37519.874855</v>
          </cell>
          <cell r="T51">
            <v>27808.990019</v>
          </cell>
          <cell r="U51">
            <v>34015.267961</v>
          </cell>
          <cell r="V51">
            <v>177665</v>
          </cell>
          <cell r="W51">
            <v>3420</v>
          </cell>
          <cell r="X51">
            <v>174245</v>
          </cell>
          <cell r="Y51">
            <v>100405</v>
          </cell>
          <cell r="Z51">
            <v>8405</v>
          </cell>
          <cell r="AA51">
            <v>92000</v>
          </cell>
        </row>
        <row r="51">
          <cell r="AD51">
            <v>13600</v>
          </cell>
          <cell r="AE51">
            <v>2000</v>
          </cell>
          <cell r="AF51">
            <v>11600</v>
          </cell>
          <cell r="AG51">
            <v>8548.809548</v>
          </cell>
          <cell r="AH51">
            <v>1122.452307</v>
          </cell>
          <cell r="AI51">
            <v>7426.357241</v>
          </cell>
          <cell r="AJ51">
            <v>12850</v>
          </cell>
          <cell r="AK51">
            <v>1400</v>
          </cell>
          <cell r="AL51">
            <v>11450</v>
          </cell>
          <cell r="AM51">
            <v>13600</v>
          </cell>
          <cell r="AN51">
            <v>2000</v>
          </cell>
          <cell r="AO51">
            <v>11600</v>
          </cell>
          <cell r="AP51">
            <v>4190</v>
          </cell>
          <cell r="AQ51">
            <v>270</v>
          </cell>
          <cell r="AR51">
            <v>3920</v>
          </cell>
          <cell r="AS51">
            <v>2567.358856</v>
          </cell>
          <cell r="AT51">
            <v>17.247087</v>
          </cell>
          <cell r="AU51">
            <v>2550.111769</v>
          </cell>
          <cell r="AV51">
            <v>11190</v>
          </cell>
          <cell r="AW51">
            <v>270</v>
          </cell>
          <cell r="AX51">
            <v>10920</v>
          </cell>
          <cell r="AY51">
            <v>5450</v>
          </cell>
          <cell r="AZ51">
            <v>390</v>
          </cell>
          <cell r="BA51">
            <v>5060</v>
          </cell>
          <cell r="BB51">
            <v>29450</v>
          </cell>
          <cell r="BC51">
            <v>9200</v>
          </cell>
          <cell r="BD51">
            <v>20250</v>
          </cell>
          <cell r="BE51">
            <v>8977.450826</v>
          </cell>
          <cell r="BF51">
            <v>739.529928</v>
          </cell>
          <cell r="BG51">
            <v>8237.920898</v>
          </cell>
          <cell r="BH51">
            <v>26750</v>
          </cell>
          <cell r="BI51">
            <v>1540</v>
          </cell>
          <cell r="BJ51">
            <v>25210</v>
          </cell>
          <cell r="BK51">
            <v>27540</v>
          </cell>
          <cell r="BL51">
            <v>2290</v>
          </cell>
          <cell r="BM51">
            <v>25250</v>
          </cell>
          <cell r="BN51">
            <v>9130</v>
          </cell>
          <cell r="BO51">
            <v>100</v>
          </cell>
          <cell r="BP51">
            <v>9030</v>
          </cell>
          <cell r="BQ51">
            <v>2210.194175</v>
          </cell>
          <cell r="BR51">
            <v>3.144266</v>
          </cell>
          <cell r="BS51">
            <v>2207.049909</v>
          </cell>
          <cell r="BT51">
            <v>6138</v>
          </cell>
          <cell r="BU51">
            <v>70</v>
          </cell>
          <cell r="BV51">
            <v>6068</v>
          </cell>
          <cell r="BW51">
            <v>9200</v>
          </cell>
          <cell r="BX51">
            <v>140</v>
          </cell>
          <cell r="BY51">
            <v>9060</v>
          </cell>
          <cell r="BZ51">
            <v>4750</v>
          </cell>
          <cell r="CA51">
            <v>1500</v>
          </cell>
          <cell r="CB51">
            <v>3250</v>
          </cell>
          <cell r="CC51">
            <v>21469.384534</v>
          </cell>
          <cell r="CD51">
            <v>444.53242</v>
          </cell>
          <cell r="CE51">
            <v>21024.852114</v>
          </cell>
          <cell r="CF51">
            <v>31260</v>
          </cell>
          <cell r="CG51">
            <v>1050</v>
          </cell>
          <cell r="CH51">
            <v>30210</v>
          </cell>
          <cell r="CI51">
            <v>14380</v>
          </cell>
          <cell r="CJ51">
            <v>2100</v>
          </cell>
          <cell r="CK51">
            <v>12280</v>
          </cell>
          <cell r="CL51">
            <v>680</v>
          </cell>
          <cell r="CM51">
            <v>200</v>
          </cell>
          <cell r="CN51">
            <v>480</v>
          </cell>
          <cell r="CO51">
            <v>93.816115</v>
          </cell>
          <cell r="CP51">
            <v>8.842091</v>
          </cell>
          <cell r="CQ51">
            <v>84.974024</v>
          </cell>
          <cell r="CR51">
            <v>605</v>
          </cell>
          <cell r="CS51">
            <v>140</v>
          </cell>
          <cell r="CT51">
            <v>465</v>
          </cell>
          <cell r="CU51">
            <v>800</v>
          </cell>
          <cell r="CV51">
            <v>430</v>
          </cell>
          <cell r="CW51">
            <v>370</v>
          </cell>
          <cell r="CX51">
            <v>56000</v>
          </cell>
          <cell r="CY51">
            <v>250</v>
          </cell>
          <cell r="CZ51">
            <v>55750</v>
          </cell>
          <cell r="DA51">
            <v>370.67921</v>
          </cell>
          <cell r="DB51">
            <v>11.684712</v>
          </cell>
          <cell r="DC51">
            <v>358.994498</v>
          </cell>
          <cell r="DD51">
            <v>55850</v>
          </cell>
          <cell r="DE51">
            <v>280</v>
          </cell>
          <cell r="DF51">
            <v>55570</v>
          </cell>
          <cell r="DG51">
            <v>82460</v>
          </cell>
          <cell r="DH51">
            <v>400</v>
          </cell>
          <cell r="DI51">
            <v>82060</v>
          </cell>
          <cell r="DJ51">
            <v>555</v>
          </cell>
          <cell r="DK51">
            <v>45</v>
          </cell>
          <cell r="DL51">
            <v>510</v>
          </cell>
          <cell r="DM51">
            <v>176.49093</v>
          </cell>
          <cell r="DN51">
            <v>0.45999</v>
          </cell>
          <cell r="DO51">
            <v>176.03094</v>
          </cell>
          <cell r="DP51">
            <v>275</v>
          </cell>
          <cell r="DQ51">
            <v>60</v>
          </cell>
          <cell r="DR51">
            <v>215</v>
          </cell>
          <cell r="DS51">
            <v>195</v>
          </cell>
          <cell r="DT51">
            <v>85</v>
          </cell>
          <cell r="DU51">
            <v>110</v>
          </cell>
          <cell r="DV51">
            <v>5560</v>
          </cell>
          <cell r="DW51">
            <v>560</v>
          </cell>
          <cell r="DX51">
            <v>5000</v>
          </cell>
          <cell r="DY51">
            <v>7218.342804</v>
          </cell>
          <cell r="DZ51">
            <v>3579.131188</v>
          </cell>
          <cell r="EA51">
            <v>3639.211616</v>
          </cell>
          <cell r="EB51">
            <v>12815</v>
          </cell>
          <cell r="EC51">
            <v>2805</v>
          </cell>
          <cell r="ED51">
            <v>10010</v>
          </cell>
          <cell r="EE51">
            <v>6270</v>
          </cell>
          <cell r="EF51">
            <v>1260</v>
          </cell>
          <cell r="EG51">
            <v>5010</v>
          </cell>
        </row>
        <row r="52">
          <cell r="C52" t="str">
            <v>A44</v>
          </cell>
          <cell r="D52">
            <v>0</v>
          </cell>
          <cell r="E52">
            <v>0</v>
          </cell>
          <cell r="F52">
            <v>0</v>
          </cell>
          <cell r="G52">
            <v>11.963407</v>
          </cell>
          <cell r="H52">
            <v>0</v>
          </cell>
          <cell r="I52">
            <v>11.963407</v>
          </cell>
          <cell r="J52">
            <v>25</v>
          </cell>
          <cell r="K52">
            <v>0</v>
          </cell>
          <cell r="L52">
            <v>25</v>
          </cell>
          <cell r="M52">
            <v>0</v>
          </cell>
          <cell r="N52">
            <v>0</v>
          </cell>
          <cell r="O52">
            <v>0</v>
          </cell>
          <cell r="P52">
            <v>0</v>
          </cell>
          <cell r="Q52">
            <v>0</v>
          </cell>
          <cell r="R52">
            <v>0</v>
          </cell>
          <cell r="S52">
            <v>2.50074</v>
          </cell>
          <cell r="T52">
            <v>0</v>
          </cell>
          <cell r="U52">
            <v>2.50074</v>
          </cell>
          <cell r="V52">
            <v>5</v>
          </cell>
          <cell r="W52">
            <v>0</v>
          </cell>
          <cell r="X52">
            <v>5</v>
          </cell>
          <cell r="Y52">
            <v>0</v>
          </cell>
          <cell r="Z52">
            <v>0</v>
          </cell>
          <cell r="AA52">
            <v>0</v>
          </cell>
          <cell r="AB52">
            <v>0</v>
          </cell>
          <cell r="AC52">
            <v>0</v>
          </cell>
          <cell r="AD52">
            <v>0</v>
          </cell>
          <cell r="AE52">
            <v>0</v>
          </cell>
          <cell r="AF52">
            <v>0</v>
          </cell>
          <cell r="AG52">
            <v>0</v>
          </cell>
          <cell r="AH52">
            <v>0</v>
          </cell>
          <cell r="AI52">
            <v>0</v>
          </cell>
          <cell r="AJ52">
            <v>0</v>
          </cell>
          <cell r="AK52">
            <v>0</v>
          </cell>
        </row>
        <row r="52">
          <cell r="AM52">
            <v>0</v>
          </cell>
          <cell r="AN52">
            <v>0</v>
          </cell>
          <cell r="AO52">
            <v>0</v>
          </cell>
          <cell r="AP52">
            <v>0</v>
          </cell>
          <cell r="AQ52">
            <v>0</v>
          </cell>
          <cell r="AR52">
            <v>0</v>
          </cell>
          <cell r="AS52">
            <v>0</v>
          </cell>
          <cell r="AT52">
            <v>0</v>
          </cell>
          <cell r="AU52">
            <v>0</v>
          </cell>
          <cell r="AV52">
            <v>0</v>
          </cell>
          <cell r="AW52">
            <v>0</v>
          </cell>
        </row>
        <row r="52">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2">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row>
        <row r="52">
          <cell r="CU52">
            <v>0</v>
          </cell>
          <cell r="CV52">
            <v>0</v>
          </cell>
          <cell r="CW52">
            <v>0</v>
          </cell>
          <cell r="CX52">
            <v>0</v>
          </cell>
          <cell r="CY52">
            <v>0</v>
          </cell>
          <cell r="CZ52">
            <v>0</v>
          </cell>
          <cell r="DA52">
            <v>9.462667</v>
          </cell>
          <cell r="DB52">
            <v>0</v>
          </cell>
          <cell r="DC52">
            <v>9.462667</v>
          </cell>
          <cell r="DD52">
            <v>20</v>
          </cell>
          <cell r="DE52">
            <v>0</v>
          </cell>
          <cell r="DF52">
            <v>2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cell r="DZ52">
            <v>0</v>
          </cell>
          <cell r="EA52">
            <v>0</v>
          </cell>
          <cell r="EB52">
            <v>0</v>
          </cell>
          <cell r="EC52">
            <v>0</v>
          </cell>
          <cell r="ED52">
            <v>0</v>
          </cell>
          <cell r="EE52">
            <v>0</v>
          </cell>
          <cell r="EF52">
            <v>0</v>
          </cell>
          <cell r="EG52">
            <v>0</v>
          </cell>
        </row>
        <row r="53">
          <cell r="C53" t="str">
            <v>A45</v>
          </cell>
          <cell r="D53">
            <v>3600</v>
          </cell>
          <cell r="E53">
            <v>0</v>
          </cell>
          <cell r="F53">
            <v>3600</v>
          </cell>
          <cell r="G53">
            <v>1152.433641</v>
          </cell>
          <cell r="H53">
            <v>0.096434</v>
          </cell>
          <cell r="I53">
            <v>1152.337207</v>
          </cell>
          <cell r="J53">
            <v>3247</v>
          </cell>
          <cell r="K53">
            <v>10</v>
          </cell>
          <cell r="L53">
            <v>3237</v>
          </cell>
          <cell r="M53">
            <v>3300</v>
          </cell>
          <cell r="N53">
            <v>0</v>
          </cell>
          <cell r="O53">
            <v>3300</v>
          </cell>
          <cell r="P53">
            <v>3110</v>
          </cell>
          <cell r="Q53">
            <v>0</v>
          </cell>
          <cell r="R53">
            <v>3110</v>
          </cell>
          <cell r="S53">
            <v>974.330108</v>
          </cell>
          <cell r="T53">
            <v>0</v>
          </cell>
          <cell r="U53">
            <v>974.330108</v>
          </cell>
          <cell r="V53">
            <v>2705</v>
          </cell>
          <cell r="W53">
            <v>5</v>
          </cell>
          <cell r="X53">
            <v>2700</v>
          </cell>
          <cell r="Y53">
            <v>2800</v>
          </cell>
          <cell r="Z53">
            <v>0</v>
          </cell>
          <cell r="AA53">
            <v>2800</v>
          </cell>
          <cell r="AB53">
            <v>0</v>
          </cell>
          <cell r="AC53">
            <v>0.096434</v>
          </cell>
          <cell r="AD53">
            <v>200</v>
          </cell>
          <cell r="AE53">
            <v>0</v>
          </cell>
          <cell r="AF53">
            <v>200</v>
          </cell>
          <cell r="AG53">
            <v>90.401599</v>
          </cell>
          <cell r="AH53">
            <v>0</v>
          </cell>
          <cell r="AI53">
            <v>90.401599</v>
          </cell>
          <cell r="AJ53">
            <v>200</v>
          </cell>
          <cell r="AK53">
            <v>0</v>
          </cell>
          <cell r="AL53">
            <v>200</v>
          </cell>
          <cell r="AM53">
            <v>200</v>
          </cell>
          <cell r="AN53">
            <v>0</v>
          </cell>
          <cell r="AO53">
            <v>200</v>
          </cell>
          <cell r="AP53">
            <v>70</v>
          </cell>
          <cell r="AQ53">
            <v>0</v>
          </cell>
          <cell r="AR53">
            <v>70</v>
          </cell>
          <cell r="AS53">
            <v>16.203675</v>
          </cell>
          <cell r="AT53">
            <v>0</v>
          </cell>
          <cell r="AU53">
            <v>16.203675</v>
          </cell>
          <cell r="AV53">
            <v>70</v>
          </cell>
          <cell r="AW53">
            <v>0</v>
          </cell>
          <cell r="AX53">
            <v>70</v>
          </cell>
          <cell r="AY53">
            <v>60</v>
          </cell>
          <cell r="AZ53">
            <v>0</v>
          </cell>
          <cell r="BA53">
            <v>60</v>
          </cell>
          <cell r="BB53">
            <v>100</v>
          </cell>
          <cell r="BC53">
            <v>0</v>
          </cell>
          <cell r="BD53">
            <v>100</v>
          </cell>
          <cell r="BE53">
            <v>28.035167</v>
          </cell>
          <cell r="BF53">
            <v>0</v>
          </cell>
          <cell r="BG53">
            <v>28.035167</v>
          </cell>
          <cell r="BH53">
            <v>100</v>
          </cell>
          <cell r="BI53">
            <v>0</v>
          </cell>
          <cell r="BJ53">
            <v>100</v>
          </cell>
          <cell r="BK53">
            <v>100</v>
          </cell>
          <cell r="BL53">
            <v>0</v>
          </cell>
          <cell r="BM53">
            <v>100</v>
          </cell>
          <cell r="BN53">
            <v>20</v>
          </cell>
          <cell r="BO53">
            <v>0</v>
          </cell>
          <cell r="BP53">
            <v>20</v>
          </cell>
          <cell r="BQ53">
            <v>6.344175</v>
          </cell>
          <cell r="BR53">
            <v>0</v>
          </cell>
          <cell r="BS53">
            <v>6.344175</v>
          </cell>
          <cell r="BT53">
            <v>38</v>
          </cell>
          <cell r="BU53">
            <v>0</v>
          </cell>
          <cell r="BV53">
            <v>38</v>
          </cell>
          <cell r="BW53">
            <v>30</v>
          </cell>
          <cell r="BX53">
            <v>0</v>
          </cell>
          <cell r="BY53">
            <v>30</v>
          </cell>
          <cell r="BZ53">
            <v>30</v>
          </cell>
          <cell r="CA53">
            <v>0</v>
          </cell>
          <cell r="CB53">
            <v>30</v>
          </cell>
          <cell r="CC53">
            <v>8.265564</v>
          </cell>
          <cell r="CD53">
            <v>0</v>
          </cell>
          <cell r="CE53">
            <v>8.265564</v>
          </cell>
          <cell r="CF53">
            <v>30</v>
          </cell>
          <cell r="CG53">
            <v>0</v>
          </cell>
          <cell r="CH53">
            <v>30</v>
          </cell>
          <cell r="CI53">
            <v>30</v>
          </cell>
          <cell r="CJ53">
            <v>0</v>
          </cell>
          <cell r="CK53">
            <v>30</v>
          </cell>
          <cell r="CL53">
            <v>30</v>
          </cell>
          <cell r="CM53">
            <v>0</v>
          </cell>
          <cell r="CN53">
            <v>30</v>
          </cell>
          <cell r="CO53">
            <v>8.102723</v>
          </cell>
          <cell r="CP53">
            <v>0.096434</v>
          </cell>
          <cell r="CQ53">
            <v>8.006289</v>
          </cell>
          <cell r="CR53">
            <v>35</v>
          </cell>
          <cell r="CS53">
            <v>0</v>
          </cell>
          <cell r="CT53">
            <v>35</v>
          </cell>
          <cell r="CU53">
            <v>30</v>
          </cell>
          <cell r="CV53">
            <v>0</v>
          </cell>
          <cell r="CW53">
            <v>30</v>
          </cell>
          <cell r="CX53">
            <v>40</v>
          </cell>
          <cell r="CY53">
            <v>0</v>
          </cell>
          <cell r="CZ53">
            <v>40</v>
          </cell>
          <cell r="DA53">
            <v>12.810405</v>
          </cell>
          <cell r="DB53">
            <v>0</v>
          </cell>
          <cell r="DC53">
            <v>12.810405</v>
          </cell>
          <cell r="DD53">
            <v>50</v>
          </cell>
          <cell r="DE53">
            <v>0</v>
          </cell>
          <cell r="DF53">
            <v>50</v>
          </cell>
          <cell r="DG53">
            <v>40</v>
          </cell>
          <cell r="DH53">
            <v>0</v>
          </cell>
          <cell r="DI53">
            <v>40</v>
          </cell>
          <cell r="DJ53">
            <v>0</v>
          </cell>
          <cell r="DK53">
            <v>0</v>
          </cell>
          <cell r="DL53">
            <v>0</v>
          </cell>
          <cell r="DM53">
            <v>2.066015</v>
          </cell>
          <cell r="DN53">
            <v>0</v>
          </cell>
          <cell r="DO53">
            <v>2.066015</v>
          </cell>
          <cell r="DP53">
            <v>5</v>
          </cell>
          <cell r="DQ53">
            <v>0</v>
          </cell>
          <cell r="DR53">
            <v>5</v>
          </cell>
          <cell r="DS53">
            <v>0</v>
          </cell>
          <cell r="DT53">
            <v>0</v>
          </cell>
        </row>
        <row r="53">
          <cell r="DV53">
            <v>0</v>
          </cell>
          <cell r="DW53">
            <v>0</v>
          </cell>
          <cell r="DX53">
            <v>0</v>
          </cell>
          <cell r="DY53">
            <v>5.87421</v>
          </cell>
          <cell r="DZ53">
            <v>0</v>
          </cell>
          <cell r="EA53">
            <v>5.87421</v>
          </cell>
          <cell r="EB53">
            <v>14</v>
          </cell>
          <cell r="EC53">
            <v>5</v>
          </cell>
          <cell r="ED53">
            <v>9</v>
          </cell>
          <cell r="EE53">
            <v>10</v>
          </cell>
          <cell r="EF53">
            <v>0</v>
          </cell>
          <cell r="EG53">
            <v>10</v>
          </cell>
        </row>
        <row r="54">
          <cell r="C54" t="str">
            <v>A60</v>
          </cell>
          <cell r="D54">
            <v>20000</v>
          </cell>
          <cell r="E54">
            <v>15700</v>
          </cell>
          <cell r="F54">
            <v>4300</v>
          </cell>
          <cell r="G54">
            <v>10790.559344</v>
          </cell>
          <cell r="H54">
            <v>8687.515764</v>
          </cell>
          <cell r="I54">
            <v>2103.04358</v>
          </cell>
          <cell r="J54">
            <v>14176</v>
          </cell>
          <cell r="K54">
            <v>11025</v>
          </cell>
          <cell r="L54">
            <v>3151</v>
          </cell>
          <cell r="M54">
            <v>22000</v>
          </cell>
          <cell r="N54">
            <v>17500</v>
          </cell>
          <cell r="O54">
            <v>4500</v>
          </cell>
          <cell r="P54">
            <v>10775</v>
          </cell>
          <cell r="Q54">
            <v>8575</v>
          </cell>
          <cell r="R54">
            <v>2200</v>
          </cell>
          <cell r="S54">
            <v>3691.624746</v>
          </cell>
          <cell r="T54">
            <v>2760.588209</v>
          </cell>
          <cell r="U54">
            <v>931.036537</v>
          </cell>
          <cell r="V54">
            <v>4955</v>
          </cell>
          <cell r="W54">
            <v>3415</v>
          </cell>
          <cell r="X54">
            <v>1540</v>
          </cell>
          <cell r="Y54">
            <v>10605</v>
          </cell>
          <cell r="Z54">
            <v>8405</v>
          </cell>
          <cell r="AA54">
            <v>2200</v>
          </cell>
          <cell r="AB54">
            <v>2760.588209</v>
          </cell>
          <cell r="AC54">
            <v>5926.927555</v>
          </cell>
          <cell r="AD54">
            <v>2400</v>
          </cell>
          <cell r="AE54">
            <v>2000</v>
          </cell>
          <cell r="AF54">
            <v>400</v>
          </cell>
          <cell r="AG54">
            <v>1418.421249</v>
          </cell>
          <cell r="AH54">
            <v>1122.452307</v>
          </cell>
          <cell r="AI54">
            <v>295.968942</v>
          </cell>
          <cell r="AJ54">
            <v>1650</v>
          </cell>
          <cell r="AK54">
            <v>1400</v>
          </cell>
          <cell r="AL54">
            <v>250</v>
          </cell>
          <cell r="AM54">
            <v>2400</v>
          </cell>
          <cell r="AN54">
            <v>2000</v>
          </cell>
          <cell r="AO54">
            <v>400</v>
          </cell>
          <cell r="AP54">
            <v>620</v>
          </cell>
          <cell r="AQ54">
            <v>270</v>
          </cell>
          <cell r="AR54">
            <v>350</v>
          </cell>
          <cell r="AS54">
            <v>183.044081</v>
          </cell>
          <cell r="AT54">
            <v>17.247087</v>
          </cell>
          <cell r="AU54">
            <v>165.796994</v>
          </cell>
          <cell r="AV54">
            <v>620</v>
          </cell>
          <cell r="AW54">
            <v>270</v>
          </cell>
          <cell r="AX54">
            <v>350</v>
          </cell>
          <cell r="AY54">
            <v>890</v>
          </cell>
          <cell r="AZ54">
            <v>390</v>
          </cell>
          <cell r="BA54">
            <v>500</v>
          </cell>
          <cell r="BB54">
            <v>2350</v>
          </cell>
          <cell r="BC54">
            <v>2200</v>
          </cell>
          <cell r="BD54">
            <v>150</v>
          </cell>
          <cell r="BE54">
            <v>812.595109</v>
          </cell>
          <cell r="BF54">
            <v>739.529928</v>
          </cell>
          <cell r="BG54">
            <v>73.065181</v>
          </cell>
          <cell r="BH54">
            <v>1650</v>
          </cell>
          <cell r="BI54">
            <v>1540</v>
          </cell>
          <cell r="BJ54">
            <v>110</v>
          </cell>
          <cell r="BK54">
            <v>2440</v>
          </cell>
          <cell r="BL54">
            <v>2290</v>
          </cell>
          <cell r="BM54">
            <v>150</v>
          </cell>
          <cell r="BN54">
            <v>110</v>
          </cell>
          <cell r="BO54">
            <v>100</v>
          </cell>
          <cell r="BP54">
            <v>10</v>
          </cell>
          <cell r="BQ54">
            <v>20.68565</v>
          </cell>
          <cell r="BR54">
            <v>3.144266</v>
          </cell>
          <cell r="BS54">
            <v>17.541384</v>
          </cell>
          <cell r="BT54">
            <v>100</v>
          </cell>
          <cell r="BU54">
            <v>70</v>
          </cell>
          <cell r="BV54">
            <v>30</v>
          </cell>
          <cell r="BW54">
            <v>170</v>
          </cell>
          <cell r="BX54">
            <v>140</v>
          </cell>
          <cell r="BY54">
            <v>30</v>
          </cell>
          <cell r="BZ54">
            <v>1720</v>
          </cell>
          <cell r="CA54">
            <v>1500</v>
          </cell>
          <cell r="CB54">
            <v>220</v>
          </cell>
          <cell r="CC54">
            <v>699.15482</v>
          </cell>
          <cell r="CD54">
            <v>444.53242</v>
          </cell>
          <cell r="CE54">
            <v>254.6224</v>
          </cell>
          <cell r="CF54">
            <v>1230</v>
          </cell>
          <cell r="CG54">
            <v>1050</v>
          </cell>
          <cell r="CH54">
            <v>180</v>
          </cell>
          <cell r="CI54">
            <v>2350</v>
          </cell>
          <cell r="CJ54">
            <v>2100</v>
          </cell>
          <cell r="CK54">
            <v>250</v>
          </cell>
          <cell r="CL54">
            <v>450</v>
          </cell>
          <cell r="CM54">
            <v>200</v>
          </cell>
          <cell r="CN54">
            <v>250</v>
          </cell>
          <cell r="CO54">
            <v>29.563392</v>
          </cell>
          <cell r="CP54">
            <v>8.745657</v>
          </cell>
          <cell r="CQ54">
            <v>20.817735</v>
          </cell>
          <cell r="CR54">
            <v>320</v>
          </cell>
          <cell r="CS54">
            <v>140</v>
          </cell>
          <cell r="CT54">
            <v>180</v>
          </cell>
          <cell r="CU54">
            <v>670</v>
          </cell>
          <cell r="CV54">
            <v>430</v>
          </cell>
          <cell r="CW54">
            <v>240</v>
          </cell>
          <cell r="CX54">
            <v>960</v>
          </cell>
          <cell r="CY54">
            <v>250</v>
          </cell>
          <cell r="CZ54">
            <v>710</v>
          </cell>
          <cell r="DA54">
            <v>348.406138</v>
          </cell>
          <cell r="DB54">
            <v>11.684712</v>
          </cell>
          <cell r="DC54">
            <v>336.721426</v>
          </cell>
          <cell r="DD54">
            <v>780</v>
          </cell>
          <cell r="DE54">
            <v>280</v>
          </cell>
          <cell r="DF54">
            <v>500</v>
          </cell>
          <cell r="DG54">
            <v>1120</v>
          </cell>
          <cell r="DH54">
            <v>400</v>
          </cell>
          <cell r="DI54">
            <v>720</v>
          </cell>
          <cell r="DJ54">
            <v>55</v>
          </cell>
          <cell r="DK54">
            <v>45</v>
          </cell>
          <cell r="DL54">
            <v>10</v>
          </cell>
          <cell r="DM54">
            <v>6.863115</v>
          </cell>
          <cell r="DN54">
            <v>0.45999</v>
          </cell>
          <cell r="DO54">
            <v>6.403125</v>
          </cell>
          <cell r="DP54">
            <v>70</v>
          </cell>
          <cell r="DQ54">
            <v>60</v>
          </cell>
          <cell r="DR54">
            <v>10</v>
          </cell>
          <cell r="DS54">
            <v>95</v>
          </cell>
          <cell r="DT54">
            <v>85</v>
          </cell>
          <cell r="DU54">
            <v>10</v>
          </cell>
          <cell r="DV54">
            <v>560</v>
          </cell>
          <cell r="DW54">
            <v>560</v>
          </cell>
          <cell r="DX54">
            <v>0</v>
          </cell>
          <cell r="DY54">
            <v>3580.201044</v>
          </cell>
          <cell r="DZ54">
            <v>3579.131188</v>
          </cell>
          <cell r="EA54">
            <v>1.069856</v>
          </cell>
          <cell r="EB54">
            <v>2801</v>
          </cell>
          <cell r="EC54">
            <v>2800</v>
          </cell>
          <cell r="ED54">
            <v>1</v>
          </cell>
          <cell r="EE54">
            <v>1260</v>
          </cell>
          <cell r="EF54">
            <v>1260</v>
          </cell>
          <cell r="EG54">
            <v>0</v>
          </cell>
        </row>
        <row r="55">
          <cell r="C55" t="str">
            <v>A57</v>
          </cell>
          <cell r="D55">
            <v>300000</v>
          </cell>
          <cell r="E55">
            <v>112800</v>
          </cell>
          <cell r="F55">
            <v>187200</v>
          </cell>
          <cell r="G55">
            <v>77197.445461</v>
          </cell>
          <cell r="H55">
            <v>744.018684999999</v>
          </cell>
          <cell r="I55">
            <v>76453.426776</v>
          </cell>
          <cell r="J55">
            <v>317950</v>
          </cell>
          <cell r="K55">
            <v>0</v>
          </cell>
          <cell r="L55">
            <v>317950</v>
          </cell>
          <cell r="M55">
            <v>235000</v>
          </cell>
          <cell r="N55">
            <v>0</v>
          </cell>
          <cell r="O55">
            <v>235000</v>
          </cell>
          <cell r="P55">
            <v>185800</v>
          </cell>
          <cell r="Q55">
            <v>105800</v>
          </cell>
          <cell r="R55">
            <v>80000</v>
          </cell>
          <cell r="S55">
            <v>32851.419261</v>
          </cell>
          <cell r="T55">
            <v>744.018684999999</v>
          </cell>
          <cell r="U55">
            <v>32107.400576</v>
          </cell>
          <cell r="V55">
            <v>170000</v>
          </cell>
        </row>
        <row r="55">
          <cell r="X55">
            <v>170000</v>
          </cell>
          <cell r="Y55">
            <v>87000</v>
          </cell>
        </row>
        <row r="55">
          <cell r="AA55">
            <v>87000</v>
          </cell>
          <cell r="AB55">
            <v>744.018684999999</v>
          </cell>
          <cell r="AC55">
            <v>0</v>
          </cell>
          <cell r="AD55">
            <v>11000</v>
          </cell>
          <cell r="AE55">
            <v>0</v>
          </cell>
          <cell r="AF55">
            <v>11000</v>
          </cell>
          <cell r="AG55">
            <v>7039.9867</v>
          </cell>
          <cell r="AH55">
            <v>0</v>
          </cell>
          <cell r="AI55">
            <v>7039.9867</v>
          </cell>
          <cell r="AJ55">
            <v>11000</v>
          </cell>
        </row>
        <row r="55">
          <cell r="AL55">
            <v>11000</v>
          </cell>
          <cell r="AM55">
            <v>11000</v>
          </cell>
        </row>
        <row r="55">
          <cell r="AO55">
            <v>11000</v>
          </cell>
          <cell r="AP55">
            <v>3500</v>
          </cell>
          <cell r="AQ55">
            <v>0</v>
          </cell>
          <cell r="AR55">
            <v>3500</v>
          </cell>
          <cell r="AS55">
            <v>2368.1111</v>
          </cell>
          <cell r="AT55">
            <v>0</v>
          </cell>
          <cell r="AU55">
            <v>2368.1111</v>
          </cell>
          <cell r="AV55">
            <v>10500</v>
          </cell>
        </row>
        <row r="55">
          <cell r="AX55">
            <v>10500</v>
          </cell>
          <cell r="AY55">
            <v>4500</v>
          </cell>
        </row>
        <row r="55">
          <cell r="BA55">
            <v>4500</v>
          </cell>
          <cell r="BB55">
            <v>27000</v>
          </cell>
          <cell r="BC55">
            <v>7000</v>
          </cell>
          <cell r="BD55">
            <v>20000</v>
          </cell>
          <cell r="BE55">
            <v>8136.82055</v>
          </cell>
          <cell r="BF55">
            <v>0</v>
          </cell>
          <cell r="BG55">
            <v>8136.82055</v>
          </cell>
          <cell r="BH55">
            <v>25000</v>
          </cell>
          <cell r="BI55">
            <v>0</v>
          </cell>
          <cell r="BJ55">
            <v>25000</v>
          </cell>
          <cell r="BK55">
            <v>25000</v>
          </cell>
          <cell r="BL55">
            <v>0</v>
          </cell>
          <cell r="BM55">
            <v>25000</v>
          </cell>
          <cell r="BN55">
            <v>9000</v>
          </cell>
          <cell r="BO55">
            <v>0</v>
          </cell>
          <cell r="BP55">
            <v>9000</v>
          </cell>
          <cell r="BQ55">
            <v>2183.16435</v>
          </cell>
          <cell r="BR55">
            <v>0</v>
          </cell>
          <cell r="BS55">
            <v>2183.16435</v>
          </cell>
          <cell r="BT55">
            <v>6000</v>
          </cell>
        </row>
        <row r="55">
          <cell r="BV55">
            <v>6000</v>
          </cell>
          <cell r="BW55">
            <v>9000</v>
          </cell>
        </row>
        <row r="55">
          <cell r="BY55">
            <v>9000</v>
          </cell>
          <cell r="BZ55">
            <v>3000</v>
          </cell>
          <cell r="CA55">
            <v>0</v>
          </cell>
          <cell r="CB55">
            <v>3000</v>
          </cell>
          <cell r="CC55">
            <v>20761.96415</v>
          </cell>
          <cell r="CD55">
            <v>0</v>
          </cell>
          <cell r="CE55">
            <v>20761.96415</v>
          </cell>
          <cell r="CF55">
            <v>30000</v>
          </cell>
          <cell r="CG55">
            <v>0</v>
          </cell>
          <cell r="CH55">
            <v>30000</v>
          </cell>
          <cell r="CI55">
            <v>12000</v>
          </cell>
          <cell r="CJ55">
            <v>0</v>
          </cell>
          <cell r="CK55">
            <v>12000</v>
          </cell>
          <cell r="CL55">
            <v>200</v>
          </cell>
          <cell r="CM55">
            <v>0</v>
          </cell>
          <cell r="CN55">
            <v>200</v>
          </cell>
          <cell r="CO55">
            <v>56.15</v>
          </cell>
          <cell r="CP55">
            <v>0</v>
          </cell>
          <cell r="CQ55">
            <v>56.15</v>
          </cell>
          <cell r="CR55">
            <v>250</v>
          </cell>
        </row>
        <row r="55">
          <cell r="CT55">
            <v>250</v>
          </cell>
          <cell r="CU55">
            <v>100</v>
          </cell>
        </row>
        <row r="55">
          <cell r="CW55">
            <v>100</v>
          </cell>
          <cell r="CX55">
            <v>55000</v>
          </cell>
          <cell r="CY55">
            <v>0</v>
          </cell>
          <cell r="CZ55">
            <v>55000</v>
          </cell>
          <cell r="DA55">
            <v>0</v>
          </cell>
          <cell r="DB55">
            <v>0</v>
          </cell>
          <cell r="DC55">
            <v>0</v>
          </cell>
          <cell r="DD55">
            <v>55000</v>
          </cell>
        </row>
        <row r="55">
          <cell r="DF55">
            <v>55000</v>
          </cell>
          <cell r="DG55">
            <v>81300</v>
          </cell>
        </row>
        <row r="55">
          <cell r="DI55">
            <v>81300</v>
          </cell>
          <cell r="DJ55">
            <v>500</v>
          </cell>
          <cell r="DK55">
            <v>0</v>
          </cell>
          <cell r="DL55">
            <v>500</v>
          </cell>
          <cell r="DM55">
            <v>167.5618</v>
          </cell>
          <cell r="DN55">
            <v>0</v>
          </cell>
          <cell r="DO55">
            <v>167.5618</v>
          </cell>
          <cell r="DP55">
            <v>200</v>
          </cell>
        </row>
        <row r="55">
          <cell r="DR55">
            <v>200</v>
          </cell>
          <cell r="DS55">
            <v>100</v>
          </cell>
        </row>
        <row r="55">
          <cell r="DU55">
            <v>100</v>
          </cell>
          <cell r="DV55">
            <v>5000</v>
          </cell>
          <cell r="DW55">
            <v>0</v>
          </cell>
          <cell r="DX55">
            <v>5000</v>
          </cell>
          <cell r="DY55">
            <v>3632.26755</v>
          </cell>
          <cell r="DZ55">
            <v>0</v>
          </cell>
          <cell r="EA55">
            <v>3632.26755</v>
          </cell>
          <cell r="EB55">
            <v>10000</v>
          </cell>
        </row>
        <row r="55">
          <cell r="ED55">
            <v>10000</v>
          </cell>
          <cell r="EE55">
            <v>5000</v>
          </cell>
        </row>
        <row r="55">
          <cell r="EG55">
            <v>5000</v>
          </cell>
        </row>
        <row r="56">
          <cell r="C56" t="str">
            <v>A61</v>
          </cell>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row>
        <row r="56">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row>
        <row r="56">
          <cell r="BQ56">
            <v>0</v>
          </cell>
          <cell r="BR56">
            <v>0</v>
          </cell>
          <cell r="BS56">
            <v>0</v>
          </cell>
          <cell r="BT56">
            <v>0</v>
          </cell>
          <cell r="BU56">
            <v>0</v>
          </cell>
          <cell r="BV56">
            <v>0</v>
          </cell>
          <cell r="BW56">
            <v>0</v>
          </cell>
          <cell r="BX56">
            <v>0</v>
          </cell>
          <cell r="BY56">
            <v>0</v>
          </cell>
          <cell r="BZ56">
            <v>0</v>
          </cell>
          <cell r="CA56">
            <v>0</v>
          </cell>
        </row>
        <row r="56">
          <cell r="CC56">
            <v>0</v>
          </cell>
          <cell r="CD56">
            <v>0</v>
          </cell>
          <cell r="CE56">
            <v>0</v>
          </cell>
          <cell r="CF56">
            <v>0</v>
          </cell>
          <cell r="CG56">
            <v>0</v>
          </cell>
          <cell r="CH56">
            <v>0</v>
          </cell>
          <cell r="CI56">
            <v>0</v>
          </cell>
          <cell r="CJ56">
            <v>0</v>
          </cell>
          <cell r="CK56">
            <v>0</v>
          </cell>
          <cell r="CL56">
            <v>0</v>
          </cell>
          <cell r="CM56">
            <v>0</v>
          </cell>
        </row>
        <row r="56">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row>
        <row r="56">
          <cell r="DM56">
            <v>0</v>
          </cell>
          <cell r="DN56">
            <v>0</v>
          </cell>
          <cell r="DO56">
            <v>0</v>
          </cell>
          <cell r="DP56">
            <v>0</v>
          </cell>
          <cell r="DQ56">
            <v>0</v>
          </cell>
          <cell r="DR56">
            <v>0</v>
          </cell>
          <cell r="DS56">
            <v>0</v>
          </cell>
          <cell r="DT56">
            <v>0</v>
          </cell>
          <cell r="DU56">
            <v>0</v>
          </cell>
          <cell r="DV56">
            <v>0</v>
          </cell>
          <cell r="DW56">
            <v>0</v>
          </cell>
        </row>
        <row r="56">
          <cell r="DY56">
            <v>0</v>
          </cell>
          <cell r="DZ56">
            <v>0</v>
          </cell>
          <cell r="EA56">
            <v>0</v>
          </cell>
          <cell r="EB56">
            <v>0</v>
          </cell>
          <cell r="EC56">
            <v>0</v>
          </cell>
          <cell r="ED56">
            <v>0</v>
          </cell>
          <cell r="EE56">
            <v>0</v>
          </cell>
          <cell r="EF56">
            <v>0</v>
          </cell>
          <cell r="EG56">
            <v>0</v>
          </cell>
        </row>
        <row r="57">
          <cell r="C57" t="str">
            <v>A76</v>
          </cell>
          <cell r="D57">
            <v>90000</v>
          </cell>
          <cell r="E57">
            <v>90000</v>
          </cell>
          <cell r="F57">
            <v>0</v>
          </cell>
          <cell r="G57">
            <v>53475.802587</v>
          </cell>
          <cell r="H57">
            <v>53475.802587</v>
          </cell>
          <cell r="I57">
            <v>0</v>
          </cell>
          <cell r="J57">
            <v>95000</v>
          </cell>
          <cell r="K57">
            <v>95000</v>
          </cell>
          <cell r="L57">
            <v>0</v>
          </cell>
          <cell r="M57">
            <v>60000</v>
          </cell>
          <cell r="N57">
            <v>60000</v>
          </cell>
          <cell r="O57">
            <v>0</v>
          </cell>
          <cell r="P57">
            <v>90000</v>
          </cell>
          <cell r="Q57">
            <v>90000</v>
          </cell>
          <cell r="R57">
            <v>0</v>
          </cell>
          <cell r="S57">
            <v>53475.802587</v>
          </cell>
          <cell r="T57">
            <v>53475.802587</v>
          </cell>
          <cell r="U57">
            <v>0</v>
          </cell>
          <cell r="V57">
            <v>95000</v>
          </cell>
          <cell r="W57">
            <v>95000</v>
          </cell>
          <cell r="X57">
            <v>0</v>
          </cell>
          <cell r="Y57">
            <v>60000</v>
          </cell>
          <cell r="Z57">
            <v>60000</v>
          </cell>
          <cell r="AA57">
            <v>0</v>
          </cell>
          <cell r="AB57">
            <v>53475.802587</v>
          </cell>
          <cell r="AC57">
            <v>0</v>
          </cell>
        </row>
        <row r="57">
          <cell r="AE57">
            <v>0</v>
          </cell>
        </row>
        <row r="57">
          <cell r="AG57">
            <v>0</v>
          </cell>
          <cell r="AH57">
            <v>0</v>
          </cell>
          <cell r="AI57">
            <v>0</v>
          </cell>
          <cell r="AJ57">
            <v>0</v>
          </cell>
        </row>
        <row r="57">
          <cell r="AM57">
            <v>0</v>
          </cell>
        </row>
        <row r="57">
          <cell r="AP57">
            <v>0</v>
          </cell>
          <cell r="AQ57">
            <v>0</v>
          </cell>
        </row>
        <row r="57">
          <cell r="AS57">
            <v>0</v>
          </cell>
          <cell r="AT57">
            <v>0</v>
          </cell>
          <cell r="AU57">
            <v>0</v>
          </cell>
          <cell r="AV57">
            <v>0</v>
          </cell>
        </row>
        <row r="57">
          <cell r="AY57">
            <v>0</v>
          </cell>
        </row>
        <row r="57">
          <cell r="BB57">
            <v>0</v>
          </cell>
          <cell r="BC57">
            <v>0</v>
          </cell>
        </row>
        <row r="57">
          <cell r="BE57">
            <v>0</v>
          </cell>
          <cell r="BF57">
            <v>0</v>
          </cell>
          <cell r="BG57">
            <v>0</v>
          </cell>
          <cell r="BH57">
            <v>0</v>
          </cell>
          <cell r="BI57">
            <v>0</v>
          </cell>
          <cell r="BJ57">
            <v>0</v>
          </cell>
        </row>
        <row r="57">
          <cell r="BL57">
            <v>0</v>
          </cell>
          <cell r="BM57">
            <v>0</v>
          </cell>
          <cell r="BN57">
            <v>0</v>
          </cell>
          <cell r="BO57">
            <v>0</v>
          </cell>
          <cell r="BP57">
            <v>0</v>
          </cell>
          <cell r="BQ57">
            <v>0</v>
          </cell>
          <cell r="BR57">
            <v>0</v>
          </cell>
          <cell r="BS57">
            <v>0</v>
          </cell>
          <cell r="BT57">
            <v>0</v>
          </cell>
        </row>
        <row r="57">
          <cell r="BW57">
            <v>0</v>
          </cell>
        </row>
        <row r="57">
          <cell r="BZ57">
            <v>0</v>
          </cell>
          <cell r="CA57">
            <v>0</v>
          </cell>
        </row>
        <row r="57">
          <cell r="CC57">
            <v>0</v>
          </cell>
          <cell r="CD57">
            <v>0</v>
          </cell>
          <cell r="CE57">
            <v>0</v>
          </cell>
          <cell r="CF57">
            <v>0</v>
          </cell>
          <cell r="CG57">
            <v>0</v>
          </cell>
          <cell r="CH57">
            <v>0</v>
          </cell>
        </row>
        <row r="57">
          <cell r="CJ57">
            <v>0</v>
          </cell>
          <cell r="CK57">
            <v>0</v>
          </cell>
          <cell r="CL57">
            <v>0</v>
          </cell>
          <cell r="CM57">
            <v>0</v>
          </cell>
        </row>
        <row r="57">
          <cell r="CO57">
            <v>0</v>
          </cell>
          <cell r="CP57">
            <v>0</v>
          </cell>
          <cell r="CQ57">
            <v>0</v>
          </cell>
          <cell r="CR57">
            <v>0</v>
          </cell>
        </row>
        <row r="57">
          <cell r="CU57">
            <v>0</v>
          </cell>
        </row>
        <row r="57">
          <cell r="CX57">
            <v>0</v>
          </cell>
          <cell r="CY57">
            <v>0</v>
          </cell>
          <cell r="CZ57">
            <v>0</v>
          </cell>
          <cell r="DA57">
            <v>0</v>
          </cell>
          <cell r="DB57">
            <v>0</v>
          </cell>
          <cell r="DC57">
            <v>0</v>
          </cell>
          <cell r="DD57">
            <v>0</v>
          </cell>
        </row>
        <row r="57">
          <cell r="DG57">
            <v>0</v>
          </cell>
        </row>
        <row r="57">
          <cell r="DK57">
            <v>0</v>
          </cell>
          <cell r="DL57">
            <v>0</v>
          </cell>
        </row>
        <row r="57">
          <cell r="DN57">
            <v>0</v>
          </cell>
          <cell r="DO57">
            <v>0</v>
          </cell>
          <cell r="DP57">
            <v>0</v>
          </cell>
        </row>
        <row r="57">
          <cell r="DS57">
            <v>0</v>
          </cell>
        </row>
        <row r="57">
          <cell r="DW57">
            <v>0</v>
          </cell>
          <cell r="DX57">
            <v>0</v>
          </cell>
        </row>
        <row r="57">
          <cell r="DZ57">
            <v>0</v>
          </cell>
          <cell r="EA57">
            <v>0</v>
          </cell>
          <cell r="EB57">
            <v>0</v>
          </cell>
        </row>
        <row r="57">
          <cell r="EE57">
            <v>0</v>
          </cell>
        </row>
        <row r="58">
          <cell r="C58" t="str">
            <v>A72</v>
          </cell>
          <cell r="D58">
            <v>30000</v>
          </cell>
          <cell r="E58">
            <v>26700</v>
          </cell>
          <cell r="F58">
            <v>3300</v>
          </cell>
          <cell r="G58">
            <v>55361.860756</v>
          </cell>
          <cell r="H58">
            <v>53464.188259</v>
          </cell>
          <cell r="I58">
            <v>1897.672497</v>
          </cell>
          <cell r="J58">
            <v>100900</v>
          </cell>
          <cell r="K58">
            <v>97290</v>
          </cell>
          <cell r="L58">
            <v>3610</v>
          </cell>
          <cell r="M58">
            <v>90000</v>
          </cell>
          <cell r="N58">
            <v>83680</v>
          </cell>
          <cell r="O58">
            <v>6320</v>
          </cell>
          <cell r="P58">
            <v>12360</v>
          </cell>
          <cell r="Q58">
            <v>11360</v>
          </cell>
          <cell r="R58">
            <v>1000</v>
          </cell>
          <cell r="S58">
            <v>48051.22362</v>
          </cell>
          <cell r="T58">
            <v>47747.09686</v>
          </cell>
          <cell r="U58">
            <v>304.12676</v>
          </cell>
          <cell r="V58">
            <v>71840</v>
          </cell>
          <cell r="W58">
            <v>70840</v>
          </cell>
          <cell r="X58">
            <v>1000</v>
          </cell>
          <cell r="Y58">
            <v>58860</v>
          </cell>
          <cell r="Z58">
            <v>54460</v>
          </cell>
          <cell r="AA58">
            <v>4400</v>
          </cell>
          <cell r="AB58">
            <v>47747.09686</v>
          </cell>
          <cell r="AC58">
            <v>5717.091399</v>
          </cell>
          <cell r="AD58">
            <v>1100</v>
          </cell>
          <cell r="AE58">
            <v>100</v>
          </cell>
          <cell r="AF58">
            <v>1000</v>
          </cell>
          <cell r="AG58">
            <v>382.076218</v>
          </cell>
          <cell r="AH58">
            <v>23.263468</v>
          </cell>
          <cell r="AI58">
            <v>358.81275</v>
          </cell>
          <cell r="AJ58">
            <v>2485</v>
          </cell>
          <cell r="AK58">
            <v>1890</v>
          </cell>
          <cell r="AL58">
            <v>595</v>
          </cell>
          <cell r="AM58">
            <v>2050</v>
          </cell>
          <cell r="AN58">
            <v>1710</v>
          </cell>
          <cell r="AO58">
            <v>340</v>
          </cell>
          <cell r="AP58">
            <v>100</v>
          </cell>
          <cell r="AQ58">
            <v>0</v>
          </cell>
          <cell r="AR58">
            <v>100</v>
          </cell>
          <cell r="AS58">
            <v>257.0657</v>
          </cell>
          <cell r="AT58">
            <v>257.0657</v>
          </cell>
          <cell r="AU58">
            <v>0</v>
          </cell>
          <cell r="AV58">
            <v>1535</v>
          </cell>
          <cell r="AW58">
            <v>1520</v>
          </cell>
          <cell r="AX58">
            <v>15</v>
          </cell>
          <cell r="AY58">
            <v>1870</v>
          </cell>
          <cell r="AZ58">
            <v>1860</v>
          </cell>
          <cell r="BA58">
            <v>10</v>
          </cell>
          <cell r="BB58">
            <v>1890</v>
          </cell>
          <cell r="BC58">
            <v>1390</v>
          </cell>
          <cell r="BD58">
            <v>500</v>
          </cell>
          <cell r="BE58">
            <v>874.307851</v>
          </cell>
          <cell r="BF58">
            <v>62.584</v>
          </cell>
          <cell r="BG58">
            <v>811.723851</v>
          </cell>
          <cell r="BH58">
            <v>2490</v>
          </cell>
          <cell r="BI58">
            <v>1250</v>
          </cell>
          <cell r="BJ58">
            <v>1240</v>
          </cell>
          <cell r="BK58">
            <v>1830</v>
          </cell>
          <cell r="BL58">
            <v>1240</v>
          </cell>
          <cell r="BM58">
            <v>590</v>
          </cell>
          <cell r="BN58">
            <v>450</v>
          </cell>
          <cell r="BO58">
            <v>300</v>
          </cell>
          <cell r="BP58">
            <v>150</v>
          </cell>
          <cell r="BQ58">
            <v>551.10321</v>
          </cell>
          <cell r="BR58">
            <v>223.582254</v>
          </cell>
          <cell r="BS58">
            <v>327.520956</v>
          </cell>
          <cell r="BT58">
            <v>1180</v>
          </cell>
          <cell r="BU58">
            <v>810</v>
          </cell>
          <cell r="BV58">
            <v>370</v>
          </cell>
          <cell r="BW58">
            <v>1110</v>
          </cell>
          <cell r="BX58">
            <v>760</v>
          </cell>
          <cell r="BY58">
            <v>350</v>
          </cell>
          <cell r="BZ58">
            <v>50</v>
          </cell>
          <cell r="CA58">
            <v>0</v>
          </cell>
          <cell r="CB58">
            <v>50</v>
          </cell>
          <cell r="CC58">
            <v>110.922822</v>
          </cell>
          <cell r="CD58">
            <v>90.907822</v>
          </cell>
          <cell r="CE58">
            <v>20.015</v>
          </cell>
          <cell r="CF58">
            <v>180</v>
          </cell>
          <cell r="CG58">
            <v>130</v>
          </cell>
          <cell r="CH58">
            <v>50</v>
          </cell>
          <cell r="CI58">
            <v>180</v>
          </cell>
          <cell r="CJ58">
            <v>130</v>
          </cell>
          <cell r="CK58">
            <v>50</v>
          </cell>
          <cell r="CL58">
            <v>1160</v>
          </cell>
          <cell r="CM58">
            <v>1160</v>
          </cell>
          <cell r="CN58">
            <v>0</v>
          </cell>
          <cell r="CO58">
            <v>740.458056</v>
          </cell>
          <cell r="CP58">
            <v>737.173056</v>
          </cell>
          <cell r="CQ58">
            <v>3.285</v>
          </cell>
          <cell r="CR58">
            <v>5295</v>
          </cell>
          <cell r="CS58">
            <v>5290</v>
          </cell>
          <cell r="CT58">
            <v>5</v>
          </cell>
          <cell r="CU58">
            <v>7600</v>
          </cell>
          <cell r="CV58">
            <v>7220</v>
          </cell>
          <cell r="CW58">
            <v>380</v>
          </cell>
          <cell r="CX58">
            <v>12500</v>
          </cell>
          <cell r="CY58">
            <v>12000</v>
          </cell>
          <cell r="CZ58">
            <v>500</v>
          </cell>
          <cell r="DA58">
            <v>1193.793457</v>
          </cell>
          <cell r="DB58">
            <v>1121.605277</v>
          </cell>
          <cell r="DC58">
            <v>72.18818</v>
          </cell>
          <cell r="DD58">
            <v>10840</v>
          </cell>
          <cell r="DE58">
            <v>10505</v>
          </cell>
          <cell r="DF58">
            <v>335</v>
          </cell>
          <cell r="DG58">
            <v>13290</v>
          </cell>
          <cell r="DH58">
            <v>13090</v>
          </cell>
          <cell r="DI58">
            <v>200</v>
          </cell>
          <cell r="DJ58">
            <v>290</v>
          </cell>
          <cell r="DK58">
            <v>290</v>
          </cell>
          <cell r="DL58">
            <v>0</v>
          </cell>
          <cell r="DM58">
            <v>1174.83</v>
          </cell>
          <cell r="DN58">
            <v>1174.83</v>
          </cell>
          <cell r="DO58">
            <v>0</v>
          </cell>
          <cell r="DP58">
            <v>3010</v>
          </cell>
          <cell r="DQ58">
            <v>3010</v>
          </cell>
          <cell r="DR58">
            <v>0</v>
          </cell>
          <cell r="DS58">
            <v>1860</v>
          </cell>
          <cell r="DT58">
            <v>1860</v>
          </cell>
          <cell r="DU58">
            <v>0</v>
          </cell>
          <cell r="DV58">
            <v>100</v>
          </cell>
          <cell r="DW58">
            <v>100</v>
          </cell>
          <cell r="DX58">
            <v>0</v>
          </cell>
          <cell r="DY58">
            <v>2026.079822</v>
          </cell>
          <cell r="DZ58">
            <v>2026.079822</v>
          </cell>
          <cell r="EA58">
            <v>0</v>
          </cell>
          <cell r="EB58">
            <v>2045</v>
          </cell>
          <cell r="EC58">
            <v>2045</v>
          </cell>
          <cell r="ED58">
            <v>0</v>
          </cell>
          <cell r="EE58">
            <v>1350</v>
          </cell>
          <cell r="EF58">
            <v>1350</v>
          </cell>
          <cell r="EG58">
            <v>0</v>
          </cell>
        </row>
        <row r="59">
          <cell r="C59" t="str">
            <v>A73</v>
          </cell>
          <cell r="D59">
            <v>20000</v>
          </cell>
          <cell r="E59">
            <v>19550</v>
          </cell>
          <cell r="F59">
            <v>450</v>
          </cell>
          <cell r="G59">
            <v>50244.200282</v>
          </cell>
          <cell r="H59">
            <v>50123.061782</v>
          </cell>
          <cell r="I59">
            <v>121.1385</v>
          </cell>
          <cell r="J59">
            <v>91710</v>
          </cell>
          <cell r="K59">
            <v>91590</v>
          </cell>
          <cell r="L59">
            <v>120</v>
          </cell>
          <cell r="M59">
            <v>80000</v>
          </cell>
          <cell r="N59">
            <v>80000</v>
          </cell>
          <cell r="O59">
            <v>0</v>
          </cell>
          <cell r="P59">
            <v>6720</v>
          </cell>
          <cell r="Q59">
            <v>6720</v>
          </cell>
          <cell r="R59">
            <v>0</v>
          </cell>
          <cell r="S59">
            <v>45579.679064</v>
          </cell>
          <cell r="T59">
            <v>45579.679064</v>
          </cell>
          <cell r="U59">
            <v>0</v>
          </cell>
          <cell r="V59">
            <v>67160</v>
          </cell>
          <cell r="W59">
            <v>67160</v>
          </cell>
          <cell r="X59">
            <v>0</v>
          </cell>
          <cell r="Y59">
            <v>51385</v>
          </cell>
          <cell r="Z59">
            <v>51385</v>
          </cell>
        </row>
        <row r="59">
          <cell r="AD59">
            <v>120</v>
          </cell>
          <cell r="AE59">
            <v>0</v>
          </cell>
          <cell r="AF59">
            <v>120</v>
          </cell>
        </row>
        <row r="59">
          <cell r="AH59">
            <v>23.263468</v>
          </cell>
          <cell r="AI59">
            <v>121.1385</v>
          </cell>
          <cell r="AJ59">
            <v>1550</v>
          </cell>
          <cell r="AK59">
            <v>1430</v>
          </cell>
          <cell r="AL59">
            <v>120</v>
          </cell>
          <cell r="AM59">
            <v>1570</v>
          </cell>
          <cell r="AN59">
            <v>1570</v>
          </cell>
          <cell r="AO59">
            <v>0</v>
          </cell>
          <cell r="AP59">
            <v>0</v>
          </cell>
          <cell r="AQ59">
            <v>0</v>
          </cell>
          <cell r="AR59">
            <v>0</v>
          </cell>
          <cell r="AS59">
            <v>0</v>
          </cell>
          <cell r="AT59">
            <v>0</v>
          </cell>
          <cell r="AU59">
            <v>0</v>
          </cell>
          <cell r="AV59">
            <v>1263</v>
          </cell>
          <cell r="AW59">
            <v>1263</v>
          </cell>
        </row>
        <row r="59">
          <cell r="AY59">
            <v>1600</v>
          </cell>
          <cell r="AZ59">
            <v>1600</v>
          </cell>
        </row>
        <row r="59">
          <cell r="BB59">
            <v>380</v>
          </cell>
          <cell r="BC59">
            <v>380</v>
          </cell>
          <cell r="BD59">
            <v>0</v>
          </cell>
        </row>
        <row r="59">
          <cell r="BF59">
            <v>51.014</v>
          </cell>
          <cell r="BG59">
            <v>0</v>
          </cell>
          <cell r="BH59">
            <v>1195</v>
          </cell>
          <cell r="BI59">
            <v>1195</v>
          </cell>
          <cell r="BJ59">
            <v>0</v>
          </cell>
          <cell r="BK59">
            <v>1225</v>
          </cell>
          <cell r="BL59">
            <v>1225</v>
          </cell>
          <cell r="BM59">
            <v>0</v>
          </cell>
          <cell r="BN59">
            <v>0</v>
          </cell>
          <cell r="BO59">
            <v>0</v>
          </cell>
          <cell r="BP59">
            <v>0</v>
          </cell>
          <cell r="BQ59">
            <v>182.012</v>
          </cell>
          <cell r="BR59">
            <v>182.012</v>
          </cell>
          <cell r="BS59">
            <v>0</v>
          </cell>
          <cell r="BT59">
            <v>790</v>
          </cell>
          <cell r="BU59">
            <v>790</v>
          </cell>
        </row>
        <row r="59">
          <cell r="BW59">
            <v>760</v>
          </cell>
          <cell r="BX59">
            <v>760</v>
          </cell>
        </row>
        <row r="59">
          <cell r="BZ59">
            <v>0</v>
          </cell>
          <cell r="CA59">
            <v>0</v>
          </cell>
          <cell r="CB59">
            <v>0</v>
          </cell>
          <cell r="CC59">
            <v>0</v>
          </cell>
          <cell r="CD59">
            <v>0</v>
          </cell>
          <cell r="CE59">
            <v>0</v>
          </cell>
          <cell r="CF59">
            <v>0</v>
          </cell>
          <cell r="CG59">
            <v>0</v>
          </cell>
          <cell r="CH59">
            <v>0</v>
          </cell>
          <cell r="CI59">
            <v>0</v>
          </cell>
          <cell r="CJ59">
            <v>0</v>
          </cell>
          <cell r="CK59">
            <v>0</v>
          </cell>
          <cell r="CL59">
            <v>860</v>
          </cell>
          <cell r="CM59">
            <v>860</v>
          </cell>
          <cell r="CN59">
            <v>0</v>
          </cell>
          <cell r="CO59">
            <v>697.8525</v>
          </cell>
          <cell r="CP59">
            <v>697.8525</v>
          </cell>
          <cell r="CQ59">
            <v>0</v>
          </cell>
          <cell r="CR59">
            <v>4930</v>
          </cell>
          <cell r="CS59">
            <v>4930</v>
          </cell>
        </row>
        <row r="59">
          <cell r="CU59">
            <v>7180</v>
          </cell>
          <cell r="CV59">
            <v>7180</v>
          </cell>
        </row>
        <row r="59">
          <cell r="CX59">
            <v>11630</v>
          </cell>
          <cell r="CY59">
            <v>11300</v>
          </cell>
          <cell r="CZ59">
            <v>330</v>
          </cell>
          <cell r="DA59">
            <v>1087.33675</v>
          </cell>
          <cell r="DB59">
            <v>1087.33675</v>
          </cell>
          <cell r="DC59">
            <v>0</v>
          </cell>
          <cell r="DD59">
            <v>10485</v>
          </cell>
          <cell r="DE59">
            <v>10485</v>
          </cell>
        </row>
        <row r="59">
          <cell r="DG59">
            <v>13090</v>
          </cell>
          <cell r="DH59">
            <v>13090</v>
          </cell>
        </row>
        <row r="59">
          <cell r="DJ59">
            <v>290</v>
          </cell>
          <cell r="DK59">
            <v>290</v>
          </cell>
          <cell r="DL59">
            <v>0</v>
          </cell>
        </row>
        <row r="59">
          <cell r="DN59">
            <v>1174.83</v>
          </cell>
          <cell r="DO59">
            <v>0</v>
          </cell>
          <cell r="DP59">
            <v>3010</v>
          </cell>
          <cell r="DQ59">
            <v>3010</v>
          </cell>
        </row>
        <row r="59">
          <cell r="DS59">
            <v>1860</v>
          </cell>
          <cell r="DT59">
            <v>1860</v>
          </cell>
        </row>
        <row r="59">
          <cell r="DV59">
            <v>0</v>
          </cell>
          <cell r="DW59">
            <v>0</v>
          </cell>
          <cell r="DX59">
            <v>0</v>
          </cell>
          <cell r="DY59">
            <v>1327.074</v>
          </cell>
          <cell r="DZ59">
            <v>1327.074</v>
          </cell>
          <cell r="EA59">
            <v>0</v>
          </cell>
          <cell r="EB59">
            <v>1327</v>
          </cell>
          <cell r="EC59">
            <v>1327</v>
          </cell>
        </row>
        <row r="59">
          <cell r="EE59">
            <v>1330</v>
          </cell>
          <cell r="EF59">
            <v>1330</v>
          </cell>
        </row>
        <row r="60">
          <cell r="C60" t="str">
            <v>A74</v>
          </cell>
          <cell r="D60">
            <v>9000</v>
          </cell>
          <cell r="E60">
            <v>6150</v>
          </cell>
          <cell r="F60">
            <v>2850</v>
          </cell>
          <cell r="G60">
            <v>3329.364497</v>
          </cell>
          <cell r="H60">
            <v>1629.925547</v>
          </cell>
          <cell r="I60">
            <v>1699.43895</v>
          </cell>
          <cell r="J60">
            <v>5785</v>
          </cell>
          <cell r="K60">
            <v>2400</v>
          </cell>
          <cell r="L60">
            <v>3385</v>
          </cell>
          <cell r="M60">
            <v>10000</v>
          </cell>
          <cell r="N60">
            <v>3680</v>
          </cell>
          <cell r="O60">
            <v>6320</v>
          </cell>
          <cell r="P60">
            <v>5140</v>
          </cell>
          <cell r="Q60">
            <v>4140</v>
          </cell>
          <cell r="R60">
            <v>1000</v>
          </cell>
          <cell r="S60">
            <v>774.183661</v>
          </cell>
          <cell r="T60">
            <v>474.963768</v>
          </cell>
          <cell r="U60">
            <v>299.219893</v>
          </cell>
          <cell r="V60">
            <v>1390</v>
          </cell>
          <cell r="W60">
            <v>400</v>
          </cell>
          <cell r="X60">
            <v>990</v>
          </cell>
          <cell r="Y60">
            <v>7475</v>
          </cell>
          <cell r="Z60">
            <v>3075</v>
          </cell>
          <cell r="AA60">
            <v>4400</v>
          </cell>
        </row>
        <row r="60">
          <cell r="AD60">
            <v>980</v>
          </cell>
          <cell r="AE60">
            <v>100</v>
          </cell>
          <cell r="AF60">
            <v>880</v>
          </cell>
        </row>
        <row r="60">
          <cell r="AH60">
            <v>0</v>
          </cell>
          <cell r="AI60">
            <v>237.67425</v>
          </cell>
          <cell r="AJ60">
            <v>935</v>
          </cell>
          <cell r="AK60">
            <v>460</v>
          </cell>
          <cell r="AL60">
            <v>475</v>
          </cell>
          <cell r="AM60">
            <v>480</v>
          </cell>
          <cell r="AN60">
            <v>140</v>
          </cell>
          <cell r="AO60">
            <v>340</v>
          </cell>
          <cell r="AP60">
            <v>100</v>
          </cell>
          <cell r="AQ60">
            <v>0</v>
          </cell>
          <cell r="AR60">
            <v>100</v>
          </cell>
          <cell r="AS60">
            <v>257.0657</v>
          </cell>
          <cell r="AT60">
            <v>257.0657</v>
          </cell>
          <cell r="AU60">
            <v>0</v>
          </cell>
          <cell r="AV60">
            <v>272</v>
          </cell>
          <cell r="AW60">
            <v>257</v>
          </cell>
          <cell r="AX60">
            <v>15</v>
          </cell>
          <cell r="AY60">
            <v>270</v>
          </cell>
          <cell r="AZ60">
            <v>260</v>
          </cell>
          <cell r="BA60">
            <v>10</v>
          </cell>
          <cell r="BB60">
            <v>1510</v>
          </cell>
          <cell r="BC60">
            <v>1010</v>
          </cell>
          <cell r="BD60">
            <v>500</v>
          </cell>
        </row>
        <row r="60">
          <cell r="BF60">
            <v>11.57</v>
          </cell>
          <cell r="BG60">
            <v>811.723851</v>
          </cell>
          <cell r="BH60">
            <v>1295</v>
          </cell>
          <cell r="BI60">
            <v>55</v>
          </cell>
          <cell r="BJ60">
            <v>1240</v>
          </cell>
          <cell r="BK60">
            <v>605</v>
          </cell>
          <cell r="BL60">
            <v>15</v>
          </cell>
          <cell r="BM60">
            <v>590</v>
          </cell>
          <cell r="BN60">
            <v>450</v>
          </cell>
          <cell r="BO60">
            <v>300</v>
          </cell>
          <cell r="BP60">
            <v>150</v>
          </cell>
          <cell r="BQ60">
            <v>369.09121</v>
          </cell>
          <cell r="BR60">
            <v>41.570254</v>
          </cell>
          <cell r="BS60">
            <v>327.520956</v>
          </cell>
          <cell r="BT60">
            <v>390</v>
          </cell>
          <cell r="BU60">
            <v>20</v>
          </cell>
          <cell r="BV60">
            <v>370</v>
          </cell>
          <cell r="BW60">
            <v>350</v>
          </cell>
        </row>
        <row r="60">
          <cell r="BY60">
            <v>350</v>
          </cell>
          <cell r="BZ60">
            <v>50</v>
          </cell>
          <cell r="CA60">
            <v>0</v>
          </cell>
          <cell r="CB60">
            <v>50</v>
          </cell>
          <cell r="CC60">
            <v>110.922822</v>
          </cell>
          <cell r="CD60">
            <v>90.907822</v>
          </cell>
          <cell r="CE60">
            <v>20.015</v>
          </cell>
          <cell r="CF60">
            <v>180</v>
          </cell>
          <cell r="CG60">
            <v>130</v>
          </cell>
          <cell r="CH60">
            <v>50</v>
          </cell>
          <cell r="CI60">
            <v>180</v>
          </cell>
          <cell r="CJ60">
            <v>130</v>
          </cell>
          <cell r="CK60">
            <v>50</v>
          </cell>
          <cell r="CL60">
            <v>300</v>
          </cell>
          <cell r="CM60">
            <v>300</v>
          </cell>
          <cell r="CN60">
            <v>0</v>
          </cell>
          <cell r="CO60">
            <v>42.605556</v>
          </cell>
          <cell r="CP60">
            <v>39.320556</v>
          </cell>
          <cell r="CQ60">
            <v>3.285</v>
          </cell>
          <cell r="CR60">
            <v>365</v>
          </cell>
          <cell r="CS60">
            <v>360</v>
          </cell>
          <cell r="CT60">
            <v>5</v>
          </cell>
          <cell r="CU60">
            <v>420</v>
          </cell>
          <cell r="CV60">
            <v>40</v>
          </cell>
          <cell r="CW60">
            <v>380</v>
          </cell>
          <cell r="CX60">
            <v>370</v>
          </cell>
          <cell r="CY60">
            <v>200</v>
          </cell>
          <cell r="CZ60">
            <v>170</v>
          </cell>
          <cell r="DA60">
            <v>15.521625</v>
          </cell>
          <cell r="DB60">
            <v>15.521625</v>
          </cell>
          <cell r="DC60">
            <v>0</v>
          </cell>
          <cell r="DD60">
            <v>240</v>
          </cell>
        </row>
        <row r="60">
          <cell r="DF60">
            <v>240</v>
          </cell>
          <cell r="DG60">
            <v>200</v>
          </cell>
        </row>
        <row r="60">
          <cell r="DI60">
            <v>200</v>
          </cell>
          <cell r="DJ60">
            <v>0</v>
          </cell>
          <cell r="DK60">
            <v>0</v>
          </cell>
          <cell r="DL60">
            <v>0</v>
          </cell>
        </row>
        <row r="60">
          <cell r="DN60">
            <v>0</v>
          </cell>
          <cell r="DO60">
            <v>0</v>
          </cell>
          <cell r="DP60">
            <v>0</v>
          </cell>
        </row>
        <row r="60">
          <cell r="DS60">
            <v>0</v>
          </cell>
        </row>
        <row r="60">
          <cell r="DV60">
            <v>100</v>
          </cell>
          <cell r="DW60">
            <v>100</v>
          </cell>
          <cell r="DX60">
            <v>0</v>
          </cell>
          <cell r="DY60">
            <v>699.005822</v>
          </cell>
          <cell r="DZ60">
            <v>699.005822</v>
          </cell>
          <cell r="EA60">
            <v>0</v>
          </cell>
          <cell r="EB60">
            <v>718</v>
          </cell>
          <cell r="EC60">
            <v>718</v>
          </cell>
        </row>
        <row r="60">
          <cell r="EE60">
            <v>20</v>
          </cell>
          <cell r="EF60">
            <v>20</v>
          </cell>
        </row>
        <row r="61">
          <cell r="C61" t="str">
            <v>A80</v>
          </cell>
        </row>
        <row r="61">
          <cell r="H61">
            <v>1711.20093</v>
          </cell>
          <cell r="I61">
            <v>0</v>
          </cell>
          <cell r="J61">
            <v>3405</v>
          </cell>
          <cell r="K61">
            <v>3300</v>
          </cell>
          <cell r="L61">
            <v>105</v>
          </cell>
          <cell r="M61">
            <v>0</v>
          </cell>
          <cell r="N61">
            <v>0</v>
          </cell>
          <cell r="O61">
            <v>0</v>
          </cell>
        </row>
        <row r="61">
          <cell r="Q61">
            <v>500</v>
          </cell>
          <cell r="R61">
            <v>0</v>
          </cell>
        </row>
        <row r="61">
          <cell r="T61">
            <v>1692.454028</v>
          </cell>
          <cell r="U61">
            <v>0</v>
          </cell>
          <cell r="V61">
            <v>3290</v>
          </cell>
          <cell r="W61">
            <v>3280</v>
          </cell>
          <cell r="X61">
            <v>10</v>
          </cell>
          <cell r="Y61">
            <v>0</v>
          </cell>
          <cell r="Z61">
            <v>0</v>
          </cell>
        </row>
        <row r="61">
          <cell r="AE61">
            <v>0</v>
          </cell>
          <cell r="AF61">
            <v>0</v>
          </cell>
        </row>
        <row r="61">
          <cell r="AJ61">
            <v>0</v>
          </cell>
        </row>
        <row r="61">
          <cell r="AM61">
            <v>0</v>
          </cell>
        </row>
        <row r="61">
          <cell r="AQ61">
            <v>0</v>
          </cell>
          <cell r="AR61">
            <v>0</v>
          </cell>
        </row>
        <row r="61">
          <cell r="AV61">
            <v>0</v>
          </cell>
        </row>
        <row r="61">
          <cell r="AY61">
            <v>0</v>
          </cell>
        </row>
        <row r="61">
          <cell r="BC61">
            <v>0</v>
          </cell>
          <cell r="BD61">
            <v>0</v>
          </cell>
        </row>
        <row r="61">
          <cell r="BI61">
            <v>0</v>
          </cell>
          <cell r="BJ61">
            <v>0</v>
          </cell>
        </row>
        <row r="61">
          <cell r="BL61">
            <v>0</v>
          </cell>
        </row>
        <row r="61">
          <cell r="BO61">
            <v>0</v>
          </cell>
          <cell r="BP61">
            <v>0</v>
          </cell>
        </row>
        <row r="61">
          <cell r="BT61">
            <v>0</v>
          </cell>
        </row>
        <row r="61">
          <cell r="BW61">
            <v>0</v>
          </cell>
        </row>
        <row r="61">
          <cell r="CA61">
            <v>0</v>
          </cell>
          <cell r="CB61">
            <v>0</v>
          </cell>
        </row>
        <row r="61">
          <cell r="CG61">
            <v>0</v>
          </cell>
          <cell r="CH61">
            <v>0</v>
          </cell>
        </row>
        <row r="61">
          <cell r="CJ61">
            <v>0</v>
          </cell>
          <cell r="CK61">
            <v>0</v>
          </cell>
        </row>
        <row r="61">
          <cell r="CM61">
            <v>0</v>
          </cell>
          <cell r="CN61">
            <v>0</v>
          </cell>
        </row>
        <row r="61">
          <cell r="CR61">
            <v>0</v>
          </cell>
        </row>
        <row r="61">
          <cell r="CU61">
            <v>0</v>
          </cell>
        </row>
        <row r="61">
          <cell r="CY61">
            <v>500</v>
          </cell>
          <cell r="CZ61">
            <v>0</v>
          </cell>
        </row>
        <row r="61">
          <cell r="DB61">
            <v>18.746902</v>
          </cell>
          <cell r="DC61">
            <v>0</v>
          </cell>
          <cell r="DD61">
            <v>115</v>
          </cell>
          <cell r="DE61">
            <v>20</v>
          </cell>
          <cell r="DF61">
            <v>95</v>
          </cell>
          <cell r="DG61">
            <v>0</v>
          </cell>
        </row>
        <row r="61">
          <cell r="DK61">
            <v>0</v>
          </cell>
          <cell r="DL61">
            <v>0</v>
          </cell>
        </row>
        <row r="61">
          <cell r="DN61">
            <v>0</v>
          </cell>
        </row>
        <row r="61">
          <cell r="DP61">
            <v>0</v>
          </cell>
        </row>
        <row r="61">
          <cell r="DS61">
            <v>0</v>
          </cell>
        </row>
        <row r="61">
          <cell r="DW61">
            <v>0</v>
          </cell>
          <cell r="DX61">
            <v>0</v>
          </cell>
        </row>
        <row r="61">
          <cell r="EB61">
            <v>0</v>
          </cell>
        </row>
        <row r="61">
          <cell r="EE61">
            <v>0</v>
          </cell>
        </row>
        <row r="62">
          <cell r="C62" t="str">
            <v>A77</v>
          </cell>
          <cell r="D62">
            <v>2000</v>
          </cell>
          <cell r="E62">
            <v>2000</v>
          </cell>
          <cell r="F62">
            <v>0</v>
          </cell>
          <cell r="G62">
            <v>1991.842454</v>
          </cell>
          <cell r="H62">
            <v>1991.842454</v>
          </cell>
          <cell r="I62">
            <v>0</v>
          </cell>
          <cell r="J62">
            <v>2000</v>
          </cell>
          <cell r="K62">
            <v>2000</v>
          </cell>
          <cell r="L62">
            <v>0</v>
          </cell>
          <cell r="M62">
            <v>2000</v>
          </cell>
          <cell r="N62">
            <v>2000</v>
          </cell>
          <cell r="O62">
            <v>0</v>
          </cell>
          <cell r="P62">
            <v>1000</v>
          </cell>
          <cell r="Q62">
            <v>1000</v>
          </cell>
          <cell r="R62">
            <v>0</v>
          </cell>
          <cell r="S62">
            <v>0</v>
          </cell>
          <cell r="T62">
            <v>0</v>
          </cell>
          <cell r="U62">
            <v>0</v>
          </cell>
          <cell r="V62">
            <v>0</v>
          </cell>
        </row>
        <row r="62">
          <cell r="X62">
            <v>0</v>
          </cell>
        </row>
        <row r="62">
          <cell r="AA62">
            <v>0</v>
          </cell>
        </row>
        <row r="62">
          <cell r="AE62">
            <v>0</v>
          </cell>
        </row>
        <row r="62">
          <cell r="AH62">
            <v>0</v>
          </cell>
          <cell r="AI62">
            <v>0</v>
          </cell>
          <cell r="AJ62">
            <v>0</v>
          </cell>
        </row>
        <row r="62">
          <cell r="AL62">
            <v>0</v>
          </cell>
          <cell r="AM62">
            <v>0</v>
          </cell>
        </row>
        <row r="62">
          <cell r="AO62">
            <v>0</v>
          </cell>
          <cell r="AP62">
            <v>500</v>
          </cell>
          <cell r="AQ62">
            <v>500</v>
          </cell>
        </row>
        <row r="62">
          <cell r="AS62">
            <v>612.851406</v>
          </cell>
          <cell r="AT62">
            <v>612.851406</v>
          </cell>
          <cell r="AU62">
            <v>0</v>
          </cell>
          <cell r="AV62">
            <v>620</v>
          </cell>
          <cell r="AW62">
            <v>620</v>
          </cell>
          <cell r="AX62">
            <v>0</v>
          </cell>
          <cell r="AY62">
            <v>620</v>
          </cell>
          <cell r="AZ62">
            <v>620</v>
          </cell>
          <cell r="BA62">
            <v>0</v>
          </cell>
          <cell r="BB62">
            <v>0</v>
          </cell>
          <cell r="BC62">
            <v>0</v>
          </cell>
        </row>
        <row r="62">
          <cell r="BE62">
            <v>0</v>
          </cell>
          <cell r="BF62">
            <v>0</v>
          </cell>
          <cell r="BG62">
            <v>0</v>
          </cell>
          <cell r="BH62">
            <v>0</v>
          </cell>
          <cell r="BI62">
            <v>0</v>
          </cell>
          <cell r="BJ62">
            <v>0</v>
          </cell>
        </row>
        <row r="62">
          <cell r="BL62">
            <v>0</v>
          </cell>
        </row>
        <row r="62">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row>
        <row r="62">
          <cell r="CC62">
            <v>0</v>
          </cell>
          <cell r="CD62">
            <v>0</v>
          </cell>
          <cell r="CE62">
            <v>0</v>
          </cell>
          <cell r="CF62">
            <v>0</v>
          </cell>
          <cell r="CG62">
            <v>0</v>
          </cell>
        </row>
        <row r="62">
          <cell r="CJ62">
            <v>0</v>
          </cell>
          <cell r="CK62">
            <v>0</v>
          </cell>
          <cell r="CL62">
            <v>0</v>
          </cell>
          <cell r="CM62">
            <v>0</v>
          </cell>
        </row>
        <row r="62">
          <cell r="CO62">
            <v>0</v>
          </cell>
          <cell r="CP62">
            <v>0</v>
          </cell>
          <cell r="CQ62">
            <v>0</v>
          </cell>
          <cell r="CR62">
            <v>0</v>
          </cell>
        </row>
        <row r="62">
          <cell r="CT62">
            <v>0</v>
          </cell>
          <cell r="CU62">
            <v>0</v>
          </cell>
        </row>
        <row r="62">
          <cell r="CW62">
            <v>0</v>
          </cell>
          <cell r="CX62">
            <v>500</v>
          </cell>
          <cell r="CY62">
            <v>500</v>
          </cell>
          <cell r="CZ62">
            <v>0</v>
          </cell>
          <cell r="DA62">
            <v>1378.991048</v>
          </cell>
          <cell r="DB62">
            <v>1378.991048</v>
          </cell>
          <cell r="DC62">
            <v>0</v>
          </cell>
          <cell r="DD62">
            <v>1380</v>
          </cell>
          <cell r="DE62">
            <v>1380</v>
          </cell>
        </row>
        <row r="62">
          <cell r="DG62">
            <v>1380</v>
          </cell>
          <cell r="DH62">
            <v>1380</v>
          </cell>
          <cell r="DI62">
            <v>0</v>
          </cell>
        </row>
        <row r="62">
          <cell r="DK62">
            <v>0</v>
          </cell>
          <cell r="DL62">
            <v>0</v>
          </cell>
        </row>
        <row r="62">
          <cell r="DN62">
            <v>0</v>
          </cell>
          <cell r="DO62">
            <v>0</v>
          </cell>
          <cell r="DP62">
            <v>0</v>
          </cell>
        </row>
        <row r="62">
          <cell r="DS62">
            <v>0</v>
          </cell>
        </row>
        <row r="62">
          <cell r="DU62">
            <v>0</v>
          </cell>
        </row>
        <row r="62">
          <cell r="DW62">
            <v>0</v>
          </cell>
          <cell r="DX62">
            <v>0</v>
          </cell>
        </row>
        <row r="62">
          <cell r="DZ62">
            <v>0</v>
          </cell>
          <cell r="EA62">
            <v>0</v>
          </cell>
          <cell r="EB62">
            <v>0</v>
          </cell>
        </row>
        <row r="62">
          <cell r="EE62">
            <v>0</v>
          </cell>
        </row>
        <row r="62">
          <cell r="EG62">
            <v>0</v>
          </cell>
        </row>
        <row r="63">
          <cell r="C63" t="str">
            <v>A62</v>
          </cell>
          <cell r="D63">
            <v>54900</v>
          </cell>
          <cell r="E63">
            <v>25450</v>
          </cell>
          <cell r="F63">
            <v>29450</v>
          </cell>
          <cell r="G63">
            <v>34673.039755</v>
          </cell>
          <cell r="H63">
            <v>22181.20042</v>
          </cell>
          <cell r="I63">
            <v>12491.839335</v>
          </cell>
          <cell r="J63">
            <v>66599.5</v>
          </cell>
          <cell r="K63">
            <v>39999.5</v>
          </cell>
          <cell r="L63">
            <v>26600</v>
          </cell>
          <cell r="M63">
            <v>70000</v>
          </cell>
          <cell r="N63">
            <v>40200</v>
          </cell>
          <cell r="O63">
            <v>29800</v>
          </cell>
          <cell r="P63">
            <v>33160</v>
          </cell>
          <cell r="Q63">
            <v>24360</v>
          </cell>
          <cell r="R63">
            <v>8800</v>
          </cell>
          <cell r="S63">
            <v>22473.060271</v>
          </cell>
          <cell r="T63">
            <v>19060.962002</v>
          </cell>
          <cell r="U63">
            <v>3412.098269</v>
          </cell>
          <cell r="V63">
            <v>43959.5</v>
          </cell>
          <cell r="W63">
            <v>36359.5</v>
          </cell>
          <cell r="X63">
            <v>7600</v>
          </cell>
          <cell r="Y63">
            <v>47380</v>
          </cell>
          <cell r="Z63">
            <v>38580</v>
          </cell>
          <cell r="AA63">
            <v>8800</v>
          </cell>
          <cell r="AB63">
            <v>19060.962002</v>
          </cell>
          <cell r="AC63">
            <v>3120.238418</v>
          </cell>
          <cell r="AD63">
            <v>3100</v>
          </cell>
          <cell r="AE63">
            <v>100</v>
          </cell>
          <cell r="AF63">
            <v>3000</v>
          </cell>
          <cell r="AG63">
            <v>1135.576549</v>
          </cell>
          <cell r="AH63">
            <v>236.134654</v>
          </cell>
          <cell r="AI63">
            <v>899.441895</v>
          </cell>
          <cell r="AJ63">
            <v>2800</v>
          </cell>
          <cell r="AK63">
            <v>300</v>
          </cell>
          <cell r="AL63">
            <v>2500</v>
          </cell>
          <cell r="AM63">
            <v>3300</v>
          </cell>
          <cell r="AN63">
            <v>300</v>
          </cell>
          <cell r="AO63">
            <v>3000</v>
          </cell>
          <cell r="AP63">
            <v>2300</v>
          </cell>
          <cell r="AQ63">
            <v>300</v>
          </cell>
          <cell r="AR63">
            <v>2000</v>
          </cell>
          <cell r="AS63">
            <v>974.488399</v>
          </cell>
          <cell r="AT63">
            <v>90.54516</v>
          </cell>
          <cell r="AU63">
            <v>883.943239</v>
          </cell>
          <cell r="AV63">
            <v>2150</v>
          </cell>
          <cell r="AW63">
            <v>150</v>
          </cell>
          <cell r="AX63">
            <v>2000</v>
          </cell>
          <cell r="AY63">
            <v>2250</v>
          </cell>
          <cell r="AZ63">
            <v>150</v>
          </cell>
          <cell r="BA63">
            <v>2100</v>
          </cell>
          <cell r="BB63">
            <v>6600</v>
          </cell>
          <cell r="BC63">
            <v>100</v>
          </cell>
          <cell r="BD63">
            <v>6500</v>
          </cell>
          <cell r="BE63">
            <v>3485.145154</v>
          </cell>
          <cell r="BF63">
            <v>69.026628</v>
          </cell>
          <cell r="BG63">
            <v>3416.118526</v>
          </cell>
          <cell r="BH63">
            <v>6600</v>
          </cell>
          <cell r="BI63">
            <v>100</v>
          </cell>
          <cell r="BJ63">
            <v>6500</v>
          </cell>
          <cell r="BK63">
            <v>7600</v>
          </cell>
          <cell r="BL63">
            <v>100</v>
          </cell>
          <cell r="BM63">
            <v>7500</v>
          </cell>
          <cell r="BN63">
            <v>2220</v>
          </cell>
          <cell r="BO63">
            <v>120</v>
          </cell>
          <cell r="BP63">
            <v>2100</v>
          </cell>
          <cell r="BQ63">
            <v>1031.207926</v>
          </cell>
          <cell r="BR63">
            <v>106.868039</v>
          </cell>
          <cell r="BS63">
            <v>924.339887</v>
          </cell>
          <cell r="BT63">
            <v>2170</v>
          </cell>
          <cell r="BU63">
            <v>170</v>
          </cell>
          <cell r="BV63">
            <v>2000</v>
          </cell>
          <cell r="BW63">
            <v>2250</v>
          </cell>
          <cell r="BX63">
            <v>150</v>
          </cell>
          <cell r="BY63">
            <v>2100</v>
          </cell>
          <cell r="BZ63">
            <v>1380</v>
          </cell>
          <cell r="CA63">
            <v>80</v>
          </cell>
          <cell r="CB63">
            <v>1300</v>
          </cell>
          <cell r="CC63">
            <v>724.305729</v>
          </cell>
          <cell r="CD63">
            <v>88.580442</v>
          </cell>
          <cell r="CE63">
            <v>635.725287</v>
          </cell>
          <cell r="CF63">
            <v>1420</v>
          </cell>
          <cell r="CG63">
            <v>120</v>
          </cell>
          <cell r="CH63">
            <v>1300</v>
          </cell>
          <cell r="CI63">
            <v>1420</v>
          </cell>
          <cell r="CJ63">
            <v>120</v>
          </cell>
          <cell r="CK63">
            <v>1300</v>
          </cell>
          <cell r="CL63">
            <v>1910</v>
          </cell>
          <cell r="CM63">
            <v>10</v>
          </cell>
          <cell r="CN63">
            <v>1900</v>
          </cell>
          <cell r="CO63">
            <v>732.245334</v>
          </cell>
          <cell r="CP63">
            <v>3.57755</v>
          </cell>
          <cell r="CQ63">
            <v>728.667784</v>
          </cell>
          <cell r="CR63">
            <v>1510</v>
          </cell>
          <cell r="CS63">
            <v>10</v>
          </cell>
          <cell r="CT63">
            <v>1500</v>
          </cell>
          <cell r="CU63">
            <v>1610</v>
          </cell>
          <cell r="CV63">
            <v>10</v>
          </cell>
          <cell r="CW63">
            <v>1600</v>
          </cell>
          <cell r="CX63">
            <v>2200</v>
          </cell>
          <cell r="CY63">
            <v>200</v>
          </cell>
          <cell r="CZ63">
            <v>2000</v>
          </cell>
          <cell r="DA63">
            <v>3041.552898</v>
          </cell>
          <cell r="DB63">
            <v>2016.157579</v>
          </cell>
          <cell r="DC63">
            <v>1025.395319</v>
          </cell>
          <cell r="DD63">
            <v>3900</v>
          </cell>
          <cell r="DE63">
            <v>2100</v>
          </cell>
          <cell r="DF63">
            <v>1800</v>
          </cell>
          <cell r="DG63">
            <v>2200</v>
          </cell>
          <cell r="DH63">
            <v>200</v>
          </cell>
          <cell r="DI63">
            <v>2000</v>
          </cell>
          <cell r="DJ63">
            <v>330</v>
          </cell>
          <cell r="DK63">
            <v>80</v>
          </cell>
          <cell r="DL63">
            <v>250</v>
          </cell>
          <cell r="DM63">
            <v>300.186782</v>
          </cell>
          <cell r="DN63">
            <v>75.72035</v>
          </cell>
          <cell r="DO63">
            <v>224.466432</v>
          </cell>
          <cell r="DP63">
            <v>690</v>
          </cell>
          <cell r="DQ63">
            <v>90</v>
          </cell>
          <cell r="DR63">
            <v>600</v>
          </cell>
          <cell r="DS63">
            <v>690</v>
          </cell>
          <cell r="DT63">
            <v>90</v>
          </cell>
          <cell r="DU63">
            <v>600</v>
          </cell>
          <cell r="DV63">
            <v>1700</v>
          </cell>
          <cell r="DW63">
            <v>100</v>
          </cell>
          <cell r="DX63">
            <v>1600</v>
          </cell>
          <cell r="DY63">
            <v>775.270713</v>
          </cell>
          <cell r="DZ63">
            <v>433.628016</v>
          </cell>
          <cell r="EA63">
            <v>341.642697</v>
          </cell>
          <cell r="EB63">
            <v>1400</v>
          </cell>
          <cell r="EC63">
            <v>600</v>
          </cell>
          <cell r="ED63">
            <v>800</v>
          </cell>
          <cell r="EE63">
            <v>1300</v>
          </cell>
          <cell r="EF63">
            <v>500</v>
          </cell>
          <cell r="EG63">
            <v>800</v>
          </cell>
        </row>
        <row r="64">
          <cell r="C64" t="str">
            <v>A65</v>
          </cell>
          <cell r="D64">
            <v>15000</v>
          </cell>
          <cell r="E64">
            <v>5450</v>
          </cell>
          <cell r="F64">
            <v>9550</v>
          </cell>
          <cell r="G64">
            <v>8802.500737</v>
          </cell>
          <cell r="H64">
            <v>3124.278</v>
          </cell>
          <cell r="I64">
            <v>5678.222737</v>
          </cell>
          <cell r="J64">
            <v>14680</v>
          </cell>
          <cell r="K64">
            <v>5000</v>
          </cell>
          <cell r="L64">
            <v>9680</v>
          </cell>
          <cell r="M64">
            <v>19000</v>
          </cell>
          <cell r="N64">
            <v>8370</v>
          </cell>
          <cell r="O64">
            <v>10630</v>
          </cell>
          <cell r="P64">
            <v>8450</v>
          </cell>
          <cell r="Q64">
            <v>5450</v>
          </cell>
          <cell r="R64">
            <v>3000</v>
          </cell>
          <cell r="S64">
            <v>4719.982</v>
          </cell>
          <cell r="T64">
            <v>3116.278</v>
          </cell>
          <cell r="U64">
            <v>1603.704</v>
          </cell>
          <cell r="V64">
            <v>7985</v>
          </cell>
          <cell r="W64">
            <v>4985</v>
          </cell>
          <cell r="X64">
            <v>3000</v>
          </cell>
          <cell r="Y64">
            <v>11370</v>
          </cell>
          <cell r="Z64">
            <v>8370</v>
          </cell>
          <cell r="AA64">
            <v>3000</v>
          </cell>
          <cell r="AB64">
            <v>3116.278</v>
          </cell>
          <cell r="AC64">
            <v>8</v>
          </cell>
          <cell r="AD64">
            <v>800</v>
          </cell>
          <cell r="AE64">
            <v>0</v>
          </cell>
          <cell r="AF64">
            <v>800</v>
          </cell>
          <cell r="AG64">
            <v>352.985737</v>
          </cell>
          <cell r="AH64">
            <v>0</v>
          </cell>
          <cell r="AI64">
            <v>352.985737</v>
          </cell>
          <cell r="AJ64">
            <v>750</v>
          </cell>
        </row>
        <row r="64">
          <cell r="AL64">
            <v>750</v>
          </cell>
          <cell r="AM64">
            <v>800</v>
          </cell>
        </row>
        <row r="64">
          <cell r="AO64">
            <v>800</v>
          </cell>
          <cell r="AP64">
            <v>600</v>
          </cell>
          <cell r="AQ64">
            <v>0</v>
          </cell>
          <cell r="AR64">
            <v>600</v>
          </cell>
          <cell r="AS64">
            <v>351.205</v>
          </cell>
          <cell r="AT64">
            <v>8</v>
          </cell>
          <cell r="AU64">
            <v>343.205</v>
          </cell>
          <cell r="AV64">
            <v>615</v>
          </cell>
          <cell r="AW64">
            <v>15</v>
          </cell>
          <cell r="AX64">
            <v>600</v>
          </cell>
          <cell r="AY64">
            <v>600</v>
          </cell>
        </row>
        <row r="64">
          <cell r="BA64">
            <v>600</v>
          </cell>
          <cell r="BB64">
            <v>3100</v>
          </cell>
          <cell r="BC64">
            <v>0</v>
          </cell>
          <cell r="BD64">
            <v>3100</v>
          </cell>
          <cell r="BE64">
            <v>2156.6</v>
          </cell>
          <cell r="BF64">
            <v>0</v>
          </cell>
          <cell r="BG64">
            <v>2156.6</v>
          </cell>
          <cell r="BH64">
            <v>3100</v>
          </cell>
          <cell r="BI64">
            <v>0</v>
          </cell>
          <cell r="BJ64">
            <v>3100</v>
          </cell>
          <cell r="BK64">
            <v>3900</v>
          </cell>
          <cell r="BL64">
            <v>0</v>
          </cell>
          <cell r="BM64">
            <v>3900</v>
          </cell>
          <cell r="BN64">
            <v>600</v>
          </cell>
          <cell r="BO64">
            <v>0</v>
          </cell>
          <cell r="BP64">
            <v>600</v>
          </cell>
          <cell r="BQ64">
            <v>328.55</v>
          </cell>
          <cell r="BR64">
            <v>0</v>
          </cell>
          <cell r="BS64">
            <v>328.55</v>
          </cell>
          <cell r="BT64">
            <v>500</v>
          </cell>
          <cell r="BU64">
            <v>0</v>
          </cell>
          <cell r="BV64">
            <v>500</v>
          </cell>
          <cell r="BW64">
            <v>600</v>
          </cell>
        </row>
        <row r="64">
          <cell r="BY64">
            <v>600</v>
          </cell>
          <cell r="BZ64">
            <v>400</v>
          </cell>
          <cell r="CA64">
            <v>0</v>
          </cell>
          <cell r="CB64">
            <v>400</v>
          </cell>
          <cell r="CC64">
            <v>160.503</v>
          </cell>
          <cell r="CD64">
            <v>0</v>
          </cell>
          <cell r="CE64">
            <v>160.503</v>
          </cell>
          <cell r="CF64">
            <v>400</v>
          </cell>
          <cell r="CG64">
            <v>0</v>
          </cell>
          <cell r="CH64">
            <v>400</v>
          </cell>
          <cell r="CI64">
            <v>400</v>
          </cell>
          <cell r="CJ64">
            <v>0</v>
          </cell>
          <cell r="CK64">
            <v>400</v>
          </cell>
          <cell r="CL64">
            <v>600</v>
          </cell>
          <cell r="CM64">
            <v>0</v>
          </cell>
          <cell r="CN64">
            <v>600</v>
          </cell>
          <cell r="CO64">
            <v>511.625</v>
          </cell>
          <cell r="CP64">
            <v>0</v>
          </cell>
          <cell r="CQ64">
            <v>511.625</v>
          </cell>
          <cell r="CR64">
            <v>900</v>
          </cell>
        </row>
        <row r="64">
          <cell r="CT64">
            <v>900</v>
          </cell>
          <cell r="CU64">
            <v>900</v>
          </cell>
        </row>
        <row r="64">
          <cell r="CW64">
            <v>900</v>
          </cell>
          <cell r="CX64">
            <v>200</v>
          </cell>
          <cell r="CY64">
            <v>0</v>
          </cell>
          <cell r="CZ64">
            <v>200</v>
          </cell>
          <cell r="DA64">
            <v>103.575</v>
          </cell>
          <cell r="DB64">
            <v>0</v>
          </cell>
          <cell r="DC64">
            <v>103.575</v>
          </cell>
          <cell r="DD64">
            <v>200</v>
          </cell>
        </row>
        <row r="64">
          <cell r="DF64">
            <v>200</v>
          </cell>
          <cell r="DG64">
            <v>200</v>
          </cell>
        </row>
        <row r="64">
          <cell r="DI64">
            <v>200</v>
          </cell>
          <cell r="DJ64">
            <v>30</v>
          </cell>
          <cell r="DK64">
            <v>0</v>
          </cell>
          <cell r="DL64">
            <v>30</v>
          </cell>
          <cell r="DM64">
            <v>9.225</v>
          </cell>
          <cell r="DN64">
            <v>0</v>
          </cell>
          <cell r="DO64">
            <v>9.225</v>
          </cell>
          <cell r="DP64">
            <v>30</v>
          </cell>
        </row>
        <row r="64">
          <cell r="DR64">
            <v>30</v>
          </cell>
          <cell r="DS64">
            <v>30</v>
          </cell>
        </row>
        <row r="64">
          <cell r="DU64">
            <v>30</v>
          </cell>
          <cell r="DV64">
            <v>220</v>
          </cell>
          <cell r="DW64">
            <v>0</v>
          </cell>
          <cell r="DX64">
            <v>220</v>
          </cell>
          <cell r="DY64">
            <v>108.25</v>
          </cell>
          <cell r="DZ64">
            <v>0</v>
          </cell>
          <cell r="EA64">
            <v>108.25</v>
          </cell>
          <cell r="EB64">
            <v>200</v>
          </cell>
        </row>
        <row r="64">
          <cell r="ED64">
            <v>200</v>
          </cell>
          <cell r="EE64">
            <v>200</v>
          </cell>
        </row>
        <row r="64">
          <cell r="EG64">
            <v>200</v>
          </cell>
        </row>
        <row r="65">
          <cell r="C65" t="str">
            <v>A66</v>
          </cell>
          <cell r="D65">
            <v>0</v>
          </cell>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cell r="AA65">
            <v>0</v>
          </cell>
        </row>
        <row r="65">
          <cell r="AD65">
            <v>0</v>
          </cell>
          <cell r="AE65">
            <v>0</v>
          </cell>
          <cell r="AF65">
            <v>0</v>
          </cell>
          <cell r="AG65">
            <v>0</v>
          </cell>
        </row>
        <row r="65">
          <cell r="AI65">
            <v>0</v>
          </cell>
          <cell r="AJ65">
            <v>0</v>
          </cell>
          <cell r="AK65">
            <v>0</v>
          </cell>
          <cell r="AL65">
            <v>0</v>
          </cell>
          <cell r="AM65">
            <v>0</v>
          </cell>
          <cell r="AN65">
            <v>0</v>
          </cell>
          <cell r="AO65">
            <v>0</v>
          </cell>
          <cell r="AP65">
            <v>0</v>
          </cell>
          <cell r="AQ65">
            <v>0</v>
          </cell>
          <cell r="AR65">
            <v>0</v>
          </cell>
          <cell r="AS65">
            <v>0</v>
          </cell>
        </row>
        <row r="65">
          <cell r="AU65">
            <v>0</v>
          </cell>
          <cell r="AV65">
            <v>0</v>
          </cell>
        </row>
        <row r="65">
          <cell r="AY65">
            <v>0</v>
          </cell>
          <cell r="AZ65">
            <v>0</v>
          </cell>
          <cell r="BA65">
            <v>0</v>
          </cell>
          <cell r="BB65">
            <v>0</v>
          </cell>
          <cell r="BC65">
            <v>0</v>
          </cell>
          <cell r="BD65">
            <v>0</v>
          </cell>
          <cell r="BE65">
            <v>0</v>
          </cell>
          <cell r="BF65">
            <v>0</v>
          </cell>
          <cell r="BG65">
            <v>0</v>
          </cell>
          <cell r="BH65">
            <v>0</v>
          </cell>
          <cell r="BI65">
            <v>0</v>
          </cell>
          <cell r="BJ65">
            <v>0</v>
          </cell>
          <cell r="BK65">
            <v>0</v>
          </cell>
          <cell r="BL65">
            <v>0</v>
          </cell>
          <cell r="BM65">
            <v>0</v>
          </cell>
          <cell r="BN65">
            <v>0</v>
          </cell>
          <cell r="BO65">
            <v>0</v>
          </cell>
          <cell r="BP65">
            <v>0</v>
          </cell>
          <cell r="BQ65">
            <v>0</v>
          </cell>
          <cell r="BR65">
            <v>0</v>
          </cell>
          <cell r="BS65">
            <v>0</v>
          </cell>
          <cell r="BT65">
            <v>0</v>
          </cell>
          <cell r="BU65">
            <v>0</v>
          </cell>
          <cell r="BV65">
            <v>0</v>
          </cell>
          <cell r="BW65">
            <v>0</v>
          </cell>
          <cell r="BX65">
            <v>0</v>
          </cell>
          <cell r="BY65">
            <v>0</v>
          </cell>
          <cell r="BZ65">
            <v>0</v>
          </cell>
          <cell r="CA65">
            <v>0</v>
          </cell>
          <cell r="CB65">
            <v>0</v>
          </cell>
          <cell r="CC65">
            <v>0</v>
          </cell>
          <cell r="CD65">
            <v>0</v>
          </cell>
          <cell r="CE65">
            <v>0</v>
          </cell>
          <cell r="CF65">
            <v>0</v>
          </cell>
          <cell r="CG65">
            <v>0</v>
          </cell>
        </row>
        <row r="65">
          <cell r="CI65">
            <v>0</v>
          </cell>
          <cell r="CJ65">
            <v>0</v>
          </cell>
          <cell r="CK65">
            <v>0</v>
          </cell>
          <cell r="CL65">
            <v>0</v>
          </cell>
          <cell r="CM65">
            <v>0</v>
          </cell>
          <cell r="CN65">
            <v>0</v>
          </cell>
          <cell r="CO65">
            <v>0</v>
          </cell>
        </row>
        <row r="65">
          <cell r="CQ65">
            <v>0</v>
          </cell>
          <cell r="CR65">
            <v>0</v>
          </cell>
          <cell r="CS65">
            <v>0</v>
          </cell>
          <cell r="CT65">
            <v>0</v>
          </cell>
          <cell r="CU65">
            <v>0</v>
          </cell>
          <cell r="CV65">
            <v>0</v>
          </cell>
          <cell r="CW65">
            <v>0</v>
          </cell>
          <cell r="CX65">
            <v>0</v>
          </cell>
          <cell r="CY65">
            <v>0</v>
          </cell>
          <cell r="CZ65">
            <v>0</v>
          </cell>
          <cell r="DA65">
            <v>0</v>
          </cell>
          <cell r="DB65">
            <v>0</v>
          </cell>
          <cell r="DC65">
            <v>0</v>
          </cell>
          <cell r="DD65">
            <v>0</v>
          </cell>
          <cell r="DE65">
            <v>0</v>
          </cell>
          <cell r="DF65">
            <v>0</v>
          </cell>
          <cell r="DG65">
            <v>0</v>
          </cell>
        </row>
        <row r="65">
          <cell r="DI65">
            <v>0</v>
          </cell>
          <cell r="DJ65">
            <v>0</v>
          </cell>
          <cell r="DK65">
            <v>0</v>
          </cell>
          <cell r="DL65">
            <v>0</v>
          </cell>
          <cell r="DM65">
            <v>0</v>
          </cell>
          <cell r="DN65">
            <v>0</v>
          </cell>
          <cell r="DO65">
            <v>0</v>
          </cell>
          <cell r="DP65">
            <v>0</v>
          </cell>
          <cell r="DQ65">
            <v>0</v>
          </cell>
          <cell r="DR65">
            <v>0</v>
          </cell>
          <cell r="DS65">
            <v>0</v>
          </cell>
        </row>
        <row r="65">
          <cell r="DU65">
            <v>0</v>
          </cell>
          <cell r="DV65">
            <v>0</v>
          </cell>
          <cell r="DW65">
            <v>0</v>
          </cell>
          <cell r="DX65">
            <v>0</v>
          </cell>
          <cell r="DY65">
            <v>0</v>
          </cell>
          <cell r="DZ65">
            <v>0</v>
          </cell>
          <cell r="EA65">
            <v>0</v>
          </cell>
          <cell r="EB65">
            <v>0</v>
          </cell>
          <cell r="EC65">
            <v>0</v>
          </cell>
          <cell r="ED65">
            <v>0</v>
          </cell>
          <cell r="EE65">
            <v>0</v>
          </cell>
        </row>
        <row r="65">
          <cell r="EG65">
            <v>0</v>
          </cell>
        </row>
        <row r="66">
          <cell r="C66" t="str">
            <v>A68</v>
          </cell>
          <cell r="D66">
            <v>6000</v>
          </cell>
          <cell r="E66">
            <v>3410</v>
          </cell>
          <cell r="F66">
            <v>2590</v>
          </cell>
          <cell r="G66">
            <v>1959.364429</v>
          </cell>
          <cell r="H66">
            <v>661.13836</v>
          </cell>
          <cell r="I66">
            <v>1298.226069</v>
          </cell>
          <cell r="J66">
            <v>3800</v>
          </cell>
          <cell r="K66">
            <v>1000</v>
          </cell>
          <cell r="L66">
            <v>2800</v>
          </cell>
          <cell r="M66">
            <v>3000</v>
          </cell>
          <cell r="N66">
            <v>900</v>
          </cell>
          <cell r="O66">
            <v>2100</v>
          </cell>
          <cell r="P66">
            <v>4825</v>
          </cell>
          <cell r="Q66">
            <v>3225</v>
          </cell>
          <cell r="R66">
            <v>1600</v>
          </cell>
          <cell r="S66">
            <v>1133.821985</v>
          </cell>
          <cell r="T66">
            <v>369.947221</v>
          </cell>
          <cell r="U66">
            <v>763.874764</v>
          </cell>
          <cell r="V66">
            <v>2050</v>
          </cell>
          <cell r="W66">
            <v>450</v>
          </cell>
          <cell r="X66">
            <v>1600</v>
          </cell>
          <cell r="Y66">
            <v>1330</v>
          </cell>
          <cell r="Z66">
            <v>430</v>
          </cell>
          <cell r="AA66">
            <v>900</v>
          </cell>
          <cell r="AB66">
            <v>369.947221</v>
          </cell>
          <cell r="AC66">
            <v>291.191139</v>
          </cell>
          <cell r="AD66">
            <v>320</v>
          </cell>
          <cell r="AE66">
            <v>20</v>
          </cell>
          <cell r="AF66">
            <v>300</v>
          </cell>
          <cell r="AG66">
            <v>273.947365</v>
          </cell>
          <cell r="AH66">
            <v>178.478153</v>
          </cell>
          <cell r="AI66">
            <v>95.469212</v>
          </cell>
          <cell r="AJ66">
            <v>520</v>
          </cell>
          <cell r="AK66">
            <v>220</v>
          </cell>
          <cell r="AL66">
            <v>300</v>
          </cell>
          <cell r="AM66">
            <v>520</v>
          </cell>
          <cell r="AN66">
            <v>220</v>
          </cell>
          <cell r="AO66">
            <v>300</v>
          </cell>
          <cell r="AP66">
            <v>170</v>
          </cell>
          <cell r="AQ66">
            <v>20</v>
          </cell>
          <cell r="AR66">
            <v>150</v>
          </cell>
          <cell r="AS66">
            <v>80.620847</v>
          </cell>
          <cell r="AT66">
            <v>9.45</v>
          </cell>
          <cell r="AU66">
            <v>71.170847</v>
          </cell>
          <cell r="AV66">
            <v>170</v>
          </cell>
          <cell r="AW66">
            <v>20</v>
          </cell>
          <cell r="AX66">
            <v>150</v>
          </cell>
          <cell r="AY66">
            <v>170</v>
          </cell>
          <cell r="AZ66">
            <v>20</v>
          </cell>
          <cell r="BA66">
            <v>150</v>
          </cell>
          <cell r="BB66">
            <v>240</v>
          </cell>
          <cell r="BC66">
            <v>40</v>
          </cell>
          <cell r="BD66">
            <v>200</v>
          </cell>
          <cell r="BE66">
            <v>154.856625</v>
          </cell>
          <cell r="BF66">
            <v>53.0543</v>
          </cell>
          <cell r="BG66">
            <v>101.802325</v>
          </cell>
          <cell r="BH66">
            <v>270</v>
          </cell>
          <cell r="BI66">
            <v>70</v>
          </cell>
          <cell r="BJ66">
            <v>200</v>
          </cell>
          <cell r="BK66">
            <v>240</v>
          </cell>
          <cell r="BL66">
            <v>40</v>
          </cell>
          <cell r="BM66">
            <v>200</v>
          </cell>
          <cell r="BN66">
            <v>100</v>
          </cell>
          <cell r="BO66">
            <v>20</v>
          </cell>
          <cell r="BP66">
            <v>80</v>
          </cell>
          <cell r="BQ66">
            <v>41.643146</v>
          </cell>
          <cell r="BR66">
            <v>26.368039</v>
          </cell>
          <cell r="BS66">
            <v>15.275107</v>
          </cell>
          <cell r="BT66">
            <v>160</v>
          </cell>
          <cell r="BU66">
            <v>80</v>
          </cell>
          <cell r="BV66">
            <v>80</v>
          </cell>
          <cell r="BW66">
            <v>130</v>
          </cell>
          <cell r="BX66">
            <v>50</v>
          </cell>
          <cell r="BY66">
            <v>80</v>
          </cell>
          <cell r="BZ66">
            <v>40</v>
          </cell>
          <cell r="CA66">
            <v>10</v>
          </cell>
          <cell r="CB66">
            <v>30</v>
          </cell>
          <cell r="CC66">
            <v>30.887886</v>
          </cell>
          <cell r="CD66">
            <v>3.5</v>
          </cell>
          <cell r="CE66">
            <v>27.387886</v>
          </cell>
          <cell r="CF66">
            <v>90</v>
          </cell>
          <cell r="CG66">
            <v>20</v>
          </cell>
          <cell r="CH66">
            <v>70</v>
          </cell>
          <cell r="CI66">
            <v>90</v>
          </cell>
          <cell r="CJ66">
            <v>20</v>
          </cell>
          <cell r="CK66">
            <v>70</v>
          </cell>
          <cell r="CL66">
            <v>60</v>
          </cell>
          <cell r="CM66">
            <v>0</v>
          </cell>
          <cell r="CN66">
            <v>60</v>
          </cell>
          <cell r="CO66">
            <v>39.718543</v>
          </cell>
          <cell r="CP66">
            <v>3.50315</v>
          </cell>
          <cell r="CQ66">
            <v>36.215393</v>
          </cell>
          <cell r="CR66">
            <v>60</v>
          </cell>
        </row>
        <row r="66">
          <cell r="CT66">
            <v>60</v>
          </cell>
          <cell r="CU66">
            <v>60</v>
          </cell>
        </row>
        <row r="66">
          <cell r="CW66">
            <v>60</v>
          </cell>
          <cell r="CX66">
            <v>130</v>
          </cell>
          <cell r="CY66">
            <v>30</v>
          </cell>
          <cell r="CZ66">
            <v>100</v>
          </cell>
          <cell r="DA66">
            <v>169.175349</v>
          </cell>
          <cell r="DB66">
            <v>13.218147</v>
          </cell>
          <cell r="DC66">
            <v>155.957202</v>
          </cell>
          <cell r="DD66">
            <v>280</v>
          </cell>
          <cell r="DE66">
            <v>30</v>
          </cell>
          <cell r="DF66">
            <v>250</v>
          </cell>
          <cell r="DG66">
            <v>280</v>
          </cell>
          <cell r="DH66">
            <v>30</v>
          </cell>
          <cell r="DI66">
            <v>250</v>
          </cell>
          <cell r="DJ66">
            <v>75</v>
          </cell>
          <cell r="DK66">
            <v>25</v>
          </cell>
          <cell r="DL66">
            <v>50</v>
          </cell>
          <cell r="DM66">
            <v>32.582083</v>
          </cell>
          <cell r="DN66">
            <v>3.61025</v>
          </cell>
          <cell r="DO66">
            <v>28.971833</v>
          </cell>
          <cell r="DP66">
            <v>80</v>
          </cell>
          <cell r="DQ66">
            <v>10</v>
          </cell>
          <cell r="DR66">
            <v>70</v>
          </cell>
          <cell r="DS66">
            <v>80</v>
          </cell>
          <cell r="DT66">
            <v>10</v>
          </cell>
          <cell r="DU66">
            <v>70</v>
          </cell>
          <cell r="DV66">
            <v>40</v>
          </cell>
          <cell r="DW66">
            <v>20</v>
          </cell>
          <cell r="DX66">
            <v>20</v>
          </cell>
          <cell r="DY66">
            <v>2.1106</v>
          </cell>
          <cell r="DZ66">
            <v>0.0091</v>
          </cell>
          <cell r="EA66">
            <v>2.1015</v>
          </cell>
          <cell r="EB66">
            <v>120</v>
          </cell>
          <cell r="EC66">
            <v>100</v>
          </cell>
          <cell r="ED66">
            <v>20</v>
          </cell>
          <cell r="EE66">
            <v>100</v>
          </cell>
          <cell r="EF66">
            <v>80</v>
          </cell>
          <cell r="EG66">
            <v>20</v>
          </cell>
        </row>
        <row r="67">
          <cell r="C67" t="str">
            <v>A69</v>
          </cell>
          <cell r="D67">
            <v>0</v>
          </cell>
        </row>
        <row r="67">
          <cell r="G67">
            <v>3940.971615</v>
          </cell>
          <cell r="H67">
            <v>893.361059</v>
          </cell>
          <cell r="I67">
            <v>3047.610556</v>
          </cell>
          <cell r="J67">
            <v>7850</v>
          </cell>
          <cell r="K67">
            <v>1200</v>
          </cell>
          <cell r="L67">
            <v>6650</v>
          </cell>
          <cell r="M67">
            <v>7000</v>
          </cell>
          <cell r="N67">
            <v>350</v>
          </cell>
          <cell r="O67">
            <v>6650</v>
          </cell>
          <cell r="P67">
            <v>2350</v>
          </cell>
          <cell r="Q67">
            <v>850</v>
          </cell>
          <cell r="R67">
            <v>1500</v>
          </cell>
          <cell r="S67">
            <v>1530.623059</v>
          </cell>
          <cell r="T67">
            <v>848.061059000001</v>
          </cell>
          <cell r="U67">
            <v>682.562</v>
          </cell>
          <cell r="V67">
            <v>2620</v>
          </cell>
          <cell r="W67">
            <v>1120</v>
          </cell>
          <cell r="X67">
            <v>1500</v>
          </cell>
          <cell r="Y67">
            <v>1750</v>
          </cell>
          <cell r="Z67">
            <v>250</v>
          </cell>
          <cell r="AA67">
            <v>1500</v>
          </cell>
        </row>
        <row r="67">
          <cell r="AD67">
            <v>500</v>
          </cell>
          <cell r="AE67">
            <v>0</v>
          </cell>
          <cell r="AF67">
            <v>500</v>
          </cell>
          <cell r="AG67">
            <v>257.69035</v>
          </cell>
          <cell r="AH67">
            <v>0</v>
          </cell>
          <cell r="AI67">
            <v>257.69035</v>
          </cell>
          <cell r="AJ67">
            <v>600</v>
          </cell>
        </row>
        <row r="67">
          <cell r="AL67">
            <v>600</v>
          </cell>
          <cell r="AM67">
            <v>600</v>
          </cell>
        </row>
        <row r="67">
          <cell r="AO67">
            <v>600</v>
          </cell>
          <cell r="AP67">
            <v>420</v>
          </cell>
          <cell r="AQ67">
            <v>70</v>
          </cell>
          <cell r="AR67">
            <v>350</v>
          </cell>
          <cell r="AS67">
            <v>173.54</v>
          </cell>
          <cell r="AT67">
            <v>12.8</v>
          </cell>
          <cell r="AU67">
            <v>160.74</v>
          </cell>
          <cell r="AV67">
            <v>380</v>
          </cell>
          <cell r="AW67">
            <v>30</v>
          </cell>
          <cell r="AX67">
            <v>350</v>
          </cell>
          <cell r="AY67">
            <v>400</v>
          </cell>
          <cell r="AZ67">
            <v>50</v>
          </cell>
          <cell r="BA67">
            <v>350</v>
          </cell>
          <cell r="BB67">
            <v>750</v>
          </cell>
          <cell r="BC67">
            <v>0</v>
          </cell>
          <cell r="BD67">
            <v>750</v>
          </cell>
          <cell r="BE67">
            <v>858.384206</v>
          </cell>
          <cell r="BF67">
            <v>0</v>
          </cell>
          <cell r="BG67">
            <v>858.384206</v>
          </cell>
          <cell r="BH67">
            <v>1300</v>
          </cell>
          <cell r="BI67">
            <v>0</v>
          </cell>
          <cell r="BJ67">
            <v>1300</v>
          </cell>
          <cell r="BK67">
            <v>1300</v>
          </cell>
          <cell r="BL67">
            <v>0</v>
          </cell>
          <cell r="BM67">
            <v>1300</v>
          </cell>
          <cell r="BN67">
            <v>580</v>
          </cell>
          <cell r="BO67">
            <v>80</v>
          </cell>
          <cell r="BP67">
            <v>500</v>
          </cell>
          <cell r="BQ67">
            <v>192.3</v>
          </cell>
          <cell r="BR67">
            <v>20.5</v>
          </cell>
          <cell r="BS67">
            <v>171.8</v>
          </cell>
          <cell r="BT67">
            <v>730</v>
          </cell>
          <cell r="BU67">
            <v>30</v>
          </cell>
          <cell r="BV67">
            <v>700</v>
          </cell>
          <cell r="BW67">
            <v>730</v>
          </cell>
          <cell r="BX67">
            <v>30</v>
          </cell>
          <cell r="BY67">
            <v>700</v>
          </cell>
          <cell r="BZ67">
            <v>150</v>
          </cell>
          <cell r="CA67">
            <v>0</v>
          </cell>
          <cell r="CB67">
            <v>150</v>
          </cell>
          <cell r="CC67">
            <v>223.691</v>
          </cell>
          <cell r="CD67">
            <v>0</v>
          </cell>
          <cell r="CE67">
            <v>223.691</v>
          </cell>
          <cell r="CF67">
            <v>500</v>
          </cell>
          <cell r="CG67">
            <v>0</v>
          </cell>
          <cell r="CH67">
            <v>500</v>
          </cell>
          <cell r="CI67">
            <v>500</v>
          </cell>
          <cell r="CJ67">
            <v>0</v>
          </cell>
          <cell r="CK67">
            <v>500</v>
          </cell>
          <cell r="CL67">
            <v>400</v>
          </cell>
          <cell r="CM67">
            <v>0</v>
          </cell>
          <cell r="CN67">
            <v>400</v>
          </cell>
          <cell r="CO67">
            <v>84.875</v>
          </cell>
          <cell r="CP67">
            <v>0</v>
          </cell>
          <cell r="CQ67">
            <v>84.875</v>
          </cell>
          <cell r="CR67">
            <v>400</v>
          </cell>
        </row>
        <row r="67">
          <cell r="CT67">
            <v>400</v>
          </cell>
          <cell r="CU67">
            <v>400</v>
          </cell>
        </row>
        <row r="67">
          <cell r="CW67">
            <v>400</v>
          </cell>
          <cell r="CX67">
            <v>300</v>
          </cell>
          <cell r="CY67">
            <v>0</v>
          </cell>
          <cell r="CZ67">
            <v>300</v>
          </cell>
          <cell r="DA67">
            <v>362.586</v>
          </cell>
          <cell r="DB67">
            <v>0</v>
          </cell>
          <cell r="DC67">
            <v>362.586</v>
          </cell>
          <cell r="DD67">
            <v>800</v>
          </cell>
        </row>
        <row r="67">
          <cell r="DF67">
            <v>800</v>
          </cell>
          <cell r="DG67">
            <v>800</v>
          </cell>
        </row>
        <row r="67">
          <cell r="DI67">
            <v>800</v>
          </cell>
          <cell r="DJ67">
            <v>50</v>
          </cell>
          <cell r="DK67">
            <v>20</v>
          </cell>
          <cell r="DL67">
            <v>30</v>
          </cell>
          <cell r="DM67">
            <v>123.835</v>
          </cell>
          <cell r="DN67">
            <v>12</v>
          </cell>
          <cell r="DO67">
            <v>111.835</v>
          </cell>
          <cell r="DP67">
            <v>220</v>
          </cell>
          <cell r="DQ67">
            <v>20</v>
          </cell>
          <cell r="DR67">
            <v>200</v>
          </cell>
          <cell r="DS67">
            <v>220</v>
          </cell>
          <cell r="DT67">
            <v>20</v>
          </cell>
          <cell r="DU67">
            <v>200</v>
          </cell>
          <cell r="DV67">
            <v>500</v>
          </cell>
          <cell r="DW67">
            <v>0</v>
          </cell>
          <cell r="DX67">
            <v>500</v>
          </cell>
          <cell r="DY67">
            <v>133.447</v>
          </cell>
          <cell r="DZ67">
            <v>0</v>
          </cell>
          <cell r="EA67">
            <v>133.447</v>
          </cell>
          <cell r="EB67">
            <v>300</v>
          </cell>
        </row>
        <row r="67">
          <cell r="ED67">
            <v>300</v>
          </cell>
          <cell r="EE67">
            <v>300</v>
          </cell>
        </row>
        <row r="67">
          <cell r="EG67">
            <v>300</v>
          </cell>
        </row>
        <row r="68">
          <cell r="G68">
            <v>0</v>
          </cell>
          <cell r="H68">
            <v>0</v>
          </cell>
          <cell r="I68">
            <v>0</v>
          </cell>
          <cell r="J68">
            <v>0</v>
          </cell>
          <cell r="K68">
            <v>0</v>
          </cell>
          <cell r="L68">
            <v>0</v>
          </cell>
        </row>
        <row r="68">
          <cell r="T68">
            <v>0</v>
          </cell>
          <cell r="U68">
            <v>0</v>
          </cell>
        </row>
        <row r="68">
          <cell r="W68">
            <v>0</v>
          </cell>
          <cell r="X68">
            <v>0</v>
          </cell>
        </row>
        <row r="68">
          <cell r="Z68">
            <v>0</v>
          </cell>
          <cell r="AA68">
            <v>0</v>
          </cell>
        </row>
        <row r="68">
          <cell r="AH68">
            <v>0</v>
          </cell>
          <cell r="AI68">
            <v>0</v>
          </cell>
        </row>
        <row r="68">
          <cell r="AK68">
            <v>0</v>
          </cell>
          <cell r="AL68">
            <v>0</v>
          </cell>
        </row>
        <row r="68">
          <cell r="AN68">
            <v>0</v>
          </cell>
          <cell r="AO68">
            <v>0</v>
          </cell>
        </row>
        <row r="68">
          <cell r="AT68">
            <v>0</v>
          </cell>
          <cell r="AU68">
            <v>0</v>
          </cell>
        </row>
        <row r="68">
          <cell r="AZ68">
            <v>0</v>
          </cell>
          <cell r="BA68">
            <v>0</v>
          </cell>
        </row>
        <row r="68">
          <cell r="BF68">
            <v>0</v>
          </cell>
          <cell r="BG68">
            <v>0</v>
          </cell>
        </row>
        <row r="68">
          <cell r="BI68">
            <v>0</v>
          </cell>
          <cell r="BJ68">
            <v>0</v>
          </cell>
        </row>
        <row r="68">
          <cell r="BL68">
            <v>0</v>
          </cell>
          <cell r="BM68">
            <v>0</v>
          </cell>
        </row>
        <row r="68">
          <cell r="BR68">
            <v>0</v>
          </cell>
          <cell r="BS68">
            <v>0</v>
          </cell>
        </row>
        <row r="68">
          <cell r="BU68">
            <v>0</v>
          </cell>
          <cell r="BV68">
            <v>0</v>
          </cell>
        </row>
        <row r="68">
          <cell r="BX68">
            <v>0</v>
          </cell>
          <cell r="BY68">
            <v>0</v>
          </cell>
        </row>
        <row r="68">
          <cell r="CD68">
            <v>0</v>
          </cell>
          <cell r="CE68">
            <v>0</v>
          </cell>
        </row>
        <row r="68">
          <cell r="CG68">
            <v>0</v>
          </cell>
        </row>
        <row r="68">
          <cell r="CJ68">
            <v>0</v>
          </cell>
          <cell r="CK68">
            <v>0</v>
          </cell>
        </row>
        <row r="68">
          <cell r="CP68">
            <v>0</v>
          </cell>
          <cell r="CQ68">
            <v>0</v>
          </cell>
        </row>
        <row r="68">
          <cell r="CS68">
            <v>0</v>
          </cell>
          <cell r="CT68">
            <v>0</v>
          </cell>
        </row>
        <row r="68">
          <cell r="CV68">
            <v>0</v>
          </cell>
          <cell r="CW68">
            <v>0</v>
          </cell>
        </row>
        <row r="68">
          <cell r="DB68">
            <v>0</v>
          </cell>
          <cell r="DC68">
            <v>0</v>
          </cell>
        </row>
        <row r="68">
          <cell r="DE68">
            <v>0</v>
          </cell>
          <cell r="DF68">
            <v>0</v>
          </cell>
        </row>
        <row r="68">
          <cell r="DH68">
            <v>0</v>
          </cell>
          <cell r="DI68">
            <v>0</v>
          </cell>
        </row>
        <row r="68">
          <cell r="DN68">
            <v>0</v>
          </cell>
          <cell r="DO68">
            <v>0</v>
          </cell>
        </row>
        <row r="68">
          <cell r="DQ68">
            <v>0</v>
          </cell>
          <cell r="DR68">
            <v>0</v>
          </cell>
        </row>
        <row r="68">
          <cell r="DT68">
            <v>0</v>
          </cell>
          <cell r="DU68">
            <v>0</v>
          </cell>
        </row>
        <row r="68">
          <cell r="DZ68">
            <v>0</v>
          </cell>
          <cell r="EA68">
            <v>0</v>
          </cell>
        </row>
        <row r="68">
          <cell r="EC68">
            <v>0</v>
          </cell>
          <cell r="ED68">
            <v>0</v>
          </cell>
        </row>
        <row r="68">
          <cell r="EF68">
            <v>0</v>
          </cell>
          <cell r="EG68">
            <v>0</v>
          </cell>
        </row>
        <row r="69">
          <cell r="C69" t="str">
            <v>A71</v>
          </cell>
          <cell r="D69">
            <v>27900</v>
          </cell>
          <cell r="E69">
            <v>15570</v>
          </cell>
          <cell r="F69">
            <v>12330</v>
          </cell>
          <cell r="G69">
            <v>19970.202974</v>
          </cell>
          <cell r="H69">
            <v>17502.423001</v>
          </cell>
          <cell r="I69">
            <v>2467.779973</v>
          </cell>
          <cell r="J69">
            <v>40269.5</v>
          </cell>
          <cell r="K69">
            <v>32799.5</v>
          </cell>
          <cell r="L69">
            <v>7470</v>
          </cell>
          <cell r="M69">
            <v>41000</v>
          </cell>
          <cell r="N69">
            <v>30580</v>
          </cell>
          <cell r="O69">
            <v>10420</v>
          </cell>
          <cell r="P69">
            <v>17535</v>
          </cell>
          <cell r="Q69">
            <v>14835</v>
          </cell>
          <cell r="R69">
            <v>2700</v>
          </cell>
          <cell r="S69">
            <v>15088.633227</v>
          </cell>
          <cell r="T69">
            <v>14726.675722</v>
          </cell>
          <cell r="U69">
            <v>361.957505</v>
          </cell>
          <cell r="V69">
            <v>31304.5</v>
          </cell>
          <cell r="W69">
            <v>29804.5</v>
          </cell>
          <cell r="X69">
            <v>1500</v>
          </cell>
          <cell r="Y69">
            <v>32930</v>
          </cell>
          <cell r="Z69">
            <v>29530</v>
          </cell>
          <cell r="AA69">
            <v>3400</v>
          </cell>
          <cell r="AB69" t="e">
            <v>#VALUE!</v>
          </cell>
          <cell r="AC69">
            <v>2775.747279</v>
          </cell>
          <cell r="AD69">
            <v>1480</v>
          </cell>
          <cell r="AE69">
            <v>80</v>
          </cell>
          <cell r="AF69">
            <v>1400</v>
          </cell>
          <cell r="AG69">
            <v>250.953097</v>
          </cell>
          <cell r="AH69">
            <v>57.656501</v>
          </cell>
          <cell r="AI69">
            <v>193.296596</v>
          </cell>
          <cell r="AJ69">
            <v>930</v>
          </cell>
          <cell r="AK69">
            <v>80</v>
          </cell>
          <cell r="AL69">
            <v>850</v>
          </cell>
          <cell r="AM69">
            <v>1380</v>
          </cell>
          <cell r="AN69">
            <v>80</v>
          </cell>
          <cell r="AO69">
            <v>1300</v>
          </cell>
          <cell r="AP69">
            <v>1110</v>
          </cell>
          <cell r="AQ69">
            <v>210</v>
          </cell>
          <cell r="AR69">
            <v>900</v>
          </cell>
          <cell r="AS69">
            <v>369.122552</v>
          </cell>
          <cell r="AT69">
            <v>60.29516</v>
          </cell>
          <cell r="AU69">
            <v>308.827392</v>
          </cell>
          <cell r="AV69">
            <v>985</v>
          </cell>
          <cell r="AW69">
            <v>85</v>
          </cell>
          <cell r="AX69">
            <v>900</v>
          </cell>
          <cell r="AY69">
            <v>1080</v>
          </cell>
          <cell r="AZ69">
            <v>80</v>
          </cell>
          <cell r="BA69">
            <v>1000</v>
          </cell>
          <cell r="BB69">
            <v>2510</v>
          </cell>
          <cell r="BC69">
            <v>60</v>
          </cell>
          <cell r="BD69">
            <v>2450</v>
          </cell>
          <cell r="BE69">
            <v>315.304323</v>
          </cell>
          <cell r="BF69">
            <v>15.972328</v>
          </cell>
          <cell r="BG69">
            <v>299.331995</v>
          </cell>
          <cell r="BH69">
            <v>1930</v>
          </cell>
          <cell r="BI69">
            <v>30</v>
          </cell>
          <cell r="BJ69">
            <v>1900</v>
          </cell>
          <cell r="BK69">
            <v>2160</v>
          </cell>
          <cell r="BL69">
            <v>60</v>
          </cell>
          <cell r="BM69">
            <v>2100</v>
          </cell>
          <cell r="BN69">
            <v>940</v>
          </cell>
          <cell r="BO69">
            <v>20</v>
          </cell>
          <cell r="BP69">
            <v>920</v>
          </cell>
          <cell r="BQ69">
            <v>468.71478</v>
          </cell>
          <cell r="BR69">
            <v>60</v>
          </cell>
          <cell r="BS69">
            <v>408.71478</v>
          </cell>
          <cell r="BT69">
            <v>780</v>
          </cell>
          <cell r="BU69">
            <v>60</v>
          </cell>
          <cell r="BV69">
            <v>720</v>
          </cell>
          <cell r="BW69">
            <v>790</v>
          </cell>
          <cell r="BX69">
            <v>70</v>
          </cell>
          <cell r="BY69">
            <v>720</v>
          </cell>
          <cell r="BZ69">
            <v>790</v>
          </cell>
          <cell r="CA69">
            <v>70</v>
          </cell>
          <cell r="CB69">
            <v>720</v>
          </cell>
          <cell r="CC69">
            <v>309.223843</v>
          </cell>
          <cell r="CD69">
            <v>85.080442</v>
          </cell>
          <cell r="CE69">
            <v>224.143401</v>
          </cell>
          <cell r="CF69">
            <v>430</v>
          </cell>
          <cell r="CG69">
            <v>100</v>
          </cell>
          <cell r="CH69">
            <v>330</v>
          </cell>
          <cell r="CI69">
            <v>430</v>
          </cell>
          <cell r="CJ69">
            <v>100</v>
          </cell>
          <cell r="CK69">
            <v>330</v>
          </cell>
          <cell r="CL69">
            <v>850</v>
          </cell>
          <cell r="CM69">
            <v>10</v>
          </cell>
          <cell r="CN69">
            <v>840</v>
          </cell>
          <cell r="CO69">
            <v>96.026791</v>
          </cell>
          <cell r="CP69">
            <v>0.0743999999999998</v>
          </cell>
          <cell r="CQ69">
            <v>95.952391</v>
          </cell>
          <cell r="CR69">
            <v>150</v>
          </cell>
          <cell r="CS69">
            <v>10</v>
          </cell>
          <cell r="CT69">
            <v>140</v>
          </cell>
          <cell r="CU69">
            <v>250</v>
          </cell>
          <cell r="CV69">
            <v>10</v>
          </cell>
          <cell r="CW69">
            <v>240</v>
          </cell>
          <cell r="CX69">
            <v>1570</v>
          </cell>
          <cell r="CY69">
            <v>170</v>
          </cell>
          <cell r="CZ69">
            <v>1400</v>
          </cell>
          <cell r="DA69">
            <v>2406.216549</v>
          </cell>
          <cell r="DB69">
            <v>2002.939432</v>
          </cell>
          <cell r="DC69">
            <v>403.277117</v>
          </cell>
          <cell r="DD69">
            <v>2620</v>
          </cell>
          <cell r="DE69">
            <v>2070</v>
          </cell>
          <cell r="DF69">
            <v>550</v>
          </cell>
          <cell r="DG69">
            <v>920</v>
          </cell>
          <cell r="DH69">
            <v>170</v>
          </cell>
          <cell r="DI69">
            <v>750</v>
          </cell>
          <cell r="DJ69">
            <v>175</v>
          </cell>
          <cell r="DK69">
            <v>35</v>
          </cell>
          <cell r="DL69">
            <v>140</v>
          </cell>
          <cell r="DM69">
            <v>134.544699</v>
          </cell>
          <cell r="DN69">
            <v>60.1101</v>
          </cell>
          <cell r="DO69">
            <v>74.434599</v>
          </cell>
          <cell r="DP69">
            <v>360</v>
          </cell>
          <cell r="DQ69">
            <v>60</v>
          </cell>
          <cell r="DR69">
            <v>300</v>
          </cell>
          <cell r="DS69">
            <v>360</v>
          </cell>
          <cell r="DT69">
            <v>60</v>
          </cell>
          <cell r="DU69">
            <v>300</v>
          </cell>
          <cell r="DV69">
            <v>940</v>
          </cell>
          <cell r="DW69">
            <v>80</v>
          </cell>
          <cell r="DX69">
            <v>860</v>
          </cell>
          <cell r="DY69">
            <v>531.463113</v>
          </cell>
          <cell r="DZ69">
            <v>433.618916</v>
          </cell>
          <cell r="EA69">
            <v>97.844197</v>
          </cell>
          <cell r="EB69">
            <v>780</v>
          </cell>
          <cell r="EC69">
            <v>500</v>
          </cell>
          <cell r="ED69">
            <v>280</v>
          </cell>
          <cell r="EE69">
            <v>700</v>
          </cell>
          <cell r="EF69">
            <v>420</v>
          </cell>
          <cell r="EG69">
            <v>280</v>
          </cell>
        </row>
        <row r="70">
          <cell r="C70" t="str">
            <v>A75</v>
          </cell>
          <cell r="D70">
            <v>500</v>
          </cell>
          <cell r="E70">
            <v>0</v>
          </cell>
          <cell r="F70">
            <v>500</v>
          </cell>
          <cell r="G70">
            <v>518.881806</v>
          </cell>
          <cell r="H70">
            <v>0</v>
          </cell>
          <cell r="I70">
            <v>518.881806</v>
          </cell>
          <cell r="J70">
            <v>1320</v>
          </cell>
          <cell r="K70">
            <v>0</v>
          </cell>
          <cell r="L70">
            <v>1320</v>
          </cell>
          <cell r="M70">
            <v>700</v>
          </cell>
          <cell r="N70">
            <v>0</v>
          </cell>
          <cell r="O70">
            <v>700</v>
          </cell>
          <cell r="P70">
            <v>380</v>
          </cell>
          <cell r="Q70">
            <v>0</v>
          </cell>
          <cell r="R70">
            <v>380</v>
          </cell>
          <cell r="S70">
            <v>518.881806</v>
          </cell>
          <cell r="T70">
            <v>0</v>
          </cell>
          <cell r="U70">
            <v>518.881806</v>
          </cell>
          <cell r="V70">
            <v>1200</v>
          </cell>
        </row>
        <row r="70">
          <cell r="X70">
            <v>1200</v>
          </cell>
          <cell r="Y70">
            <v>700</v>
          </cell>
        </row>
        <row r="70">
          <cell r="AA70">
            <v>700</v>
          </cell>
          <cell r="AB70">
            <v>0</v>
          </cell>
          <cell r="AC70">
            <v>0</v>
          </cell>
          <cell r="AD70">
            <v>70</v>
          </cell>
        </row>
        <row r="70">
          <cell r="AF70">
            <v>70</v>
          </cell>
          <cell r="AG70">
            <v>0</v>
          </cell>
          <cell r="AH70">
            <v>0</v>
          </cell>
          <cell r="AI70">
            <v>0</v>
          </cell>
          <cell r="AJ70">
            <v>70</v>
          </cell>
        </row>
        <row r="70">
          <cell r="AL70">
            <v>70</v>
          </cell>
          <cell r="AM70">
            <v>0</v>
          </cell>
        </row>
        <row r="70">
          <cell r="AP70">
            <v>50</v>
          </cell>
        </row>
        <row r="70">
          <cell r="AR70">
            <v>50</v>
          </cell>
          <cell r="AS70">
            <v>0</v>
          </cell>
          <cell r="AT70">
            <v>0</v>
          </cell>
          <cell r="AU70">
            <v>0</v>
          </cell>
          <cell r="AV70">
            <v>50</v>
          </cell>
        </row>
        <row r="70">
          <cell r="AX70">
            <v>50</v>
          </cell>
          <cell r="AY70">
            <v>0</v>
          </cell>
        </row>
        <row r="70">
          <cell r="BB70">
            <v>0</v>
          </cell>
          <cell r="BC70">
            <v>0</v>
          </cell>
          <cell r="BD70">
            <v>0</v>
          </cell>
          <cell r="BE70">
            <v>0</v>
          </cell>
          <cell r="BF70">
            <v>0</v>
          </cell>
          <cell r="BG70">
            <v>0</v>
          </cell>
        </row>
        <row r="70">
          <cell r="BK70">
            <v>0</v>
          </cell>
        </row>
        <row r="70">
          <cell r="BN70">
            <v>0</v>
          </cell>
        </row>
        <row r="70">
          <cell r="BP70">
            <v>0</v>
          </cell>
          <cell r="BQ70">
            <v>0</v>
          </cell>
          <cell r="BR70">
            <v>0</v>
          </cell>
          <cell r="BS70">
            <v>0</v>
          </cell>
          <cell r="BT70">
            <v>0</v>
          </cell>
        </row>
        <row r="70">
          <cell r="BV70">
            <v>0</v>
          </cell>
          <cell r="BW70">
            <v>0</v>
          </cell>
        </row>
        <row r="70">
          <cell r="BZ70">
            <v>0</v>
          </cell>
          <cell r="CA70">
            <v>0</v>
          </cell>
          <cell r="CB70">
            <v>0</v>
          </cell>
          <cell r="CC70">
            <v>0</v>
          </cell>
          <cell r="CD70">
            <v>0</v>
          </cell>
          <cell r="CE70">
            <v>0</v>
          </cell>
          <cell r="CF70">
            <v>0</v>
          </cell>
        </row>
        <row r="70">
          <cell r="CI70">
            <v>0</v>
          </cell>
        </row>
        <row r="70">
          <cell r="CL70">
            <v>0</v>
          </cell>
        </row>
        <row r="70">
          <cell r="CN70">
            <v>0</v>
          </cell>
          <cell r="CO70">
            <v>0</v>
          </cell>
          <cell r="CP70">
            <v>0</v>
          </cell>
          <cell r="CQ70">
            <v>0</v>
          </cell>
          <cell r="CR70">
            <v>0</v>
          </cell>
        </row>
        <row r="70">
          <cell r="CU70">
            <v>0</v>
          </cell>
        </row>
        <row r="70">
          <cell r="CX70">
            <v>0</v>
          </cell>
          <cell r="CY70">
            <v>0</v>
          </cell>
          <cell r="CZ70">
            <v>0</v>
          </cell>
          <cell r="DA70">
            <v>0</v>
          </cell>
          <cell r="DB70">
            <v>0</v>
          </cell>
          <cell r="DC70">
            <v>0</v>
          </cell>
          <cell r="DD70">
            <v>0</v>
          </cell>
        </row>
        <row r="70">
          <cell r="DG70">
            <v>0</v>
          </cell>
        </row>
        <row r="70">
          <cell r="DJ70">
            <v>0</v>
          </cell>
          <cell r="DK70">
            <v>0</v>
          </cell>
          <cell r="DL70">
            <v>0</v>
          </cell>
          <cell r="DM70">
            <v>0</v>
          </cell>
          <cell r="DN70">
            <v>0</v>
          </cell>
          <cell r="DO70">
            <v>0</v>
          </cell>
          <cell r="DP70">
            <v>0</v>
          </cell>
        </row>
        <row r="70">
          <cell r="DS70">
            <v>0</v>
          </cell>
        </row>
        <row r="70">
          <cell r="DV70">
            <v>0</v>
          </cell>
          <cell r="DW70">
            <v>0</v>
          </cell>
          <cell r="DX70">
            <v>0</v>
          </cell>
          <cell r="DY70">
            <v>0</v>
          </cell>
          <cell r="DZ70">
            <v>0</v>
          </cell>
          <cell r="EA70">
            <v>0</v>
          </cell>
          <cell r="EB70">
            <v>0</v>
          </cell>
        </row>
        <row r="70">
          <cell r="EE70">
            <v>0</v>
          </cell>
        </row>
        <row r="71">
          <cell r="C71" t="str">
            <v>A90</v>
          </cell>
          <cell r="D71">
            <v>806400</v>
          </cell>
          <cell r="E71">
            <v>806400</v>
          </cell>
          <cell r="F71">
            <v>0</v>
          </cell>
          <cell r="G71">
            <v>24304.383125</v>
          </cell>
          <cell r="H71">
            <v>24304.383125</v>
          </cell>
          <cell r="I71">
            <v>0</v>
          </cell>
          <cell r="J71">
            <v>496048.4</v>
          </cell>
          <cell r="K71">
            <v>496048.4</v>
          </cell>
          <cell r="L71">
            <v>0</v>
          </cell>
          <cell r="M71">
            <v>426973</v>
          </cell>
          <cell r="N71">
            <v>426973</v>
          </cell>
          <cell r="O71">
            <v>0</v>
          </cell>
          <cell r="P71">
            <v>806400</v>
          </cell>
          <cell r="Q71">
            <v>806400</v>
          </cell>
          <cell r="R71">
            <v>0</v>
          </cell>
          <cell r="S71">
            <v>24304.383125</v>
          </cell>
          <cell r="T71">
            <v>24304.383125</v>
          </cell>
        </row>
        <row r="71">
          <cell r="V71">
            <v>496048.4</v>
          </cell>
          <cell r="W71">
            <v>496048.4</v>
          </cell>
        </row>
        <row r="71">
          <cell r="Y71">
            <v>426973</v>
          </cell>
          <cell r="Z71">
            <v>426973</v>
          </cell>
        </row>
        <row r="71">
          <cell r="AJ71">
            <v>0</v>
          </cell>
        </row>
        <row r="71">
          <cell r="AV71">
            <v>0</v>
          </cell>
        </row>
        <row r="71">
          <cell r="BT71">
            <v>0</v>
          </cell>
        </row>
        <row r="71">
          <cell r="CR71">
            <v>0</v>
          </cell>
        </row>
        <row r="71">
          <cell r="DD71">
            <v>0</v>
          </cell>
        </row>
        <row r="71">
          <cell r="DP71">
            <v>0</v>
          </cell>
        </row>
        <row r="71">
          <cell r="EB71">
            <v>0</v>
          </cell>
        </row>
        <row r="72">
          <cell r="C72" t="str">
            <v>A91</v>
          </cell>
        </row>
        <row r="72">
          <cell r="Y72">
            <v>31440</v>
          </cell>
          <cell r="Z72">
            <v>31440</v>
          </cell>
        </row>
        <row r="73">
          <cell r="C73" t="str">
            <v>A92</v>
          </cell>
        </row>
        <row r="73">
          <cell r="Y73">
            <v>395533</v>
          </cell>
          <cell r="Z73">
            <v>395533</v>
          </cell>
        </row>
        <row r="74">
          <cell r="C74" t="str">
            <v>A96</v>
          </cell>
        </row>
        <row r="74">
          <cell r="M74">
            <v>338027</v>
          </cell>
          <cell r="N74">
            <v>338027</v>
          </cell>
        </row>
        <row r="74">
          <cell r="Y74">
            <v>338027</v>
          </cell>
          <cell r="Z74">
            <v>338027</v>
          </cell>
        </row>
        <row r="75">
          <cell r="C75" t="str">
            <v>A95</v>
          </cell>
          <cell r="D75">
            <v>0</v>
          </cell>
          <cell r="E75">
            <v>0</v>
          </cell>
          <cell r="F75">
            <v>0</v>
          </cell>
          <cell r="G75">
            <v>0</v>
          </cell>
          <cell r="H75">
            <v>0</v>
          </cell>
          <cell r="I75">
            <v>0</v>
          </cell>
          <cell r="J75">
            <v>74251.6</v>
          </cell>
          <cell r="K75">
            <v>74251.6</v>
          </cell>
          <cell r="L75">
            <v>0</v>
          </cell>
          <cell r="M75">
            <v>48000</v>
          </cell>
          <cell r="N75">
            <v>48000</v>
          </cell>
          <cell r="O75">
            <v>0</v>
          </cell>
          <cell r="P75">
            <v>0</v>
          </cell>
        </row>
        <row r="75">
          <cell r="R75">
            <v>0</v>
          </cell>
          <cell r="S75">
            <v>0</v>
          </cell>
        </row>
        <row r="75">
          <cell r="V75">
            <v>74251.6</v>
          </cell>
          <cell r="W75">
            <v>74251.6</v>
          </cell>
        </row>
        <row r="75">
          <cell r="Y75">
            <v>48000</v>
          </cell>
          <cell r="Z75">
            <v>48000</v>
          </cell>
        </row>
        <row r="75">
          <cell r="AJ75">
            <v>0</v>
          </cell>
        </row>
        <row r="75">
          <cell r="AV75">
            <v>0</v>
          </cell>
        </row>
        <row r="75">
          <cell r="BT75">
            <v>0</v>
          </cell>
        </row>
        <row r="75">
          <cell r="CR75">
            <v>0</v>
          </cell>
        </row>
        <row r="75">
          <cell r="DD75">
            <v>0</v>
          </cell>
        </row>
        <row r="75">
          <cell r="DP75">
            <v>0</v>
          </cell>
        </row>
        <row r="75">
          <cell r="EB75">
            <v>0</v>
          </cell>
        </row>
      </sheetData>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 cac cap huong"/>
      <sheetName val="Bieu 01 TT"/>
      <sheetName val="BIeu 02_TT"/>
      <sheetName val="Bieu 03_TTr"/>
      <sheetName val="Bieu 3a_ phí le phi"/>
      <sheetName val="Bieu 03b_TT"/>
      <sheetName val="Bieu 04_TTr"/>
      <sheetName val="Bieu4a 10% tien dat"/>
      <sheetName val="Bieu 05_TTr"/>
      <sheetName val="Bieu 06_TTr"/>
      <sheetName val="Bieu 07_TTr"/>
      <sheetName val="De xuat ngoai so KT"/>
      <sheetName val="Bieu 07a"/>
      <sheetName val="CLTL"/>
      <sheetName val="Bieu 8_TTr "/>
      <sheetName val="Bieu 09_TTr"/>
      <sheetName val="Bieu 09a_TTr"/>
      <sheetName val="DT chi TX 2022 theo ĐM HĐND"/>
      <sheetName val="TH chinh sach "/>
    </sheetNames>
    <sheetDataSet>
      <sheetData sheetId="0"/>
      <sheetData sheetId="1">
        <row r="109">
          <cell r="E109">
            <v>1090347</v>
          </cell>
        </row>
        <row r="113">
          <cell r="E113">
            <v>292168</v>
          </cell>
        </row>
        <row r="115">
          <cell r="E115">
            <v>3790</v>
          </cell>
        </row>
        <row r="116">
          <cell r="E116">
            <v>60426</v>
          </cell>
        </row>
      </sheetData>
      <sheetData sheetId="2">
        <row r="104">
          <cell r="Y104">
            <v>27667.2</v>
          </cell>
        </row>
      </sheetData>
      <sheetData sheetId="3"/>
      <sheetData sheetId="4"/>
      <sheetData sheetId="5"/>
      <sheetData sheetId="6">
        <row r="22">
          <cell r="C22">
            <v>81791</v>
          </cell>
        </row>
        <row r="23">
          <cell r="C23">
            <v>206800.2</v>
          </cell>
        </row>
        <row r="26">
          <cell r="C26">
            <v>3202366</v>
          </cell>
        </row>
        <row r="28">
          <cell r="C28">
            <v>1864598</v>
          </cell>
        </row>
        <row r="44">
          <cell r="C44">
            <v>1500</v>
          </cell>
        </row>
        <row r="50">
          <cell r="C50">
            <v>71809</v>
          </cell>
        </row>
      </sheetData>
      <sheetData sheetId="7"/>
      <sheetData sheetId="8">
        <row r="11">
          <cell r="C11">
            <v>141190</v>
          </cell>
        </row>
        <row r="17">
          <cell r="C17">
            <v>9710</v>
          </cell>
        </row>
        <row r="19">
          <cell r="C19">
            <v>11000</v>
          </cell>
        </row>
        <row r="20">
          <cell r="C20">
            <v>8219</v>
          </cell>
        </row>
        <row r="21">
          <cell r="C21">
            <v>15789</v>
          </cell>
        </row>
        <row r="26">
          <cell r="C26">
            <v>0</v>
          </cell>
        </row>
      </sheetData>
      <sheetData sheetId="9"/>
      <sheetData sheetId="10"/>
      <sheetData sheetId="11"/>
      <sheetData sheetId="12"/>
      <sheetData sheetId="13"/>
      <sheetData sheetId="14"/>
      <sheetData sheetId="15"/>
      <sheetData sheetId="16">
        <row r="9">
          <cell r="C9">
            <v>1300</v>
          </cell>
        </row>
      </sheetData>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hân công TH"/>
      <sheetName val="PL12"/>
      <sheetName val="PL13"/>
      <sheetName val="PL14"/>
      <sheetName val="THU"/>
      <sheetName val="CHI"/>
      <sheetName val="CHI(chi tiết)"/>
      <sheetName val="Thu địa bàn(Xã)"/>
      <sheetName val="Thu 2022 (Xã)"/>
      <sheetName val="CHI (xã)"/>
      <sheetName val="PL15"/>
      <sheetName val="PL16"/>
      <sheetName val="PL17"/>
      <sheetName val="PL 18"/>
      <sheetName val="PL19"/>
      <sheetName val="PL20"/>
      <sheetName val="PL21"/>
      <sheetName val="PL22"/>
      <sheetName val="PL23"/>
      <sheetName val="PL24"/>
      <sheetName val="PL25"/>
      <sheetName val="PL26"/>
      <sheetName val="PL27"/>
      <sheetName val="PL28"/>
      <sheetName val="PL29"/>
      <sheetName val="PL30"/>
      <sheetName val="PL31"/>
      <sheetName val="Bieu DT thu 2022_CT"/>
      <sheetName val="Bieu CD NSDP"/>
      <sheetName val="PL32 (Xã)"/>
      <sheetName val="PL33"/>
      <sheetName val="PL34"/>
      <sheetName val="PL35"/>
      <sheetName val="PL36 (a Hải)"/>
      <sheetName val="PL37"/>
      <sheetName val="PL38 (a Hải)"/>
      <sheetName val="Bieu CD NSH"/>
      <sheetName val="PL39 (Xã)"/>
      <sheetName val="PL41 (Xã)"/>
      <sheetName val="PL40"/>
      <sheetName val="PL 40a"/>
      <sheetName val="PL40b"/>
      <sheetName val="PL42 (xã)"/>
      <sheetName val="PL43"/>
      <sheetName val="PL44"/>
      <sheetName val=" PL45"/>
      <sheetName val="PL46 (a hải)"/>
      <sheetName val="PL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13">
          <cell r="C13">
            <v>375</v>
          </cell>
        </row>
        <row r="14">
          <cell r="C14">
            <v>1524</v>
          </cell>
        </row>
        <row r="15">
          <cell r="C15">
            <v>1130</v>
          </cell>
        </row>
        <row r="16">
          <cell r="C16">
            <v>671</v>
          </cell>
        </row>
        <row r="17">
          <cell r="C17">
            <v>171</v>
          </cell>
        </row>
      </sheetData>
      <sheetData sheetId="45"/>
      <sheetData sheetId="46"/>
      <sheetData sheetId="4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u NS cac cap huong"/>
      <sheetName val="Bieu 01 TT"/>
      <sheetName val="BIeu 02_TT"/>
      <sheetName val="Bieu 03_TTr"/>
      <sheetName val="Bieu 3a_ phí le phi"/>
      <sheetName val="Bieu 03b_TT"/>
      <sheetName val="Bieu 04_TTr"/>
      <sheetName val="Bieu4a 10% tien dat"/>
      <sheetName val="Bieu 05_TTr"/>
      <sheetName val="Bieu 06_TTr"/>
      <sheetName val="Bieu 07_TTr"/>
      <sheetName val="Bieu 07a"/>
      <sheetName val="CLTL"/>
      <sheetName val="De xuat ngoai so KT"/>
      <sheetName val="Bieu 8_TTr "/>
      <sheetName val="Bieu 09_TTr"/>
      <sheetName val="Bieu 09a_TTr"/>
      <sheetName val="DT chi TX 2022 theo ĐM HĐND"/>
      <sheetName val="TH chinh sach "/>
    </sheetNames>
    <sheetDataSet>
      <sheetData sheetId="0">
        <row r="53">
          <cell r="F53">
            <v>2326205</v>
          </cell>
          <cell r="G53">
            <v>148960</v>
          </cell>
          <cell r="H53">
            <v>114970</v>
          </cell>
          <cell r="I53">
            <v>398180</v>
          </cell>
          <cell r="J53">
            <v>30315</v>
          </cell>
          <cell r="K53">
            <v>117820</v>
          </cell>
          <cell r="L53">
            <v>50350</v>
          </cell>
          <cell r="M53">
            <v>62470</v>
          </cell>
          <cell r="N53">
            <v>308100</v>
          </cell>
          <cell r="O53">
            <v>42630</v>
          </cell>
        </row>
        <row r="57">
          <cell r="F57">
            <v>259223</v>
          </cell>
          <cell r="G57">
            <v>43012</v>
          </cell>
          <cell r="H57">
            <v>64142</v>
          </cell>
          <cell r="I57">
            <v>48690</v>
          </cell>
          <cell r="J57">
            <v>6850</v>
          </cell>
          <cell r="K57">
            <v>74940</v>
          </cell>
          <cell r="L57">
            <v>13626</v>
          </cell>
          <cell r="M57">
            <v>28260</v>
          </cell>
          <cell r="N57">
            <v>75541</v>
          </cell>
          <cell r="O57">
            <v>16850</v>
          </cell>
        </row>
        <row r="60">
          <cell r="F60">
            <v>215046</v>
          </cell>
          <cell r="G60">
            <v>35281</v>
          </cell>
          <cell r="H60">
            <v>21002</v>
          </cell>
          <cell r="I60">
            <v>45131</v>
          </cell>
          <cell r="J60">
            <v>16026</v>
          </cell>
          <cell r="K60">
            <v>20025</v>
          </cell>
          <cell r="L60">
            <v>13247</v>
          </cell>
          <cell r="M60">
            <v>16363</v>
          </cell>
          <cell r="N60">
            <v>136669</v>
          </cell>
          <cell r="O60">
            <v>15327</v>
          </cell>
        </row>
        <row r="66">
          <cell r="F66">
            <v>104227.2</v>
          </cell>
          <cell r="G66">
            <v>9680</v>
          </cell>
          <cell r="H66">
            <v>3960</v>
          </cell>
          <cell r="I66">
            <v>22000</v>
          </cell>
          <cell r="J66">
            <v>7920</v>
          </cell>
          <cell r="K66">
            <v>10560</v>
          </cell>
          <cell r="L66">
            <v>4400</v>
          </cell>
          <cell r="M66">
            <v>88</v>
          </cell>
          <cell r="N66">
            <v>71544</v>
          </cell>
          <cell r="O66">
            <v>8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2">
          <cell r="H62">
            <v>138055</v>
          </cell>
          <cell r="I62">
            <v>136169</v>
          </cell>
          <cell r="J62">
            <v>85558</v>
          </cell>
          <cell r="K62">
            <v>59085</v>
          </cell>
          <cell r="L62">
            <v>109883</v>
          </cell>
          <cell r="M62">
            <v>105966</v>
          </cell>
          <cell r="N62">
            <v>26315</v>
          </cell>
          <cell r="O62">
            <v>75539</v>
          </cell>
          <cell r="P62">
            <v>68522</v>
          </cell>
          <cell r="Q62">
            <v>97231</v>
          </cell>
        </row>
        <row r="67">
          <cell r="H67">
            <v>204208</v>
          </cell>
          <cell r="I67">
            <v>102484</v>
          </cell>
          <cell r="J67">
            <v>93725</v>
          </cell>
          <cell r="K67">
            <v>93077</v>
          </cell>
          <cell r="L67">
            <v>71047</v>
          </cell>
          <cell r="M67">
            <v>75294</v>
          </cell>
          <cell r="N67">
            <v>8258</v>
          </cell>
          <cell r="O67">
            <v>42415</v>
          </cell>
          <cell r="P67">
            <v>69111</v>
          </cell>
          <cell r="Q67">
            <v>47387</v>
          </cell>
        </row>
        <row r="88">
          <cell r="H88">
            <v>10632</v>
          </cell>
          <cell r="I88">
            <v>6891</v>
          </cell>
          <cell r="J88">
            <v>5023</v>
          </cell>
          <cell r="K88">
            <v>5044</v>
          </cell>
          <cell r="L88">
            <v>5787</v>
          </cell>
          <cell r="M88">
            <v>5000</v>
          </cell>
          <cell r="N88">
            <v>1160</v>
          </cell>
          <cell r="O88">
            <v>3259</v>
          </cell>
          <cell r="P88">
            <v>3850</v>
          </cell>
          <cell r="Q88">
            <v>3696</v>
          </cell>
        </row>
        <row r="97">
          <cell r="H97">
            <v>1466</v>
          </cell>
          <cell r="I97">
            <v>3563</v>
          </cell>
          <cell r="J97">
            <v>3230</v>
          </cell>
          <cell r="K97">
            <v>1045</v>
          </cell>
          <cell r="L97">
            <v>4626</v>
          </cell>
          <cell r="M97">
            <v>3890</v>
          </cell>
          <cell r="N97">
            <v>874</v>
          </cell>
          <cell r="O97">
            <v>2755</v>
          </cell>
          <cell r="P97">
            <v>2897</v>
          </cell>
          <cell r="Q97">
            <v>3648</v>
          </cell>
        </row>
        <row r="98">
          <cell r="H98">
            <v>573</v>
          </cell>
          <cell r="I98">
            <v>700</v>
          </cell>
          <cell r="J98">
            <v>192</v>
          </cell>
          <cell r="K98">
            <v>486</v>
          </cell>
          <cell r="L98">
            <v>1440</v>
          </cell>
          <cell r="M98">
            <v>790</v>
          </cell>
          <cell r="N98">
            <v>184</v>
          </cell>
          <cell r="O98">
            <v>1054</v>
          </cell>
          <cell r="P98">
            <v>503</v>
          </cell>
          <cell r="Q98">
            <v>334</v>
          </cell>
        </row>
        <row r="99">
          <cell r="H99">
            <v>2200</v>
          </cell>
          <cell r="I99">
            <v>8500</v>
          </cell>
          <cell r="J99">
            <v>5200</v>
          </cell>
          <cell r="K99">
            <v>5000</v>
          </cell>
          <cell r="L99">
            <v>18200</v>
          </cell>
          <cell r="M99">
            <v>6100</v>
          </cell>
          <cell r="N99">
            <v>4300</v>
          </cell>
          <cell r="O99">
            <v>7200</v>
          </cell>
          <cell r="P99">
            <v>11950</v>
          </cell>
          <cell r="Q99">
            <v>18835</v>
          </cell>
        </row>
        <row r="100">
          <cell r="H100">
            <v>1653</v>
          </cell>
          <cell r="I100">
            <v>4638</v>
          </cell>
          <cell r="J100">
            <v>2388</v>
          </cell>
          <cell r="K100">
            <v>994</v>
          </cell>
          <cell r="L100">
            <v>4277</v>
          </cell>
          <cell r="M100">
            <v>4013</v>
          </cell>
          <cell r="N100">
            <v>1060</v>
          </cell>
          <cell r="O100">
            <v>2726</v>
          </cell>
          <cell r="P100">
            <v>2009</v>
          </cell>
          <cell r="Q100">
            <v>3418</v>
          </cell>
        </row>
        <row r="101">
          <cell r="H101">
            <v>472</v>
          </cell>
          <cell r="I101">
            <v>778</v>
          </cell>
          <cell r="J101">
            <v>478</v>
          </cell>
          <cell r="K101">
            <v>293</v>
          </cell>
          <cell r="L101">
            <v>847</v>
          </cell>
          <cell r="M101">
            <v>897</v>
          </cell>
          <cell r="N101">
            <v>418</v>
          </cell>
          <cell r="O101">
            <v>790</v>
          </cell>
          <cell r="P101">
            <v>670</v>
          </cell>
          <cell r="Q101">
            <v>715</v>
          </cell>
        </row>
        <row r="122">
          <cell r="H122">
            <v>3207</v>
          </cell>
          <cell r="I122">
            <v>1285</v>
          </cell>
          <cell r="J122">
            <v>865</v>
          </cell>
          <cell r="K122">
            <v>934</v>
          </cell>
          <cell r="L122">
            <v>507</v>
          </cell>
          <cell r="M122">
            <v>941</v>
          </cell>
          <cell r="N122">
            <v>10</v>
          </cell>
          <cell r="O122">
            <v>187</v>
          </cell>
          <cell r="P122">
            <v>405</v>
          </cell>
          <cell r="Q122">
            <v>10</v>
          </cell>
        </row>
        <row r="135">
          <cell r="H135">
            <v>109405</v>
          </cell>
          <cell r="I135">
            <v>74005</v>
          </cell>
          <cell r="J135">
            <v>60192</v>
          </cell>
          <cell r="K135">
            <v>61033</v>
          </cell>
          <cell r="L135">
            <v>85581</v>
          </cell>
          <cell r="M135">
            <v>66344</v>
          </cell>
          <cell r="N135">
            <v>37769</v>
          </cell>
          <cell r="O135">
            <v>55619</v>
          </cell>
          <cell r="P135">
            <v>63190</v>
          </cell>
          <cell r="Q135">
            <v>73225</v>
          </cell>
        </row>
        <row r="224">
          <cell r="H224">
            <v>1760</v>
          </cell>
          <cell r="I224">
            <v>1555</v>
          </cell>
          <cell r="J224">
            <v>920</v>
          </cell>
          <cell r="K224">
            <v>857</v>
          </cell>
          <cell r="L224">
            <v>1565</v>
          </cell>
          <cell r="M224">
            <v>1627</v>
          </cell>
          <cell r="N224">
            <v>635</v>
          </cell>
          <cell r="O224">
            <v>1094</v>
          </cell>
          <cell r="P224">
            <v>1051</v>
          </cell>
          <cell r="Q224">
            <v>1438</v>
          </cell>
        </row>
        <row r="235">
          <cell r="H235">
            <v>934</v>
          </cell>
          <cell r="I235">
            <v>1229</v>
          </cell>
          <cell r="J235">
            <v>743</v>
          </cell>
          <cell r="K235">
            <v>403</v>
          </cell>
          <cell r="L235">
            <v>1169</v>
          </cell>
          <cell r="M235">
            <v>1208</v>
          </cell>
          <cell r="N235">
            <v>456</v>
          </cell>
          <cell r="O235">
            <v>811</v>
          </cell>
          <cell r="P235">
            <v>777</v>
          </cell>
          <cell r="Q235">
            <v>1034</v>
          </cell>
        </row>
        <row r="242">
          <cell r="H242">
            <v>352</v>
          </cell>
          <cell r="I242">
            <v>552</v>
          </cell>
          <cell r="J242">
            <v>331</v>
          </cell>
          <cell r="K242">
            <v>156</v>
          </cell>
          <cell r="L242">
            <v>539</v>
          </cell>
          <cell r="M242">
            <v>558</v>
          </cell>
          <cell r="N242">
            <v>214</v>
          </cell>
          <cell r="O242">
            <v>376</v>
          </cell>
          <cell r="P242">
            <v>360</v>
          </cell>
          <cell r="Q242">
            <v>485</v>
          </cell>
        </row>
        <row r="249">
          <cell r="H249">
            <v>39276</v>
          </cell>
          <cell r="I249">
            <v>20569</v>
          </cell>
          <cell r="J249">
            <v>14206</v>
          </cell>
          <cell r="K249">
            <v>9480</v>
          </cell>
          <cell r="L249">
            <v>17325</v>
          </cell>
          <cell r="M249">
            <v>17826</v>
          </cell>
          <cell r="N249">
            <v>2628</v>
          </cell>
          <cell r="O249">
            <v>8934</v>
          </cell>
          <cell r="P249">
            <v>14085</v>
          </cell>
          <cell r="Q249">
            <v>13813</v>
          </cell>
        </row>
        <row r="265">
          <cell r="H265">
            <v>6721</v>
          </cell>
          <cell r="I265">
            <v>5611</v>
          </cell>
          <cell r="J265">
            <v>3508</v>
          </cell>
          <cell r="K265">
            <v>10733</v>
          </cell>
          <cell r="L265">
            <v>9637</v>
          </cell>
          <cell r="M265">
            <v>8158</v>
          </cell>
          <cell r="N265">
            <v>6550</v>
          </cell>
          <cell r="O265">
            <v>4316</v>
          </cell>
          <cell r="P265">
            <v>4160</v>
          </cell>
          <cell r="Q265">
            <v>4966</v>
          </cell>
        </row>
        <row r="276">
          <cell r="H276">
            <v>2981</v>
          </cell>
          <cell r="I276">
            <v>2660</v>
          </cell>
          <cell r="J276">
            <v>1922</v>
          </cell>
          <cell r="K276">
            <v>8931</v>
          </cell>
          <cell r="L276">
            <v>6503</v>
          </cell>
          <cell r="M276">
            <v>4948</v>
          </cell>
          <cell r="N276">
            <v>5420</v>
          </cell>
          <cell r="O276">
            <v>1869</v>
          </cell>
          <cell r="P276">
            <v>1814</v>
          </cell>
          <cell r="Q276">
            <v>2106</v>
          </cell>
        </row>
        <row r="287">
          <cell r="H287">
            <v>150</v>
          </cell>
          <cell r="I287">
            <v>150</v>
          </cell>
          <cell r="J287">
            <v>150</v>
          </cell>
          <cell r="K287">
            <v>150</v>
          </cell>
          <cell r="L287">
            <v>150</v>
          </cell>
          <cell r="M287">
            <v>150</v>
          </cell>
          <cell r="N287">
            <v>150</v>
          </cell>
          <cell r="O287">
            <v>150</v>
          </cell>
          <cell r="P287">
            <v>150</v>
          </cell>
          <cell r="Q287">
            <v>150</v>
          </cell>
        </row>
        <row r="291">
          <cell r="H291">
            <v>37179</v>
          </cell>
          <cell r="I291">
            <v>23827</v>
          </cell>
          <cell r="J291">
            <v>16669</v>
          </cell>
          <cell r="K291">
            <v>20665</v>
          </cell>
          <cell r="L291">
            <v>22781</v>
          </cell>
          <cell r="M291">
            <v>20336</v>
          </cell>
          <cell r="N291">
            <v>6766</v>
          </cell>
          <cell r="O291">
            <v>15933</v>
          </cell>
          <cell r="P291">
            <v>19711</v>
          </cell>
          <cell r="Q291">
            <v>15429</v>
          </cell>
        </row>
        <row r="309">
          <cell r="H309">
            <v>57743</v>
          </cell>
          <cell r="I309">
            <v>14667</v>
          </cell>
          <cell r="J309">
            <v>10488</v>
          </cell>
          <cell r="K309">
            <v>17572</v>
          </cell>
          <cell r="L309">
            <v>6774</v>
          </cell>
          <cell r="M309">
            <v>6399</v>
          </cell>
          <cell r="N309">
            <v>682</v>
          </cell>
          <cell r="O309">
            <v>4105</v>
          </cell>
          <cell r="P309">
            <v>3689</v>
          </cell>
          <cell r="Q309">
            <v>1547</v>
          </cell>
        </row>
        <row r="319">
          <cell r="H319">
            <v>3042</v>
          </cell>
          <cell r="I319">
            <v>2015</v>
          </cell>
          <cell r="J319">
            <v>1504</v>
          </cell>
          <cell r="K319">
            <v>3054</v>
          </cell>
          <cell r="L319">
            <v>2714</v>
          </cell>
          <cell r="M319">
            <v>2227</v>
          </cell>
          <cell r="N319">
            <v>1413</v>
          </cell>
          <cell r="O319">
            <v>1129</v>
          </cell>
          <cell r="P319">
            <v>1325</v>
          </cell>
          <cell r="Q319">
            <v>1429</v>
          </cell>
        </row>
        <row r="326">
          <cell r="H326">
            <v>0</v>
          </cell>
          <cell r="I326">
            <v>0</v>
          </cell>
          <cell r="J326">
            <v>0</v>
          </cell>
          <cell r="K326">
            <v>0</v>
          </cell>
          <cell r="L326">
            <v>0</v>
          </cell>
          <cell r="M326">
            <v>0</v>
          </cell>
          <cell r="N326">
            <v>0</v>
          </cell>
          <cell r="O326">
            <v>0</v>
          </cell>
          <cell r="P326">
            <v>11895</v>
          </cell>
          <cell r="Q326">
            <v>0</v>
          </cell>
        </row>
      </sheetData>
      <sheetData sheetId="18"/>
    </sheetDataSet>
  </externalBook>
</externalLink>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2" activeCellId="0" sqref="F42"/>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2" width="44.87"/>
    <col collapsed="false" customWidth="true" hidden="false" outlineLevel="0" max="3" min="3" style="2" width="15.37"/>
    <col collapsed="false" customWidth="true" hidden="false" outlineLevel="0" max="4" min="4" style="3" width="14.87"/>
    <col collapsed="false" customWidth="true" hidden="false" outlineLevel="0" max="5" min="5" style="3" width="14.74"/>
    <col collapsed="false" customWidth="true" hidden="false" outlineLevel="0" max="6" min="6" style="4" width="11.24"/>
    <col collapsed="false" customWidth="true" hidden="false" outlineLevel="0" max="7" min="7" style="4" width="12.5"/>
    <col collapsed="false" customWidth="true" hidden="false" outlineLevel="0" max="8" min="8" style="4" width="25.12"/>
    <col collapsed="false" customWidth="false" hidden="false" outlineLevel="0" max="257" min="9" style="4" width="8.99"/>
  </cols>
  <sheetData>
    <row r="1" customFormat="false" ht="18" hidden="false" customHeight="false" outlineLevel="0" collapsed="false">
      <c r="A1" s="5" t="s">
        <v>0</v>
      </c>
      <c r="B1" s="5"/>
      <c r="C1" s="5"/>
      <c r="D1" s="5"/>
      <c r="E1" s="5"/>
      <c r="F1" s="5"/>
      <c r="G1" s="5"/>
      <c r="H1" s="5"/>
    </row>
    <row r="3" s="7" customFormat="true" ht="15.75" hidden="false" customHeight="true" outlineLevel="0" collapsed="false">
      <c r="A3" s="6" t="s">
        <v>1</v>
      </c>
      <c r="B3" s="6" t="s">
        <v>2</v>
      </c>
      <c r="C3" s="6" t="s">
        <v>3</v>
      </c>
      <c r="D3" s="6" t="s">
        <v>4</v>
      </c>
      <c r="E3" s="6"/>
      <c r="F3" s="6" t="s">
        <v>5</v>
      </c>
      <c r="G3" s="6" t="s">
        <v>6</v>
      </c>
      <c r="H3" s="6" t="s">
        <v>7</v>
      </c>
    </row>
    <row r="4" s="7" customFormat="true" ht="48" hidden="false" customHeight="true" outlineLevel="0" collapsed="false">
      <c r="A4" s="6"/>
      <c r="B4" s="6"/>
      <c r="C4" s="6"/>
      <c r="D4" s="6" t="s">
        <v>8</v>
      </c>
      <c r="E4" s="6" t="s">
        <v>9</v>
      </c>
      <c r="F4" s="6"/>
      <c r="G4" s="6"/>
      <c r="H4" s="6"/>
    </row>
    <row r="5" customFormat="false" ht="103.5" hidden="false" customHeight="true" outlineLevel="0" collapsed="false">
      <c r="A5" s="8" t="s">
        <v>10</v>
      </c>
      <c r="B5" s="9" t="s">
        <v>11</v>
      </c>
      <c r="C5" s="8"/>
      <c r="D5" s="10" t="s">
        <v>12</v>
      </c>
      <c r="E5" s="10" t="s">
        <v>13</v>
      </c>
      <c r="F5" s="11"/>
      <c r="G5" s="11"/>
      <c r="H5" s="11"/>
    </row>
    <row r="6" s="16" customFormat="true" ht="31.5" hidden="false" customHeight="false" outlineLevel="0" collapsed="false">
      <c r="A6" s="12" t="s">
        <v>14</v>
      </c>
      <c r="B6" s="13" t="s">
        <v>15</v>
      </c>
      <c r="C6" s="12"/>
      <c r="D6" s="14"/>
      <c r="E6" s="14"/>
      <c r="F6" s="15"/>
      <c r="G6" s="15"/>
      <c r="H6" s="15"/>
    </row>
    <row r="7" customFormat="false" ht="31.5" hidden="false" customHeight="false" outlineLevel="0" collapsed="false">
      <c r="A7" s="17" t="n">
        <v>1</v>
      </c>
      <c r="B7" s="18" t="s">
        <v>16</v>
      </c>
      <c r="C7" s="19" t="s">
        <v>17</v>
      </c>
      <c r="D7" s="14" t="s">
        <v>18</v>
      </c>
      <c r="E7" s="14"/>
      <c r="F7" s="14" t="s">
        <v>19</v>
      </c>
      <c r="G7" s="14" t="s">
        <v>20</v>
      </c>
      <c r="H7" s="14" t="s">
        <v>21</v>
      </c>
    </row>
    <row r="8" customFormat="false" ht="31.5" hidden="false" customHeight="false" outlineLevel="0" collapsed="false">
      <c r="A8" s="17" t="n">
        <v>2</v>
      </c>
      <c r="B8" s="18" t="s">
        <v>22</v>
      </c>
      <c r="C8" s="19" t="s">
        <v>23</v>
      </c>
      <c r="D8" s="14" t="s">
        <v>18</v>
      </c>
      <c r="E8" s="14"/>
      <c r="F8" s="14" t="s">
        <v>24</v>
      </c>
      <c r="G8" s="14"/>
      <c r="H8" s="14"/>
    </row>
    <row r="9" customFormat="false" ht="31.5" hidden="false" customHeight="false" outlineLevel="0" collapsed="false">
      <c r="A9" s="17" t="n">
        <v>3</v>
      </c>
      <c r="B9" s="18" t="s">
        <v>25</v>
      </c>
      <c r="C9" s="19" t="s">
        <v>26</v>
      </c>
      <c r="D9" s="14" t="s">
        <v>18</v>
      </c>
      <c r="E9" s="14"/>
      <c r="F9" s="20" t="s">
        <v>19</v>
      </c>
      <c r="G9" s="20" t="s">
        <v>20</v>
      </c>
      <c r="H9" s="14" t="s">
        <v>27</v>
      </c>
    </row>
    <row r="10" s="16" customFormat="true" ht="15.75" hidden="false" customHeight="true" outlineLevel="0" collapsed="false">
      <c r="A10" s="12" t="s">
        <v>28</v>
      </c>
      <c r="B10" s="13" t="s">
        <v>29</v>
      </c>
      <c r="C10" s="12"/>
      <c r="D10" s="14"/>
      <c r="E10" s="14"/>
      <c r="F10" s="21"/>
      <c r="G10" s="21"/>
      <c r="H10" s="21"/>
    </row>
    <row r="11" customFormat="false" ht="15.75" hidden="false" customHeight="false" outlineLevel="0" collapsed="false">
      <c r="A11" s="17" t="n">
        <v>1</v>
      </c>
      <c r="B11" s="18" t="s">
        <v>30</v>
      </c>
      <c r="C11" s="19" t="s">
        <v>31</v>
      </c>
      <c r="D11" s="14" t="s">
        <v>18</v>
      </c>
      <c r="E11" s="14" t="s">
        <v>18</v>
      </c>
      <c r="F11" s="14" t="s">
        <v>20</v>
      </c>
      <c r="G11" s="14" t="s">
        <v>32</v>
      </c>
      <c r="H11" s="14" t="s">
        <v>21</v>
      </c>
    </row>
    <row r="12" customFormat="false" ht="31.5" hidden="false" customHeight="false" outlineLevel="0" collapsed="false">
      <c r="A12" s="17" t="n">
        <v>2</v>
      </c>
      <c r="B12" s="18" t="s">
        <v>33</v>
      </c>
      <c r="C12" s="19" t="s">
        <v>34</v>
      </c>
      <c r="D12" s="14" t="s">
        <v>18</v>
      </c>
      <c r="E12" s="14" t="s">
        <v>18</v>
      </c>
      <c r="F12" s="14" t="s">
        <v>24</v>
      </c>
      <c r="G12" s="14"/>
      <c r="H12" s="14"/>
    </row>
    <row r="13" customFormat="false" ht="31.5" hidden="false" customHeight="false" outlineLevel="0" collapsed="false">
      <c r="A13" s="17" t="n">
        <v>3</v>
      </c>
      <c r="B13" s="18" t="s">
        <v>35</v>
      </c>
      <c r="C13" s="19" t="s">
        <v>36</v>
      </c>
      <c r="D13" s="14" t="s">
        <v>18</v>
      </c>
      <c r="E13" s="14" t="s">
        <v>18</v>
      </c>
      <c r="F13" s="14" t="s">
        <v>20</v>
      </c>
      <c r="G13" s="14" t="s">
        <v>32</v>
      </c>
      <c r="H13" s="14" t="s">
        <v>27</v>
      </c>
    </row>
    <row r="14" customFormat="false" ht="31.5" hidden="false" customHeight="false" outlineLevel="0" collapsed="false">
      <c r="A14" s="17" t="n">
        <v>4</v>
      </c>
      <c r="B14" s="18" t="s">
        <v>37</v>
      </c>
      <c r="C14" s="19" t="s">
        <v>38</v>
      </c>
      <c r="D14" s="14" t="s">
        <v>18</v>
      </c>
      <c r="E14" s="14" t="s">
        <v>18</v>
      </c>
      <c r="F14" s="14" t="s">
        <v>39</v>
      </c>
      <c r="G14" s="14"/>
      <c r="H14" s="14"/>
    </row>
    <row r="15" customFormat="false" ht="47.25" hidden="false" customHeight="false" outlineLevel="0" collapsed="false">
      <c r="A15" s="12" t="s">
        <v>40</v>
      </c>
      <c r="B15" s="13" t="s">
        <v>41</v>
      </c>
      <c r="C15" s="12"/>
      <c r="D15" s="17" t="s">
        <v>42</v>
      </c>
      <c r="E15" s="17" t="s">
        <v>43</v>
      </c>
      <c r="F15" s="14"/>
      <c r="G15" s="14"/>
      <c r="H15" s="14"/>
    </row>
    <row r="16" s="16" customFormat="true" ht="31.5" hidden="false" customHeight="true" outlineLevel="0" collapsed="false">
      <c r="A16" s="12" t="s">
        <v>14</v>
      </c>
      <c r="B16" s="13" t="s">
        <v>44</v>
      </c>
      <c r="C16" s="12"/>
      <c r="D16" s="17"/>
      <c r="E16" s="17"/>
      <c r="F16" s="21"/>
      <c r="G16" s="21"/>
      <c r="H16" s="21"/>
    </row>
    <row r="17" customFormat="false" ht="31.5" hidden="false" customHeight="false" outlineLevel="0" collapsed="false">
      <c r="A17" s="17" t="n">
        <v>1</v>
      </c>
      <c r="B17" s="18" t="s">
        <v>45</v>
      </c>
      <c r="C17" s="19" t="s">
        <v>46</v>
      </c>
      <c r="D17" s="14" t="s">
        <v>18</v>
      </c>
      <c r="E17" s="17"/>
      <c r="F17" s="14" t="s">
        <v>32</v>
      </c>
      <c r="G17" s="14" t="s">
        <v>19</v>
      </c>
      <c r="H17" s="14" t="s">
        <v>21</v>
      </c>
    </row>
    <row r="18" customFormat="false" ht="31.5" hidden="false" customHeight="false" outlineLevel="0" collapsed="false">
      <c r="A18" s="17" t="n">
        <v>2</v>
      </c>
      <c r="B18" s="18" t="s">
        <v>47</v>
      </c>
      <c r="C18" s="19" t="s">
        <v>48</v>
      </c>
      <c r="D18" s="14" t="s">
        <v>18</v>
      </c>
      <c r="E18" s="17"/>
      <c r="F18" s="14" t="s">
        <v>24</v>
      </c>
      <c r="G18" s="14" t="s">
        <v>19</v>
      </c>
      <c r="H18" s="14"/>
    </row>
    <row r="19" customFormat="false" ht="31.5" hidden="false" customHeight="false" outlineLevel="0" collapsed="false">
      <c r="A19" s="17" t="n">
        <v>3</v>
      </c>
      <c r="B19" s="18" t="s">
        <v>49</v>
      </c>
      <c r="C19" s="19" t="s">
        <v>50</v>
      </c>
      <c r="D19" s="14" t="s">
        <v>18</v>
      </c>
      <c r="E19" s="17"/>
      <c r="F19" s="14" t="s">
        <v>24</v>
      </c>
      <c r="G19" s="14" t="s">
        <v>19</v>
      </c>
      <c r="H19" s="14"/>
    </row>
    <row r="20" customFormat="false" ht="47.25" hidden="false" customHeight="false" outlineLevel="0" collapsed="false">
      <c r="A20" s="17" t="n">
        <v>4</v>
      </c>
      <c r="B20" s="18" t="s">
        <v>51</v>
      </c>
      <c r="C20" s="19" t="s">
        <v>52</v>
      </c>
      <c r="D20" s="14" t="s">
        <v>18</v>
      </c>
      <c r="E20" s="17"/>
      <c r="F20" s="14" t="s">
        <v>20</v>
      </c>
      <c r="G20" s="14" t="s">
        <v>19</v>
      </c>
      <c r="H20" s="17" t="s">
        <v>53</v>
      </c>
    </row>
    <row r="21" customFormat="false" ht="31.5" hidden="false" customHeight="false" outlineLevel="0" collapsed="false">
      <c r="A21" s="17" t="n">
        <v>5</v>
      </c>
      <c r="B21" s="18" t="s">
        <v>54</v>
      </c>
      <c r="C21" s="19" t="s">
        <v>55</v>
      </c>
      <c r="D21" s="14" t="s">
        <v>18</v>
      </c>
      <c r="E21" s="17"/>
      <c r="F21" s="14" t="s">
        <v>32</v>
      </c>
      <c r="G21" s="14" t="s">
        <v>20</v>
      </c>
      <c r="H21" s="14" t="s">
        <v>27</v>
      </c>
    </row>
    <row r="22" customFormat="false" ht="31.5" hidden="false" customHeight="false" outlineLevel="0" collapsed="false">
      <c r="A22" s="17" t="n">
        <v>6</v>
      </c>
      <c r="B22" s="18" t="s">
        <v>56</v>
      </c>
      <c r="C22" s="19" t="s">
        <v>57</v>
      </c>
      <c r="D22" s="14" t="s">
        <v>18</v>
      </c>
      <c r="E22" s="17"/>
      <c r="F22" s="14" t="s">
        <v>32</v>
      </c>
      <c r="G22" s="14" t="s">
        <v>20</v>
      </c>
      <c r="H22" s="14" t="s">
        <v>58</v>
      </c>
    </row>
    <row r="23" customFormat="false" ht="47.25" hidden="false" customHeight="false" outlineLevel="0" collapsed="false">
      <c r="A23" s="17" t="n">
        <v>7</v>
      </c>
      <c r="B23" s="18" t="s">
        <v>59</v>
      </c>
      <c r="C23" s="19" t="s">
        <v>60</v>
      </c>
      <c r="D23" s="14" t="s">
        <v>18</v>
      </c>
      <c r="E23" s="17"/>
      <c r="F23" s="14" t="s">
        <v>39</v>
      </c>
      <c r="G23" s="14"/>
      <c r="H23" s="14"/>
    </row>
    <row r="24" customFormat="false" ht="47.25" hidden="false" customHeight="false" outlineLevel="0" collapsed="false">
      <c r="A24" s="17" t="n">
        <v>8</v>
      </c>
      <c r="B24" s="18" t="s">
        <v>61</v>
      </c>
      <c r="C24" s="19" t="s">
        <v>62</v>
      </c>
      <c r="D24" s="14" t="s">
        <v>18</v>
      </c>
      <c r="E24" s="17"/>
      <c r="F24" s="14" t="s">
        <v>20</v>
      </c>
      <c r="G24" s="14" t="s">
        <v>32</v>
      </c>
      <c r="H24" s="14" t="s">
        <v>58</v>
      </c>
    </row>
    <row r="25" customFormat="false" ht="31.5" hidden="false" customHeight="false" outlineLevel="0" collapsed="false">
      <c r="A25" s="17" t="n">
        <v>9</v>
      </c>
      <c r="B25" s="18" t="s">
        <v>63</v>
      </c>
      <c r="C25" s="19" t="s">
        <v>64</v>
      </c>
      <c r="D25" s="14" t="s">
        <v>18</v>
      </c>
      <c r="E25" s="17"/>
      <c r="F25" s="14" t="s">
        <v>19</v>
      </c>
      <c r="G25" s="14" t="s">
        <v>20</v>
      </c>
      <c r="H25" s="14" t="s">
        <v>21</v>
      </c>
    </row>
    <row r="26" customFormat="false" ht="47.25" hidden="false" customHeight="false" outlineLevel="0" collapsed="false">
      <c r="A26" s="17" t="n">
        <v>10</v>
      </c>
      <c r="B26" s="18" t="s">
        <v>65</v>
      </c>
      <c r="C26" s="19" t="s">
        <v>66</v>
      </c>
      <c r="D26" s="14" t="s">
        <v>18</v>
      </c>
      <c r="E26" s="17"/>
      <c r="F26" s="22" t="s">
        <v>67</v>
      </c>
      <c r="G26" s="22"/>
      <c r="H26" s="22"/>
    </row>
    <row r="27" customFormat="false" ht="46.5" hidden="false" customHeight="true" outlineLevel="0" collapsed="false">
      <c r="A27" s="17" t="n">
        <v>11</v>
      </c>
      <c r="B27" s="18" t="s">
        <v>68</v>
      </c>
      <c r="C27" s="19" t="s">
        <v>69</v>
      </c>
      <c r="D27" s="14" t="s">
        <v>18</v>
      </c>
      <c r="E27" s="17"/>
      <c r="F27" s="20" t="s">
        <v>70</v>
      </c>
      <c r="G27" s="14"/>
      <c r="H27" s="14"/>
    </row>
    <row r="28" s="16" customFormat="true" ht="31.5" hidden="false" customHeight="false" outlineLevel="0" collapsed="false">
      <c r="A28" s="12" t="s">
        <v>28</v>
      </c>
      <c r="B28" s="13" t="s">
        <v>71</v>
      </c>
      <c r="C28" s="12"/>
      <c r="D28" s="17"/>
      <c r="E28" s="17"/>
      <c r="F28" s="23"/>
      <c r="G28" s="21"/>
      <c r="H28" s="21"/>
    </row>
    <row r="29" customFormat="false" ht="31.5" hidden="false" customHeight="false" outlineLevel="0" collapsed="false">
      <c r="A29" s="17" t="n">
        <v>1</v>
      </c>
      <c r="B29" s="18" t="s">
        <v>72</v>
      </c>
      <c r="C29" s="19" t="s">
        <v>73</v>
      </c>
      <c r="D29" s="14" t="s">
        <v>18</v>
      </c>
      <c r="E29" s="17" t="s">
        <v>18</v>
      </c>
      <c r="F29" s="20" t="s">
        <v>74</v>
      </c>
      <c r="G29" s="14" t="s">
        <v>19</v>
      </c>
      <c r="H29" s="14" t="s">
        <v>21</v>
      </c>
    </row>
    <row r="30" customFormat="false" ht="31.5" hidden="false" customHeight="false" outlineLevel="0" collapsed="false">
      <c r="A30" s="17" t="n">
        <v>2</v>
      </c>
      <c r="B30" s="18" t="s">
        <v>75</v>
      </c>
      <c r="C30" s="19" t="s">
        <v>76</v>
      </c>
      <c r="D30" s="14" t="s">
        <v>18</v>
      </c>
      <c r="E30" s="17"/>
      <c r="F30" s="20" t="s">
        <v>24</v>
      </c>
      <c r="G30" s="14" t="s">
        <v>19</v>
      </c>
      <c r="H30" s="14"/>
    </row>
    <row r="31" customFormat="false" ht="31.5" hidden="false" customHeight="false" outlineLevel="0" collapsed="false">
      <c r="A31" s="17" t="n">
        <v>3</v>
      </c>
      <c r="B31" s="18" t="s">
        <v>77</v>
      </c>
      <c r="C31" s="19" t="s">
        <v>78</v>
      </c>
      <c r="D31" s="14" t="s">
        <v>18</v>
      </c>
      <c r="E31" s="17" t="s">
        <v>18</v>
      </c>
      <c r="F31" s="20" t="s">
        <v>19</v>
      </c>
      <c r="G31" s="14" t="s">
        <v>24</v>
      </c>
      <c r="H31" s="14"/>
    </row>
    <row r="32" customFormat="false" ht="48.75" hidden="false" customHeight="true" outlineLevel="0" collapsed="false">
      <c r="A32" s="17" t="n">
        <v>4</v>
      </c>
      <c r="B32" s="18" t="s">
        <v>79</v>
      </c>
      <c r="C32" s="19" t="s">
        <v>80</v>
      </c>
      <c r="D32" s="14" t="s">
        <v>18</v>
      </c>
      <c r="E32" s="17" t="s">
        <v>18</v>
      </c>
      <c r="F32" s="20" t="s">
        <v>32</v>
      </c>
      <c r="G32" s="14" t="s">
        <v>20</v>
      </c>
      <c r="H32" s="14"/>
    </row>
    <row r="33" customFormat="false" ht="33.75" hidden="false" customHeight="true" outlineLevel="0" collapsed="false">
      <c r="A33" s="17" t="n">
        <v>5</v>
      </c>
      <c r="B33" s="18" t="s">
        <v>81</v>
      </c>
      <c r="C33" s="19" t="s">
        <v>82</v>
      </c>
      <c r="D33" s="14" t="s">
        <v>18</v>
      </c>
      <c r="E33" s="17" t="s">
        <v>18</v>
      </c>
      <c r="F33" s="14" t="s">
        <v>32</v>
      </c>
      <c r="G33" s="14" t="s">
        <v>20</v>
      </c>
      <c r="H33" s="14" t="s">
        <v>27</v>
      </c>
    </row>
    <row r="34" customFormat="false" ht="31.5" hidden="false" customHeight="false" outlineLevel="0" collapsed="false">
      <c r="A34" s="17" t="n">
        <v>6</v>
      </c>
      <c r="B34" s="18" t="s">
        <v>83</v>
      </c>
      <c r="C34" s="19" t="s">
        <v>84</v>
      </c>
      <c r="D34" s="14" t="s">
        <v>18</v>
      </c>
      <c r="E34" s="17" t="s">
        <v>18</v>
      </c>
      <c r="F34" s="14" t="s">
        <v>32</v>
      </c>
      <c r="G34" s="14" t="s">
        <v>20</v>
      </c>
      <c r="H34" s="14" t="s">
        <v>58</v>
      </c>
    </row>
    <row r="35" customFormat="false" ht="47.25" hidden="false" customHeight="false" outlineLevel="0" collapsed="false">
      <c r="A35" s="17" t="n">
        <v>7</v>
      </c>
      <c r="B35" s="18" t="s">
        <v>85</v>
      </c>
      <c r="C35" s="19" t="s">
        <v>86</v>
      </c>
      <c r="D35" s="14" t="s">
        <v>18</v>
      </c>
      <c r="E35" s="17" t="s">
        <v>18</v>
      </c>
      <c r="F35" s="14" t="s">
        <v>39</v>
      </c>
      <c r="G35" s="14"/>
      <c r="H35" s="14"/>
    </row>
    <row r="36" customFormat="false" ht="47.25" hidden="false" customHeight="false" outlineLevel="0" collapsed="false">
      <c r="A36" s="17" t="n">
        <v>8</v>
      </c>
      <c r="B36" s="18" t="s">
        <v>87</v>
      </c>
      <c r="C36" s="19" t="s">
        <v>88</v>
      </c>
      <c r="D36" s="14" t="s">
        <v>18</v>
      </c>
      <c r="E36" s="17" t="s">
        <v>18</v>
      </c>
      <c r="F36" s="14" t="s">
        <v>32</v>
      </c>
      <c r="G36" s="14" t="s">
        <v>20</v>
      </c>
      <c r="H36" s="14" t="s">
        <v>58</v>
      </c>
    </row>
    <row r="37" customFormat="false" ht="47.25" hidden="false" customHeight="false" outlineLevel="0" collapsed="false">
      <c r="A37" s="17" t="n">
        <v>9</v>
      </c>
      <c r="B37" s="18" t="s">
        <v>89</v>
      </c>
      <c r="C37" s="19" t="s">
        <v>90</v>
      </c>
      <c r="D37" s="14" t="s">
        <v>18</v>
      </c>
      <c r="E37" s="17" t="s">
        <v>18</v>
      </c>
      <c r="F37" s="14" t="s">
        <v>20</v>
      </c>
      <c r="G37" s="14" t="s">
        <v>91</v>
      </c>
      <c r="H37" s="17" t="s">
        <v>92</v>
      </c>
    </row>
    <row r="38" customFormat="false" ht="47.25" hidden="false" customHeight="false" outlineLevel="0" collapsed="false">
      <c r="A38" s="17" t="n">
        <v>10</v>
      </c>
      <c r="B38" s="18" t="s">
        <v>93</v>
      </c>
      <c r="C38" s="19" t="s">
        <v>94</v>
      </c>
      <c r="D38" s="14" t="s">
        <v>18</v>
      </c>
      <c r="E38" s="17" t="s">
        <v>18</v>
      </c>
      <c r="F38" s="14" t="s">
        <v>19</v>
      </c>
      <c r="G38" s="14" t="s">
        <v>20</v>
      </c>
      <c r="H38" s="14" t="s">
        <v>21</v>
      </c>
    </row>
    <row r="39" customFormat="false" ht="47.25" hidden="false" customHeight="true" outlineLevel="0" collapsed="false">
      <c r="A39" s="17" t="n">
        <v>11</v>
      </c>
      <c r="B39" s="18" t="s">
        <v>95</v>
      </c>
      <c r="C39" s="19" t="s">
        <v>96</v>
      </c>
      <c r="D39" s="14" t="s">
        <v>18</v>
      </c>
      <c r="E39" s="17"/>
      <c r="F39" s="14" t="s">
        <v>24</v>
      </c>
      <c r="G39" s="14" t="s">
        <v>19</v>
      </c>
      <c r="H39" s="14" t="s">
        <v>21</v>
      </c>
    </row>
    <row r="40" customFormat="false" ht="30.75" hidden="false" customHeight="true" outlineLevel="0" collapsed="false">
      <c r="A40" s="17" t="n">
        <v>12</v>
      </c>
      <c r="B40" s="18" t="s">
        <v>97</v>
      </c>
      <c r="C40" s="19" t="s">
        <v>98</v>
      </c>
      <c r="D40" s="14" t="s">
        <v>18</v>
      </c>
      <c r="E40" s="17" t="s">
        <v>18</v>
      </c>
      <c r="F40" s="14" t="s">
        <v>19</v>
      </c>
      <c r="G40" s="14" t="s">
        <v>20</v>
      </c>
      <c r="H40" s="14" t="s">
        <v>27</v>
      </c>
    </row>
    <row r="41" customFormat="false" ht="31.5" hidden="false" customHeight="false" outlineLevel="0" collapsed="false">
      <c r="A41" s="17" t="n">
        <v>13</v>
      </c>
      <c r="B41" s="18" t="s">
        <v>99</v>
      </c>
      <c r="C41" s="19" t="s">
        <v>100</v>
      </c>
      <c r="D41" s="14" t="s">
        <v>18</v>
      </c>
      <c r="E41" s="17" t="s">
        <v>18</v>
      </c>
      <c r="F41" s="14" t="s">
        <v>20</v>
      </c>
      <c r="G41" s="14" t="s">
        <v>19</v>
      </c>
      <c r="H41" s="14" t="s">
        <v>21</v>
      </c>
    </row>
    <row r="42" customFormat="false" ht="47.25" hidden="false" customHeight="false" outlineLevel="0" collapsed="false">
      <c r="A42" s="17" t="n">
        <v>14</v>
      </c>
      <c r="B42" s="18" t="s">
        <v>101</v>
      </c>
      <c r="C42" s="19" t="s">
        <v>102</v>
      </c>
      <c r="D42" s="14" t="s">
        <v>18</v>
      </c>
      <c r="E42" s="17"/>
      <c r="F42" s="14" t="s">
        <v>20</v>
      </c>
      <c r="G42" s="14"/>
      <c r="H42" s="17" t="s">
        <v>92</v>
      </c>
    </row>
    <row r="43" customFormat="false" ht="64.5" hidden="false" customHeight="true" outlineLevel="0" collapsed="false">
      <c r="A43" s="17" t="n">
        <v>15</v>
      </c>
      <c r="B43" s="18" t="s">
        <v>103</v>
      </c>
      <c r="C43" s="19" t="s">
        <v>104</v>
      </c>
      <c r="D43" s="14" t="s">
        <v>18</v>
      </c>
      <c r="E43" s="17"/>
      <c r="F43" s="14" t="s">
        <v>20</v>
      </c>
      <c r="G43" s="14"/>
      <c r="H43" s="14" t="s">
        <v>21</v>
      </c>
    </row>
    <row r="44" customFormat="false" ht="47.25" hidden="false" customHeight="false" outlineLevel="0" collapsed="false">
      <c r="A44" s="17" t="n">
        <v>16</v>
      </c>
      <c r="B44" s="18" t="s">
        <v>105</v>
      </c>
      <c r="C44" s="19" t="s">
        <v>106</v>
      </c>
      <c r="D44" s="14" t="s">
        <v>18</v>
      </c>
      <c r="E44" s="17"/>
      <c r="F44" s="22" t="s">
        <v>67</v>
      </c>
      <c r="G44" s="22"/>
      <c r="H44" s="22"/>
    </row>
    <row r="45" customFormat="false" ht="31.5" hidden="false" customHeight="false" outlineLevel="0" collapsed="false">
      <c r="A45" s="17" t="n">
        <v>17</v>
      </c>
      <c r="B45" s="18" t="s">
        <v>107</v>
      </c>
      <c r="C45" s="19" t="s">
        <v>108</v>
      </c>
      <c r="D45" s="14" t="s">
        <v>18</v>
      </c>
      <c r="E45" s="17" t="s">
        <v>18</v>
      </c>
      <c r="F45" s="14" t="s">
        <v>39</v>
      </c>
      <c r="G45" s="14"/>
      <c r="H45" s="14"/>
    </row>
    <row r="46" customFormat="false" ht="30.75" hidden="false" customHeight="true" outlineLevel="0" collapsed="false">
      <c r="A46" s="17" t="n">
        <v>18</v>
      </c>
      <c r="B46" s="18" t="s">
        <v>109</v>
      </c>
      <c r="C46" s="19" t="s">
        <v>110</v>
      </c>
      <c r="D46" s="14" t="s">
        <v>18</v>
      </c>
      <c r="E46" s="17"/>
      <c r="F46" s="20" t="s">
        <v>70</v>
      </c>
      <c r="G46" s="14"/>
      <c r="H46" s="14"/>
    </row>
    <row r="47" customFormat="false" ht="30.75" hidden="false" customHeight="true" outlineLevel="0" collapsed="false">
      <c r="A47" s="24" t="s">
        <v>111</v>
      </c>
      <c r="B47" s="25" t="s">
        <v>112</v>
      </c>
      <c r="C47" s="26"/>
      <c r="D47" s="27"/>
      <c r="E47" s="28"/>
      <c r="F47" s="29"/>
      <c r="G47" s="27"/>
      <c r="H47" s="27"/>
    </row>
    <row r="48" customFormat="false" ht="30.75" hidden="false" customHeight="true" outlineLevel="0" collapsed="false">
      <c r="A48" s="28" t="s">
        <v>113</v>
      </c>
      <c r="B48" s="30" t="s">
        <v>114</v>
      </c>
      <c r="C48" s="26"/>
      <c r="D48" s="27"/>
      <c r="E48" s="28"/>
      <c r="F48" s="29" t="s">
        <v>24</v>
      </c>
      <c r="G48" s="27"/>
      <c r="H48" s="27" t="s">
        <v>21</v>
      </c>
    </row>
    <row r="49" customFormat="false" ht="30.75" hidden="false" customHeight="true" outlineLevel="0" collapsed="false">
      <c r="A49" s="28" t="s">
        <v>115</v>
      </c>
      <c r="B49" s="30" t="s">
        <v>116</v>
      </c>
      <c r="C49" s="26"/>
      <c r="D49" s="27"/>
      <c r="E49" s="28"/>
      <c r="F49" s="29" t="s">
        <v>20</v>
      </c>
      <c r="G49" s="27"/>
      <c r="H49" s="14" t="s">
        <v>117</v>
      </c>
    </row>
    <row r="50" customFormat="false" ht="30.75" hidden="false" customHeight="true" outlineLevel="0" collapsed="false">
      <c r="A50" s="28" t="s">
        <v>118</v>
      </c>
      <c r="B50" s="30" t="s">
        <v>119</v>
      </c>
      <c r="C50" s="26"/>
      <c r="D50" s="27"/>
      <c r="E50" s="28"/>
      <c r="F50" s="29" t="s">
        <v>70</v>
      </c>
      <c r="G50" s="27"/>
      <c r="H50" s="14"/>
    </row>
    <row r="51" customFormat="false" ht="30.75" hidden="false" customHeight="true" outlineLevel="0" collapsed="false">
      <c r="A51" s="28" t="s">
        <v>120</v>
      </c>
      <c r="B51" s="30" t="s">
        <v>121</v>
      </c>
      <c r="C51" s="26"/>
      <c r="D51" s="27"/>
      <c r="E51" s="28"/>
      <c r="F51" s="29" t="s">
        <v>122</v>
      </c>
      <c r="G51" s="27"/>
      <c r="H51" s="14"/>
    </row>
    <row r="52" customFormat="false" ht="30.75" hidden="false" customHeight="true" outlineLevel="0" collapsed="false">
      <c r="A52" s="28" t="s">
        <v>123</v>
      </c>
      <c r="B52" s="30" t="s">
        <v>124</v>
      </c>
      <c r="C52" s="26"/>
      <c r="D52" s="27"/>
      <c r="E52" s="28"/>
      <c r="F52" s="29" t="s">
        <v>91</v>
      </c>
      <c r="G52" s="27"/>
      <c r="H52" s="27" t="s">
        <v>21</v>
      </c>
    </row>
    <row r="53" customFormat="false" ht="69.75" hidden="false" customHeight="true" outlineLevel="0" collapsed="false">
      <c r="A53" s="28" t="n">
        <v>6</v>
      </c>
      <c r="B53" s="30" t="s">
        <v>125</v>
      </c>
      <c r="C53" s="26"/>
      <c r="D53" s="17" t="s">
        <v>126</v>
      </c>
      <c r="E53" s="17"/>
      <c r="F53" s="17"/>
      <c r="G53" s="17"/>
      <c r="H53" s="17"/>
    </row>
    <row r="54" customFormat="false" ht="15.75" hidden="false" customHeight="false" outlineLevel="0" collapsed="false">
      <c r="A54" s="31"/>
      <c r="B54" s="32"/>
      <c r="C54" s="31"/>
      <c r="D54" s="31"/>
      <c r="E54" s="31"/>
      <c r="F54" s="33"/>
      <c r="G54" s="33"/>
      <c r="H54" s="33"/>
    </row>
    <row r="56" customFormat="false" ht="15.75" hidden="false" customHeight="false" outlineLevel="0" collapsed="false">
      <c r="A56" s="34" t="s">
        <v>127</v>
      </c>
    </row>
    <row r="57" customFormat="false" ht="15.75" hidden="false" customHeight="false" outlineLevel="0" collapsed="false">
      <c r="A57" s="34" t="s">
        <v>128</v>
      </c>
    </row>
    <row r="58" customFormat="false" ht="15.75" hidden="false" customHeight="false" outlineLevel="0" collapsed="false">
      <c r="F58" s="16" t="s">
        <v>129</v>
      </c>
    </row>
    <row r="65" customFormat="false" ht="15.75" hidden="false" customHeight="false" outlineLevel="0" collapsed="false">
      <c r="F65" s="16" t="s">
        <v>130</v>
      </c>
    </row>
  </sheetData>
  <mergeCells count="20">
    <mergeCell ref="A1:H1"/>
    <mergeCell ref="A3:A4"/>
    <mergeCell ref="B3:B4"/>
    <mergeCell ref="C3:C4"/>
    <mergeCell ref="D3:E3"/>
    <mergeCell ref="F3:F4"/>
    <mergeCell ref="G3:G4"/>
    <mergeCell ref="H3:H4"/>
    <mergeCell ref="H7:H8"/>
    <mergeCell ref="H11:H12"/>
    <mergeCell ref="F14:H14"/>
    <mergeCell ref="H17:H19"/>
    <mergeCell ref="F23:H23"/>
    <mergeCell ref="F26:H26"/>
    <mergeCell ref="H29:H32"/>
    <mergeCell ref="F35:H35"/>
    <mergeCell ref="F44:H44"/>
    <mergeCell ref="F45:H45"/>
    <mergeCell ref="H49:H51"/>
    <mergeCell ref="D53:H53"/>
  </mergeCells>
  <hyperlinks>
    <hyperlink ref="C7" location="PL12!A1" display="Biểu mẫu số 12"/>
    <hyperlink ref="C8" location="PL13!A1" display="Biểu mẫu số 13"/>
    <hyperlink ref="C9" location="PL14!A1" display="Biểu mẫu số 14"/>
    <hyperlink ref="C11" location="PL15!A1" display="Biểu mẫu số 15"/>
    <hyperlink ref="C12" location="PL16!A1" display="Biểu mẫu số 16"/>
    <hyperlink ref="C13" location="PL17!A1" display="Biểu mẫu số 17"/>
    <hyperlink ref="C14" location="PL18!A1" display="Biểu mẫu số 18"/>
    <hyperlink ref="C17" location="PL19!A1" display="Biểu mẫu số 19"/>
    <hyperlink ref="C18" location="PL20!A1" display="Biểu mẫu số 20"/>
    <hyperlink ref="C19" location="PL21!A1" display="Biểu mẫu số 21"/>
    <hyperlink ref="C20" location="PL22!A1" display="Biểu mẫu số 22"/>
    <hyperlink ref="C21" location="PL23!A1" display="Biểu mẫu số 23"/>
    <hyperlink ref="C22" location="PL24!A1" display="Biểu mẫu số 24"/>
    <hyperlink ref="C23" location="PL25!A1" display="Biểu mẫu số 25"/>
    <hyperlink ref="C24" location="PL26!A1" display="Biểu mẫu số 26"/>
    <hyperlink ref="C25" location="PL27!A1" display="Biểu mẫu số 27"/>
    <hyperlink ref="C26" location="PL28!A1" display="Biểu mẫu số 28"/>
    <hyperlink ref="C27" location="PL29!A1" display="Biểu mẫu số 29"/>
    <hyperlink ref="C29" location="PL30!A1" display="Biểu mẫu số 30"/>
    <hyperlink ref="C30" location="PL31!A1" display="Biểu mẫu số 31"/>
    <hyperlink ref="C31" location="PL32!A1" display="Biểu mẫu số 32"/>
    <hyperlink ref="C32" location="PL33!A1" display="Biểu mẫu số 33"/>
    <hyperlink ref="C33" location="PL34!A1" display="Biểu mẫu số 34"/>
    <hyperlink ref="C34" location="PL35!A1" display="Biểu mẫu số 35"/>
    <hyperlink ref="C35" location="PL36!A1" display="Biểu mẫu số 36"/>
    <hyperlink ref="C36" location="PL37!A1" display="Biểu mẫu số 37"/>
    <hyperlink ref="C37" location="PL38!A1" display="Biểu mẫu số 38"/>
    <hyperlink ref="C38" location="PL39!A1" display="Biểu mẫu số 39"/>
    <hyperlink ref="C39" location="PL40!A1" display="Biểu mẫu số 40"/>
    <hyperlink ref="C40" location="PL41!A1" display="Biểu mẫu số 41"/>
    <hyperlink ref="C41" location="PL42!A1" display="Biểu mẫu số 42"/>
    <hyperlink ref="C42" location="PL43!A1" display="Biểu mẫu số 43"/>
    <hyperlink ref="C43" location="PL44!A1" display="Biểu mẫu số 44"/>
    <hyperlink ref="C44" location="' PL45'!A1" display="Biểu mẫu số 45"/>
    <hyperlink ref="C45" location="PL46!A1" display="Biểu mẫu số 46"/>
    <hyperlink ref="C46" location="PL47!A1" display="Biểu mẫu số 47"/>
  </hyperlinks>
  <printOptions headings="false" gridLines="false" gridLinesSet="true" horizontalCentered="true" verticalCentered="false"/>
  <pageMargins left="0" right="0" top="0.315277777777778"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8" topLeftCell="C30" activePane="bottomRight" state="frozen"/>
      <selection pane="topLeft" activeCell="A1" activeCellId="0" sqref="A1"/>
      <selection pane="topRight" activeCell="C1" activeCellId="0" sqref="C1"/>
      <selection pane="bottomLeft" activeCell="A30" activeCellId="0" sqref="A30"/>
      <selection pane="bottomRight" activeCell="C39" activeCellId="0" sqref="C39"/>
    </sheetView>
  </sheetViews>
  <sheetFormatPr defaultColWidth="8.99609375" defaultRowHeight="15.75" zeroHeight="false" outlineLevelRow="0" outlineLevelCol="1"/>
  <cols>
    <col collapsed="false" customWidth="true" hidden="false" outlineLevel="0" max="1" min="1" style="274" width="5.11"/>
    <col collapsed="false" customWidth="true" hidden="false" outlineLevel="0" max="2" min="2" style="274" width="73.62"/>
    <col collapsed="false" customWidth="true" hidden="false" outlineLevel="0" max="4" min="3" style="274" width="13.74"/>
    <col collapsed="false" customWidth="true" hidden="true" outlineLevel="1" max="5" min="5" style="274" width="13.74"/>
    <col collapsed="false" customWidth="true" hidden="true" outlineLevel="1" max="6" min="6" style="274" width="14.99"/>
    <col collapsed="false" customWidth="true" hidden="true" outlineLevel="1" max="7" min="7" style="274" width="13.74"/>
    <col collapsed="false" customWidth="true" hidden="false" outlineLevel="0" max="8" min="8" style="275" width="13.62"/>
    <col collapsed="false" customWidth="true" hidden="false" outlineLevel="0" max="9" min="9" style="275" width="11.99"/>
    <col collapsed="false" customWidth="true" hidden="false" outlineLevel="0" max="10" min="10" style="274" width="19.62"/>
    <col collapsed="false" customWidth="false" hidden="false" outlineLevel="0" max="257" min="11" style="274" width="8.99"/>
  </cols>
  <sheetData>
    <row r="1" customFormat="false" ht="21" hidden="false" customHeight="true" outlineLevel="0" collapsed="false">
      <c r="A1" s="276"/>
      <c r="B1" s="276"/>
      <c r="C1" s="277"/>
      <c r="D1" s="278"/>
      <c r="E1" s="278"/>
      <c r="F1" s="278"/>
      <c r="G1" s="278"/>
      <c r="H1" s="279"/>
      <c r="I1" s="279" t="s">
        <v>55</v>
      </c>
    </row>
    <row r="2" customFormat="false" ht="21" hidden="false" customHeight="true" outlineLevel="0" collapsed="false">
      <c r="A2" s="280" t="s">
        <v>490</v>
      </c>
      <c r="B2" s="280"/>
      <c r="C2" s="280"/>
      <c r="D2" s="280"/>
      <c r="E2" s="280"/>
      <c r="F2" s="280"/>
      <c r="G2" s="280"/>
      <c r="H2" s="280"/>
      <c r="I2" s="280"/>
    </row>
    <row r="3" customFormat="false" ht="21" hidden="false" customHeight="true" outlineLevel="0" collapsed="false">
      <c r="A3" s="281" t="s">
        <v>132</v>
      </c>
      <c r="B3" s="281"/>
      <c r="C3" s="281"/>
      <c r="D3" s="281"/>
      <c r="E3" s="281"/>
      <c r="F3" s="281"/>
      <c r="G3" s="281"/>
      <c r="H3" s="281"/>
      <c r="I3" s="281"/>
    </row>
    <row r="4" customFormat="false" ht="19.5" hidden="false" customHeight="true" outlineLevel="0" collapsed="false">
      <c r="A4" s="282"/>
      <c r="B4" s="282"/>
      <c r="C4" s="283"/>
      <c r="D4" s="284" t="s">
        <v>133</v>
      </c>
      <c r="E4" s="284"/>
      <c r="F4" s="284"/>
      <c r="G4" s="284"/>
      <c r="H4" s="284"/>
      <c r="I4" s="284"/>
    </row>
    <row r="5" s="288" customFormat="true" ht="23.25" hidden="false" customHeight="true" outlineLevel="0" collapsed="false">
      <c r="A5" s="285" t="s">
        <v>1</v>
      </c>
      <c r="B5" s="285" t="s">
        <v>2</v>
      </c>
      <c r="C5" s="286" t="s">
        <v>135</v>
      </c>
      <c r="D5" s="286" t="s">
        <v>136</v>
      </c>
      <c r="E5" s="286" t="s">
        <v>491</v>
      </c>
      <c r="F5" s="286"/>
      <c r="G5" s="286"/>
      <c r="H5" s="285" t="s">
        <v>137</v>
      </c>
      <c r="I5" s="285"/>
      <c r="J5" s="287" t="n">
        <f aca="false">D9-D10</f>
        <v>5149773.30178028</v>
      </c>
    </row>
    <row r="6" s="288" customFormat="true" ht="23.25" hidden="false" customHeight="true" outlineLevel="0" collapsed="false">
      <c r="A6" s="285"/>
      <c r="B6" s="285"/>
      <c r="C6" s="286"/>
      <c r="D6" s="286"/>
      <c r="E6" s="286" t="s">
        <v>492</v>
      </c>
      <c r="F6" s="286" t="s">
        <v>493</v>
      </c>
      <c r="G6" s="286" t="s">
        <v>494</v>
      </c>
      <c r="H6" s="285" t="s">
        <v>138</v>
      </c>
      <c r="I6" s="286" t="s">
        <v>139</v>
      </c>
    </row>
    <row r="7" s="288" customFormat="true" ht="54.75" hidden="false" customHeight="true" outlineLevel="0" collapsed="false">
      <c r="A7" s="285"/>
      <c r="B7" s="285"/>
      <c r="C7" s="286"/>
      <c r="D7" s="286"/>
      <c r="E7" s="286"/>
      <c r="F7" s="286"/>
      <c r="G7" s="286"/>
      <c r="H7" s="285"/>
      <c r="I7" s="286"/>
      <c r="J7" s="289"/>
    </row>
    <row r="8" s="293" customFormat="true" ht="17.25" hidden="false" customHeight="true" outlineLevel="0" collapsed="false">
      <c r="A8" s="290" t="s">
        <v>10</v>
      </c>
      <c r="B8" s="290" t="s">
        <v>40</v>
      </c>
      <c r="C8" s="290" t="n">
        <v>1</v>
      </c>
      <c r="D8" s="290" t="n">
        <f aca="false">C8+1</f>
        <v>2</v>
      </c>
      <c r="E8" s="290"/>
      <c r="F8" s="290"/>
      <c r="G8" s="290"/>
      <c r="H8" s="291" t="s">
        <v>140</v>
      </c>
      <c r="I8" s="291" t="s">
        <v>141</v>
      </c>
      <c r="J8" s="292"/>
    </row>
    <row r="9" s="299" customFormat="true" ht="19.5" hidden="false" customHeight="true" outlineLevel="0" collapsed="false">
      <c r="A9" s="294"/>
      <c r="B9" s="295" t="s">
        <v>155</v>
      </c>
      <c r="C9" s="296" t="n">
        <f aca="false">C10+C11+C50</f>
        <v>6517057.7</v>
      </c>
      <c r="D9" s="296" t="n">
        <f aca="false">D10+D11+D50</f>
        <v>7156844.00178028</v>
      </c>
      <c r="E9" s="296" t="n">
        <f aca="false">E10+E11</f>
        <v>4216923.85630178</v>
      </c>
      <c r="F9" s="296" t="n">
        <f aca="false">F10+F11</f>
        <v>9293</v>
      </c>
      <c r="G9" s="296" t="n">
        <f aca="false">G10+G11</f>
        <v>7613</v>
      </c>
      <c r="H9" s="296" t="n">
        <f aca="false">H10+H11</f>
        <v>-229923.798784722</v>
      </c>
      <c r="I9" s="297" t="n">
        <f aca="false">D9/C9%</f>
        <v>109.817103534012</v>
      </c>
      <c r="J9" s="298"/>
    </row>
    <row r="10" s="299" customFormat="true" ht="19.5" hidden="false" customHeight="true" outlineLevel="0" collapsed="false">
      <c r="A10" s="300" t="s">
        <v>10</v>
      </c>
      <c r="B10" s="301" t="s">
        <v>495</v>
      </c>
      <c r="C10" s="302" t="n">
        <v>2007070.7</v>
      </c>
      <c r="D10" s="302" t="n">
        <f aca="false">E10+F10+G10</f>
        <v>2007070.7</v>
      </c>
      <c r="E10" s="302" t="n">
        <f aca="false">C10</f>
        <v>2007070.7</v>
      </c>
      <c r="F10" s="302"/>
      <c r="G10" s="302"/>
      <c r="H10" s="303" t="n">
        <f aca="false">D10-C10</f>
        <v>0</v>
      </c>
      <c r="I10" s="297" t="n">
        <f aca="false">D10/C10%</f>
        <v>100</v>
      </c>
    </row>
    <row r="11" s="299" customFormat="true" ht="19.5" hidden="false" customHeight="true" outlineLevel="0" collapsed="false">
      <c r="A11" s="300" t="s">
        <v>40</v>
      </c>
      <c r="B11" s="301" t="s">
        <v>496</v>
      </c>
      <c r="C11" s="302" t="n">
        <f aca="false">C12+C29+C43+C44+C45+C46+C47+C48+C49</f>
        <v>3132417</v>
      </c>
      <c r="D11" s="302" t="n">
        <f aca="false">D12+D29+D43+D44+D45+D46+D47+D48+D49</f>
        <v>3024448.90178028</v>
      </c>
      <c r="E11" s="302" t="n">
        <f aca="false">E12+E29+E43+E44+E45+E46+E47+E48+E49</f>
        <v>2209853.15630178</v>
      </c>
      <c r="F11" s="302" t="n">
        <f aca="false">F12+F29+F43+F44+F45+F46+F47+F48+F49</f>
        <v>9293</v>
      </c>
      <c r="G11" s="302" t="n">
        <f aca="false">G12+G29+G43+G44+G45+G46+G47+G48+G49</f>
        <v>7613</v>
      </c>
      <c r="H11" s="302" t="n">
        <f aca="false">H12+H29+H43+H44+H45+H46+H47+H48+H49</f>
        <v>-229923.798784722</v>
      </c>
      <c r="I11" s="297" t="n">
        <f aca="false">D11/C11%</f>
        <v>96.5532016261015</v>
      </c>
    </row>
    <row r="12" s="299" customFormat="true" ht="19.5" hidden="false" customHeight="true" outlineLevel="0" collapsed="false">
      <c r="A12" s="300" t="s">
        <v>14</v>
      </c>
      <c r="B12" s="301" t="s">
        <v>157</v>
      </c>
      <c r="C12" s="302" t="n">
        <f aca="false">C13+C27+C28</f>
        <v>513733</v>
      </c>
      <c r="D12" s="302" t="n">
        <f aca="false">PL22!G13</f>
        <v>808368</v>
      </c>
      <c r="E12" s="302" t="n">
        <f aca="false">E13+E27+E28</f>
        <v>513733</v>
      </c>
      <c r="F12" s="302" t="n">
        <f aca="false">F13+F27+F28</f>
        <v>0</v>
      </c>
      <c r="G12" s="302" t="n">
        <f aca="false">G13+G27+G28</f>
        <v>0</v>
      </c>
      <c r="H12" s="302" t="n">
        <f aca="false">H13+H27+H28</f>
        <v>172679.299435</v>
      </c>
      <c r="I12" s="304" t="n">
        <f aca="false">D12/C12%</f>
        <v>157.351776117166</v>
      </c>
    </row>
    <row r="13" s="308" customFormat="true" ht="19.5" hidden="false" customHeight="true" outlineLevel="0" collapsed="false">
      <c r="A13" s="305" t="n">
        <v>1</v>
      </c>
      <c r="B13" s="306" t="s">
        <v>258</v>
      </c>
      <c r="C13" s="307" t="n">
        <f aca="false">SUM(C14:C26)</f>
        <v>513733</v>
      </c>
      <c r="D13" s="307" t="n">
        <f aca="false">SUM(D14:D26)</f>
        <v>686412.299435</v>
      </c>
      <c r="E13" s="307" t="n">
        <f aca="false">SUM(E14:E26)</f>
        <v>513733</v>
      </c>
      <c r="F13" s="307" t="n">
        <f aca="false">SUM(F14:F26)</f>
        <v>0</v>
      </c>
      <c r="G13" s="307" t="n">
        <f aca="false">SUM(G14:G26)</f>
        <v>0</v>
      </c>
      <c r="H13" s="307" t="n">
        <f aca="false">SUM(H14:H26)</f>
        <v>172679.299435</v>
      </c>
      <c r="I13" s="304" t="n">
        <f aca="false">D13/C13%</f>
        <v>133.612654712662</v>
      </c>
    </row>
    <row r="14" s="308" customFormat="true" ht="19.5" hidden="false" customHeight="true" outlineLevel="0" collapsed="false">
      <c r="A14" s="305" t="s">
        <v>203</v>
      </c>
      <c r="B14" s="306" t="s">
        <v>260</v>
      </c>
      <c r="C14" s="307" t="n">
        <v>41000</v>
      </c>
      <c r="D14" s="309" t="n">
        <v>31626.635</v>
      </c>
      <c r="E14" s="307" t="n">
        <v>40650</v>
      </c>
      <c r="F14" s="307"/>
      <c r="G14" s="307"/>
      <c r="H14" s="310" t="n">
        <f aca="false">D14-C14</f>
        <v>-9373.36500000001</v>
      </c>
      <c r="I14" s="304" t="n">
        <f aca="false">D14/C14%</f>
        <v>77.1381341463415</v>
      </c>
    </row>
    <row r="15" s="308" customFormat="true" ht="19.5" hidden="false" customHeight="true" outlineLevel="0" collapsed="false">
      <c r="A15" s="305" t="s">
        <v>203</v>
      </c>
      <c r="B15" s="306" t="s">
        <v>261</v>
      </c>
      <c r="C15" s="307" t="n">
        <v>29112.59</v>
      </c>
      <c r="D15" s="309" t="n">
        <v>35086.102303</v>
      </c>
      <c r="E15" s="307" t="n">
        <v>28912.59</v>
      </c>
      <c r="F15" s="307"/>
      <c r="G15" s="307"/>
      <c r="H15" s="310" t="n">
        <f aca="false">D15-C15</f>
        <v>5973.512303</v>
      </c>
      <c r="I15" s="304" t="n">
        <f aca="false">D15/C15%</f>
        <v>120.518656371693</v>
      </c>
    </row>
    <row r="16" s="308" customFormat="true" ht="19.5" hidden="false" customHeight="true" outlineLevel="0" collapsed="false">
      <c r="A16" s="305" t="s">
        <v>203</v>
      </c>
      <c r="B16" s="311" t="s">
        <v>497</v>
      </c>
      <c r="C16" s="307" t="n">
        <v>42116</v>
      </c>
      <c r="D16" s="309" t="n">
        <v>51056.245854</v>
      </c>
      <c r="E16" s="307" t="n">
        <v>41816</v>
      </c>
      <c r="F16" s="307"/>
      <c r="G16" s="307"/>
      <c r="H16" s="310" t="n">
        <f aca="false">D16-C16</f>
        <v>8940.245854</v>
      </c>
      <c r="I16" s="304" t="n">
        <f aca="false">D16/C16%</f>
        <v>121.227670847184</v>
      </c>
    </row>
    <row r="17" s="308" customFormat="true" ht="19.5" hidden="false" customHeight="true" outlineLevel="0" collapsed="false">
      <c r="A17" s="305" t="s">
        <v>203</v>
      </c>
      <c r="B17" s="311" t="s">
        <v>498</v>
      </c>
      <c r="C17" s="307" t="n">
        <v>3600</v>
      </c>
      <c r="D17" s="309" t="n">
        <v>8976.681</v>
      </c>
      <c r="E17" s="307" t="n">
        <v>3600</v>
      </c>
      <c r="F17" s="307"/>
      <c r="G17" s="307"/>
      <c r="H17" s="310" t="n">
        <f aca="false">D17-C17</f>
        <v>5376.681</v>
      </c>
      <c r="I17" s="304" t="n">
        <f aca="false">D17/C17%</f>
        <v>249.35225</v>
      </c>
    </row>
    <row r="18" s="308" customFormat="true" ht="19.5" hidden="false" customHeight="true" outlineLevel="0" collapsed="false">
      <c r="A18" s="305" t="s">
        <v>203</v>
      </c>
      <c r="B18" s="311" t="s">
        <v>499</v>
      </c>
      <c r="C18" s="307" t="n">
        <v>1200</v>
      </c>
      <c r="D18" s="309" t="n">
        <v>2062.141</v>
      </c>
      <c r="E18" s="307" t="n">
        <v>1200</v>
      </c>
      <c r="F18" s="307"/>
      <c r="G18" s="307"/>
      <c r="H18" s="310" t="n">
        <f aca="false">D18-C18</f>
        <v>862.141</v>
      </c>
      <c r="I18" s="304" t="n">
        <f aca="false">D18/C18%</f>
        <v>171.845083333333</v>
      </c>
    </row>
    <row r="19" s="308" customFormat="true" ht="19.5" hidden="false" customHeight="true" outlineLevel="0" collapsed="false">
      <c r="A19" s="305" t="s">
        <v>203</v>
      </c>
      <c r="B19" s="311" t="s">
        <v>500</v>
      </c>
      <c r="C19" s="307" t="n">
        <v>16698</v>
      </c>
      <c r="D19" s="309" t="n">
        <v>17487.06517</v>
      </c>
      <c r="E19" s="307" t="n">
        <v>16698</v>
      </c>
      <c r="F19" s="307"/>
      <c r="G19" s="307"/>
      <c r="H19" s="310" t="n">
        <f aca="false">D19-C19</f>
        <v>789.065170000002</v>
      </c>
      <c r="I19" s="304" t="n">
        <f aca="false">D19/C19%</f>
        <v>104.725507066715</v>
      </c>
    </row>
    <row r="20" s="308" customFormat="true" ht="19.5" hidden="false" customHeight="true" outlineLevel="0" collapsed="false">
      <c r="A20" s="305" t="s">
        <v>203</v>
      </c>
      <c r="B20" s="311" t="s">
        <v>501</v>
      </c>
      <c r="C20" s="307" t="n">
        <v>20970</v>
      </c>
      <c r="D20" s="309" t="n">
        <v>20970</v>
      </c>
      <c r="E20" s="307" t="n">
        <v>20970</v>
      </c>
      <c r="F20" s="307"/>
      <c r="G20" s="307"/>
      <c r="H20" s="310" t="n">
        <f aca="false">D20-C20</f>
        <v>0</v>
      </c>
      <c r="I20" s="304" t="n">
        <f aca="false">D20/C20%</f>
        <v>100</v>
      </c>
    </row>
    <row r="21" s="283" customFormat="true" ht="19.5" hidden="false" customHeight="true" outlineLevel="0" collapsed="false">
      <c r="A21" s="305" t="s">
        <v>203</v>
      </c>
      <c r="B21" s="311" t="s">
        <v>502</v>
      </c>
      <c r="C21" s="307" t="n">
        <v>308198.838</v>
      </c>
      <c r="D21" s="309" t="n">
        <v>456058.296644</v>
      </c>
      <c r="E21" s="307" t="n">
        <v>302048.838</v>
      </c>
      <c r="F21" s="307"/>
      <c r="G21" s="307"/>
      <c r="H21" s="310" t="n">
        <f aca="false">D21-C21</f>
        <v>147859.458644</v>
      </c>
      <c r="I21" s="304" t="n">
        <f aca="false">D21/C21%</f>
        <v>147.97534591743</v>
      </c>
    </row>
    <row r="22" s="308" customFormat="true" ht="19.5" hidden="false" customHeight="true" outlineLevel="0" collapsed="false">
      <c r="A22" s="305" t="s">
        <v>203</v>
      </c>
      <c r="B22" s="311" t="s">
        <v>503</v>
      </c>
      <c r="C22" s="307" t="n">
        <v>49284</v>
      </c>
      <c r="D22" s="309" t="n">
        <v>59784</v>
      </c>
      <c r="E22" s="307" t="n">
        <v>48484</v>
      </c>
      <c r="F22" s="307"/>
      <c r="G22" s="307"/>
      <c r="H22" s="310" t="n">
        <f aca="false">D22-C22</f>
        <v>10500</v>
      </c>
      <c r="I22" s="304" t="n">
        <f aca="false">D22/C22%</f>
        <v>121.305088872656</v>
      </c>
    </row>
    <row r="23" s="283" customFormat="true" ht="19.5" hidden="false" customHeight="true" outlineLevel="0" collapsed="false">
      <c r="A23" s="305" t="s">
        <v>203</v>
      </c>
      <c r="B23" s="311" t="s">
        <v>504</v>
      </c>
      <c r="C23" s="307" t="n">
        <v>1353.572</v>
      </c>
      <c r="D23" s="309" t="n">
        <v>1353.572</v>
      </c>
      <c r="E23" s="307" t="n">
        <v>1353.572</v>
      </c>
      <c r="F23" s="307"/>
      <c r="G23" s="307"/>
      <c r="H23" s="310" t="n">
        <f aca="false">D23-C23</f>
        <v>0</v>
      </c>
      <c r="I23" s="304" t="n">
        <f aca="false">D23/C23%</f>
        <v>100</v>
      </c>
    </row>
    <row r="24" s="308" customFormat="true" ht="19.5" hidden="false" customHeight="true" outlineLevel="0" collapsed="false">
      <c r="A24" s="305" t="s">
        <v>203</v>
      </c>
      <c r="B24" s="311" t="s">
        <v>505</v>
      </c>
      <c r="C24" s="307" t="n">
        <v>200</v>
      </c>
      <c r="D24" s="309" t="n">
        <v>1951.560464</v>
      </c>
      <c r="E24" s="307"/>
      <c r="F24" s="307"/>
      <c r="G24" s="307"/>
      <c r="H24" s="310" t="n">
        <f aca="false">D24-C24</f>
        <v>1751.560464</v>
      </c>
      <c r="I24" s="304"/>
    </row>
    <row r="25" s="308" customFormat="true" ht="19.5" hidden="false" customHeight="true" outlineLevel="0" collapsed="false">
      <c r="A25" s="305" t="s">
        <v>203</v>
      </c>
      <c r="B25" s="311" t="s">
        <v>506</v>
      </c>
      <c r="C25" s="307"/>
      <c r="D25" s="309"/>
      <c r="E25" s="307"/>
      <c r="F25" s="307"/>
      <c r="G25" s="307"/>
      <c r="H25" s="310" t="n">
        <f aca="false">D25-C25</f>
        <v>0</v>
      </c>
      <c r="I25" s="304"/>
    </row>
    <row r="26" s="283" customFormat="true" ht="19.5" hidden="false" customHeight="true" outlineLevel="0" collapsed="false">
      <c r="A26" s="305" t="s">
        <v>203</v>
      </c>
      <c r="B26" s="311" t="s">
        <v>507</v>
      </c>
      <c r="C26" s="307"/>
      <c r="D26" s="309"/>
      <c r="E26" s="307" t="n">
        <v>8000</v>
      </c>
      <c r="F26" s="307"/>
      <c r="G26" s="307"/>
      <c r="H26" s="310" t="n">
        <f aca="false">D26-C26</f>
        <v>0</v>
      </c>
      <c r="I26" s="304"/>
    </row>
    <row r="27" s="283" customFormat="true" ht="58.5" hidden="false" customHeight="true" outlineLevel="0" collapsed="false">
      <c r="A27" s="305" t="n">
        <v>2</v>
      </c>
      <c r="B27" s="312" t="s">
        <v>485</v>
      </c>
      <c r="C27" s="307"/>
      <c r="D27" s="309"/>
      <c r="E27" s="307"/>
      <c r="F27" s="307"/>
      <c r="G27" s="307"/>
      <c r="H27" s="310"/>
      <c r="I27" s="304"/>
    </row>
    <row r="28" s="283" customFormat="true" ht="19.5" hidden="false" customHeight="true" outlineLevel="0" collapsed="false">
      <c r="A28" s="305" t="n">
        <v>3</v>
      </c>
      <c r="B28" s="311" t="s">
        <v>266</v>
      </c>
      <c r="C28" s="307"/>
      <c r="D28" s="307"/>
      <c r="E28" s="307"/>
      <c r="F28" s="307"/>
      <c r="G28" s="307"/>
      <c r="H28" s="310"/>
      <c r="I28" s="304"/>
    </row>
    <row r="29" s="299" customFormat="true" ht="19.5" hidden="false" customHeight="true" outlineLevel="0" collapsed="false">
      <c r="A29" s="300" t="s">
        <v>28</v>
      </c>
      <c r="B29" s="301" t="s">
        <v>158</v>
      </c>
      <c r="C29" s="302" t="n">
        <f aca="false">SUM(C30:C42)</f>
        <v>1636507</v>
      </c>
      <c r="D29" s="302" t="n">
        <f aca="false">SUM(D30:D42)</f>
        <v>1713026.15630178</v>
      </c>
      <c r="E29" s="302" t="n">
        <f aca="false">SUM(E30:E42)</f>
        <v>1696120.15630178</v>
      </c>
      <c r="F29" s="302" t="n">
        <f aca="false">SUM(F30:F42)</f>
        <v>9293</v>
      </c>
      <c r="G29" s="302" t="n">
        <f aca="false">SUM(G30:G42)</f>
        <v>7613</v>
      </c>
      <c r="H29" s="302" t="n">
        <f aca="false">SUM(H30:H42)</f>
        <v>76519.1563017785</v>
      </c>
      <c r="I29" s="297" t="n">
        <f aca="false">D29/C29%</f>
        <v>104.675761014269</v>
      </c>
    </row>
    <row r="30" s="308" customFormat="true" ht="19.5" hidden="false" customHeight="true" outlineLevel="0" collapsed="false">
      <c r="A30" s="305" t="s">
        <v>203</v>
      </c>
      <c r="B30" s="306" t="s">
        <v>260</v>
      </c>
      <c r="C30" s="307" t="n">
        <v>385819</v>
      </c>
      <c r="D30" s="307" t="n">
        <f aca="false">PL26!D11</f>
        <v>364701</v>
      </c>
      <c r="E30" s="307" t="n">
        <f aca="false">D30-F30-G30</f>
        <v>364701</v>
      </c>
      <c r="F30" s="307"/>
      <c r="G30" s="307"/>
      <c r="H30" s="310" t="n">
        <f aca="false">D30-C30</f>
        <v>-21118</v>
      </c>
      <c r="I30" s="304" t="n">
        <f aca="false">D30/C30%</f>
        <v>94.5264489307162</v>
      </c>
    </row>
    <row r="31" s="308" customFormat="true" ht="19.5" hidden="false" customHeight="true" outlineLevel="0" collapsed="false">
      <c r="A31" s="305" t="s">
        <v>203</v>
      </c>
      <c r="B31" s="306" t="s">
        <v>508</v>
      </c>
      <c r="C31" s="307" t="n">
        <v>14942</v>
      </c>
      <c r="D31" s="307" t="n">
        <f aca="false">PL26!E11</f>
        <v>19814.4</v>
      </c>
      <c r="E31" s="307" t="n">
        <f aca="false">D31-F31-G31</f>
        <v>19814.4</v>
      </c>
      <c r="F31" s="307"/>
      <c r="G31" s="307"/>
      <c r="H31" s="310" t="n">
        <f aca="false">D31-C31</f>
        <v>4872.4</v>
      </c>
      <c r="I31" s="304" t="n">
        <f aca="false">D31/C31%</f>
        <v>132.608753848213</v>
      </c>
    </row>
    <row r="32" s="308" customFormat="true" ht="19.5" hidden="false" customHeight="true" outlineLevel="0" collapsed="false">
      <c r="A32" s="305" t="s">
        <v>203</v>
      </c>
      <c r="B32" s="311" t="s">
        <v>505</v>
      </c>
      <c r="C32" s="307" t="n">
        <v>53022</v>
      </c>
      <c r="D32" s="307" t="n">
        <f aca="false">PL26!F11</f>
        <v>66538</v>
      </c>
      <c r="E32" s="307" t="n">
        <f aca="false">D32-F32-G32</f>
        <v>63638</v>
      </c>
      <c r="F32" s="307"/>
      <c r="G32" s="307" t="n">
        <v>2900</v>
      </c>
      <c r="H32" s="310" t="n">
        <f aca="false">D32-C32</f>
        <v>13516</v>
      </c>
      <c r="I32" s="304" t="n">
        <f aca="false">D32/C32%</f>
        <v>125.491305495832</v>
      </c>
    </row>
    <row r="33" s="308" customFormat="true" ht="19.5" hidden="false" customHeight="true" outlineLevel="0" collapsed="false">
      <c r="A33" s="305" t="s">
        <v>203</v>
      </c>
      <c r="B33" s="311" t="s">
        <v>506</v>
      </c>
      <c r="C33" s="307" t="n">
        <v>12479</v>
      </c>
      <c r="D33" s="307" t="n">
        <f aca="false">PL26!G11</f>
        <v>20241</v>
      </c>
      <c r="E33" s="307" t="n">
        <f aca="false">D33-F33-G33</f>
        <v>16809</v>
      </c>
      <c r="F33" s="307"/>
      <c r="G33" s="307" t="n">
        <v>3432</v>
      </c>
      <c r="H33" s="310" t="n">
        <f aca="false">D33-C33</f>
        <v>7762</v>
      </c>
      <c r="I33" s="304" t="n">
        <f aca="false">D33/C33%</f>
        <v>162.200496834682</v>
      </c>
    </row>
    <row r="34" s="308" customFormat="true" ht="19.5" hidden="false" customHeight="true" outlineLevel="0" collapsed="false">
      <c r="A34" s="305" t="s">
        <v>203</v>
      </c>
      <c r="B34" s="311" t="s">
        <v>497</v>
      </c>
      <c r="C34" s="307" t="n">
        <v>484362</v>
      </c>
      <c r="D34" s="307" t="n">
        <f aca="false">PL26!H11</f>
        <v>449526</v>
      </c>
      <c r="E34" s="307" t="n">
        <f aca="false">D34-F34-G34</f>
        <v>448261</v>
      </c>
      <c r="F34" s="307"/>
      <c r="G34" s="307" t="n">
        <v>1265</v>
      </c>
      <c r="H34" s="310" t="n">
        <f aca="false">D34-C34</f>
        <v>-34836</v>
      </c>
      <c r="I34" s="304" t="n">
        <f aca="false">D34/C34%</f>
        <v>92.8078585851078</v>
      </c>
    </row>
    <row r="35" s="308" customFormat="true" ht="19.5" hidden="false" customHeight="true" outlineLevel="0" collapsed="false">
      <c r="A35" s="305" t="s">
        <v>203</v>
      </c>
      <c r="B35" s="311" t="s">
        <v>498</v>
      </c>
      <c r="C35" s="307" t="n">
        <v>42130</v>
      </c>
      <c r="D35" s="307" t="n">
        <f aca="false">PL26!I11</f>
        <v>44456.971</v>
      </c>
      <c r="E35" s="307" t="n">
        <f aca="false">D35-F35-G35</f>
        <v>44456.971</v>
      </c>
      <c r="F35" s="307"/>
      <c r="G35" s="307"/>
      <c r="H35" s="310" t="n">
        <f aca="false">D35-C35</f>
        <v>2326.97100000001</v>
      </c>
      <c r="I35" s="304" t="n">
        <f aca="false">D35/C35%</f>
        <v>105.523311179682</v>
      </c>
    </row>
    <row r="36" s="308" customFormat="true" ht="19.5" hidden="false" customHeight="true" outlineLevel="0" collapsed="false">
      <c r="A36" s="305" t="s">
        <v>203</v>
      </c>
      <c r="B36" s="311" t="s">
        <v>499</v>
      </c>
      <c r="C36" s="307" t="n">
        <v>16918</v>
      </c>
      <c r="D36" s="307" t="n">
        <f aca="false">PL26!J11</f>
        <v>16410.53</v>
      </c>
      <c r="E36" s="307" t="n">
        <f aca="false">D36-F36-G36</f>
        <v>16410.53</v>
      </c>
      <c r="F36" s="307"/>
      <c r="G36" s="307"/>
      <c r="H36" s="310" t="n">
        <f aca="false">D36-C36</f>
        <v>-507.470000000001</v>
      </c>
      <c r="I36" s="304" t="n">
        <f aca="false">D36/C36%</f>
        <v>97.0004137604918</v>
      </c>
    </row>
    <row r="37" s="308" customFormat="true" ht="19.5" hidden="false" customHeight="true" outlineLevel="0" collapsed="false">
      <c r="A37" s="305" t="s">
        <v>203</v>
      </c>
      <c r="B37" s="311" t="s">
        <v>500</v>
      </c>
      <c r="C37" s="307" t="n">
        <v>13216</v>
      </c>
      <c r="D37" s="307" t="n">
        <f aca="false">PL26!K11</f>
        <v>11125.3</v>
      </c>
      <c r="E37" s="307" t="n">
        <f aca="false">D37-F37-G37</f>
        <v>11125.3</v>
      </c>
      <c r="F37" s="307"/>
      <c r="G37" s="307"/>
      <c r="H37" s="310" t="n">
        <f aca="false">D37-C37</f>
        <v>-2090.7</v>
      </c>
      <c r="I37" s="304" t="n">
        <f aca="false">D37/C37%</f>
        <v>84.1805387409201</v>
      </c>
    </row>
    <row r="38" s="308" customFormat="true" ht="19.5" hidden="false" customHeight="true" outlineLevel="0" collapsed="false">
      <c r="A38" s="305" t="s">
        <v>203</v>
      </c>
      <c r="B38" s="311" t="s">
        <v>501</v>
      </c>
      <c r="C38" s="307" t="n">
        <v>5658</v>
      </c>
      <c r="D38" s="307" t="n">
        <f aca="false">PL26!L11</f>
        <v>3611</v>
      </c>
      <c r="E38" s="307" t="n">
        <f aca="false">D38-F38-G38</f>
        <v>3611</v>
      </c>
      <c r="F38" s="307"/>
      <c r="G38" s="307"/>
      <c r="H38" s="310" t="n">
        <f aca="false">D38-C38</f>
        <v>-2047</v>
      </c>
      <c r="I38" s="304" t="n">
        <f aca="false">D38/C38%</f>
        <v>63.8211382113821</v>
      </c>
    </row>
    <row r="39" s="283" customFormat="true" ht="19.5" hidden="false" customHeight="true" outlineLevel="0" collapsed="false">
      <c r="A39" s="305" t="s">
        <v>203</v>
      </c>
      <c r="B39" s="311" t="s">
        <v>502</v>
      </c>
      <c r="C39" s="307" t="n">
        <v>197166</v>
      </c>
      <c r="D39" s="307" t="n">
        <f aca="false">PL26!M11</f>
        <v>152866.7315</v>
      </c>
      <c r="E39" s="307" t="n">
        <f aca="false">D39-F39-G39</f>
        <v>152866.7315</v>
      </c>
      <c r="F39" s="307"/>
      <c r="G39" s="307"/>
      <c r="H39" s="310" t="n">
        <f aca="false">D39-C39</f>
        <v>-44299.2685</v>
      </c>
      <c r="I39" s="304" t="n">
        <f aca="false">D39/C39%</f>
        <v>77.531994106489</v>
      </c>
    </row>
    <row r="40" s="308" customFormat="true" ht="19.5" hidden="false" customHeight="true" outlineLevel="0" collapsed="false">
      <c r="A40" s="305" t="s">
        <v>203</v>
      </c>
      <c r="B40" s="311" t="s">
        <v>503</v>
      </c>
      <c r="C40" s="307" t="n">
        <v>342545</v>
      </c>
      <c r="D40" s="307" t="n">
        <f aca="false">PL26!P11</f>
        <v>299202.563801779</v>
      </c>
      <c r="E40" s="307" t="n">
        <f aca="false">D40-F40-G40</f>
        <v>296686.563801779</v>
      </c>
      <c r="F40" s="307" t="n">
        <v>2500</v>
      </c>
      <c r="G40" s="307" t="n">
        <v>16</v>
      </c>
      <c r="H40" s="310" t="n">
        <f aca="false">D40-C40</f>
        <v>-43342.4361982215</v>
      </c>
      <c r="I40" s="304" t="n">
        <f aca="false">D40/C40%</f>
        <v>87.3469365490019</v>
      </c>
    </row>
    <row r="41" s="283" customFormat="true" ht="19.5" hidden="false" customHeight="true" outlineLevel="0" collapsed="false">
      <c r="A41" s="305" t="s">
        <v>203</v>
      </c>
      <c r="B41" s="311" t="s">
        <v>504</v>
      </c>
      <c r="C41" s="307" t="n">
        <v>38788</v>
      </c>
      <c r="D41" s="307" t="n">
        <f aca="false">PL26!Q11</f>
        <v>47916.66</v>
      </c>
      <c r="E41" s="307" t="n">
        <f aca="false">D41-F41-G41</f>
        <v>41123.66</v>
      </c>
      <c r="F41" s="307" t="n">
        <v>6793</v>
      </c>
      <c r="G41" s="307"/>
      <c r="H41" s="310" t="n">
        <f aca="false">D41-C41</f>
        <v>9128.66</v>
      </c>
      <c r="I41" s="304" t="n">
        <f aca="false">D41/C41%</f>
        <v>123.534753016397</v>
      </c>
    </row>
    <row r="42" s="283" customFormat="true" ht="19.5" hidden="false" customHeight="true" outlineLevel="0" collapsed="false">
      <c r="A42" s="305" t="s">
        <v>203</v>
      </c>
      <c r="B42" s="311" t="s">
        <v>509</v>
      </c>
      <c r="C42" s="307" t="n">
        <v>29462</v>
      </c>
      <c r="D42" s="307" t="n">
        <f aca="false">PL26!R11</f>
        <v>216616</v>
      </c>
      <c r="E42" s="307" t="n">
        <f aca="false">D42-F42-G42</f>
        <v>216616</v>
      </c>
      <c r="F42" s="307"/>
      <c r="G42" s="307"/>
      <c r="H42" s="310" t="n">
        <f aca="false">D42-C42</f>
        <v>187154</v>
      </c>
      <c r="I42" s="304" t="n">
        <f aca="false">D42/C42%</f>
        <v>735.238612449936</v>
      </c>
    </row>
    <row r="43" s="299" customFormat="true" ht="19.5" hidden="false" customHeight="true" outlineLevel="0" collapsed="false">
      <c r="A43" s="300" t="s">
        <v>149</v>
      </c>
      <c r="B43" s="301" t="s">
        <v>510</v>
      </c>
      <c r="C43" s="302" t="n">
        <v>2000</v>
      </c>
      <c r="D43" s="302" t="n">
        <f aca="false">PL22!F27</f>
        <v>9602.7454785</v>
      </c>
      <c r="E43" s="302"/>
      <c r="F43" s="302"/>
      <c r="G43" s="302"/>
      <c r="H43" s="303" t="n">
        <f aca="false">D43-C43</f>
        <v>7602.7454785</v>
      </c>
      <c r="I43" s="297" t="n">
        <f aca="false">D43/C43%</f>
        <v>480.137273925</v>
      </c>
    </row>
    <row r="44" s="299" customFormat="true" ht="19.5" hidden="false" customHeight="true" outlineLevel="0" collapsed="false">
      <c r="A44" s="300" t="s">
        <v>151</v>
      </c>
      <c r="B44" s="301" t="s">
        <v>511</v>
      </c>
      <c r="C44" s="302" t="n">
        <v>1000</v>
      </c>
      <c r="D44" s="302" t="n">
        <v>1000</v>
      </c>
      <c r="E44" s="302"/>
      <c r="F44" s="302"/>
      <c r="G44" s="302"/>
      <c r="H44" s="303" t="n">
        <f aca="false">D44-C44</f>
        <v>0</v>
      </c>
      <c r="I44" s="297" t="n">
        <f aca="false">D44/C44%</f>
        <v>100</v>
      </c>
    </row>
    <row r="45" s="299" customFormat="true" ht="19.5" hidden="false" customHeight="true" outlineLevel="0" collapsed="false">
      <c r="A45" s="300" t="s">
        <v>153</v>
      </c>
      <c r="B45" s="301" t="s">
        <v>161</v>
      </c>
      <c r="C45" s="302" t="n">
        <v>66785</v>
      </c>
      <c r="D45" s="302"/>
      <c r="E45" s="302"/>
      <c r="F45" s="302"/>
      <c r="G45" s="302"/>
      <c r="H45" s="303" t="n">
        <f aca="false">D45-C45</f>
        <v>-66785</v>
      </c>
      <c r="I45" s="297" t="n">
        <f aca="false">D45/C45%</f>
        <v>0</v>
      </c>
    </row>
    <row r="46" s="299" customFormat="true" ht="19.5" hidden="false" customHeight="true" outlineLevel="0" collapsed="false">
      <c r="A46" s="300" t="s">
        <v>270</v>
      </c>
      <c r="B46" s="301" t="s">
        <v>162</v>
      </c>
      <c r="C46" s="302"/>
      <c r="D46" s="302"/>
      <c r="E46" s="302"/>
      <c r="F46" s="302"/>
      <c r="G46" s="302"/>
      <c r="H46" s="303" t="n">
        <f aca="false">D46-C46</f>
        <v>0</v>
      </c>
      <c r="I46" s="297"/>
    </row>
    <row r="47" s="299" customFormat="true" ht="19.5" hidden="false" customHeight="true" outlineLevel="0" collapsed="false">
      <c r="A47" s="300" t="s">
        <v>271</v>
      </c>
      <c r="B47" s="301" t="s">
        <v>512</v>
      </c>
      <c r="C47" s="302" t="n">
        <v>83900</v>
      </c>
      <c r="D47" s="302" t="n">
        <f aca="false">PL22!F33</f>
        <v>17452</v>
      </c>
      <c r="E47" s="302"/>
      <c r="F47" s="302"/>
      <c r="G47" s="302"/>
      <c r="H47" s="303" t="n">
        <f aca="false">D47-C47</f>
        <v>-66448</v>
      </c>
      <c r="I47" s="297" t="n">
        <f aca="false">D47/C47%</f>
        <v>20.8009535160906</v>
      </c>
    </row>
    <row r="48" s="299" customFormat="true" ht="93.75" hidden="false" customHeight="false" outlineLevel="0" collapsed="false">
      <c r="A48" s="300" t="s">
        <v>273</v>
      </c>
      <c r="B48" s="313" t="s">
        <v>272</v>
      </c>
      <c r="C48" s="302" t="n">
        <v>789492</v>
      </c>
      <c r="D48" s="302" t="n">
        <f aca="false">PL12!D27</f>
        <v>475000</v>
      </c>
      <c r="E48" s="302"/>
      <c r="F48" s="302"/>
      <c r="G48" s="302"/>
      <c r="H48" s="303" t="n">
        <f aca="false">D48-C48</f>
        <v>-314492</v>
      </c>
      <c r="I48" s="297" t="n">
        <f aca="false">D48/C48%</f>
        <v>60.1652708323834</v>
      </c>
    </row>
    <row r="49" s="299" customFormat="true" ht="27" hidden="false" customHeight="true" outlineLevel="0" collapsed="false">
      <c r="A49" s="300" t="s">
        <v>513</v>
      </c>
      <c r="B49" s="301" t="s">
        <v>164</v>
      </c>
      <c r="C49" s="302" t="n">
        <v>39000</v>
      </c>
      <c r="D49" s="302"/>
      <c r="E49" s="302"/>
      <c r="F49" s="302"/>
      <c r="G49" s="302"/>
      <c r="H49" s="303" t="n">
        <f aca="false">D49-C49</f>
        <v>-39000</v>
      </c>
      <c r="I49" s="304" t="n">
        <f aca="false">D49/C49%</f>
        <v>0</v>
      </c>
    </row>
    <row r="50" s="299" customFormat="true" ht="34.5" hidden="false" customHeight="true" outlineLevel="0" collapsed="false">
      <c r="A50" s="300" t="s">
        <v>111</v>
      </c>
      <c r="B50" s="313" t="s">
        <v>514</v>
      </c>
      <c r="C50" s="302" t="n">
        <f aca="false">C52+C53</f>
        <v>1377570</v>
      </c>
      <c r="D50" s="302" t="n">
        <f aca="false">D51+D52+D53</f>
        <v>2125324.4</v>
      </c>
      <c r="E50" s="302" t="n">
        <f aca="false">E52+E53</f>
        <v>0</v>
      </c>
      <c r="F50" s="302" t="n">
        <f aca="false">F52+F53</f>
        <v>0</v>
      </c>
      <c r="G50" s="302" t="n">
        <f aca="false">G52+G53</f>
        <v>0</v>
      </c>
      <c r="H50" s="302" t="n">
        <f aca="false">H52+H53</f>
        <v>707989.095484</v>
      </c>
      <c r="I50" s="302"/>
    </row>
    <row r="51" s="299" customFormat="true" ht="34.5" hidden="false" customHeight="true" outlineLevel="0" collapsed="false">
      <c r="A51" s="300" t="s">
        <v>14</v>
      </c>
      <c r="B51" s="313" t="s">
        <v>515</v>
      </c>
      <c r="C51" s="302"/>
      <c r="D51" s="302" t="n">
        <f aca="false">PL22!G35</f>
        <v>39765.304516</v>
      </c>
      <c r="E51" s="302"/>
      <c r="F51" s="302"/>
      <c r="G51" s="302"/>
      <c r="H51" s="302"/>
      <c r="I51" s="302"/>
    </row>
    <row r="52" s="299" customFormat="true" ht="31.5" hidden="false" customHeight="true" outlineLevel="0" collapsed="false">
      <c r="A52" s="300" t="s">
        <v>28</v>
      </c>
      <c r="B52" s="313" t="s">
        <v>280</v>
      </c>
      <c r="C52" s="302" t="n">
        <v>1234788</v>
      </c>
      <c r="D52" s="302" t="n">
        <f aca="false">PL14!D38</f>
        <v>1895114.095484</v>
      </c>
      <c r="E52" s="302"/>
      <c r="F52" s="302"/>
      <c r="G52" s="302"/>
      <c r="H52" s="303" t="n">
        <f aca="false">D52-C52</f>
        <v>660326.095484</v>
      </c>
      <c r="I52" s="304"/>
    </row>
    <row r="53" s="299" customFormat="true" ht="52.5" hidden="false" customHeight="true" outlineLevel="0" collapsed="false">
      <c r="A53" s="300" t="s">
        <v>149</v>
      </c>
      <c r="B53" s="313" t="s">
        <v>516</v>
      </c>
      <c r="C53" s="302" t="n">
        <v>142782</v>
      </c>
      <c r="D53" s="302" t="n">
        <f aca="false">PL22!G40</f>
        <v>190445</v>
      </c>
      <c r="E53" s="302"/>
      <c r="F53" s="302"/>
      <c r="G53" s="302"/>
      <c r="H53" s="303" t="n">
        <f aca="false">D53-C53</f>
        <v>47663</v>
      </c>
      <c r="I53" s="304"/>
    </row>
    <row r="54" s="299" customFormat="true" ht="19.5" hidden="false" customHeight="true" outlineLevel="0" collapsed="false">
      <c r="A54" s="300" t="s">
        <v>171</v>
      </c>
      <c r="B54" s="301" t="s">
        <v>377</v>
      </c>
      <c r="C54" s="302"/>
      <c r="D54" s="302"/>
      <c r="E54" s="302"/>
      <c r="F54" s="302"/>
      <c r="G54" s="302"/>
      <c r="H54" s="303"/>
      <c r="I54" s="297"/>
    </row>
    <row r="55" customFormat="false" ht="15.95" hidden="false" customHeight="true" outlineLevel="0" collapsed="false">
      <c r="A55" s="314"/>
      <c r="B55" s="314"/>
      <c r="C55" s="315"/>
      <c r="D55" s="315"/>
      <c r="E55" s="315"/>
      <c r="F55" s="315"/>
      <c r="G55" s="315"/>
      <c r="H55" s="316"/>
      <c r="I55" s="317"/>
    </row>
    <row r="56" customFormat="false" ht="6" hidden="false" customHeight="true" outlineLevel="0" collapsed="false">
      <c r="A56" s="283"/>
      <c r="B56" s="283"/>
      <c r="C56" s="283"/>
      <c r="D56" s="283"/>
      <c r="E56" s="283"/>
      <c r="F56" s="283"/>
      <c r="G56" s="283"/>
    </row>
    <row r="57" customFormat="false" ht="20.25" hidden="false" customHeight="true" outlineLevel="0" collapsed="false">
      <c r="A57" s="308" t="s">
        <v>517</v>
      </c>
      <c r="B57" s="308"/>
    </row>
    <row r="58" customFormat="false" ht="20.25" hidden="false" customHeight="true" outlineLevel="0" collapsed="false">
      <c r="A58" s="308"/>
      <c r="B58" s="318" t="s">
        <v>518</v>
      </c>
    </row>
    <row r="59" customFormat="false" ht="20.25" hidden="false" customHeight="true" outlineLevel="0" collapsed="false">
      <c r="A59" s="308"/>
      <c r="B59" s="319" t="s">
        <v>379</v>
      </c>
      <c r="C59" s="319"/>
      <c r="D59" s="319"/>
      <c r="E59" s="319"/>
      <c r="F59" s="319"/>
      <c r="G59" s="319"/>
      <c r="H59" s="319"/>
      <c r="I59" s="319"/>
    </row>
    <row r="60" customFormat="false" ht="20.25" hidden="false" customHeight="true" outlineLevel="0" collapsed="false">
      <c r="A60" s="308"/>
      <c r="B60" s="319" t="s">
        <v>519</v>
      </c>
      <c r="C60" s="319"/>
      <c r="D60" s="319"/>
      <c r="E60" s="319"/>
      <c r="F60" s="319"/>
      <c r="G60" s="319"/>
      <c r="H60" s="319"/>
      <c r="I60" s="319"/>
    </row>
    <row r="61" customFormat="false" ht="18.75" hidden="false" customHeight="false" outlineLevel="0" collapsed="false">
      <c r="A61" s="283"/>
      <c r="B61" s="283"/>
      <c r="C61" s="283"/>
      <c r="D61" s="283"/>
      <c r="E61" s="283"/>
      <c r="F61" s="283"/>
      <c r="G61" s="283"/>
    </row>
    <row r="62" customFormat="false" ht="18.75" hidden="false" customHeight="false" outlineLevel="0" collapsed="false">
      <c r="A62" s="283"/>
      <c r="B62" s="283"/>
      <c r="C62" s="283"/>
      <c r="D62" s="283"/>
      <c r="E62" s="283"/>
      <c r="F62" s="283"/>
      <c r="G62" s="283"/>
    </row>
  </sheetData>
  <mergeCells count="16">
    <mergeCell ref="A2:I2"/>
    <mergeCell ref="A3:I3"/>
    <mergeCell ref="D4:I4"/>
    <mergeCell ref="A5:A7"/>
    <mergeCell ref="B5:B7"/>
    <mergeCell ref="C5:C7"/>
    <mergeCell ref="D5:D7"/>
    <mergeCell ref="E5:G5"/>
    <mergeCell ref="H5:I5"/>
    <mergeCell ref="E6:E7"/>
    <mergeCell ref="F6:F7"/>
    <mergeCell ref="G6:G7"/>
    <mergeCell ref="H6:H7"/>
    <mergeCell ref="I6:I7"/>
    <mergeCell ref="B59:I59"/>
    <mergeCell ref="B60:I60"/>
  </mergeCells>
  <printOptions headings="false" gridLines="false" gridLinesSet="true" horizontalCentered="true" verticalCentered="false"/>
  <pageMargins left="0.309722222222222" right="0.359722222222222" top="0.329861111111111" bottom="0.470138888888889"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amp;C&amp;".VnTimeH,Regula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3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9" topLeftCell="C22" activePane="bottomRight" state="frozen"/>
      <selection pane="topLeft" activeCell="A1" activeCellId="0" sqref="A1"/>
      <selection pane="topRight" activeCell="C1" activeCellId="0" sqref="C1"/>
      <selection pane="bottomLeft" activeCell="A22" activeCellId="0" sqref="A22"/>
      <selection pane="bottomRight" activeCell="C39" activeCellId="0" sqref="C39"/>
    </sheetView>
  </sheetViews>
  <sheetFormatPr defaultColWidth="8.99609375" defaultRowHeight="15.75" zeroHeight="false" outlineLevelRow="0" outlineLevelCol="0"/>
  <cols>
    <col collapsed="false" customWidth="true" hidden="false" outlineLevel="0" max="1" min="1" style="274" width="5.99"/>
    <col collapsed="false" customWidth="true" hidden="false" outlineLevel="0" max="2" min="2" style="320" width="48.87"/>
    <col collapsed="false" customWidth="true" hidden="false" outlineLevel="0" max="3" min="3" style="274" width="15.12"/>
    <col collapsed="false" customWidth="true" hidden="false" outlineLevel="0" max="4" min="4" style="321" width="15.12"/>
    <col collapsed="false" customWidth="true" hidden="false" outlineLevel="0" max="11" min="5" style="274" width="15.12"/>
    <col collapsed="false" customWidth="true" hidden="false" outlineLevel="0" max="12" min="12" style="274" width="15.62"/>
    <col collapsed="false" customWidth="false" hidden="false" outlineLevel="0" max="257" min="13" style="274" width="8.99"/>
  </cols>
  <sheetData>
    <row r="1" customFormat="false" ht="18.75" hidden="false" customHeight="false" outlineLevel="0" collapsed="false">
      <c r="A1" s="276"/>
      <c r="B1" s="322"/>
      <c r="C1" s="277"/>
      <c r="D1" s="323"/>
      <c r="E1" s="277"/>
      <c r="F1" s="277"/>
      <c r="G1" s="278"/>
      <c r="H1" s="277"/>
      <c r="I1" s="299"/>
      <c r="J1" s="299"/>
      <c r="K1" s="279" t="s">
        <v>57</v>
      </c>
    </row>
    <row r="2" customFormat="false" ht="18.75" hidden="false" customHeight="false" outlineLevel="0" collapsed="false">
      <c r="A2" s="280" t="s">
        <v>520</v>
      </c>
      <c r="B2" s="280"/>
      <c r="C2" s="280"/>
      <c r="D2" s="280"/>
      <c r="E2" s="280"/>
      <c r="F2" s="280"/>
      <c r="G2" s="280"/>
      <c r="H2" s="280"/>
      <c r="I2" s="280"/>
      <c r="J2" s="280"/>
      <c r="K2" s="280"/>
    </row>
    <row r="3" customFormat="false" ht="18.75" hidden="false" customHeight="true" outlineLevel="0" collapsed="false">
      <c r="A3" s="281" t="s">
        <v>132</v>
      </c>
      <c r="B3" s="281"/>
      <c r="C3" s="281"/>
      <c r="D3" s="281"/>
      <c r="E3" s="281"/>
      <c r="F3" s="281"/>
      <c r="G3" s="281"/>
      <c r="H3" s="281"/>
      <c r="I3" s="281"/>
      <c r="J3" s="281"/>
      <c r="K3" s="281"/>
    </row>
    <row r="4" customFormat="false" ht="18.75" hidden="false" customHeight="false" outlineLevel="0" collapsed="false">
      <c r="A4" s="282"/>
      <c r="B4" s="324"/>
      <c r="C4" s="325"/>
      <c r="D4" s="326"/>
      <c r="E4" s="283"/>
      <c r="F4" s="283"/>
      <c r="G4" s="281"/>
      <c r="H4" s="281"/>
      <c r="I4" s="281"/>
      <c r="J4" s="281"/>
      <c r="K4" s="284" t="s">
        <v>133</v>
      </c>
    </row>
    <row r="5" s="288" customFormat="true" ht="18.75" hidden="false" customHeight="true" outlineLevel="0" collapsed="false">
      <c r="A5" s="286" t="s">
        <v>1</v>
      </c>
      <c r="B5" s="286" t="s">
        <v>521</v>
      </c>
      <c r="C5" s="285" t="s">
        <v>413</v>
      </c>
      <c r="D5" s="327" t="s">
        <v>480</v>
      </c>
      <c r="E5" s="286" t="s">
        <v>522</v>
      </c>
      <c r="F5" s="286" t="s">
        <v>523</v>
      </c>
      <c r="G5" s="286" t="s">
        <v>524</v>
      </c>
      <c r="H5" s="285" t="s">
        <v>525</v>
      </c>
      <c r="I5" s="285"/>
      <c r="J5" s="285"/>
      <c r="K5" s="286" t="s">
        <v>526</v>
      </c>
    </row>
    <row r="6" s="288" customFormat="true" ht="18.75" hidden="false" customHeight="true" outlineLevel="0" collapsed="false">
      <c r="A6" s="286"/>
      <c r="B6" s="286"/>
      <c r="C6" s="285"/>
      <c r="D6" s="327"/>
      <c r="E6" s="286"/>
      <c r="F6" s="286"/>
      <c r="G6" s="286"/>
      <c r="H6" s="285" t="s">
        <v>413</v>
      </c>
      <c r="I6" s="286" t="s">
        <v>157</v>
      </c>
      <c r="J6" s="286" t="s">
        <v>158</v>
      </c>
      <c r="K6" s="286"/>
    </row>
    <row r="7" s="288" customFormat="true" ht="18.75" hidden="false" customHeight="true" outlineLevel="0" collapsed="false">
      <c r="A7" s="286"/>
      <c r="B7" s="286"/>
      <c r="C7" s="285"/>
      <c r="D7" s="327"/>
      <c r="E7" s="286"/>
      <c r="F7" s="286"/>
      <c r="G7" s="286"/>
      <c r="H7" s="285"/>
      <c r="I7" s="286"/>
      <c r="J7" s="286"/>
      <c r="K7" s="286"/>
    </row>
    <row r="8" s="288" customFormat="true" ht="66" hidden="false" customHeight="true" outlineLevel="0" collapsed="false">
      <c r="A8" s="286"/>
      <c r="B8" s="286"/>
      <c r="C8" s="285"/>
      <c r="D8" s="327"/>
      <c r="E8" s="286"/>
      <c r="F8" s="286"/>
      <c r="G8" s="286"/>
      <c r="H8" s="285"/>
      <c r="I8" s="286"/>
      <c r="J8" s="286"/>
      <c r="K8" s="286"/>
    </row>
    <row r="9" s="293" customFormat="true" ht="14.25" hidden="false" customHeight="false" outlineLevel="0" collapsed="false">
      <c r="A9" s="328" t="s">
        <v>10</v>
      </c>
      <c r="B9" s="329" t="s">
        <v>40</v>
      </c>
      <c r="C9" s="328" t="n">
        <v>1</v>
      </c>
      <c r="D9" s="330" t="n">
        <f aca="false">C9+1</f>
        <v>2</v>
      </c>
      <c r="E9" s="328" t="n">
        <f aca="false">D9+1</f>
        <v>3</v>
      </c>
      <c r="F9" s="328" t="n">
        <f aca="false">E9+1</f>
        <v>4</v>
      </c>
      <c r="G9" s="328" t="n">
        <f aca="false">F9+1</f>
        <v>5</v>
      </c>
      <c r="H9" s="328" t="n">
        <f aca="false">G9+1</f>
        <v>6</v>
      </c>
      <c r="I9" s="328" t="n">
        <f aca="false">H9+1</f>
        <v>7</v>
      </c>
      <c r="J9" s="328" t="n">
        <f aca="false">I9+1</f>
        <v>8</v>
      </c>
      <c r="K9" s="328" t="n">
        <v>9</v>
      </c>
    </row>
    <row r="10" s="299" customFormat="true" ht="18.75" hidden="false" customHeight="false" outlineLevel="0" collapsed="false">
      <c r="A10" s="300"/>
      <c r="B10" s="331" t="s">
        <v>465</v>
      </c>
      <c r="C10" s="302" t="n">
        <f aca="false">C11+C108+C109+C112+C113+C107+C114+C110+C111</f>
        <v>5514246.42048128</v>
      </c>
      <c r="D10" s="332" t="n">
        <f aca="false">D11+D108+D109+D112+D113+D107+D114+D110+D111</f>
        <v>3195934.214185</v>
      </c>
      <c r="E10" s="302" t="n">
        <f aca="false">E11+E108+E109+E112+E113+E107+E114+E110+E111</f>
        <v>1903471.15630178</v>
      </c>
      <c r="F10" s="302" t="n">
        <f aca="false">F11+F108+F109+F112+F113+F107+F114+F110+F111</f>
        <v>9602.7454785</v>
      </c>
      <c r="G10" s="302" t="n">
        <f aca="false">G11+G108+G109+G112+G113+G107+G114+G110+G111</f>
        <v>365473</v>
      </c>
      <c r="H10" s="302" t="n">
        <f aca="false">H11+H108+H109+H112+H113+H107+H114+H110+H111</f>
        <v>39765.304516</v>
      </c>
      <c r="I10" s="302" t="n">
        <f aca="false">I11+I108+I109+I112+I113+I107+I114+I110+I111</f>
        <v>39765.304516</v>
      </c>
      <c r="J10" s="302" t="n">
        <f aca="false">J11+J108+J109+J112+J113+J107+J114+J110+J111</f>
        <v>0</v>
      </c>
      <c r="K10" s="302" t="n">
        <f aca="false">K11+K108+K109+K112+K113+K107+K114+K110+K111</f>
        <v>0</v>
      </c>
      <c r="L10" s="298"/>
    </row>
    <row r="11" s="299" customFormat="true" ht="18.75" hidden="false" customHeight="false" outlineLevel="0" collapsed="false">
      <c r="A11" s="300" t="s">
        <v>14</v>
      </c>
      <c r="B11" s="331" t="s">
        <v>527</v>
      </c>
      <c r="C11" s="302" t="n">
        <f aca="false">C12+C29+C49</f>
        <v>2309638.27500278</v>
      </c>
      <c r="D11" s="332" t="n">
        <f aca="false">D12+D29+D49</f>
        <v>808368.118701</v>
      </c>
      <c r="E11" s="302" t="n">
        <f aca="false">E12+E29+E49</f>
        <v>1501270.15630178</v>
      </c>
      <c r="F11" s="302" t="n">
        <f aca="false">F12+F29+F49</f>
        <v>0</v>
      </c>
      <c r="G11" s="302" t="n">
        <f aca="false">G12+G29+G49</f>
        <v>0</v>
      </c>
      <c r="H11" s="302" t="n">
        <f aca="false">H12+H29+H49</f>
        <v>0</v>
      </c>
      <c r="I11" s="302" t="n">
        <f aca="false">I12+I29+I49</f>
        <v>0</v>
      </c>
      <c r="J11" s="302" t="n">
        <f aca="false">J12+J29+J49</f>
        <v>0</v>
      </c>
      <c r="K11" s="302" t="n">
        <f aca="false">K12+K29+K49</f>
        <v>0</v>
      </c>
    </row>
    <row r="12" s="299" customFormat="true" ht="18.75" hidden="false" customHeight="false" outlineLevel="0" collapsed="false">
      <c r="A12" s="300" t="n">
        <v>1</v>
      </c>
      <c r="B12" s="331" t="s">
        <v>528</v>
      </c>
      <c r="C12" s="302" t="n">
        <f aca="false">SUM(C13:C28)</f>
        <v>1206522.87620078</v>
      </c>
      <c r="D12" s="332" t="n">
        <f aca="false">SUM(D13:D28)</f>
        <v>184520.761574</v>
      </c>
      <c r="E12" s="302" t="n">
        <f aca="false">SUM(E13:E28)</f>
        <v>1022002.11462678</v>
      </c>
      <c r="F12" s="302" t="n">
        <f aca="false">SUM(F13:F28)</f>
        <v>0</v>
      </c>
      <c r="G12" s="302" t="n">
        <f aca="false">SUM(G13:G28)</f>
        <v>0</v>
      </c>
      <c r="H12" s="302" t="n">
        <f aca="false">SUM(H13:H28)</f>
        <v>0</v>
      </c>
      <c r="I12" s="302" t="n">
        <f aca="false">SUM(I13:I28)</f>
        <v>0</v>
      </c>
      <c r="J12" s="302" t="n">
        <f aca="false">SUM(J13:J28)</f>
        <v>0</v>
      </c>
      <c r="K12" s="302" t="n">
        <f aca="false">SUM(K13:K28)</f>
        <v>0</v>
      </c>
    </row>
    <row r="13" s="283" customFormat="true" ht="18.75" hidden="false" customHeight="false" outlineLevel="0" collapsed="false">
      <c r="A13" s="305" t="s">
        <v>190</v>
      </c>
      <c r="B13" s="333" t="s">
        <v>529</v>
      </c>
      <c r="C13" s="307" t="n">
        <f aca="false">D13+E13+F13+G13+H13+K13</f>
        <v>120229.113892778</v>
      </c>
      <c r="D13" s="309" t="n">
        <f aca="false">PL25!C18</f>
        <v>2145.100266</v>
      </c>
      <c r="E13" s="307" t="n">
        <f aca="false">PL26!C13</f>
        <v>118084.013626779</v>
      </c>
      <c r="F13" s="307"/>
      <c r="G13" s="307"/>
      <c r="H13" s="307"/>
      <c r="I13" s="307"/>
      <c r="J13" s="307"/>
      <c r="K13" s="307"/>
    </row>
    <row r="14" s="283" customFormat="true" ht="18.75" hidden="false" customHeight="false" outlineLevel="0" collapsed="false">
      <c r="A14" s="305" t="s">
        <v>192</v>
      </c>
      <c r="B14" s="333" t="s">
        <v>530</v>
      </c>
      <c r="C14" s="307" t="n">
        <f aca="false">D14+E14+F14+G14+H14+K14</f>
        <v>32796.3</v>
      </c>
      <c r="D14" s="309" t="n">
        <f aca="false">PL25!C13</f>
        <v>300</v>
      </c>
      <c r="E14" s="307" t="n">
        <f aca="false">PL26!C14</f>
        <v>32496.3</v>
      </c>
      <c r="F14" s="307"/>
      <c r="G14" s="307"/>
      <c r="H14" s="307"/>
      <c r="I14" s="307"/>
      <c r="J14" s="307"/>
      <c r="K14" s="307"/>
    </row>
    <row r="15" s="283" customFormat="true" ht="18.75" hidden="false" customHeight="false" outlineLevel="0" collapsed="false">
      <c r="A15" s="305" t="s">
        <v>194</v>
      </c>
      <c r="B15" s="333" t="s">
        <v>531</v>
      </c>
      <c r="C15" s="307" t="n">
        <f aca="false">D15+E15+F15+G15+H15+K15</f>
        <v>5414</v>
      </c>
      <c r="D15" s="309"/>
      <c r="E15" s="307" t="n">
        <f aca="false">PL26!C15</f>
        <v>5414</v>
      </c>
      <c r="F15" s="307"/>
      <c r="G15" s="307"/>
      <c r="H15" s="307"/>
      <c r="I15" s="307"/>
      <c r="J15" s="307"/>
      <c r="K15" s="307"/>
    </row>
    <row r="16" s="283" customFormat="true" ht="18.75" hidden="false" customHeight="false" outlineLevel="0" collapsed="false">
      <c r="A16" s="305" t="s">
        <v>532</v>
      </c>
      <c r="B16" s="333" t="s">
        <v>533</v>
      </c>
      <c r="C16" s="307" t="n">
        <f aca="false">D16+E16+F16+G16+H16+K16</f>
        <v>33888.01</v>
      </c>
      <c r="D16" s="309"/>
      <c r="E16" s="307" t="n">
        <f aca="false">PL26!C16</f>
        <v>33888.01</v>
      </c>
      <c r="F16" s="307"/>
      <c r="G16" s="307"/>
      <c r="H16" s="307"/>
      <c r="I16" s="307"/>
      <c r="J16" s="307"/>
      <c r="K16" s="307"/>
    </row>
    <row r="17" s="283" customFormat="true" ht="18.75" hidden="false" customHeight="false" outlineLevel="0" collapsed="false">
      <c r="A17" s="305" t="s">
        <v>534</v>
      </c>
      <c r="B17" s="333" t="s">
        <v>535</v>
      </c>
      <c r="C17" s="307" t="n">
        <f aca="false">D17+E17+F17+G17+H17+K17</f>
        <v>10014.997941</v>
      </c>
      <c r="D17" s="309" t="n">
        <f aca="false">PL25!C11</f>
        <v>1294.997941</v>
      </c>
      <c r="E17" s="307" t="n">
        <f aca="false">PL26!C17</f>
        <v>8720</v>
      </c>
      <c r="F17" s="307"/>
      <c r="G17" s="307"/>
      <c r="H17" s="307"/>
      <c r="I17" s="307"/>
      <c r="J17" s="307"/>
      <c r="K17" s="307"/>
    </row>
    <row r="18" s="283" customFormat="true" ht="18.75" hidden="false" customHeight="false" outlineLevel="0" collapsed="false">
      <c r="A18" s="305" t="s">
        <v>536</v>
      </c>
      <c r="B18" s="333" t="s">
        <v>537</v>
      </c>
      <c r="C18" s="307" t="n">
        <f aca="false">D18+E18+F18+G18+H18+K18</f>
        <v>369062.697</v>
      </c>
      <c r="D18" s="309" t="n">
        <f aca="false">PL25!C12</f>
        <v>40993.697</v>
      </c>
      <c r="E18" s="307" t="n">
        <f aca="false">PL26!C18</f>
        <v>328069</v>
      </c>
      <c r="F18" s="307"/>
      <c r="G18" s="307"/>
      <c r="H18" s="307"/>
      <c r="I18" s="307"/>
      <c r="J18" s="307"/>
      <c r="K18" s="307"/>
    </row>
    <row r="19" s="283" customFormat="true" ht="18.75" hidden="false" customHeight="false" outlineLevel="0" collapsed="false">
      <c r="A19" s="305" t="s">
        <v>538</v>
      </c>
      <c r="B19" s="333" t="s">
        <v>539</v>
      </c>
      <c r="C19" s="307" t="n">
        <f aca="false">D19+E19+F19+G19+H19+K19</f>
        <v>282714.754434</v>
      </c>
      <c r="D19" s="309" t="n">
        <f aca="false">PL25!C21</f>
        <v>6117.754434</v>
      </c>
      <c r="E19" s="307" t="n">
        <f aca="false">PL26!C19</f>
        <v>276597</v>
      </c>
      <c r="F19" s="307"/>
      <c r="G19" s="307"/>
      <c r="H19" s="307"/>
      <c r="I19" s="307"/>
      <c r="J19" s="307"/>
      <c r="K19" s="307"/>
    </row>
    <row r="20" s="283" customFormat="true" ht="18.75" hidden="false" customHeight="false" outlineLevel="0" collapsed="false">
      <c r="A20" s="305" t="s">
        <v>540</v>
      </c>
      <c r="B20" s="333" t="s">
        <v>541</v>
      </c>
      <c r="C20" s="307" t="n">
        <f aca="false">D20+E20+F20+G20+H20+K20</f>
        <v>60897.10617</v>
      </c>
      <c r="D20" s="309" t="n">
        <f aca="false">PL25!C20</f>
        <v>21837.06517</v>
      </c>
      <c r="E20" s="307" t="n">
        <f aca="false">PL26!C20</f>
        <v>39060.041</v>
      </c>
      <c r="F20" s="307"/>
      <c r="G20" s="307"/>
      <c r="H20" s="307"/>
      <c r="I20" s="307"/>
      <c r="J20" s="307"/>
      <c r="K20" s="307"/>
    </row>
    <row r="21" s="283" customFormat="true" ht="18.75" hidden="false" customHeight="false" outlineLevel="0" collapsed="false">
      <c r="A21" s="305" t="s">
        <v>542</v>
      </c>
      <c r="B21" s="333" t="s">
        <v>543</v>
      </c>
      <c r="C21" s="307" t="n">
        <f aca="false">D21+E21+F21+G21+H21+K21</f>
        <v>24224.272</v>
      </c>
      <c r="D21" s="309" t="n">
        <f aca="false">PL25!C16</f>
        <v>1353.572</v>
      </c>
      <c r="E21" s="307" t="n">
        <f aca="false">PL26!C21</f>
        <v>22870.7</v>
      </c>
      <c r="F21" s="307"/>
      <c r="G21" s="307"/>
      <c r="H21" s="307"/>
      <c r="I21" s="307"/>
      <c r="J21" s="307"/>
      <c r="K21" s="307"/>
    </row>
    <row r="22" s="283" customFormat="true" ht="18.75" hidden="false" customHeight="false" outlineLevel="0" collapsed="false">
      <c r="A22" s="305" t="s">
        <v>544</v>
      </c>
      <c r="B22" s="333" t="s">
        <v>358</v>
      </c>
      <c r="C22" s="307" t="n">
        <f aca="false">D22+E22+F22+G22+H22+K22</f>
        <v>8798</v>
      </c>
      <c r="D22" s="309"/>
      <c r="E22" s="307" t="n">
        <f aca="false">PL26!C22</f>
        <v>8798</v>
      </c>
      <c r="F22" s="307"/>
      <c r="G22" s="307"/>
      <c r="H22" s="307"/>
      <c r="I22" s="307"/>
      <c r="J22" s="307"/>
      <c r="K22" s="307"/>
    </row>
    <row r="23" s="283" customFormat="true" ht="18.75" hidden="false" customHeight="false" outlineLevel="0" collapsed="false">
      <c r="A23" s="305" t="s">
        <v>545</v>
      </c>
      <c r="B23" s="333" t="s">
        <v>546</v>
      </c>
      <c r="C23" s="307" t="n">
        <f aca="false">D23+E23+F23+G23+H23+K23</f>
        <v>103851</v>
      </c>
      <c r="D23" s="309" t="n">
        <f aca="false">PL25!C23</f>
        <v>40650</v>
      </c>
      <c r="E23" s="307" t="n">
        <f aca="false">PL26!C23</f>
        <v>63201</v>
      </c>
      <c r="F23" s="307"/>
      <c r="G23" s="307"/>
      <c r="H23" s="307"/>
      <c r="I23" s="307"/>
      <c r="J23" s="307"/>
      <c r="K23" s="307"/>
    </row>
    <row r="24" s="283" customFormat="true" ht="18.75" hidden="false" customHeight="false" outlineLevel="0" collapsed="false">
      <c r="A24" s="305" t="s">
        <v>547</v>
      </c>
      <c r="B24" s="333" t="s">
        <v>548</v>
      </c>
      <c r="C24" s="307" t="n">
        <f aca="false">D24+E24+F24+G24+H24+K24</f>
        <v>42239.445303</v>
      </c>
      <c r="D24" s="309" t="n">
        <f aca="false">PL25!C15</f>
        <v>18073.045303</v>
      </c>
      <c r="E24" s="307" t="n">
        <f aca="false">PL26!C24</f>
        <v>24166.4</v>
      </c>
      <c r="F24" s="307"/>
      <c r="G24" s="307"/>
      <c r="H24" s="307"/>
      <c r="I24" s="307"/>
      <c r="J24" s="307"/>
      <c r="K24" s="307"/>
    </row>
    <row r="25" s="283" customFormat="true" ht="18.75" hidden="false" customHeight="false" outlineLevel="0" collapsed="false">
      <c r="A25" s="305" t="s">
        <v>549</v>
      </c>
      <c r="B25" s="333" t="s">
        <v>550</v>
      </c>
      <c r="C25" s="307" t="n">
        <f aca="false">D25+E25+F25+G25+H25+K25</f>
        <v>12726</v>
      </c>
      <c r="D25" s="309" t="n">
        <f aca="false">PL25!C34</f>
        <v>2950</v>
      </c>
      <c r="E25" s="307" t="n">
        <f aca="false">PL26!C25</f>
        <v>9776</v>
      </c>
      <c r="F25" s="307"/>
      <c r="G25" s="307"/>
      <c r="H25" s="307"/>
      <c r="I25" s="307"/>
      <c r="J25" s="307"/>
      <c r="K25" s="307"/>
    </row>
    <row r="26" s="283" customFormat="true" ht="18.75" hidden="false" customHeight="false" outlineLevel="0" collapsed="false">
      <c r="A26" s="305" t="s">
        <v>551</v>
      </c>
      <c r="B26" s="333" t="s">
        <v>552</v>
      </c>
      <c r="C26" s="307" t="n">
        <f aca="false">D26+E26+F26+G26+H26+K26</f>
        <v>13059.45</v>
      </c>
      <c r="D26" s="309"/>
      <c r="E26" s="307" t="n">
        <f aca="false">PL26!C26</f>
        <v>13059.45</v>
      </c>
      <c r="F26" s="307"/>
      <c r="G26" s="307"/>
      <c r="H26" s="307"/>
      <c r="I26" s="307"/>
      <c r="J26" s="307"/>
      <c r="K26" s="307"/>
    </row>
    <row r="27" s="283" customFormat="true" ht="18.75" hidden="false" customHeight="false" outlineLevel="0" collapsed="false">
      <c r="A27" s="305" t="s">
        <v>553</v>
      </c>
      <c r="B27" s="333" t="s">
        <v>554</v>
      </c>
      <c r="C27" s="307" t="n">
        <f aca="false">D27+E27+F27+G27+H27+K27</f>
        <v>62655.52946</v>
      </c>
      <c r="D27" s="309" t="n">
        <f aca="false">PL25!C29</f>
        <v>48755.52946</v>
      </c>
      <c r="E27" s="307" t="n">
        <f aca="false">PL26!C27</f>
        <v>13900</v>
      </c>
      <c r="F27" s="307"/>
      <c r="G27" s="307"/>
      <c r="H27" s="307"/>
      <c r="I27" s="307"/>
      <c r="J27" s="307"/>
      <c r="K27" s="307"/>
    </row>
    <row r="28" s="283" customFormat="true" ht="18.75" hidden="false" customHeight="false" outlineLevel="0" collapsed="false">
      <c r="A28" s="305" t="s">
        <v>555</v>
      </c>
      <c r="B28" s="333" t="s">
        <v>556</v>
      </c>
      <c r="C28" s="307" t="n">
        <f aca="false">D28+E28+F28+G28+H28+K28</f>
        <v>23952.2</v>
      </c>
      <c r="D28" s="309" t="n">
        <f aca="false">PL25!C17</f>
        <v>50</v>
      </c>
      <c r="E28" s="307" t="n">
        <f aca="false">PL26!C28</f>
        <v>23902.2</v>
      </c>
      <c r="F28" s="307"/>
      <c r="G28" s="307"/>
      <c r="H28" s="307"/>
      <c r="I28" s="307"/>
      <c r="J28" s="307"/>
      <c r="K28" s="307"/>
    </row>
    <row r="29" s="299" customFormat="true" ht="18.75" hidden="false" customHeight="false" outlineLevel="0" collapsed="false">
      <c r="A29" s="300" t="n">
        <v>2</v>
      </c>
      <c r="B29" s="331" t="s">
        <v>557</v>
      </c>
      <c r="C29" s="302" t="n">
        <f aca="false">SUM(C30:C48)</f>
        <v>312202.152106</v>
      </c>
      <c r="D29" s="332" t="n">
        <f aca="false">SUM(D30:D48)</f>
        <v>50477.110431</v>
      </c>
      <c r="E29" s="302" t="n">
        <f aca="false">SUM(E30:E48)</f>
        <v>261725.041675</v>
      </c>
      <c r="F29" s="302" t="n">
        <f aca="false">SUM(F30:F48)</f>
        <v>0</v>
      </c>
      <c r="G29" s="302" t="n">
        <f aca="false">SUM(G30:G48)</f>
        <v>0</v>
      </c>
      <c r="H29" s="302" t="n">
        <f aca="false">SUM(H30:H48)</f>
        <v>0</v>
      </c>
      <c r="I29" s="302" t="n">
        <f aca="false">SUM(I30:I48)</f>
        <v>0</v>
      </c>
      <c r="J29" s="302" t="n">
        <f aca="false">SUM(J30:J48)</f>
        <v>0</v>
      </c>
      <c r="K29" s="302" t="n">
        <f aca="false">SUM(K30:K48)</f>
        <v>0</v>
      </c>
    </row>
    <row r="30" s="283" customFormat="true" ht="18.75" hidden="false" customHeight="false" outlineLevel="0" collapsed="false">
      <c r="A30" s="305" t="s">
        <v>200</v>
      </c>
      <c r="B30" s="333" t="s">
        <v>558</v>
      </c>
      <c r="C30" s="307" t="n">
        <f aca="false">D30+E30+F30+G30+H30+K30</f>
        <v>9612</v>
      </c>
      <c r="D30" s="309"/>
      <c r="E30" s="307" t="n">
        <f aca="false">PL26!C30</f>
        <v>9612</v>
      </c>
      <c r="F30" s="307"/>
      <c r="G30" s="307"/>
      <c r="H30" s="307"/>
      <c r="I30" s="307"/>
      <c r="J30" s="307"/>
      <c r="K30" s="307"/>
    </row>
    <row r="31" s="283" customFormat="true" ht="18.75" hidden="false" customHeight="false" outlineLevel="0" collapsed="false">
      <c r="A31" s="305" t="s">
        <v>201</v>
      </c>
      <c r="B31" s="333" t="s">
        <v>559</v>
      </c>
      <c r="C31" s="307" t="n">
        <f aca="false">D31+E31+F31+G31+H31+K31</f>
        <v>31725</v>
      </c>
      <c r="D31" s="309" t="n">
        <f aca="false">PL25!C37</f>
        <v>250</v>
      </c>
      <c r="E31" s="307" t="n">
        <f aca="false">PL26!C31</f>
        <v>31475</v>
      </c>
      <c r="F31" s="307"/>
      <c r="G31" s="307"/>
      <c r="H31" s="307"/>
      <c r="I31" s="307"/>
      <c r="J31" s="307"/>
      <c r="K31" s="307"/>
    </row>
    <row r="32" s="283" customFormat="true" ht="18.75" hidden="false" customHeight="false" outlineLevel="0" collapsed="false">
      <c r="A32" s="305" t="s">
        <v>202</v>
      </c>
      <c r="B32" s="333" t="s">
        <v>560</v>
      </c>
      <c r="C32" s="307" t="n">
        <f aca="false">D32+E32+F32+G32+H32+K32</f>
        <v>7304.938</v>
      </c>
      <c r="D32" s="309" t="n">
        <f aca="false">PL25!C38</f>
        <v>164.938</v>
      </c>
      <c r="E32" s="307" t="n">
        <f aca="false">PL26!C32</f>
        <v>7140</v>
      </c>
      <c r="F32" s="307"/>
      <c r="G32" s="307"/>
      <c r="H32" s="307"/>
      <c r="I32" s="307"/>
      <c r="J32" s="307"/>
      <c r="K32" s="307"/>
    </row>
    <row r="33" s="283" customFormat="true" ht="18.75" hidden="false" customHeight="false" outlineLevel="0" collapsed="false">
      <c r="A33" s="305" t="s">
        <v>561</v>
      </c>
      <c r="B33" s="333" t="s">
        <v>562</v>
      </c>
      <c r="C33" s="307" t="n">
        <f aca="false">D33+E33+F33+G33+H33+K33</f>
        <v>18472.671</v>
      </c>
      <c r="D33" s="309" t="n">
        <f aca="false">PL25!C33</f>
        <v>2062.141</v>
      </c>
      <c r="E33" s="307" t="n">
        <f aca="false">PL26!C33</f>
        <v>16410.53</v>
      </c>
      <c r="F33" s="307"/>
      <c r="G33" s="307"/>
      <c r="H33" s="307"/>
      <c r="I33" s="307"/>
      <c r="J33" s="307"/>
      <c r="K33" s="307"/>
    </row>
    <row r="34" s="283" customFormat="true" ht="18.75" hidden="false" customHeight="false" outlineLevel="0" collapsed="false">
      <c r="A34" s="305" t="s">
        <v>563</v>
      </c>
      <c r="B34" s="333" t="s">
        <v>564</v>
      </c>
      <c r="C34" s="307" t="n">
        <f aca="false">D34+E34+F34+G34+H34+K34</f>
        <v>4629</v>
      </c>
      <c r="D34" s="309"/>
      <c r="E34" s="307" t="n">
        <f aca="false">PL26!C34</f>
        <v>4629</v>
      </c>
      <c r="F34" s="307"/>
      <c r="G34" s="307"/>
      <c r="H34" s="307"/>
      <c r="I34" s="307"/>
      <c r="J34" s="307"/>
      <c r="K34" s="307"/>
    </row>
    <row r="35" s="283" customFormat="true" ht="18.75" hidden="false" customHeight="false" outlineLevel="0" collapsed="false">
      <c r="A35" s="305" t="s">
        <v>565</v>
      </c>
      <c r="B35" s="333" t="s">
        <v>566</v>
      </c>
      <c r="C35" s="307" t="n">
        <f aca="false">D35+E35+F35+G35+H35+K35</f>
        <v>5616.7</v>
      </c>
      <c r="D35" s="309"/>
      <c r="E35" s="307" t="n">
        <f aca="false">PL26!C35</f>
        <v>5616.7</v>
      </c>
      <c r="F35" s="307"/>
      <c r="G35" s="307"/>
      <c r="H35" s="307"/>
      <c r="I35" s="307"/>
      <c r="J35" s="307"/>
      <c r="K35" s="307"/>
    </row>
    <row r="36" s="283" customFormat="true" ht="18.75" hidden="false" customHeight="false" outlineLevel="0" collapsed="false">
      <c r="A36" s="305" t="s">
        <v>567</v>
      </c>
      <c r="B36" s="333" t="s">
        <v>568</v>
      </c>
      <c r="C36" s="307" t="n">
        <f aca="false">D36+E36+F36+G36+H36+K36</f>
        <v>4966</v>
      </c>
      <c r="D36" s="309"/>
      <c r="E36" s="307" t="n">
        <f aca="false">PL26!C36</f>
        <v>4966</v>
      </c>
      <c r="F36" s="307"/>
      <c r="G36" s="307"/>
      <c r="H36" s="307"/>
      <c r="I36" s="307"/>
      <c r="J36" s="307"/>
      <c r="K36" s="307"/>
    </row>
    <row r="37" s="283" customFormat="true" ht="18.75" hidden="false" customHeight="false" outlineLevel="0" collapsed="false">
      <c r="A37" s="305" t="s">
        <v>569</v>
      </c>
      <c r="B37" s="333" t="s">
        <v>570</v>
      </c>
      <c r="C37" s="307" t="n">
        <f aca="false">D37+E37+F37+G37+H37+K37</f>
        <v>7349</v>
      </c>
      <c r="D37" s="309"/>
      <c r="E37" s="307" t="n">
        <f aca="false">PL26!C37</f>
        <v>7349</v>
      </c>
      <c r="F37" s="307"/>
      <c r="G37" s="307"/>
      <c r="H37" s="307"/>
      <c r="I37" s="307"/>
      <c r="J37" s="307"/>
      <c r="K37" s="307"/>
    </row>
    <row r="38" s="283" customFormat="true" ht="18.75" hidden="false" customHeight="false" outlineLevel="0" collapsed="false">
      <c r="A38" s="305" t="s">
        <v>571</v>
      </c>
      <c r="B38" s="333" t="s">
        <v>572</v>
      </c>
      <c r="C38" s="307" t="n">
        <f aca="false">D38+E38+F38+G38+H38+K38</f>
        <v>13148.884</v>
      </c>
      <c r="D38" s="309" t="n">
        <f aca="false">PL25!C24</f>
        <v>203.275</v>
      </c>
      <c r="E38" s="307" t="n">
        <f aca="false">PL26!C38</f>
        <v>12945.609</v>
      </c>
      <c r="F38" s="307"/>
      <c r="G38" s="307"/>
      <c r="H38" s="307"/>
      <c r="I38" s="307"/>
      <c r="J38" s="307"/>
      <c r="K38" s="307"/>
    </row>
    <row r="39" s="283" customFormat="true" ht="18.75" hidden="false" customHeight="false" outlineLevel="0" collapsed="false">
      <c r="A39" s="305" t="s">
        <v>573</v>
      </c>
      <c r="B39" s="333" t="s">
        <v>574</v>
      </c>
      <c r="C39" s="307" t="n">
        <f aca="false">D39+E39+F39+G39+H39+K39</f>
        <v>49692.494701</v>
      </c>
      <c r="D39" s="309" t="n">
        <f aca="false">PL25!C14</f>
        <v>38658.044701</v>
      </c>
      <c r="E39" s="307" t="n">
        <f aca="false">PL26!C39</f>
        <v>11034.45</v>
      </c>
      <c r="F39" s="307"/>
      <c r="G39" s="307"/>
      <c r="H39" s="307"/>
      <c r="I39" s="307"/>
      <c r="J39" s="307"/>
      <c r="K39" s="307"/>
    </row>
    <row r="40" s="283" customFormat="true" ht="18.75" hidden="false" customHeight="false" outlineLevel="0" collapsed="false">
      <c r="A40" s="305" t="s">
        <v>575</v>
      </c>
      <c r="B40" s="333" t="s">
        <v>576</v>
      </c>
      <c r="C40" s="307" t="n">
        <f aca="false">D40+E40+F40+G40+H40+K40</f>
        <v>13214.546</v>
      </c>
      <c r="D40" s="309" t="n">
        <f aca="false">PL25!C19</f>
        <v>2500</v>
      </c>
      <c r="E40" s="307" t="n">
        <f aca="false">PL26!C40</f>
        <v>10714.546</v>
      </c>
      <c r="F40" s="307"/>
      <c r="G40" s="307"/>
      <c r="H40" s="307"/>
      <c r="I40" s="307"/>
      <c r="J40" s="307"/>
      <c r="K40" s="307"/>
    </row>
    <row r="41" s="283" customFormat="true" ht="18.75" hidden="false" customHeight="false" outlineLevel="0" collapsed="false">
      <c r="A41" s="305" t="s">
        <v>577</v>
      </c>
      <c r="B41" s="333" t="s">
        <v>578</v>
      </c>
      <c r="C41" s="307" t="n">
        <f aca="false">D41+E41+F41+G41+H41+K41</f>
        <v>35709.151266</v>
      </c>
      <c r="D41" s="309" t="n">
        <f aca="false">PL25!C22</f>
        <v>4687.151266</v>
      </c>
      <c r="E41" s="307" t="n">
        <f aca="false">PL26!C41</f>
        <v>31022</v>
      </c>
      <c r="F41" s="307"/>
      <c r="G41" s="307"/>
      <c r="H41" s="307"/>
      <c r="I41" s="307"/>
      <c r="J41" s="307"/>
      <c r="K41" s="307"/>
    </row>
    <row r="42" s="283" customFormat="true" ht="18.75" hidden="false" customHeight="false" outlineLevel="0" collapsed="false">
      <c r="A42" s="305" t="s">
        <v>579</v>
      </c>
      <c r="B42" s="333" t="s">
        <v>580</v>
      </c>
      <c r="C42" s="307" t="n">
        <f aca="false">D42+E42+F42+G42+H42+K42</f>
        <v>2465.2</v>
      </c>
      <c r="D42" s="309"/>
      <c r="E42" s="307" t="n">
        <f aca="false">PL26!C42</f>
        <v>2465.2</v>
      </c>
      <c r="F42" s="307"/>
      <c r="G42" s="307"/>
      <c r="H42" s="307"/>
      <c r="I42" s="307"/>
      <c r="J42" s="307"/>
      <c r="K42" s="307"/>
    </row>
    <row r="43" s="283" customFormat="true" ht="18.75" hidden="false" customHeight="false" outlineLevel="0" collapsed="false">
      <c r="A43" s="305" t="s">
        <v>581</v>
      </c>
      <c r="B43" s="333" t="s">
        <v>582</v>
      </c>
      <c r="C43" s="307" t="n">
        <f aca="false">D43+E43+F43+G43+H43+K43</f>
        <v>5068</v>
      </c>
      <c r="D43" s="309"/>
      <c r="E43" s="307" t="n">
        <f aca="false">PL26!C43</f>
        <v>5068</v>
      </c>
      <c r="F43" s="307"/>
      <c r="G43" s="307"/>
      <c r="H43" s="307"/>
      <c r="I43" s="307"/>
      <c r="J43" s="307"/>
      <c r="K43" s="307"/>
    </row>
    <row r="44" s="283" customFormat="true" ht="18.75" hidden="false" customHeight="false" outlineLevel="0" collapsed="false">
      <c r="A44" s="305" t="s">
        <v>583</v>
      </c>
      <c r="B44" s="333" t="s">
        <v>584</v>
      </c>
      <c r="C44" s="307" t="n">
        <f aca="false">D44+E44+F44+G44+H44+K44</f>
        <v>8125.006675</v>
      </c>
      <c r="D44" s="309"/>
      <c r="E44" s="307" t="n">
        <f aca="false">PL26!C44</f>
        <v>8125.006675</v>
      </c>
      <c r="F44" s="307"/>
      <c r="G44" s="307"/>
      <c r="H44" s="307"/>
      <c r="I44" s="307"/>
      <c r="J44" s="307"/>
      <c r="K44" s="307"/>
    </row>
    <row r="45" s="283" customFormat="true" ht="18.75" hidden="false" customHeight="false" outlineLevel="0" collapsed="false">
      <c r="A45" s="305" t="s">
        <v>585</v>
      </c>
      <c r="B45" s="333" t="s">
        <v>586</v>
      </c>
      <c r="C45" s="307" t="n">
        <f aca="false">D45+E45+F45+G45+H45+K45</f>
        <v>6373</v>
      </c>
      <c r="D45" s="309"/>
      <c r="E45" s="307" t="n">
        <f aca="false">PL26!C45</f>
        <v>6373</v>
      </c>
      <c r="F45" s="307"/>
      <c r="G45" s="307"/>
      <c r="H45" s="307"/>
      <c r="I45" s="307"/>
      <c r="J45" s="307"/>
      <c r="K45" s="307"/>
    </row>
    <row r="46" s="283" customFormat="true" ht="18.75" hidden="false" customHeight="false" outlineLevel="0" collapsed="false">
      <c r="A46" s="305" t="s">
        <v>587</v>
      </c>
      <c r="B46" s="333" t="s">
        <v>349</v>
      </c>
      <c r="C46" s="307" t="n">
        <f aca="false">D46+E46+F46+G46+H46+K46</f>
        <v>20241</v>
      </c>
      <c r="D46" s="309"/>
      <c r="E46" s="307" t="n">
        <f aca="false">PL26!C46</f>
        <v>20241</v>
      </c>
      <c r="F46" s="307"/>
      <c r="G46" s="307"/>
      <c r="H46" s="307"/>
      <c r="I46" s="307"/>
      <c r="J46" s="307"/>
      <c r="K46" s="307"/>
    </row>
    <row r="47" s="283" customFormat="true" ht="18.75" hidden="false" customHeight="false" outlineLevel="0" collapsed="false">
      <c r="A47" s="305" t="s">
        <v>588</v>
      </c>
      <c r="B47" s="333" t="s">
        <v>589</v>
      </c>
      <c r="C47" s="307" t="n">
        <f aca="false">D47+E47+F47+G47+H47+K47</f>
        <v>41342.560464</v>
      </c>
      <c r="D47" s="309" t="n">
        <f aca="false">PL25!C39</f>
        <v>1951.560464</v>
      </c>
      <c r="E47" s="307" t="n">
        <f aca="false">PL26!C47</f>
        <v>39391</v>
      </c>
      <c r="F47" s="307"/>
      <c r="G47" s="307"/>
      <c r="H47" s="307"/>
      <c r="I47" s="307"/>
      <c r="J47" s="307"/>
      <c r="K47" s="307"/>
    </row>
    <row r="48" s="283" customFormat="true" ht="18.75" hidden="false" customHeight="false" outlineLevel="0" collapsed="false">
      <c r="A48" s="305" t="s">
        <v>590</v>
      </c>
      <c r="B48" s="333" t="s">
        <v>591</v>
      </c>
      <c r="C48" s="307" t="n">
        <f aca="false">D48+E48+F48+G48+H48+K48</f>
        <v>27147</v>
      </c>
      <c r="D48" s="309"/>
      <c r="E48" s="307" t="n">
        <f aca="false">PL26!C48</f>
        <v>27147</v>
      </c>
      <c r="F48" s="307"/>
      <c r="G48" s="307"/>
      <c r="H48" s="307"/>
      <c r="I48" s="307"/>
      <c r="J48" s="307"/>
      <c r="K48" s="307"/>
    </row>
    <row r="49" s="299" customFormat="true" ht="37.5" hidden="false" customHeight="false" outlineLevel="0" collapsed="false">
      <c r="A49" s="300" t="n">
        <v>3</v>
      </c>
      <c r="B49" s="331" t="s">
        <v>592</v>
      </c>
      <c r="C49" s="302" t="n">
        <f aca="false">SUM(C50:C68)+C81+SUM(C85:C106)</f>
        <v>790913.246696</v>
      </c>
      <c r="D49" s="332" t="n">
        <f aca="false">SUM(D50:D68)+D81+SUM(D85:D106)</f>
        <v>573370.246696</v>
      </c>
      <c r="E49" s="302" t="n">
        <f aca="false">SUM(E50:E68)+E81+SUM(E85:E89)</f>
        <v>217543</v>
      </c>
      <c r="F49" s="302" t="n">
        <f aca="false">SUM(F50:F68)+F81+SUM(F85:F89)</f>
        <v>0</v>
      </c>
      <c r="G49" s="302" t="n">
        <f aca="false">SUM(G50:G68)+G81+SUM(G85:G89)</f>
        <v>0</v>
      </c>
      <c r="H49" s="302" t="n">
        <f aca="false">SUM(H50:H68)+H81+SUM(H85:H89)</f>
        <v>0</v>
      </c>
      <c r="I49" s="302" t="n">
        <f aca="false">SUM(I50:I68)+I81+SUM(I85:I89)</f>
        <v>0</v>
      </c>
      <c r="J49" s="302" t="n">
        <f aca="false">SUM(J50:J68)+J81+SUM(J85:J89)</f>
        <v>0</v>
      </c>
      <c r="K49" s="302" t="n">
        <f aca="false">SUM(K50:K68)+K81+SUM(K85:K89)</f>
        <v>0</v>
      </c>
    </row>
    <row r="50" s="283" customFormat="true" ht="18.75" hidden="false" customHeight="false" outlineLevel="0" collapsed="false">
      <c r="A50" s="305" t="s">
        <v>206</v>
      </c>
      <c r="B50" s="333" t="s">
        <v>593</v>
      </c>
      <c r="C50" s="307" t="n">
        <f aca="false">D50+E50+F50+G50+H50+K50</f>
        <v>657</v>
      </c>
      <c r="D50" s="309"/>
      <c r="E50" s="307" t="n">
        <f aca="false">PL26!C50</f>
        <v>657</v>
      </c>
      <c r="F50" s="307"/>
      <c r="G50" s="307"/>
      <c r="H50" s="307"/>
      <c r="I50" s="307"/>
      <c r="J50" s="307"/>
      <c r="K50" s="307"/>
    </row>
    <row r="51" s="283" customFormat="true" ht="18.75" hidden="false" customHeight="false" outlineLevel="0" collapsed="false">
      <c r="A51" s="305" t="s">
        <v>207</v>
      </c>
      <c r="B51" s="333" t="s">
        <v>594</v>
      </c>
      <c r="C51" s="307" t="n">
        <f aca="false">D51+E51+F51+G51+H51+K51</f>
        <v>430</v>
      </c>
      <c r="D51" s="309"/>
      <c r="E51" s="307" t="n">
        <f aca="false">PL26!C51</f>
        <v>430</v>
      </c>
      <c r="F51" s="307"/>
      <c r="G51" s="307"/>
      <c r="H51" s="307"/>
      <c r="I51" s="307"/>
      <c r="J51" s="307"/>
      <c r="K51" s="307"/>
    </row>
    <row r="52" s="283" customFormat="true" ht="37.5" hidden="false" customHeight="false" outlineLevel="0" collapsed="false">
      <c r="A52" s="305" t="s">
        <v>595</v>
      </c>
      <c r="B52" s="333" t="s">
        <v>596</v>
      </c>
      <c r="C52" s="307" t="n">
        <f aca="false">D52+E52+F52+G52+H52+K52</f>
        <v>481.6</v>
      </c>
      <c r="D52" s="309"/>
      <c r="E52" s="307" t="n">
        <f aca="false">PL26!C52</f>
        <v>481.6</v>
      </c>
      <c r="F52" s="307"/>
      <c r="G52" s="307"/>
      <c r="H52" s="307"/>
      <c r="I52" s="307"/>
      <c r="J52" s="307"/>
      <c r="K52" s="307"/>
    </row>
    <row r="53" s="283" customFormat="true" ht="18.75" hidden="false" customHeight="false" outlineLevel="0" collapsed="false">
      <c r="A53" s="305" t="s">
        <v>597</v>
      </c>
      <c r="B53" s="333" t="s">
        <v>598</v>
      </c>
      <c r="C53" s="307" t="n">
        <f aca="false">D53+E53+F53+G53+H53+K53</f>
        <v>352</v>
      </c>
      <c r="D53" s="309"/>
      <c r="E53" s="307" t="n">
        <f aca="false">PL26!C53</f>
        <v>352</v>
      </c>
      <c r="F53" s="307"/>
      <c r="G53" s="307"/>
      <c r="H53" s="307"/>
      <c r="I53" s="307"/>
      <c r="J53" s="307"/>
      <c r="K53" s="307"/>
    </row>
    <row r="54" s="283" customFormat="true" ht="18.75" hidden="false" customHeight="false" outlineLevel="0" collapsed="false">
      <c r="A54" s="305" t="s">
        <v>599</v>
      </c>
      <c r="B54" s="333" t="s">
        <v>600</v>
      </c>
      <c r="C54" s="307" t="n">
        <f aca="false">D54+E54+F54+G54+H54+K54</f>
        <v>81</v>
      </c>
      <c r="D54" s="309"/>
      <c r="E54" s="307" t="n">
        <f aca="false">PL26!C54</f>
        <v>81</v>
      </c>
      <c r="F54" s="307"/>
      <c r="G54" s="307"/>
      <c r="H54" s="307"/>
      <c r="I54" s="307"/>
      <c r="J54" s="307"/>
      <c r="K54" s="307"/>
    </row>
    <row r="55" s="283" customFormat="true" ht="18.75" hidden="false" customHeight="false" outlineLevel="0" collapsed="false">
      <c r="A55" s="305" t="s">
        <v>601</v>
      </c>
      <c r="B55" s="333" t="s">
        <v>602</v>
      </c>
      <c r="C55" s="307" t="n">
        <f aca="false">D55+E55+F55+G55+H55+K55</f>
        <v>868.5</v>
      </c>
      <c r="D55" s="309"/>
      <c r="E55" s="307" t="n">
        <f aca="false">PL26!C55</f>
        <v>868.5</v>
      </c>
      <c r="F55" s="307"/>
      <c r="G55" s="307"/>
      <c r="H55" s="307"/>
      <c r="I55" s="307"/>
      <c r="J55" s="307"/>
      <c r="K55" s="307"/>
    </row>
    <row r="56" s="283" customFormat="true" ht="18.75" hidden="false" customHeight="false" outlineLevel="0" collapsed="false">
      <c r="A56" s="305" t="s">
        <v>603</v>
      </c>
      <c r="B56" s="333" t="s">
        <v>604</v>
      </c>
      <c r="C56" s="307" t="n">
        <f aca="false">D56+E56+F56+G56+H56+K56</f>
        <v>1964</v>
      </c>
      <c r="D56" s="309"/>
      <c r="E56" s="307" t="n">
        <f aca="false">PL26!C56</f>
        <v>1964</v>
      </c>
      <c r="F56" s="307"/>
      <c r="G56" s="307"/>
      <c r="H56" s="307"/>
      <c r="I56" s="307"/>
      <c r="J56" s="307"/>
      <c r="K56" s="307"/>
    </row>
    <row r="57" s="283" customFormat="true" ht="18.75" hidden="false" customHeight="false" outlineLevel="0" collapsed="false">
      <c r="A57" s="305" t="s">
        <v>605</v>
      </c>
      <c r="B57" s="333" t="s">
        <v>606</v>
      </c>
      <c r="C57" s="307" t="n">
        <f aca="false">D57+E57+F57+G57+H57+K57</f>
        <v>299</v>
      </c>
      <c r="D57" s="309"/>
      <c r="E57" s="307" t="n">
        <f aca="false">PL26!C57</f>
        <v>299</v>
      </c>
      <c r="F57" s="307"/>
      <c r="G57" s="307"/>
      <c r="H57" s="307"/>
      <c r="I57" s="307"/>
      <c r="J57" s="307"/>
      <c r="K57" s="307"/>
    </row>
    <row r="58" s="283" customFormat="true" ht="18.75" hidden="false" customHeight="false" outlineLevel="0" collapsed="false">
      <c r="A58" s="305" t="s">
        <v>607</v>
      </c>
      <c r="B58" s="333" t="s">
        <v>608</v>
      </c>
      <c r="C58" s="307" t="n">
        <f aca="false">D58+E58+F58+G58+H58+K58</f>
        <v>1282</v>
      </c>
      <c r="D58" s="309"/>
      <c r="E58" s="307" t="n">
        <f aca="false">PL26!C58</f>
        <v>1282</v>
      </c>
      <c r="F58" s="307"/>
      <c r="G58" s="307"/>
      <c r="H58" s="307"/>
      <c r="I58" s="307"/>
      <c r="J58" s="307"/>
      <c r="K58" s="307"/>
    </row>
    <row r="59" s="283" customFormat="true" ht="18.75" hidden="false" customHeight="false" outlineLevel="0" collapsed="false">
      <c r="A59" s="305" t="s">
        <v>609</v>
      </c>
      <c r="B59" s="333" t="s">
        <v>610</v>
      </c>
      <c r="C59" s="307" t="n">
        <f aca="false">D59+E59+F59+G59+H59+K59</f>
        <v>86</v>
      </c>
      <c r="D59" s="309"/>
      <c r="E59" s="307" t="n">
        <f aca="false">PL26!C59</f>
        <v>86</v>
      </c>
      <c r="F59" s="307"/>
      <c r="G59" s="307"/>
      <c r="H59" s="307"/>
      <c r="I59" s="307"/>
      <c r="J59" s="307"/>
      <c r="K59" s="307"/>
    </row>
    <row r="60" s="283" customFormat="true" ht="18.75" hidden="false" customHeight="false" outlineLevel="0" collapsed="false">
      <c r="A60" s="305" t="s">
        <v>611</v>
      </c>
      <c r="B60" s="333" t="s">
        <v>612</v>
      </c>
      <c r="C60" s="307" t="n">
        <f aca="false">D60+E60+F60+G60+H60+K60</f>
        <v>32</v>
      </c>
      <c r="D60" s="309"/>
      <c r="E60" s="307" t="n">
        <f aca="false">PL26!C60</f>
        <v>32</v>
      </c>
      <c r="F60" s="307"/>
      <c r="G60" s="307"/>
      <c r="H60" s="307"/>
      <c r="I60" s="307"/>
      <c r="J60" s="307"/>
      <c r="K60" s="307"/>
    </row>
    <row r="61" s="283" customFormat="true" ht="18.75" hidden="false" customHeight="false" outlineLevel="0" collapsed="false">
      <c r="A61" s="305" t="s">
        <v>613</v>
      </c>
      <c r="B61" s="333" t="s">
        <v>614</v>
      </c>
      <c r="C61" s="307" t="n">
        <f aca="false">D61+E61+F61+G61+H61+K61</f>
        <v>43</v>
      </c>
      <c r="D61" s="309"/>
      <c r="E61" s="307" t="n">
        <f aca="false">PL26!C61</f>
        <v>43</v>
      </c>
      <c r="F61" s="307"/>
      <c r="G61" s="307"/>
      <c r="H61" s="307"/>
      <c r="I61" s="307"/>
      <c r="J61" s="307"/>
      <c r="K61" s="307"/>
    </row>
    <row r="62" s="283" customFormat="true" ht="18.75" hidden="false" customHeight="false" outlineLevel="0" collapsed="false">
      <c r="A62" s="305" t="s">
        <v>615</v>
      </c>
      <c r="B62" s="333" t="s">
        <v>616</v>
      </c>
      <c r="C62" s="307" t="n">
        <f aca="false">D62+E62+F62+G62+H62+K62</f>
        <v>367</v>
      </c>
      <c r="D62" s="309"/>
      <c r="E62" s="307" t="n">
        <f aca="false">PL26!C62</f>
        <v>367</v>
      </c>
      <c r="F62" s="307"/>
      <c r="G62" s="307"/>
      <c r="H62" s="307"/>
      <c r="I62" s="307"/>
      <c r="J62" s="307"/>
      <c r="K62" s="307"/>
    </row>
    <row r="63" s="283" customFormat="true" ht="18.75" hidden="false" customHeight="false" outlineLevel="0" collapsed="false">
      <c r="A63" s="305" t="s">
        <v>617</v>
      </c>
      <c r="B63" s="333" t="s">
        <v>618</v>
      </c>
      <c r="C63" s="307" t="n">
        <f aca="false">D63+E63+F63+G63+H63+K63</f>
        <v>2061.9</v>
      </c>
      <c r="D63" s="309"/>
      <c r="E63" s="307" t="n">
        <f aca="false">PL26!C63</f>
        <v>2061.9</v>
      </c>
      <c r="F63" s="307"/>
      <c r="G63" s="307"/>
      <c r="H63" s="307"/>
      <c r="I63" s="307"/>
      <c r="J63" s="307"/>
      <c r="K63" s="307"/>
    </row>
    <row r="64" s="283" customFormat="true" ht="18.75" hidden="false" customHeight="false" outlineLevel="0" collapsed="false">
      <c r="A64" s="305" t="s">
        <v>619</v>
      </c>
      <c r="B64" s="333" t="s">
        <v>620</v>
      </c>
      <c r="C64" s="307" t="n">
        <f aca="false">D64+E64+F64+G64+H64+K64</f>
        <v>1938</v>
      </c>
      <c r="D64" s="309"/>
      <c r="E64" s="307" t="n">
        <f aca="false">PL26!C64</f>
        <v>1938</v>
      </c>
      <c r="F64" s="307"/>
      <c r="G64" s="307"/>
      <c r="H64" s="307"/>
      <c r="I64" s="307"/>
      <c r="J64" s="307"/>
      <c r="K64" s="307"/>
    </row>
    <row r="65" s="283" customFormat="true" ht="18.75" hidden="false" customHeight="false" outlineLevel="0" collapsed="false">
      <c r="A65" s="305" t="s">
        <v>621</v>
      </c>
      <c r="B65" s="333" t="s">
        <v>622</v>
      </c>
      <c r="C65" s="307" t="n">
        <f aca="false">D65+E65+F65+G65+H65+K65</f>
        <v>65</v>
      </c>
      <c r="D65" s="309"/>
      <c r="E65" s="307" t="n">
        <f aca="false">PL26!C65</f>
        <v>65</v>
      </c>
      <c r="F65" s="307"/>
      <c r="G65" s="307"/>
      <c r="H65" s="307"/>
      <c r="I65" s="307"/>
      <c r="J65" s="307"/>
      <c r="K65" s="307"/>
    </row>
    <row r="66" s="283" customFormat="true" ht="37.5" hidden="false" customHeight="false" outlineLevel="0" collapsed="false">
      <c r="A66" s="305" t="s">
        <v>623</v>
      </c>
      <c r="B66" s="333" t="s">
        <v>624</v>
      </c>
      <c r="C66" s="307" t="n">
        <f aca="false">D66+E66+F66+G66+H66+K66</f>
        <v>20</v>
      </c>
      <c r="D66" s="309"/>
      <c r="E66" s="307" t="n">
        <f aca="false">PL26!C66</f>
        <v>20</v>
      </c>
      <c r="F66" s="307"/>
      <c r="G66" s="307"/>
      <c r="H66" s="307"/>
      <c r="I66" s="307"/>
      <c r="J66" s="307"/>
      <c r="K66" s="307"/>
    </row>
    <row r="67" s="283" customFormat="true" ht="18.75" hidden="false" customHeight="false" outlineLevel="0" collapsed="false">
      <c r="A67" s="305" t="s">
        <v>625</v>
      </c>
      <c r="B67" s="333" t="s">
        <v>626</v>
      </c>
      <c r="C67" s="307" t="n">
        <f aca="false">D67+E67+F67+G67+H67+K67</f>
        <v>34</v>
      </c>
      <c r="D67" s="309"/>
      <c r="E67" s="307" t="n">
        <f aca="false">PL26!C67</f>
        <v>34</v>
      </c>
      <c r="F67" s="307"/>
      <c r="G67" s="307"/>
      <c r="H67" s="307"/>
      <c r="I67" s="307"/>
      <c r="J67" s="307"/>
      <c r="K67" s="307"/>
    </row>
    <row r="68" s="283" customFormat="true" ht="18.75" hidden="false" customHeight="false" outlineLevel="0" collapsed="false">
      <c r="A68" s="305" t="s">
        <v>627</v>
      </c>
      <c r="B68" s="333" t="s">
        <v>628</v>
      </c>
      <c r="C68" s="307" t="n">
        <f aca="false">D68+E68+F68+G68+H68+K68</f>
        <v>208</v>
      </c>
      <c r="D68" s="309"/>
      <c r="E68" s="307" t="n">
        <f aca="false">PL26!C68</f>
        <v>208</v>
      </c>
      <c r="F68" s="307"/>
      <c r="G68" s="307"/>
      <c r="H68" s="307"/>
      <c r="I68" s="307"/>
      <c r="J68" s="307"/>
      <c r="K68" s="307"/>
    </row>
    <row r="69" s="283" customFormat="true" ht="18.75" hidden="false" customHeight="false" outlineLevel="0" collapsed="false">
      <c r="A69" s="305" t="s">
        <v>203</v>
      </c>
      <c r="B69" s="333" t="s">
        <v>629</v>
      </c>
      <c r="C69" s="307" t="n">
        <f aca="false">D69+E69+F69+G69+H69+K69</f>
        <v>16</v>
      </c>
      <c r="D69" s="309"/>
      <c r="E69" s="307" t="n">
        <f aca="false">PL26!C69</f>
        <v>16</v>
      </c>
      <c r="F69" s="307"/>
      <c r="G69" s="307"/>
      <c r="H69" s="307"/>
      <c r="I69" s="307"/>
      <c r="J69" s="307"/>
      <c r="K69" s="307"/>
    </row>
    <row r="70" s="283" customFormat="true" ht="18.75" hidden="false" customHeight="false" outlineLevel="0" collapsed="false">
      <c r="A70" s="305" t="s">
        <v>203</v>
      </c>
      <c r="B70" s="333" t="s">
        <v>630</v>
      </c>
      <c r="C70" s="307" t="n">
        <f aca="false">D70+E70+F70+G70+H70+K70</f>
        <v>20</v>
      </c>
      <c r="D70" s="309"/>
      <c r="E70" s="307" t="n">
        <f aca="false">PL26!C70</f>
        <v>20</v>
      </c>
      <c r="F70" s="307"/>
      <c r="G70" s="307"/>
      <c r="H70" s="307"/>
      <c r="I70" s="307"/>
      <c r="J70" s="307"/>
      <c r="K70" s="307"/>
    </row>
    <row r="71" s="283" customFormat="true" ht="18.75" hidden="false" customHeight="false" outlineLevel="0" collapsed="false">
      <c r="A71" s="305" t="s">
        <v>203</v>
      </c>
      <c r="B71" s="333" t="s">
        <v>631</v>
      </c>
      <c r="C71" s="307" t="n">
        <f aca="false">D71+E71+F71+G71+H71+K71</f>
        <v>17</v>
      </c>
      <c r="D71" s="309"/>
      <c r="E71" s="307" t="n">
        <f aca="false">PL26!C71</f>
        <v>17</v>
      </c>
      <c r="F71" s="307"/>
      <c r="G71" s="307"/>
      <c r="H71" s="307"/>
      <c r="I71" s="307"/>
      <c r="J71" s="307"/>
      <c r="K71" s="307"/>
    </row>
    <row r="72" s="283" customFormat="true" ht="18.75" hidden="false" customHeight="false" outlineLevel="0" collapsed="false">
      <c r="A72" s="305" t="s">
        <v>203</v>
      </c>
      <c r="B72" s="333" t="s">
        <v>632</v>
      </c>
      <c r="C72" s="307" t="n">
        <f aca="false">D72+E72+F72+G72+H72+K72</f>
        <v>18</v>
      </c>
      <c r="D72" s="309"/>
      <c r="E72" s="307" t="n">
        <f aca="false">PL26!C72</f>
        <v>18</v>
      </c>
      <c r="F72" s="307"/>
      <c r="G72" s="307"/>
      <c r="H72" s="307"/>
      <c r="I72" s="307"/>
      <c r="J72" s="307"/>
      <c r="K72" s="307"/>
    </row>
    <row r="73" s="283" customFormat="true" ht="18.75" hidden="false" customHeight="false" outlineLevel="0" collapsed="false">
      <c r="A73" s="305" t="s">
        <v>203</v>
      </c>
      <c r="B73" s="333" t="s">
        <v>633</v>
      </c>
      <c r="C73" s="307" t="n">
        <f aca="false">D73+E73+F73+G73+H73+K73</f>
        <v>17</v>
      </c>
      <c r="D73" s="309"/>
      <c r="E73" s="307" t="n">
        <f aca="false">PL26!C73</f>
        <v>17</v>
      </c>
      <c r="F73" s="307"/>
      <c r="G73" s="307"/>
      <c r="H73" s="307"/>
      <c r="I73" s="307"/>
      <c r="J73" s="307"/>
      <c r="K73" s="307"/>
    </row>
    <row r="74" s="283" customFormat="true" ht="18.75" hidden="false" customHeight="false" outlineLevel="0" collapsed="false">
      <c r="A74" s="305" t="s">
        <v>203</v>
      </c>
      <c r="B74" s="333" t="s">
        <v>634</v>
      </c>
      <c r="C74" s="307" t="n">
        <f aca="false">D74+E74+F74+G74+H74+K74</f>
        <v>17</v>
      </c>
      <c r="D74" s="309"/>
      <c r="E74" s="307" t="n">
        <f aca="false">PL26!C74</f>
        <v>17</v>
      </c>
      <c r="F74" s="307"/>
      <c r="G74" s="307"/>
      <c r="H74" s="307"/>
      <c r="I74" s="307"/>
      <c r="J74" s="307"/>
      <c r="K74" s="307"/>
    </row>
    <row r="75" s="283" customFormat="true" ht="18.75" hidden="false" customHeight="false" outlineLevel="0" collapsed="false">
      <c r="A75" s="305" t="s">
        <v>203</v>
      </c>
      <c r="B75" s="333" t="s">
        <v>635</v>
      </c>
      <c r="C75" s="307" t="n">
        <f aca="false">D75+E75+F75+G75+H75+K75</f>
        <v>16</v>
      </c>
      <c r="D75" s="309"/>
      <c r="E75" s="307" t="n">
        <f aca="false">PL26!C75</f>
        <v>16</v>
      </c>
      <c r="F75" s="307"/>
      <c r="G75" s="307"/>
      <c r="H75" s="307"/>
      <c r="I75" s="307"/>
      <c r="J75" s="307"/>
      <c r="K75" s="307"/>
    </row>
    <row r="76" s="283" customFormat="true" ht="18.75" hidden="false" customHeight="false" outlineLevel="0" collapsed="false">
      <c r="A76" s="305" t="s">
        <v>203</v>
      </c>
      <c r="B76" s="333" t="s">
        <v>636</v>
      </c>
      <c r="C76" s="307" t="n">
        <f aca="false">D76+E76+F76+G76+H76+K76</f>
        <v>15</v>
      </c>
      <c r="D76" s="309"/>
      <c r="E76" s="307" t="n">
        <f aca="false">PL26!C76</f>
        <v>15</v>
      </c>
      <c r="F76" s="307"/>
      <c r="G76" s="307"/>
      <c r="H76" s="307"/>
      <c r="I76" s="307"/>
      <c r="J76" s="307"/>
      <c r="K76" s="307"/>
    </row>
    <row r="77" s="283" customFormat="true" ht="18.75" hidden="false" customHeight="false" outlineLevel="0" collapsed="false">
      <c r="A77" s="305" t="s">
        <v>203</v>
      </c>
      <c r="B77" s="333" t="s">
        <v>637</v>
      </c>
      <c r="C77" s="307" t="n">
        <f aca="false">D77+E77+F77+G77+H77+K77</f>
        <v>21</v>
      </c>
      <c r="D77" s="309"/>
      <c r="E77" s="307" t="n">
        <f aca="false">PL26!C77</f>
        <v>21</v>
      </c>
      <c r="F77" s="307"/>
      <c r="G77" s="307"/>
      <c r="H77" s="307"/>
      <c r="I77" s="307"/>
      <c r="J77" s="307"/>
      <c r="K77" s="307"/>
    </row>
    <row r="78" s="283" customFormat="true" ht="18.75" hidden="false" customHeight="false" outlineLevel="0" collapsed="false">
      <c r="A78" s="305" t="s">
        <v>203</v>
      </c>
      <c r="B78" s="333" t="s">
        <v>638</v>
      </c>
      <c r="C78" s="307" t="n">
        <f aca="false">D78+E78+F78+G78+H78+K78</f>
        <v>15</v>
      </c>
      <c r="D78" s="309"/>
      <c r="E78" s="307" t="n">
        <f aca="false">PL26!C78</f>
        <v>15</v>
      </c>
      <c r="F78" s="307"/>
      <c r="G78" s="307"/>
      <c r="H78" s="307"/>
      <c r="I78" s="307"/>
      <c r="J78" s="307"/>
      <c r="K78" s="307"/>
    </row>
    <row r="79" s="283" customFormat="true" ht="18.75" hidden="false" customHeight="false" outlineLevel="0" collapsed="false">
      <c r="A79" s="305" t="s">
        <v>203</v>
      </c>
      <c r="B79" s="333" t="s">
        <v>639</v>
      </c>
      <c r="C79" s="307" t="n">
        <f aca="false">D79+E79+F79+G79+H79+K79</f>
        <v>15</v>
      </c>
      <c r="D79" s="309"/>
      <c r="E79" s="307" t="n">
        <f aca="false">PL26!C79</f>
        <v>15</v>
      </c>
      <c r="F79" s="307"/>
      <c r="G79" s="307"/>
      <c r="H79" s="307"/>
      <c r="I79" s="307"/>
      <c r="J79" s="307"/>
      <c r="K79" s="307"/>
    </row>
    <row r="80" s="283" customFormat="true" ht="18.75" hidden="false" customHeight="false" outlineLevel="0" collapsed="false">
      <c r="A80" s="305" t="s">
        <v>203</v>
      </c>
      <c r="B80" s="333" t="s">
        <v>640</v>
      </c>
      <c r="C80" s="307" t="n">
        <f aca="false">D80+E80+F80+G80+H80+K80</f>
        <v>21</v>
      </c>
      <c r="D80" s="309"/>
      <c r="E80" s="307" t="n">
        <f aca="false">PL26!C80</f>
        <v>21</v>
      </c>
      <c r="F80" s="307"/>
      <c r="G80" s="307"/>
      <c r="H80" s="307"/>
      <c r="I80" s="307"/>
      <c r="J80" s="307"/>
      <c r="K80" s="307"/>
    </row>
    <row r="81" s="283" customFormat="true" ht="18.75" hidden="false" customHeight="false" outlineLevel="0" collapsed="false">
      <c r="A81" s="305" t="s">
        <v>641</v>
      </c>
      <c r="B81" s="333" t="s">
        <v>642</v>
      </c>
      <c r="C81" s="307" t="n">
        <f aca="false">D81+E81+F81+G81+H81+K81</f>
        <v>120</v>
      </c>
      <c r="D81" s="309"/>
      <c r="E81" s="307" t="n">
        <f aca="false">PL26!C81</f>
        <v>120</v>
      </c>
      <c r="F81" s="307"/>
      <c r="G81" s="307"/>
      <c r="H81" s="307"/>
      <c r="I81" s="307"/>
      <c r="J81" s="307"/>
      <c r="K81" s="307"/>
    </row>
    <row r="82" s="283" customFormat="true" ht="18.75" hidden="false" customHeight="false" outlineLevel="0" collapsed="false">
      <c r="A82" s="305" t="s">
        <v>203</v>
      </c>
      <c r="B82" s="333" t="s">
        <v>643</v>
      </c>
      <c r="C82" s="307" t="n">
        <f aca="false">D82+E82+F82+G82+H82+K82</f>
        <v>100</v>
      </c>
      <c r="D82" s="309"/>
      <c r="E82" s="307" t="n">
        <f aca="false">PL26!C82</f>
        <v>100</v>
      </c>
      <c r="F82" s="307"/>
      <c r="G82" s="307"/>
      <c r="H82" s="307"/>
      <c r="I82" s="307"/>
      <c r="J82" s="307"/>
      <c r="K82" s="307"/>
    </row>
    <row r="83" s="283" customFormat="true" ht="18.75" hidden="false" customHeight="false" outlineLevel="0" collapsed="false">
      <c r="A83" s="305" t="s">
        <v>203</v>
      </c>
      <c r="B83" s="333" t="s">
        <v>644</v>
      </c>
      <c r="C83" s="307" t="n">
        <f aca="false">D83+E83+F83+G83+H83+K83</f>
        <v>10</v>
      </c>
      <c r="D83" s="309"/>
      <c r="E83" s="307" t="n">
        <f aca="false">PL26!C83</f>
        <v>10</v>
      </c>
      <c r="F83" s="307"/>
      <c r="G83" s="307"/>
      <c r="H83" s="307"/>
      <c r="I83" s="307"/>
      <c r="J83" s="307"/>
      <c r="K83" s="307"/>
    </row>
    <row r="84" s="283" customFormat="true" ht="18.75" hidden="false" customHeight="false" outlineLevel="0" collapsed="false">
      <c r="A84" s="305" t="s">
        <v>203</v>
      </c>
      <c r="B84" s="333" t="s">
        <v>645</v>
      </c>
      <c r="C84" s="307" t="n">
        <f aca="false">D84+E84+F84+G84+H84+K84</f>
        <v>10</v>
      </c>
      <c r="D84" s="309"/>
      <c r="E84" s="307" t="n">
        <f aca="false">PL26!C84</f>
        <v>10</v>
      </c>
      <c r="F84" s="307"/>
      <c r="G84" s="307"/>
      <c r="H84" s="307"/>
      <c r="I84" s="307"/>
      <c r="J84" s="307"/>
      <c r="K84" s="307"/>
    </row>
    <row r="85" s="283" customFormat="true" ht="37.5" hidden="false" customHeight="false" outlineLevel="0" collapsed="false">
      <c r="A85" s="305" t="s">
        <v>646</v>
      </c>
      <c r="B85" s="333" t="s">
        <v>647</v>
      </c>
      <c r="C85" s="307" t="n">
        <f aca="false">D85+E85+F85+G85+H85+K85</f>
        <v>1500</v>
      </c>
      <c r="D85" s="309"/>
      <c r="E85" s="307" t="n">
        <f aca="false">PL26!C85</f>
        <v>1500</v>
      </c>
      <c r="F85" s="307"/>
      <c r="G85" s="307"/>
      <c r="H85" s="307"/>
      <c r="I85" s="307"/>
      <c r="J85" s="307"/>
      <c r="K85" s="307"/>
    </row>
    <row r="86" s="283" customFormat="true" ht="18.75" hidden="false" customHeight="false" outlineLevel="0" collapsed="false">
      <c r="A86" s="305" t="s">
        <v>648</v>
      </c>
      <c r="B86" s="333" t="s">
        <v>649</v>
      </c>
      <c r="C86" s="307" t="n">
        <f aca="false">D86+E86+F86+G86+H86+K86</f>
        <v>120</v>
      </c>
      <c r="D86" s="309"/>
      <c r="E86" s="307" t="n">
        <f aca="false">PL26!C86</f>
        <v>120</v>
      </c>
      <c r="F86" s="307"/>
      <c r="G86" s="307"/>
      <c r="H86" s="307"/>
      <c r="I86" s="307"/>
      <c r="J86" s="307"/>
      <c r="K86" s="307"/>
    </row>
    <row r="87" s="283" customFormat="true" ht="18.75" hidden="false" customHeight="false" outlineLevel="0" collapsed="false">
      <c r="A87" s="305" t="s">
        <v>650</v>
      </c>
      <c r="B87" s="333" t="s">
        <v>651</v>
      </c>
      <c r="C87" s="307" t="n">
        <f aca="false">D87+E87+F87+G87+H87+K87</f>
        <v>60</v>
      </c>
      <c r="D87" s="309"/>
      <c r="E87" s="307" t="n">
        <f aca="false">PL26!C87</f>
        <v>60</v>
      </c>
      <c r="F87" s="307"/>
      <c r="G87" s="307"/>
      <c r="H87" s="307"/>
      <c r="I87" s="307"/>
      <c r="J87" s="307"/>
      <c r="K87" s="307"/>
    </row>
    <row r="88" s="283" customFormat="true" ht="18.75" hidden="false" customHeight="false" outlineLevel="0" collapsed="false">
      <c r="A88" s="305" t="s">
        <v>652</v>
      </c>
      <c r="B88" s="333" t="s">
        <v>653</v>
      </c>
      <c r="C88" s="307" t="n">
        <f aca="false">D88+E88+F88+G88+H88+K88</f>
        <v>11900</v>
      </c>
      <c r="D88" s="309"/>
      <c r="E88" s="307" t="n">
        <f aca="false">PL26!C88</f>
        <v>11900</v>
      </c>
      <c r="F88" s="307"/>
      <c r="G88" s="307"/>
      <c r="H88" s="307"/>
      <c r="I88" s="307"/>
      <c r="J88" s="307"/>
      <c r="K88" s="307"/>
    </row>
    <row r="89" s="283" customFormat="true" ht="18.75" hidden="false" customHeight="false" outlineLevel="0" collapsed="false">
      <c r="A89" s="305" t="s">
        <v>654</v>
      </c>
      <c r="B89" s="333" t="s">
        <v>639</v>
      </c>
      <c r="C89" s="307" t="n">
        <f aca="false">D89+E89+F89+G89+H89+K89</f>
        <v>192573</v>
      </c>
      <c r="D89" s="309"/>
      <c r="E89" s="307" t="n">
        <f aca="false">PL26!C89</f>
        <v>192573</v>
      </c>
      <c r="F89" s="307"/>
      <c r="G89" s="307"/>
      <c r="H89" s="307"/>
      <c r="I89" s="307"/>
      <c r="J89" s="307"/>
      <c r="K89" s="307"/>
    </row>
    <row r="90" s="283" customFormat="true" ht="18.75" hidden="false" customHeight="false" outlineLevel="0" collapsed="false">
      <c r="A90" s="305" t="s">
        <v>655</v>
      </c>
      <c r="B90" s="333" t="s">
        <v>656</v>
      </c>
      <c r="C90" s="307" t="n">
        <f aca="false">D90+E90+F90+G90+H90+K90</f>
        <v>353734.73636</v>
      </c>
      <c r="D90" s="309" t="n">
        <f aca="false">PL25!C25</f>
        <v>353734.73636</v>
      </c>
      <c r="E90" s="307"/>
      <c r="F90" s="307"/>
      <c r="G90" s="307"/>
      <c r="H90" s="307"/>
      <c r="I90" s="307"/>
      <c r="J90" s="307"/>
      <c r="K90" s="307"/>
    </row>
    <row r="91" s="283" customFormat="true" ht="37.5" hidden="false" customHeight="false" outlineLevel="0" collapsed="false">
      <c r="A91" s="305" t="s">
        <v>657</v>
      </c>
      <c r="B91" s="333" t="s">
        <v>658</v>
      </c>
      <c r="C91" s="307" t="n">
        <f aca="false">D91+E91+F91+G91+H91+K91</f>
        <v>10773.448</v>
      </c>
      <c r="D91" s="309" t="n">
        <f aca="false">PL25!C26</f>
        <v>10773.448</v>
      </c>
      <c r="E91" s="307"/>
      <c r="F91" s="307"/>
      <c r="G91" s="307"/>
      <c r="H91" s="307"/>
      <c r="I91" s="307"/>
      <c r="J91" s="307"/>
      <c r="K91" s="307"/>
    </row>
    <row r="92" s="283" customFormat="true" ht="37.5" hidden="false" customHeight="false" outlineLevel="0" collapsed="false">
      <c r="A92" s="305" t="s">
        <v>659</v>
      </c>
      <c r="B92" s="333" t="s">
        <v>660</v>
      </c>
      <c r="C92" s="307" t="n">
        <f aca="false">D92+E92+F92+G92+H92+K92</f>
        <v>888.938644000001</v>
      </c>
      <c r="D92" s="309" t="n">
        <f aca="false">PL25!C27</f>
        <v>888.938644000001</v>
      </c>
      <c r="E92" s="307"/>
      <c r="F92" s="307"/>
      <c r="G92" s="307"/>
      <c r="H92" s="307"/>
      <c r="I92" s="307"/>
      <c r="J92" s="307"/>
      <c r="K92" s="307"/>
    </row>
    <row r="93" s="283" customFormat="true" ht="18.75" hidden="false" customHeight="false" outlineLevel="0" collapsed="false">
      <c r="A93" s="305" t="s">
        <v>661</v>
      </c>
      <c r="B93" s="333" t="s">
        <v>662</v>
      </c>
      <c r="C93" s="307" t="n">
        <f aca="false">D93+E93+F93+G93+H93+K93</f>
        <v>50</v>
      </c>
      <c r="D93" s="309" t="n">
        <f aca="false">PL25!C28</f>
        <v>50</v>
      </c>
      <c r="E93" s="307"/>
      <c r="F93" s="307"/>
      <c r="G93" s="307"/>
      <c r="H93" s="307"/>
      <c r="I93" s="307"/>
      <c r="J93" s="307"/>
      <c r="K93" s="307"/>
    </row>
    <row r="94" s="283" customFormat="true" ht="18.75" hidden="false" customHeight="false" outlineLevel="0" collapsed="false">
      <c r="A94" s="305" t="s">
        <v>663</v>
      </c>
      <c r="B94" s="333" t="s">
        <v>664</v>
      </c>
      <c r="C94" s="307" t="n">
        <f aca="false">D94+E94+F94+G94+H94+K94</f>
        <v>29570.430286</v>
      </c>
      <c r="D94" s="309" t="n">
        <f aca="false">PL25!C30</f>
        <v>29570.430286</v>
      </c>
      <c r="E94" s="307"/>
      <c r="F94" s="307"/>
      <c r="G94" s="307"/>
      <c r="H94" s="307"/>
      <c r="I94" s="307"/>
      <c r="J94" s="307"/>
      <c r="K94" s="307"/>
    </row>
    <row r="95" s="283" customFormat="true" ht="37.5" hidden="false" customHeight="false" outlineLevel="0" collapsed="false">
      <c r="A95" s="305" t="s">
        <v>665</v>
      </c>
      <c r="B95" s="333" t="s">
        <v>666</v>
      </c>
      <c r="C95" s="307" t="n">
        <f aca="false">D95+E95+F95+G95+H95+K95</f>
        <v>18645.961134</v>
      </c>
      <c r="D95" s="309" t="n">
        <f aca="false">PL25!C31</f>
        <v>18645.961134</v>
      </c>
      <c r="E95" s="307"/>
      <c r="F95" s="307"/>
      <c r="G95" s="307"/>
      <c r="H95" s="307"/>
      <c r="I95" s="307"/>
      <c r="J95" s="307"/>
      <c r="K95" s="307"/>
    </row>
    <row r="96" s="283" customFormat="true" ht="18.75" hidden="false" customHeight="false" outlineLevel="0" collapsed="false">
      <c r="A96" s="305" t="s">
        <v>667</v>
      </c>
      <c r="B96" s="333" t="s">
        <v>668</v>
      </c>
      <c r="C96" s="307" t="n">
        <f aca="false">D96+E96+F96+G96+H96+K96</f>
        <v>100</v>
      </c>
      <c r="D96" s="309" t="n">
        <f aca="false">PL25!C32</f>
        <v>100</v>
      </c>
      <c r="E96" s="307"/>
      <c r="F96" s="307"/>
      <c r="G96" s="307"/>
      <c r="H96" s="307"/>
      <c r="I96" s="307"/>
      <c r="J96" s="307"/>
      <c r="K96" s="307"/>
    </row>
    <row r="97" s="283" customFormat="true" ht="37.5" hidden="false" customHeight="false" outlineLevel="0" collapsed="false">
      <c r="A97" s="305" t="s">
        <v>669</v>
      </c>
      <c r="B97" s="333" t="s">
        <v>670</v>
      </c>
      <c r="C97" s="307" t="n">
        <f aca="false">D97+E97+F97+G97+H97+K97</f>
        <v>1088.815556</v>
      </c>
      <c r="D97" s="309" t="n">
        <f aca="false">PL25!C35</f>
        <v>1088.815556</v>
      </c>
      <c r="E97" s="307"/>
      <c r="F97" s="307"/>
      <c r="G97" s="307"/>
      <c r="H97" s="307"/>
      <c r="I97" s="307"/>
      <c r="J97" s="307"/>
      <c r="K97" s="307"/>
    </row>
    <row r="98" s="283" customFormat="true" ht="18.75" hidden="false" customHeight="false" outlineLevel="0" collapsed="false">
      <c r="A98" s="305" t="s">
        <v>671</v>
      </c>
      <c r="B98" s="333" t="s">
        <v>672</v>
      </c>
      <c r="C98" s="307" t="n">
        <f aca="false">D98+E98+F98+G98+H98+K98</f>
        <v>921.725389999999</v>
      </c>
      <c r="D98" s="309" t="n">
        <f aca="false">PL25!C36</f>
        <v>921.725389999999</v>
      </c>
      <c r="E98" s="307"/>
      <c r="F98" s="307"/>
      <c r="G98" s="307"/>
      <c r="H98" s="307"/>
      <c r="I98" s="307"/>
      <c r="J98" s="307"/>
      <c r="K98" s="307"/>
    </row>
    <row r="99" s="283" customFormat="true" ht="37.5" hidden="false" customHeight="false" outlineLevel="0" collapsed="false">
      <c r="A99" s="305" t="s">
        <v>673</v>
      </c>
      <c r="B99" s="333" t="s">
        <v>674</v>
      </c>
      <c r="C99" s="307" t="n">
        <f aca="false">D99+E99+F99+G99+H99+K99</f>
        <v>48020.949</v>
      </c>
      <c r="D99" s="309" t="n">
        <f aca="false">PL25!C40-0.2</f>
        <v>48020.949</v>
      </c>
      <c r="E99" s="307"/>
      <c r="F99" s="307"/>
      <c r="G99" s="307"/>
      <c r="H99" s="307"/>
      <c r="I99" s="307"/>
      <c r="J99" s="307"/>
      <c r="K99" s="307"/>
    </row>
    <row r="100" s="283" customFormat="true" ht="18.75" hidden="false" customHeight="false" outlineLevel="0" collapsed="false">
      <c r="A100" s="305" t="s">
        <v>675</v>
      </c>
      <c r="B100" s="333" t="s">
        <v>676</v>
      </c>
      <c r="C100" s="307" t="n">
        <f aca="false">D100+E100+F100+G100+H100+K100</f>
        <v>5084</v>
      </c>
      <c r="D100" s="309" t="n">
        <f aca="false">PL25!C41</f>
        <v>5084</v>
      </c>
      <c r="E100" s="307"/>
      <c r="F100" s="307"/>
      <c r="G100" s="307"/>
      <c r="H100" s="307"/>
      <c r="I100" s="307"/>
      <c r="J100" s="307"/>
      <c r="K100" s="307"/>
    </row>
    <row r="101" s="283" customFormat="true" ht="18.75" hidden="false" customHeight="false" outlineLevel="0" collapsed="false">
      <c r="A101" s="305" t="s">
        <v>677</v>
      </c>
      <c r="B101" s="333" t="s">
        <v>678</v>
      </c>
      <c r="C101" s="307" t="n">
        <f aca="false">D101+E101+F101+G101+H101+K101</f>
        <v>6134.126</v>
      </c>
      <c r="D101" s="309" t="n">
        <f aca="false">PL25!C42</f>
        <v>6134.126</v>
      </c>
      <c r="E101" s="307"/>
      <c r="F101" s="307"/>
      <c r="G101" s="307"/>
      <c r="H101" s="307"/>
      <c r="I101" s="307"/>
      <c r="J101" s="307"/>
      <c r="K101" s="307"/>
    </row>
    <row r="102" s="283" customFormat="true" ht="18.75" hidden="false" customHeight="false" outlineLevel="0" collapsed="false">
      <c r="A102" s="305" t="s">
        <v>679</v>
      </c>
      <c r="B102" s="333" t="s">
        <v>680</v>
      </c>
      <c r="C102" s="307" t="n">
        <f aca="false">D102+E102+F102+G102+H102+K102</f>
        <v>10794.692</v>
      </c>
      <c r="D102" s="309" t="n">
        <f aca="false">PL25!C43</f>
        <v>10794.692</v>
      </c>
      <c r="E102" s="307"/>
      <c r="F102" s="307"/>
      <c r="G102" s="307"/>
      <c r="H102" s="307"/>
      <c r="I102" s="307"/>
      <c r="J102" s="307"/>
      <c r="K102" s="307"/>
    </row>
    <row r="103" s="283" customFormat="true" ht="18.75" hidden="false" customHeight="false" outlineLevel="0" collapsed="false">
      <c r="A103" s="305" t="s">
        <v>681</v>
      </c>
      <c r="B103" s="333" t="s">
        <v>682</v>
      </c>
      <c r="C103" s="307" t="n">
        <f aca="false">D103+E103+F103+G103+H103+K103</f>
        <v>35000</v>
      </c>
      <c r="D103" s="309" t="n">
        <f aca="false">PL25!C44</f>
        <v>35000</v>
      </c>
      <c r="E103" s="307"/>
      <c r="F103" s="307"/>
      <c r="G103" s="307"/>
      <c r="H103" s="307"/>
      <c r="I103" s="307"/>
      <c r="J103" s="307"/>
      <c r="K103" s="307"/>
    </row>
    <row r="104" s="283" customFormat="true" ht="18.75" hidden="false" customHeight="false" outlineLevel="0" collapsed="false">
      <c r="A104" s="305" t="s">
        <v>683</v>
      </c>
      <c r="B104" s="333" t="s">
        <v>684</v>
      </c>
      <c r="C104" s="307" t="n">
        <f aca="false">D104+E104+F104+G104+H104+K104</f>
        <v>11965.238326</v>
      </c>
      <c r="D104" s="309" t="n">
        <f aca="false">PL25!C45</f>
        <v>11965.238326</v>
      </c>
      <c r="E104" s="307"/>
      <c r="F104" s="307"/>
      <c r="G104" s="307"/>
      <c r="H104" s="307"/>
      <c r="I104" s="307"/>
      <c r="J104" s="307"/>
      <c r="K104" s="307"/>
    </row>
    <row r="105" s="283" customFormat="true" ht="18.75" hidden="false" customHeight="false" outlineLevel="0" collapsed="false">
      <c r="A105" s="305" t="s">
        <v>685</v>
      </c>
      <c r="B105" s="333" t="s">
        <v>686</v>
      </c>
      <c r="C105" s="307" t="n">
        <f aca="false">D105+E105+F105+G105+H105+K105</f>
        <v>23784.129</v>
      </c>
      <c r="D105" s="309" t="n">
        <f aca="false">PL25!C46</f>
        <v>23784.129</v>
      </c>
      <c r="E105" s="307"/>
      <c r="F105" s="307"/>
      <c r="G105" s="307"/>
      <c r="H105" s="307"/>
      <c r="I105" s="307"/>
      <c r="J105" s="307"/>
      <c r="K105" s="307"/>
    </row>
    <row r="106" s="283" customFormat="true" ht="18.75" hidden="false" customHeight="false" outlineLevel="0" collapsed="false">
      <c r="A106" s="305" t="s">
        <v>687</v>
      </c>
      <c r="B106" s="333" t="s">
        <v>688</v>
      </c>
      <c r="C106" s="307" t="n">
        <f aca="false">D106+E106+F106+G106+H106+K106</f>
        <v>16813.057</v>
      </c>
      <c r="D106" s="309" t="n">
        <f aca="false">PL25!C47</f>
        <v>16813.057</v>
      </c>
      <c r="E106" s="307"/>
      <c r="F106" s="307"/>
      <c r="G106" s="307"/>
      <c r="H106" s="307"/>
      <c r="I106" s="307"/>
      <c r="J106" s="307"/>
      <c r="K106" s="307"/>
    </row>
    <row r="107" s="299" customFormat="true" ht="45.75" hidden="false" customHeight="true" outlineLevel="0" collapsed="false">
      <c r="A107" s="300" t="s">
        <v>28</v>
      </c>
      <c r="B107" s="331" t="s">
        <v>689</v>
      </c>
      <c r="C107" s="302" t="n">
        <f aca="false">D107+E107+F107+G107+H107+K107</f>
        <v>211756</v>
      </c>
      <c r="D107" s="332"/>
      <c r="E107" s="302" t="n">
        <v>211756</v>
      </c>
      <c r="F107" s="302"/>
      <c r="G107" s="302"/>
      <c r="H107" s="302"/>
      <c r="I107" s="302"/>
      <c r="J107" s="302"/>
      <c r="K107" s="302"/>
    </row>
    <row r="108" s="299" customFormat="true" ht="18.75" hidden="false" customHeight="false" outlineLevel="0" collapsed="false">
      <c r="A108" s="300" t="s">
        <v>149</v>
      </c>
      <c r="B108" s="331" t="s">
        <v>690</v>
      </c>
      <c r="C108" s="302" t="n">
        <f aca="false">D108+E108+F108+G108+H108+K108</f>
        <v>9602.7454785</v>
      </c>
      <c r="D108" s="332"/>
      <c r="E108" s="302"/>
      <c r="F108" s="302" t="n">
        <f aca="false">PL22!F27</f>
        <v>9602.7454785</v>
      </c>
      <c r="G108" s="302"/>
      <c r="H108" s="302"/>
      <c r="I108" s="302"/>
      <c r="J108" s="302"/>
      <c r="K108" s="302"/>
    </row>
    <row r="109" s="299" customFormat="true" ht="18.75" hidden="false" customHeight="false" outlineLevel="0" collapsed="false">
      <c r="A109" s="300" t="s">
        <v>151</v>
      </c>
      <c r="B109" s="331" t="s">
        <v>691</v>
      </c>
      <c r="C109" s="302" t="n">
        <f aca="false">D109+E109+F109+G109+H109+K109</f>
        <v>1000</v>
      </c>
      <c r="D109" s="332"/>
      <c r="E109" s="302"/>
      <c r="F109" s="302"/>
      <c r="G109" s="302" t="n">
        <v>1000</v>
      </c>
      <c r="H109" s="302"/>
      <c r="I109" s="302"/>
      <c r="J109" s="302"/>
      <c r="K109" s="302"/>
    </row>
    <row r="110" s="299" customFormat="true" ht="75" hidden="false" customHeight="false" outlineLevel="0" collapsed="false">
      <c r="A110" s="300" t="s">
        <v>153</v>
      </c>
      <c r="B110" s="331" t="s">
        <v>487</v>
      </c>
      <c r="C110" s="302" t="n">
        <f aca="false">D110+E110+F110+G110+H110+K110</f>
        <v>475000</v>
      </c>
      <c r="D110" s="332" t="n">
        <f aca="false">PL22!G31</f>
        <v>475000</v>
      </c>
      <c r="E110" s="302"/>
      <c r="F110" s="302"/>
      <c r="G110" s="302"/>
      <c r="H110" s="302"/>
      <c r="I110" s="302"/>
      <c r="J110" s="302"/>
      <c r="K110" s="302"/>
    </row>
    <row r="111" s="299" customFormat="true" ht="18.75" hidden="false" customHeight="false" outlineLevel="0" collapsed="false">
      <c r="A111" s="300" t="s">
        <v>270</v>
      </c>
      <c r="B111" s="331" t="s">
        <v>512</v>
      </c>
      <c r="C111" s="302" t="n">
        <f aca="false">D111+E111+F111+G111+H111+K111</f>
        <v>17452</v>
      </c>
      <c r="D111" s="332" t="n">
        <v>17452</v>
      </c>
      <c r="E111" s="302"/>
      <c r="F111" s="302"/>
      <c r="G111" s="302"/>
      <c r="H111" s="302"/>
      <c r="I111" s="302"/>
      <c r="J111" s="302"/>
      <c r="K111" s="302"/>
    </row>
    <row r="112" s="299" customFormat="true" ht="44.25" hidden="false" customHeight="true" outlineLevel="0" collapsed="false">
      <c r="A112" s="300" t="s">
        <v>271</v>
      </c>
      <c r="B112" s="331" t="s">
        <v>692</v>
      </c>
      <c r="C112" s="302" t="n">
        <f aca="false">D112+E112+F112+G112+H112+K112</f>
        <v>364473</v>
      </c>
      <c r="D112" s="332"/>
      <c r="E112" s="302"/>
      <c r="F112" s="302"/>
      <c r="G112" s="302" t="n">
        <f aca="false">PL19!D22</f>
        <v>364473</v>
      </c>
      <c r="H112" s="302"/>
      <c r="I112" s="302"/>
      <c r="J112" s="302"/>
      <c r="K112" s="302"/>
    </row>
    <row r="113" s="283" customFormat="true" ht="18.75" hidden="false" customHeight="false" outlineLevel="0" collapsed="false">
      <c r="A113" s="300" t="s">
        <v>273</v>
      </c>
      <c r="B113" s="331" t="s">
        <v>169</v>
      </c>
      <c r="C113" s="302" t="n">
        <f aca="false">D113+E113+F113+G113+H113+K113</f>
        <v>0</v>
      </c>
      <c r="D113" s="332"/>
      <c r="E113" s="307"/>
      <c r="F113" s="307"/>
      <c r="G113" s="307"/>
      <c r="H113" s="307"/>
      <c r="I113" s="307"/>
      <c r="J113" s="307"/>
      <c r="K113" s="307"/>
    </row>
    <row r="114" s="283" customFormat="true" ht="39" hidden="false" customHeight="true" outlineLevel="0" collapsed="false">
      <c r="A114" s="300" t="s">
        <v>513</v>
      </c>
      <c r="B114" s="331" t="s">
        <v>693</v>
      </c>
      <c r="C114" s="302" t="n">
        <f aca="false">D114+E114+F114+G114+H114+K114</f>
        <v>2125324.4</v>
      </c>
      <c r="D114" s="332" t="n">
        <f aca="false">D115+D116+D117</f>
        <v>1895114.095484</v>
      </c>
      <c r="E114" s="302" t="n">
        <f aca="false">E115+E116+E117</f>
        <v>190445</v>
      </c>
      <c r="F114" s="302" t="n">
        <f aca="false">F115+F116+F117</f>
        <v>0</v>
      </c>
      <c r="G114" s="302" t="n">
        <f aca="false">G115+G116+G117</f>
        <v>0</v>
      </c>
      <c r="H114" s="302" t="n">
        <f aca="false">H115+H116+H117</f>
        <v>39765.304516</v>
      </c>
      <c r="I114" s="302" t="n">
        <f aca="false">I115+I116+I117</f>
        <v>39765.304516</v>
      </c>
      <c r="J114" s="302" t="n">
        <f aca="false">J115+J116+J117</f>
        <v>0</v>
      </c>
      <c r="K114" s="302" t="n">
        <f aca="false">K115+K116+K117</f>
        <v>0</v>
      </c>
    </row>
    <row r="115" s="283" customFormat="true" ht="18.75" hidden="false" customHeight="false" outlineLevel="0" collapsed="false">
      <c r="A115" s="305" t="n">
        <v>1</v>
      </c>
      <c r="B115" s="334" t="s">
        <v>167</v>
      </c>
      <c r="C115" s="307" t="n">
        <f aca="false">D115+E115+F115+G115+H115+K115</f>
        <v>39765.304516</v>
      </c>
      <c r="D115" s="309"/>
      <c r="E115" s="307"/>
      <c r="F115" s="307"/>
      <c r="G115" s="307"/>
      <c r="H115" s="307" t="n">
        <f aca="false">I115+J115</f>
        <v>39765.304516</v>
      </c>
      <c r="I115" s="307" t="n">
        <f aca="false">PL22!G35</f>
        <v>39765.304516</v>
      </c>
      <c r="J115" s="307"/>
      <c r="K115" s="307"/>
    </row>
    <row r="116" s="283" customFormat="true" ht="37.5" hidden="false" customHeight="false" outlineLevel="0" collapsed="false">
      <c r="A116" s="305" t="n">
        <v>2</v>
      </c>
      <c r="B116" s="335" t="s">
        <v>280</v>
      </c>
      <c r="C116" s="307" t="n">
        <f aca="false">D116+E116+F116+G116+H116+K116</f>
        <v>1895114.095484</v>
      </c>
      <c r="D116" s="309" t="n">
        <f aca="false">PL22!G39</f>
        <v>1895114.095484</v>
      </c>
      <c r="E116" s="307"/>
      <c r="F116" s="307"/>
      <c r="G116" s="307"/>
      <c r="H116" s="307" t="n">
        <f aca="false">I116+J116</f>
        <v>0</v>
      </c>
      <c r="I116" s="307"/>
      <c r="J116" s="307"/>
      <c r="K116" s="307"/>
    </row>
    <row r="117" s="283" customFormat="true" ht="18.75" hidden="false" customHeight="false" outlineLevel="0" collapsed="false">
      <c r="A117" s="305" t="n">
        <v>3</v>
      </c>
      <c r="B117" s="335" t="s">
        <v>282</v>
      </c>
      <c r="C117" s="307" t="n">
        <f aca="false">D117+E117+F117+G117+H117+K117</f>
        <v>190445</v>
      </c>
      <c r="D117" s="309"/>
      <c r="E117" s="307" t="n">
        <f aca="false">PL22!G40</f>
        <v>190445</v>
      </c>
      <c r="F117" s="307"/>
      <c r="G117" s="307"/>
      <c r="H117" s="307" t="n">
        <f aca="false">I117+J117</f>
        <v>0</v>
      </c>
      <c r="I117" s="307"/>
      <c r="J117" s="307"/>
      <c r="K117" s="307"/>
    </row>
    <row r="118" customFormat="false" ht="18.75" hidden="false" customHeight="false" outlineLevel="0" collapsed="false">
      <c r="A118" s="314"/>
      <c r="B118" s="336"/>
      <c r="C118" s="315"/>
      <c r="D118" s="337"/>
      <c r="E118" s="315"/>
      <c r="F118" s="315"/>
      <c r="G118" s="315"/>
      <c r="H118" s="315"/>
      <c r="I118" s="315"/>
      <c r="J118" s="315"/>
      <c r="K118" s="315"/>
    </row>
    <row r="119" customFormat="false" ht="29.25" hidden="false" customHeight="true" outlineLevel="0" collapsed="false">
      <c r="A119" s="338" t="s">
        <v>694</v>
      </c>
      <c r="B119" s="339"/>
    </row>
    <row r="120" customFormat="false" ht="31.5" hidden="false" customHeight="true" outlineLevel="0" collapsed="false">
      <c r="A120" s="308"/>
      <c r="B120" s="319" t="s">
        <v>695</v>
      </c>
      <c r="C120" s="319"/>
      <c r="D120" s="319"/>
      <c r="E120" s="319"/>
      <c r="F120" s="319"/>
      <c r="G120" s="319"/>
      <c r="H120" s="319"/>
      <c r="I120" s="319"/>
      <c r="J120" s="319"/>
      <c r="K120" s="319"/>
    </row>
    <row r="121" customFormat="false" ht="18.75" hidden="false" customHeight="true" outlineLevel="0" collapsed="false">
      <c r="A121" s="283"/>
      <c r="B121" s="319"/>
      <c r="C121" s="319"/>
      <c r="D121" s="319"/>
      <c r="E121" s="319"/>
      <c r="F121" s="319"/>
      <c r="G121" s="319"/>
      <c r="H121" s="319"/>
      <c r="I121" s="319"/>
      <c r="J121" s="319"/>
      <c r="K121" s="319"/>
    </row>
    <row r="122" customFormat="false" ht="18.75" hidden="false" customHeight="false" outlineLevel="0" collapsed="false">
      <c r="A122" s="283"/>
      <c r="B122" s="340"/>
      <c r="C122" s="283"/>
      <c r="D122" s="326"/>
      <c r="E122" s="283"/>
      <c r="F122" s="283"/>
      <c r="G122" s="283"/>
      <c r="H122" s="283"/>
      <c r="I122" s="283"/>
      <c r="J122" s="283"/>
      <c r="K122" s="283"/>
    </row>
    <row r="123" customFormat="false" ht="18.75" hidden="false" customHeight="false" outlineLevel="0" collapsed="false">
      <c r="A123" s="283"/>
      <c r="B123" s="340"/>
      <c r="C123" s="283"/>
      <c r="D123" s="326"/>
      <c r="E123" s="283"/>
      <c r="F123" s="283"/>
      <c r="G123" s="283"/>
      <c r="H123" s="283"/>
      <c r="I123" s="283"/>
      <c r="J123" s="283"/>
      <c r="K123" s="283"/>
    </row>
    <row r="124" customFormat="false" ht="18.75" hidden="false" customHeight="false" outlineLevel="0" collapsed="false">
      <c r="A124" s="283"/>
      <c r="B124" s="340"/>
      <c r="C124" s="283"/>
      <c r="D124" s="326"/>
      <c r="E124" s="283"/>
      <c r="F124" s="283"/>
      <c r="G124" s="283"/>
      <c r="H124" s="283"/>
      <c r="I124" s="283"/>
      <c r="J124" s="283"/>
      <c r="K124" s="283"/>
    </row>
    <row r="125" customFormat="false" ht="18.75" hidden="false" customHeight="false" outlineLevel="0" collapsed="false">
      <c r="A125" s="283"/>
      <c r="B125" s="340"/>
      <c r="C125" s="283"/>
      <c r="D125" s="326"/>
      <c r="E125" s="283"/>
      <c r="F125" s="283"/>
      <c r="G125" s="283"/>
      <c r="H125" s="283"/>
      <c r="I125" s="283"/>
      <c r="J125" s="283"/>
      <c r="K125" s="283"/>
    </row>
    <row r="126" customFormat="false" ht="18.75" hidden="false" customHeight="false" outlineLevel="0" collapsed="false">
      <c r="A126" s="283"/>
      <c r="B126" s="340"/>
      <c r="C126" s="283"/>
      <c r="D126" s="326"/>
      <c r="E126" s="283"/>
      <c r="F126" s="283"/>
      <c r="G126" s="283"/>
      <c r="H126" s="283"/>
      <c r="I126" s="283"/>
      <c r="J126" s="283"/>
      <c r="K126" s="283"/>
    </row>
    <row r="127" customFormat="false" ht="18.75" hidden="false" customHeight="false" outlineLevel="0" collapsed="false">
      <c r="A127" s="283"/>
      <c r="B127" s="340"/>
      <c r="C127" s="283"/>
      <c r="D127" s="326"/>
      <c r="E127" s="283"/>
      <c r="F127" s="283"/>
      <c r="G127" s="283"/>
      <c r="H127" s="283"/>
      <c r="I127" s="283"/>
      <c r="J127" s="283"/>
      <c r="K127" s="283"/>
    </row>
    <row r="128" customFormat="false" ht="18.75" hidden="false" customHeight="false" outlineLevel="0" collapsed="false">
      <c r="A128" s="283"/>
      <c r="B128" s="340"/>
      <c r="C128" s="283"/>
      <c r="D128" s="326"/>
      <c r="E128" s="283"/>
      <c r="F128" s="283"/>
      <c r="G128" s="283"/>
      <c r="H128" s="283"/>
      <c r="I128" s="283"/>
      <c r="J128" s="283"/>
      <c r="K128" s="283"/>
    </row>
    <row r="129" customFormat="false" ht="18.75" hidden="false" customHeight="false" outlineLevel="0" collapsed="false">
      <c r="A129" s="283"/>
      <c r="B129" s="340"/>
      <c r="C129" s="283"/>
      <c r="D129" s="326"/>
      <c r="E129" s="283"/>
      <c r="F129" s="283"/>
      <c r="G129" s="283"/>
      <c r="H129" s="283"/>
      <c r="I129" s="283"/>
      <c r="J129" s="283"/>
      <c r="K129" s="283"/>
    </row>
    <row r="130" customFormat="false" ht="18.75" hidden="false" customHeight="false" outlineLevel="0" collapsed="false">
      <c r="A130" s="283"/>
      <c r="B130" s="340"/>
      <c r="C130" s="283"/>
      <c r="D130" s="326"/>
      <c r="E130" s="283"/>
      <c r="F130" s="283"/>
      <c r="G130" s="283"/>
      <c r="H130" s="283"/>
      <c r="I130" s="283"/>
      <c r="J130" s="283"/>
      <c r="K130" s="283"/>
    </row>
    <row r="131" customFormat="false" ht="18.75" hidden="false" customHeight="false" outlineLevel="0" collapsed="false">
      <c r="A131" s="283"/>
      <c r="B131" s="340"/>
      <c r="C131" s="283"/>
      <c r="D131" s="326"/>
      <c r="E131" s="283"/>
      <c r="F131" s="283"/>
      <c r="G131" s="283"/>
      <c r="H131" s="283"/>
      <c r="I131" s="283"/>
      <c r="J131" s="283"/>
      <c r="K131" s="283"/>
    </row>
  </sheetData>
  <mergeCells count="16">
    <mergeCell ref="A2:K2"/>
    <mergeCell ref="A3:K3"/>
    <mergeCell ref="A5:A8"/>
    <mergeCell ref="B5:B8"/>
    <mergeCell ref="C5:C8"/>
    <mergeCell ref="D5:D8"/>
    <mergeCell ref="E5:E8"/>
    <mergeCell ref="F5:F8"/>
    <mergeCell ref="G5:G8"/>
    <mergeCell ref="H5:J5"/>
    <mergeCell ref="K5:K8"/>
    <mergeCell ref="H6:H8"/>
    <mergeCell ref="I6:I8"/>
    <mergeCell ref="J6:J8"/>
    <mergeCell ref="B120:K120"/>
    <mergeCell ref="B121:K121"/>
  </mergeCells>
  <printOptions headings="false" gridLines="false" gridLinesSet="true" horizontalCentered="true" verticalCentered="false"/>
  <pageMargins left="0.2" right="0.229861111111111" top="0.390277777777778" bottom="0.429861111111111" header="0.511811023622047" footer="0.2"/>
  <pageSetup paperSize="9" scale="100" fitToWidth="1" fitToHeight="5" pageOrder="downThenOver" orientation="landscape" blackAndWhite="false" draft="false" cellComments="none" horizontalDpi="300" verticalDpi="300" copies="1"/>
  <headerFooter differentFirst="false" differentOddEven="false">
    <oddHeader/>
    <oddFooter>&amp;C&amp;".VnTimeH,Regula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Q48"/>
  <sheetViews>
    <sheetView showFormulas="false" showGridLines="true" showRowColHeaders="true" showZeros="false" rightToLeft="false" tabSelected="false" showOutlineSymbols="true" defaultGridColor="true" view="normal" topLeftCell="A19" colorId="64" zoomScale="85" zoomScaleNormal="85" zoomScalePageLayoutView="100" workbookViewId="0">
      <selection pane="topLeft" activeCell="C39" activeCellId="0" sqref="C39"/>
    </sheetView>
  </sheetViews>
  <sheetFormatPr defaultColWidth="8.99609375" defaultRowHeight="15.75" zeroHeight="false" outlineLevelRow="0" outlineLevelCol="0"/>
  <cols>
    <col collapsed="false" customWidth="true" hidden="false" outlineLevel="0" max="1" min="1" style="78" width="4.5"/>
    <col collapsed="false" customWidth="true" hidden="false" outlineLevel="0" max="2" min="2" style="78" width="31.36"/>
    <col collapsed="false" customWidth="true" hidden="false" outlineLevel="0" max="3" min="3" style="78" width="12.99"/>
    <col collapsed="false" customWidth="true" hidden="false" outlineLevel="0" max="4" min="4" style="78" width="10.74"/>
    <col collapsed="false" customWidth="true" hidden="false" outlineLevel="0" max="5" min="5" style="78" width="11.99"/>
    <col collapsed="false" customWidth="true" hidden="false" outlineLevel="0" max="6" min="6" style="78" width="9.12"/>
    <col collapsed="false" customWidth="true" hidden="false" outlineLevel="0" max="7" min="7" style="78" width="8.24"/>
    <col collapsed="false" customWidth="true" hidden="false" outlineLevel="0" max="8" min="8" style="78" width="11.36"/>
    <col collapsed="false" customWidth="true" hidden="false" outlineLevel="0" max="9" min="9" style="78" width="9.5"/>
    <col collapsed="false" customWidth="true" hidden="false" outlineLevel="0" max="11" min="10" style="78" width="10.99"/>
    <col collapsed="false" customWidth="true" hidden="false" outlineLevel="0" max="12" min="12" style="78" width="11.99"/>
    <col collapsed="false" customWidth="true" hidden="false" outlineLevel="0" max="13" min="13" style="78" width="14.12"/>
    <col collapsed="false" customWidth="true" hidden="false" outlineLevel="0" max="14" min="14" style="78" width="13.74"/>
    <col collapsed="false" customWidth="true" hidden="false" outlineLevel="0" max="15" min="15" style="78" width="13.49"/>
    <col collapsed="false" customWidth="true" hidden="false" outlineLevel="0" max="16" min="16" style="78" width="12.24"/>
    <col collapsed="false" customWidth="true" hidden="false" outlineLevel="0" max="17" min="17" style="78" width="10.74"/>
    <col collapsed="false" customWidth="true" hidden="false" outlineLevel="0" max="18" min="18" style="78" width="8.24"/>
    <col collapsed="false" customWidth="false" hidden="false" outlineLevel="0" max="19" min="19" style="341" width="8.99"/>
    <col collapsed="false" customWidth="false" hidden="false" outlineLevel="0" max="121" min="20" style="342" width="8.99"/>
    <col collapsed="false" customWidth="false" hidden="false" outlineLevel="0" max="257" min="122" style="78" width="8.99"/>
  </cols>
  <sheetData>
    <row r="1" customFormat="false" ht="21" hidden="false" customHeight="true" outlineLevel="0" collapsed="false">
      <c r="A1" s="80"/>
      <c r="B1" s="80"/>
      <c r="C1" s="82"/>
      <c r="D1" s="82"/>
      <c r="E1" s="82"/>
      <c r="F1" s="82"/>
      <c r="G1" s="343"/>
      <c r="H1" s="343"/>
      <c r="I1" s="343"/>
      <c r="J1" s="343"/>
      <c r="K1" s="343"/>
      <c r="L1" s="82"/>
      <c r="M1" s="82"/>
      <c r="N1" s="82"/>
      <c r="O1" s="82"/>
      <c r="P1" s="101"/>
      <c r="Q1" s="101"/>
      <c r="R1" s="344" t="s">
        <v>60</v>
      </c>
    </row>
    <row r="2" customFormat="false" ht="21" hidden="false" customHeight="true" outlineLevel="0" collapsed="false">
      <c r="A2" s="84" t="s">
        <v>696</v>
      </c>
      <c r="B2" s="84"/>
      <c r="C2" s="84"/>
      <c r="D2" s="84"/>
      <c r="E2" s="84"/>
      <c r="F2" s="84"/>
      <c r="G2" s="84"/>
      <c r="H2" s="84"/>
      <c r="I2" s="84"/>
      <c r="J2" s="84"/>
      <c r="K2" s="84"/>
      <c r="L2" s="84"/>
      <c r="M2" s="84"/>
      <c r="N2" s="84"/>
      <c r="O2" s="84"/>
      <c r="P2" s="84"/>
      <c r="Q2" s="84"/>
      <c r="R2" s="84"/>
    </row>
    <row r="3" customFormat="false" ht="18" hidden="false" customHeight="true" outlineLevel="0" collapsed="false">
      <c r="A3" s="85" t="s">
        <v>697</v>
      </c>
      <c r="B3" s="85"/>
      <c r="C3" s="85"/>
      <c r="D3" s="85"/>
      <c r="E3" s="85"/>
      <c r="F3" s="85"/>
      <c r="G3" s="85"/>
      <c r="H3" s="85"/>
      <c r="I3" s="85"/>
      <c r="J3" s="85"/>
      <c r="K3" s="85"/>
      <c r="L3" s="85"/>
      <c r="M3" s="85"/>
      <c r="N3" s="85"/>
      <c r="O3" s="85"/>
      <c r="P3" s="85"/>
      <c r="Q3" s="85"/>
      <c r="R3" s="85"/>
    </row>
    <row r="4" customFormat="false" ht="19.5" hidden="false" customHeight="true" outlineLevel="0" collapsed="false">
      <c r="A4" s="86"/>
      <c r="B4" s="86"/>
      <c r="C4" s="88"/>
      <c r="D4" s="88"/>
      <c r="E4" s="88"/>
      <c r="F4" s="88"/>
      <c r="G4" s="345"/>
      <c r="H4" s="345"/>
      <c r="I4" s="345"/>
      <c r="J4" s="345"/>
      <c r="K4" s="345"/>
      <c r="L4" s="345"/>
      <c r="M4" s="345"/>
      <c r="N4" s="345"/>
      <c r="O4" s="345"/>
      <c r="P4" s="345"/>
      <c r="Q4" s="345"/>
      <c r="R4" s="90" t="s">
        <v>133</v>
      </c>
    </row>
    <row r="5" s="93" customFormat="true" ht="21.95" hidden="false" customHeight="true" outlineLevel="0" collapsed="false">
      <c r="A5" s="346" t="s">
        <v>1</v>
      </c>
      <c r="B5" s="347" t="s">
        <v>521</v>
      </c>
      <c r="C5" s="346" t="s">
        <v>413</v>
      </c>
      <c r="D5" s="346" t="s">
        <v>482</v>
      </c>
      <c r="E5" s="346" t="s">
        <v>483</v>
      </c>
      <c r="F5" s="346" t="s">
        <v>505</v>
      </c>
      <c r="G5" s="346" t="s">
        <v>506</v>
      </c>
      <c r="H5" s="346" t="s">
        <v>497</v>
      </c>
      <c r="I5" s="346" t="s">
        <v>498</v>
      </c>
      <c r="J5" s="346" t="s">
        <v>499</v>
      </c>
      <c r="K5" s="346" t="s">
        <v>500</v>
      </c>
      <c r="L5" s="346" t="s">
        <v>501</v>
      </c>
      <c r="M5" s="346" t="s">
        <v>502</v>
      </c>
      <c r="N5" s="346" t="s">
        <v>491</v>
      </c>
      <c r="O5" s="346"/>
      <c r="P5" s="346" t="s">
        <v>503</v>
      </c>
      <c r="Q5" s="346" t="s">
        <v>504</v>
      </c>
      <c r="R5" s="348" t="s">
        <v>507</v>
      </c>
      <c r="S5" s="349"/>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350"/>
      <c r="BJ5" s="350"/>
      <c r="BK5" s="350"/>
      <c r="BL5" s="350"/>
      <c r="BM5" s="350"/>
      <c r="BN5" s="350"/>
      <c r="BO5" s="350"/>
      <c r="BP5" s="350"/>
      <c r="BQ5" s="350"/>
      <c r="BR5" s="350"/>
      <c r="BS5" s="350"/>
      <c r="BT5" s="350"/>
      <c r="BU5" s="350"/>
      <c r="BV5" s="350"/>
      <c r="BW5" s="350"/>
      <c r="BX5" s="350"/>
      <c r="BY5" s="350"/>
      <c r="BZ5" s="350"/>
      <c r="CA5" s="350"/>
      <c r="CB5" s="350"/>
      <c r="CC5" s="350"/>
      <c r="CD5" s="350"/>
      <c r="CE5" s="350"/>
      <c r="CF5" s="350"/>
      <c r="CG5" s="350"/>
      <c r="CH5" s="350"/>
      <c r="CI5" s="350"/>
      <c r="CJ5" s="350"/>
      <c r="CK5" s="350"/>
      <c r="CL5" s="350"/>
      <c r="CM5" s="350"/>
      <c r="CN5" s="350"/>
      <c r="CO5" s="350"/>
      <c r="CP5" s="350"/>
      <c r="CQ5" s="350"/>
      <c r="CR5" s="350"/>
      <c r="CS5" s="350"/>
      <c r="CT5" s="350"/>
      <c r="CU5" s="350"/>
      <c r="CV5" s="350"/>
      <c r="CW5" s="350"/>
      <c r="CX5" s="350"/>
      <c r="CY5" s="350"/>
      <c r="CZ5" s="350"/>
      <c r="DA5" s="350"/>
      <c r="DB5" s="350"/>
      <c r="DC5" s="350"/>
      <c r="DD5" s="350"/>
      <c r="DE5" s="350"/>
      <c r="DF5" s="350"/>
      <c r="DG5" s="350"/>
      <c r="DH5" s="350"/>
      <c r="DI5" s="350"/>
      <c r="DJ5" s="350"/>
      <c r="DK5" s="350"/>
      <c r="DL5" s="350"/>
      <c r="DM5" s="350"/>
      <c r="DN5" s="350"/>
      <c r="DO5" s="350"/>
      <c r="DP5" s="350"/>
      <c r="DQ5" s="350"/>
    </row>
    <row r="6" s="93" customFormat="true" ht="9.95" hidden="false" customHeight="true" outlineLevel="0" collapsed="false">
      <c r="A6" s="346"/>
      <c r="B6" s="347"/>
      <c r="C6" s="346"/>
      <c r="D6" s="346"/>
      <c r="E6" s="346"/>
      <c r="F6" s="346"/>
      <c r="G6" s="346"/>
      <c r="H6" s="346"/>
      <c r="I6" s="346"/>
      <c r="J6" s="346"/>
      <c r="K6" s="346"/>
      <c r="L6" s="346"/>
      <c r="M6" s="346"/>
      <c r="N6" s="346" t="s">
        <v>698</v>
      </c>
      <c r="O6" s="346" t="s">
        <v>699</v>
      </c>
      <c r="P6" s="346"/>
      <c r="Q6" s="346"/>
      <c r="R6" s="348"/>
      <c r="S6" s="349"/>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0"/>
      <c r="BP6" s="350"/>
      <c r="BQ6" s="350"/>
      <c r="BR6" s="350"/>
      <c r="BS6" s="350"/>
      <c r="BT6" s="350"/>
      <c r="BU6" s="350"/>
      <c r="BV6" s="350"/>
      <c r="BW6" s="350"/>
      <c r="BX6" s="350"/>
      <c r="BY6" s="350"/>
      <c r="BZ6" s="350"/>
      <c r="CA6" s="350"/>
      <c r="CB6" s="350"/>
      <c r="CC6" s="350"/>
      <c r="CD6" s="350"/>
      <c r="CE6" s="350"/>
      <c r="CF6" s="350"/>
      <c r="CG6" s="350"/>
      <c r="CH6" s="350"/>
      <c r="CI6" s="350"/>
      <c r="CJ6" s="350"/>
      <c r="CK6" s="350"/>
      <c r="CL6" s="350"/>
      <c r="CM6" s="350"/>
      <c r="CN6" s="350"/>
      <c r="CO6" s="350"/>
      <c r="CP6" s="350"/>
      <c r="CQ6" s="350"/>
      <c r="CR6" s="350"/>
      <c r="CS6" s="350"/>
      <c r="CT6" s="350"/>
      <c r="CU6" s="350"/>
      <c r="CV6" s="350"/>
      <c r="CW6" s="350"/>
      <c r="CX6" s="350"/>
      <c r="CY6" s="350"/>
      <c r="CZ6" s="350"/>
      <c r="DA6" s="350"/>
      <c r="DB6" s="350"/>
      <c r="DC6" s="350"/>
      <c r="DD6" s="350"/>
      <c r="DE6" s="350"/>
      <c r="DF6" s="350"/>
      <c r="DG6" s="350"/>
      <c r="DH6" s="350"/>
      <c r="DI6" s="350"/>
      <c r="DJ6" s="350"/>
      <c r="DK6" s="350"/>
      <c r="DL6" s="350"/>
      <c r="DM6" s="350"/>
      <c r="DN6" s="350"/>
      <c r="DO6" s="350"/>
      <c r="DP6" s="350"/>
      <c r="DQ6" s="350"/>
    </row>
    <row r="7" s="93" customFormat="true" ht="9.95" hidden="false" customHeight="true" outlineLevel="0" collapsed="false">
      <c r="A7" s="346"/>
      <c r="B7" s="347"/>
      <c r="C7" s="346"/>
      <c r="D7" s="346"/>
      <c r="E7" s="346"/>
      <c r="F7" s="346"/>
      <c r="G7" s="346"/>
      <c r="H7" s="346"/>
      <c r="I7" s="346"/>
      <c r="J7" s="346"/>
      <c r="K7" s="346"/>
      <c r="L7" s="346"/>
      <c r="M7" s="346"/>
      <c r="N7" s="346"/>
      <c r="O7" s="346"/>
      <c r="P7" s="346"/>
      <c r="Q7" s="346"/>
      <c r="R7" s="348"/>
      <c r="S7" s="349"/>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0"/>
      <c r="BP7" s="350"/>
      <c r="BQ7" s="350"/>
      <c r="BR7" s="350"/>
      <c r="BS7" s="350"/>
      <c r="BT7" s="350"/>
      <c r="BU7" s="350"/>
      <c r="BV7" s="350"/>
      <c r="BW7" s="350"/>
      <c r="BX7" s="350"/>
      <c r="BY7" s="350"/>
      <c r="BZ7" s="350"/>
      <c r="CA7" s="350"/>
      <c r="CB7" s="350"/>
      <c r="CC7" s="350"/>
      <c r="CD7" s="350"/>
      <c r="CE7" s="350"/>
      <c r="CF7" s="350"/>
      <c r="CG7" s="350"/>
      <c r="CH7" s="350"/>
      <c r="CI7" s="350"/>
      <c r="CJ7" s="350"/>
      <c r="CK7" s="350"/>
      <c r="CL7" s="350"/>
      <c r="CM7" s="350"/>
      <c r="CN7" s="350"/>
      <c r="CO7" s="350"/>
      <c r="CP7" s="350"/>
      <c r="CQ7" s="350"/>
      <c r="CR7" s="350"/>
      <c r="CS7" s="350"/>
      <c r="CT7" s="350"/>
      <c r="CU7" s="350"/>
      <c r="CV7" s="350"/>
      <c r="CW7" s="350"/>
      <c r="CX7" s="350"/>
      <c r="CY7" s="350"/>
      <c r="CZ7" s="350"/>
      <c r="DA7" s="350"/>
      <c r="DB7" s="350"/>
      <c r="DC7" s="350"/>
      <c r="DD7" s="350"/>
      <c r="DE7" s="350"/>
      <c r="DF7" s="350"/>
      <c r="DG7" s="350"/>
      <c r="DH7" s="350"/>
      <c r="DI7" s="350"/>
      <c r="DJ7" s="350"/>
      <c r="DK7" s="350"/>
      <c r="DL7" s="350"/>
      <c r="DM7" s="350"/>
      <c r="DN7" s="350"/>
      <c r="DO7" s="350"/>
      <c r="DP7" s="350"/>
      <c r="DQ7" s="350"/>
    </row>
    <row r="8" s="93" customFormat="true" ht="53.45" hidden="false" customHeight="true" outlineLevel="0" collapsed="false">
      <c r="A8" s="346"/>
      <c r="B8" s="347"/>
      <c r="C8" s="346"/>
      <c r="D8" s="346"/>
      <c r="E8" s="346"/>
      <c r="F8" s="346"/>
      <c r="G8" s="346"/>
      <c r="H8" s="346"/>
      <c r="I8" s="346"/>
      <c r="J8" s="346"/>
      <c r="K8" s="346"/>
      <c r="L8" s="346"/>
      <c r="M8" s="346"/>
      <c r="N8" s="346"/>
      <c r="O8" s="346"/>
      <c r="P8" s="346"/>
      <c r="Q8" s="346"/>
      <c r="R8" s="348"/>
      <c r="S8" s="349"/>
      <c r="T8" s="350"/>
      <c r="U8" s="350"/>
      <c r="V8" s="350"/>
      <c r="W8" s="350"/>
      <c r="X8" s="350"/>
      <c r="Y8" s="350"/>
      <c r="Z8" s="350"/>
      <c r="AA8" s="350"/>
      <c r="AB8" s="350"/>
      <c r="AC8" s="350"/>
      <c r="AD8" s="350"/>
      <c r="AE8" s="350"/>
      <c r="AF8" s="350"/>
      <c r="AG8" s="350"/>
      <c r="AH8" s="350"/>
      <c r="AI8" s="350"/>
      <c r="AJ8" s="350"/>
      <c r="AK8" s="350"/>
      <c r="AL8" s="350"/>
      <c r="AM8" s="350"/>
      <c r="AN8" s="350"/>
      <c r="AO8" s="350"/>
      <c r="AP8" s="350"/>
      <c r="AQ8" s="350"/>
      <c r="AR8" s="350"/>
      <c r="AS8" s="350"/>
      <c r="AT8" s="350"/>
      <c r="AU8" s="350"/>
      <c r="AV8" s="350"/>
      <c r="AW8" s="350"/>
      <c r="AX8" s="350"/>
      <c r="AY8" s="350"/>
      <c r="AZ8" s="350"/>
      <c r="BA8" s="350"/>
      <c r="BB8" s="350"/>
      <c r="BC8" s="350"/>
      <c r="BD8" s="350"/>
      <c r="BE8" s="350"/>
      <c r="BF8" s="350"/>
      <c r="BG8" s="350"/>
      <c r="BH8" s="350"/>
      <c r="BI8" s="350"/>
      <c r="BJ8" s="350"/>
      <c r="BK8" s="350"/>
      <c r="BL8" s="350"/>
      <c r="BM8" s="350"/>
      <c r="BN8" s="350"/>
      <c r="BO8" s="350"/>
      <c r="BP8" s="350"/>
      <c r="BQ8" s="350"/>
      <c r="BR8" s="350"/>
      <c r="BS8" s="350"/>
      <c r="BT8" s="350"/>
      <c r="BU8" s="350"/>
      <c r="BV8" s="350"/>
      <c r="BW8" s="350"/>
      <c r="BX8" s="350"/>
      <c r="BY8" s="350"/>
      <c r="BZ8" s="350"/>
      <c r="CA8" s="350"/>
      <c r="CB8" s="350"/>
      <c r="CC8" s="350"/>
      <c r="CD8" s="350"/>
      <c r="CE8" s="350"/>
      <c r="CF8" s="350"/>
      <c r="CG8" s="350"/>
      <c r="CH8" s="350"/>
      <c r="CI8" s="350"/>
      <c r="CJ8" s="350"/>
      <c r="CK8" s="350"/>
      <c r="CL8" s="350"/>
      <c r="CM8" s="350"/>
      <c r="CN8" s="350"/>
      <c r="CO8" s="350"/>
      <c r="CP8" s="350"/>
      <c r="CQ8" s="350"/>
      <c r="CR8" s="350"/>
      <c r="CS8" s="350"/>
      <c r="CT8" s="350"/>
      <c r="CU8" s="350"/>
      <c r="CV8" s="350"/>
      <c r="CW8" s="350"/>
      <c r="CX8" s="350"/>
      <c r="CY8" s="350"/>
      <c r="CZ8" s="350"/>
      <c r="DA8" s="350"/>
      <c r="DB8" s="350"/>
      <c r="DC8" s="350"/>
      <c r="DD8" s="350"/>
      <c r="DE8" s="350"/>
      <c r="DF8" s="350"/>
      <c r="DG8" s="350"/>
      <c r="DH8" s="350"/>
      <c r="DI8" s="350"/>
      <c r="DJ8" s="350"/>
      <c r="DK8" s="350"/>
      <c r="DL8" s="350"/>
      <c r="DM8" s="350"/>
      <c r="DN8" s="350"/>
      <c r="DO8" s="350"/>
      <c r="DP8" s="350"/>
      <c r="DQ8" s="350"/>
    </row>
    <row r="9" s="96" customFormat="true" ht="17.25" hidden="false" customHeight="true" outlineLevel="0" collapsed="false">
      <c r="A9" s="94" t="s">
        <v>10</v>
      </c>
      <c r="B9" s="94" t="s">
        <v>40</v>
      </c>
      <c r="C9" s="94" t="n">
        <v>1</v>
      </c>
      <c r="D9" s="94" t="n">
        <f aca="false">C9+1</f>
        <v>2</v>
      </c>
      <c r="E9" s="94" t="n">
        <f aca="false">D9+1</f>
        <v>3</v>
      </c>
      <c r="F9" s="94" t="n">
        <f aca="false">E9+1</f>
        <v>4</v>
      </c>
      <c r="G9" s="94" t="n">
        <f aca="false">F9+1</f>
        <v>5</v>
      </c>
      <c r="H9" s="94" t="n">
        <f aca="false">G9+1</f>
        <v>6</v>
      </c>
      <c r="I9" s="94" t="n">
        <f aca="false">H9+1</f>
        <v>7</v>
      </c>
      <c r="J9" s="94" t="n">
        <f aca="false">I9+1</f>
        <v>8</v>
      </c>
      <c r="K9" s="94" t="n">
        <f aca="false">J9+1</f>
        <v>9</v>
      </c>
      <c r="L9" s="94" t="n">
        <f aca="false">K9+1</f>
        <v>10</v>
      </c>
      <c r="M9" s="94" t="n">
        <f aca="false">L9+1</f>
        <v>11</v>
      </c>
      <c r="N9" s="94" t="n">
        <f aca="false">M9+1</f>
        <v>12</v>
      </c>
      <c r="O9" s="94" t="n">
        <f aca="false">N9+1</f>
        <v>13</v>
      </c>
      <c r="P9" s="94" t="n">
        <f aca="false">O9+1</f>
        <v>14</v>
      </c>
      <c r="Q9" s="94" t="n">
        <f aca="false">P9+1</f>
        <v>15</v>
      </c>
      <c r="R9" s="351" t="n">
        <f aca="false">Q9+1</f>
        <v>16</v>
      </c>
      <c r="S9" s="352"/>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row>
    <row r="10" s="360" customFormat="true" ht="18.75" hidden="false" customHeight="false" outlineLevel="0" collapsed="false">
      <c r="A10" s="354"/>
      <c r="B10" s="355" t="s">
        <v>465</v>
      </c>
      <c r="C10" s="356" t="n">
        <f aca="false">SUM(C11:C48)</f>
        <v>808368.318701</v>
      </c>
      <c r="D10" s="356" t="n">
        <f aca="false">SUM(D11:D48)</f>
        <v>41408.635</v>
      </c>
      <c r="E10" s="356" t="n">
        <f aca="false">SUM(E11:E48)</f>
        <v>35086.102303</v>
      </c>
      <c r="F10" s="356" t="n">
        <f aca="false">SUM(F11:F48)</f>
        <v>1951.560464</v>
      </c>
      <c r="G10" s="356" t="n">
        <f aca="false">SUM(G11:G48)</f>
        <v>0</v>
      </c>
      <c r="H10" s="356" t="n">
        <f aca="false">SUM(H11:H48)</f>
        <v>63418.145854</v>
      </c>
      <c r="I10" s="356" t="n">
        <f aca="false">SUM(I11:I48)</f>
        <v>18976.681</v>
      </c>
      <c r="J10" s="356" t="n">
        <f aca="false">SUM(J11:J48)</f>
        <v>2062.141</v>
      </c>
      <c r="K10" s="356" t="n">
        <f aca="false">SUM(K11:K48)</f>
        <v>17487.06517</v>
      </c>
      <c r="L10" s="356" t="n">
        <f aca="false">SUM(L11:L48)</f>
        <v>20970</v>
      </c>
      <c r="M10" s="356" t="n">
        <f aca="false">SUM(M11:M48)</f>
        <v>540482.899644</v>
      </c>
      <c r="N10" s="356" t="n">
        <f aca="false">SUM(N11:N48)</f>
        <v>439181.265061</v>
      </c>
      <c r="O10" s="356" t="n">
        <f aca="false">SUM(O11:O48)</f>
        <v>101301.634583</v>
      </c>
      <c r="P10" s="356" t="n">
        <f aca="false">SUM(P11:P48)</f>
        <v>65171.516266</v>
      </c>
      <c r="Q10" s="356" t="n">
        <f aca="false">SUM(Q11:Q48)</f>
        <v>1353.572</v>
      </c>
      <c r="R10" s="357" t="n">
        <f aca="false">SUM(R11:R48)</f>
        <v>0</v>
      </c>
      <c r="S10" s="358"/>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59"/>
      <c r="CN10" s="359"/>
      <c r="CO10" s="359"/>
      <c r="CP10" s="359"/>
      <c r="CQ10" s="359"/>
      <c r="CR10" s="359"/>
      <c r="CS10" s="359"/>
      <c r="CT10" s="359"/>
      <c r="CU10" s="359"/>
      <c r="CV10" s="359"/>
      <c r="CW10" s="359"/>
      <c r="CX10" s="359"/>
      <c r="CY10" s="359"/>
      <c r="CZ10" s="359"/>
      <c r="DA10" s="359"/>
      <c r="DB10" s="359"/>
      <c r="DC10" s="359"/>
      <c r="DD10" s="359"/>
      <c r="DE10" s="359"/>
      <c r="DF10" s="359"/>
      <c r="DG10" s="359"/>
      <c r="DH10" s="359"/>
      <c r="DI10" s="359"/>
      <c r="DJ10" s="359"/>
      <c r="DK10" s="359"/>
      <c r="DL10" s="359"/>
      <c r="DM10" s="359"/>
      <c r="DN10" s="359"/>
      <c r="DO10" s="359"/>
      <c r="DP10" s="359"/>
      <c r="DQ10" s="359"/>
    </row>
    <row r="11" s="367" customFormat="true" ht="15.75" hidden="false" customHeight="false" outlineLevel="0" collapsed="false">
      <c r="A11" s="361" t="n">
        <v>1</v>
      </c>
      <c r="B11" s="362" t="s">
        <v>700</v>
      </c>
      <c r="C11" s="363" t="n">
        <f aca="false">SUM(D11:M11)+SUM(P11:R11)</f>
        <v>1294.997941</v>
      </c>
      <c r="D11" s="363" t="n">
        <v>0</v>
      </c>
      <c r="E11" s="363" t="n">
        <v>0</v>
      </c>
      <c r="F11" s="363" t="n">
        <v>0</v>
      </c>
      <c r="G11" s="363" t="n">
        <v>0</v>
      </c>
      <c r="H11" s="363" t="n">
        <v>0</v>
      </c>
      <c r="I11" s="363" t="n">
        <v>0</v>
      </c>
      <c r="J11" s="363" t="n">
        <v>0</v>
      </c>
      <c r="K11" s="363" t="n">
        <v>0</v>
      </c>
      <c r="L11" s="363" t="n">
        <v>0</v>
      </c>
      <c r="M11" s="363" t="n">
        <f aca="false">N11+O11</f>
        <v>1294.997941</v>
      </c>
      <c r="N11" s="363" t="n">
        <v>0</v>
      </c>
      <c r="O11" s="363" t="n">
        <v>1294.997941</v>
      </c>
      <c r="P11" s="363" t="n">
        <v>0</v>
      </c>
      <c r="Q11" s="363" t="n">
        <v>0</v>
      </c>
      <c r="R11" s="364" t="n">
        <v>0</v>
      </c>
      <c r="S11" s="365"/>
      <c r="T11" s="366"/>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366"/>
      <c r="AT11" s="366"/>
      <c r="AU11" s="366"/>
      <c r="AV11" s="366"/>
      <c r="AW11" s="366"/>
      <c r="AX11" s="366"/>
      <c r="AY11" s="366"/>
      <c r="AZ11" s="366"/>
      <c r="BA11" s="366"/>
      <c r="BB11" s="366"/>
      <c r="BC11" s="366"/>
      <c r="BD11" s="366"/>
      <c r="BE11" s="366"/>
      <c r="BF11" s="366"/>
      <c r="BG11" s="366"/>
      <c r="BH11" s="366"/>
      <c r="BI11" s="366"/>
      <c r="BJ11" s="366"/>
      <c r="BK11" s="366"/>
      <c r="BL11" s="366"/>
      <c r="BM11" s="366"/>
      <c r="BN11" s="366"/>
      <c r="BO11" s="366"/>
      <c r="BP11" s="366"/>
      <c r="BQ11" s="366"/>
      <c r="BR11" s="366"/>
      <c r="BS11" s="366"/>
      <c r="BT11" s="366"/>
      <c r="BU11" s="366"/>
      <c r="BV11" s="366"/>
      <c r="BW11" s="366"/>
      <c r="BX11" s="366"/>
      <c r="BY11" s="366"/>
      <c r="BZ11" s="366"/>
      <c r="CA11" s="366"/>
      <c r="CB11" s="366"/>
      <c r="CC11" s="366"/>
      <c r="CD11" s="366"/>
      <c r="CE11" s="366"/>
      <c r="CF11" s="366"/>
      <c r="CG11" s="366"/>
      <c r="CH11" s="366"/>
      <c r="CI11" s="366"/>
      <c r="CJ11" s="366"/>
      <c r="CK11" s="366"/>
      <c r="CL11" s="366"/>
      <c r="CM11" s="366"/>
      <c r="CN11" s="366"/>
      <c r="CO11" s="366"/>
      <c r="CP11" s="366"/>
      <c r="CQ11" s="366"/>
      <c r="CR11" s="366"/>
      <c r="CS11" s="366"/>
      <c r="CT11" s="366"/>
      <c r="CU11" s="366"/>
      <c r="CV11" s="366"/>
      <c r="CW11" s="366"/>
      <c r="CX11" s="366"/>
      <c r="CY11" s="366"/>
      <c r="CZ11" s="366"/>
      <c r="DA11" s="366"/>
      <c r="DB11" s="366"/>
      <c r="DC11" s="366"/>
      <c r="DD11" s="366"/>
      <c r="DE11" s="366"/>
      <c r="DF11" s="366"/>
      <c r="DG11" s="366"/>
      <c r="DH11" s="366"/>
      <c r="DI11" s="366"/>
      <c r="DJ11" s="366"/>
      <c r="DK11" s="366"/>
      <c r="DL11" s="366"/>
      <c r="DM11" s="366"/>
      <c r="DN11" s="366"/>
      <c r="DO11" s="366"/>
      <c r="DP11" s="366"/>
      <c r="DQ11" s="366"/>
    </row>
    <row r="12" s="367" customFormat="true" ht="15.75" hidden="false" customHeight="false" outlineLevel="0" collapsed="false">
      <c r="A12" s="361" t="n">
        <v>2</v>
      </c>
      <c r="B12" s="362" t="s">
        <v>289</v>
      </c>
      <c r="C12" s="363" t="n">
        <f aca="false">SUM(D12:M12)+SUM(P12:R12)</f>
        <v>40993.697</v>
      </c>
      <c r="D12" s="363" t="n">
        <v>40993.697</v>
      </c>
      <c r="E12" s="363" t="n">
        <v>0</v>
      </c>
      <c r="F12" s="363" t="n">
        <v>0</v>
      </c>
      <c r="G12" s="363" t="n">
        <v>0</v>
      </c>
      <c r="H12" s="363" t="n">
        <v>0</v>
      </c>
      <c r="I12" s="363" t="n">
        <v>0</v>
      </c>
      <c r="J12" s="363" t="n">
        <v>0</v>
      </c>
      <c r="K12" s="363" t="n">
        <v>0</v>
      </c>
      <c r="L12" s="363" t="n">
        <v>0</v>
      </c>
      <c r="M12" s="363" t="n">
        <f aca="false">N12+O12</f>
        <v>0</v>
      </c>
      <c r="N12" s="363" t="n">
        <v>0</v>
      </c>
      <c r="O12" s="363" t="n">
        <v>0</v>
      </c>
      <c r="P12" s="363" t="n">
        <v>0</v>
      </c>
      <c r="Q12" s="363" t="n">
        <v>0</v>
      </c>
      <c r="R12" s="364" t="n">
        <v>0</v>
      </c>
      <c r="S12" s="365"/>
      <c r="T12" s="366"/>
      <c r="U12" s="366"/>
      <c r="V12" s="366"/>
      <c r="W12" s="366"/>
      <c r="X12" s="366"/>
      <c r="Y12" s="366"/>
      <c r="Z12" s="366"/>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6"/>
      <c r="AZ12" s="366"/>
      <c r="BA12" s="366"/>
      <c r="BB12" s="366"/>
      <c r="BC12" s="366"/>
      <c r="BD12" s="366"/>
      <c r="BE12" s="366"/>
      <c r="BF12" s="366"/>
      <c r="BG12" s="366"/>
      <c r="BH12" s="366"/>
      <c r="BI12" s="366"/>
      <c r="BJ12" s="366"/>
      <c r="BK12" s="366"/>
      <c r="BL12" s="366"/>
      <c r="BM12" s="366"/>
      <c r="BN12" s="366"/>
      <c r="BO12" s="366"/>
      <c r="BP12" s="366"/>
      <c r="BQ12" s="366"/>
      <c r="BR12" s="366"/>
      <c r="BS12" s="366"/>
      <c r="BT12" s="366"/>
      <c r="BU12" s="366"/>
      <c r="BV12" s="366"/>
      <c r="BW12" s="366"/>
      <c r="BX12" s="366"/>
      <c r="BY12" s="366"/>
      <c r="BZ12" s="366"/>
      <c r="CA12" s="366"/>
      <c r="CB12" s="366"/>
      <c r="CC12" s="366"/>
      <c r="CD12" s="366"/>
      <c r="CE12" s="366"/>
      <c r="CF12" s="366"/>
      <c r="CG12" s="366"/>
      <c r="CH12" s="366"/>
      <c r="CI12" s="366"/>
      <c r="CJ12" s="366"/>
      <c r="CK12" s="366"/>
      <c r="CL12" s="366"/>
      <c r="CM12" s="366"/>
      <c r="CN12" s="366"/>
      <c r="CO12" s="366"/>
      <c r="CP12" s="366"/>
      <c r="CQ12" s="366"/>
      <c r="CR12" s="366"/>
      <c r="CS12" s="366"/>
      <c r="CT12" s="366"/>
      <c r="CU12" s="366"/>
      <c r="CV12" s="366"/>
      <c r="CW12" s="366"/>
      <c r="CX12" s="366"/>
      <c r="CY12" s="366"/>
      <c r="CZ12" s="366"/>
      <c r="DA12" s="366"/>
      <c r="DB12" s="366"/>
      <c r="DC12" s="366"/>
      <c r="DD12" s="366"/>
      <c r="DE12" s="366"/>
      <c r="DF12" s="366"/>
      <c r="DG12" s="366"/>
      <c r="DH12" s="366"/>
      <c r="DI12" s="366"/>
      <c r="DJ12" s="366"/>
      <c r="DK12" s="366"/>
      <c r="DL12" s="366"/>
      <c r="DM12" s="366"/>
      <c r="DN12" s="366"/>
      <c r="DO12" s="366"/>
      <c r="DP12" s="366"/>
      <c r="DQ12" s="366"/>
    </row>
    <row r="13" s="367" customFormat="true" ht="15.75" hidden="false" customHeight="false" outlineLevel="0" collapsed="false">
      <c r="A13" s="361" t="n">
        <v>3</v>
      </c>
      <c r="B13" s="362" t="s">
        <v>701</v>
      </c>
      <c r="C13" s="363" t="n">
        <f aca="false">SUM(D13:M13)+SUM(P13:R13)</f>
        <v>300</v>
      </c>
      <c r="D13" s="363" t="n">
        <v>0</v>
      </c>
      <c r="E13" s="363" t="n">
        <v>0</v>
      </c>
      <c r="F13" s="363" t="n">
        <v>0</v>
      </c>
      <c r="G13" s="363" t="n">
        <v>0</v>
      </c>
      <c r="H13" s="363" t="n">
        <v>0</v>
      </c>
      <c r="I13" s="363" t="n">
        <v>0</v>
      </c>
      <c r="J13" s="363" t="n">
        <v>0</v>
      </c>
      <c r="K13" s="363" t="n">
        <v>0</v>
      </c>
      <c r="L13" s="363" t="n">
        <v>0</v>
      </c>
      <c r="M13" s="363" t="n">
        <f aca="false">N13+O13</f>
        <v>300</v>
      </c>
      <c r="N13" s="363" t="n">
        <v>300</v>
      </c>
      <c r="O13" s="363" t="n">
        <v>0</v>
      </c>
      <c r="P13" s="363" t="n">
        <v>0</v>
      </c>
      <c r="Q13" s="363" t="n">
        <v>0</v>
      </c>
      <c r="R13" s="364" t="n">
        <v>0</v>
      </c>
      <c r="S13" s="365"/>
      <c r="T13" s="366"/>
      <c r="U13" s="366"/>
      <c r="V13" s="366"/>
      <c r="W13" s="366"/>
      <c r="X13" s="366"/>
      <c r="Y13" s="366"/>
      <c r="Z13" s="366"/>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66"/>
      <c r="BA13" s="366"/>
      <c r="BB13" s="366"/>
      <c r="BC13" s="366"/>
      <c r="BD13" s="366"/>
      <c r="BE13" s="366"/>
      <c r="BF13" s="366"/>
      <c r="BG13" s="366"/>
      <c r="BH13" s="366"/>
      <c r="BI13" s="366"/>
      <c r="BJ13" s="366"/>
      <c r="BK13" s="366"/>
      <c r="BL13" s="366"/>
      <c r="BM13" s="366"/>
      <c r="BN13" s="366"/>
      <c r="BO13" s="366"/>
      <c r="BP13" s="366"/>
      <c r="BQ13" s="366"/>
      <c r="BR13" s="366"/>
      <c r="BS13" s="366"/>
      <c r="BT13" s="366"/>
      <c r="BU13" s="366"/>
      <c r="BV13" s="366"/>
      <c r="BW13" s="366"/>
      <c r="BX13" s="366"/>
      <c r="BY13" s="366"/>
      <c r="BZ13" s="366"/>
      <c r="CA13" s="366"/>
      <c r="CB13" s="366"/>
      <c r="CC13" s="366"/>
      <c r="CD13" s="366"/>
      <c r="CE13" s="366"/>
      <c r="CF13" s="366"/>
      <c r="CG13" s="366"/>
      <c r="CH13" s="366"/>
      <c r="CI13" s="366"/>
      <c r="CJ13" s="366"/>
      <c r="CK13" s="366"/>
      <c r="CL13" s="366"/>
      <c r="CM13" s="366"/>
      <c r="CN13" s="366"/>
      <c r="CO13" s="366"/>
      <c r="CP13" s="366"/>
      <c r="CQ13" s="366"/>
      <c r="CR13" s="366"/>
      <c r="CS13" s="366"/>
      <c r="CT13" s="366"/>
      <c r="CU13" s="366"/>
      <c r="CV13" s="366"/>
      <c r="CW13" s="366"/>
      <c r="CX13" s="366"/>
      <c r="CY13" s="366"/>
      <c r="CZ13" s="366"/>
      <c r="DA13" s="366"/>
      <c r="DB13" s="366"/>
      <c r="DC13" s="366"/>
      <c r="DD13" s="366"/>
      <c r="DE13" s="366"/>
      <c r="DF13" s="366"/>
      <c r="DG13" s="366"/>
      <c r="DH13" s="366"/>
      <c r="DI13" s="366"/>
      <c r="DJ13" s="366"/>
      <c r="DK13" s="366"/>
      <c r="DL13" s="366"/>
      <c r="DM13" s="366"/>
      <c r="DN13" s="366"/>
      <c r="DO13" s="366"/>
      <c r="DP13" s="366"/>
      <c r="DQ13" s="366"/>
    </row>
    <row r="14" s="367" customFormat="true" ht="15.75" hidden="false" customHeight="false" outlineLevel="0" collapsed="false">
      <c r="A14" s="361" t="n">
        <v>4</v>
      </c>
      <c r="B14" s="362" t="s">
        <v>574</v>
      </c>
      <c r="C14" s="363" t="n">
        <f aca="false">SUM(D14:M14)+SUM(P14:R14)</f>
        <v>38658.044701</v>
      </c>
      <c r="D14" s="363" t="n">
        <v>0</v>
      </c>
      <c r="E14" s="363" t="n">
        <v>0</v>
      </c>
      <c r="F14" s="363" t="n">
        <v>0</v>
      </c>
      <c r="G14" s="363" t="n">
        <v>0</v>
      </c>
      <c r="H14" s="363" t="n">
        <v>0</v>
      </c>
      <c r="I14" s="363" t="n">
        <v>0</v>
      </c>
      <c r="J14" s="363" t="n">
        <v>0</v>
      </c>
      <c r="K14" s="363" t="n">
        <v>0</v>
      </c>
      <c r="L14" s="363" t="n">
        <v>0</v>
      </c>
      <c r="M14" s="363" t="n">
        <f aca="false">N14+O14</f>
        <v>38658.044701</v>
      </c>
      <c r="N14" s="363" t="n">
        <v>38658.044701</v>
      </c>
      <c r="O14" s="363" t="n">
        <v>0</v>
      </c>
      <c r="P14" s="363" t="n">
        <v>0</v>
      </c>
      <c r="Q14" s="363" t="n">
        <v>0</v>
      </c>
      <c r="R14" s="364" t="n">
        <v>0</v>
      </c>
      <c r="S14" s="365"/>
      <c r="T14" s="366"/>
      <c r="U14" s="366"/>
      <c r="V14" s="366"/>
      <c r="W14" s="366"/>
      <c r="X14" s="366"/>
      <c r="Y14" s="366"/>
      <c r="Z14" s="366"/>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6"/>
      <c r="AZ14" s="366"/>
      <c r="BA14" s="366"/>
      <c r="BB14" s="366"/>
      <c r="BC14" s="366"/>
      <c r="BD14" s="366"/>
      <c r="BE14" s="366"/>
      <c r="BF14" s="366"/>
      <c r="BG14" s="366"/>
      <c r="BH14" s="366"/>
      <c r="BI14" s="366"/>
      <c r="BJ14" s="366"/>
      <c r="BK14" s="366"/>
      <c r="BL14" s="366"/>
      <c r="BM14" s="366"/>
      <c r="BN14" s="366"/>
      <c r="BO14" s="366"/>
      <c r="BP14" s="366"/>
      <c r="BQ14" s="366"/>
      <c r="BR14" s="366"/>
      <c r="BS14" s="366"/>
      <c r="BT14" s="366"/>
      <c r="BU14" s="366"/>
      <c r="BV14" s="366"/>
      <c r="BW14" s="366"/>
      <c r="BX14" s="366"/>
      <c r="BY14" s="366"/>
      <c r="BZ14" s="366"/>
      <c r="CA14" s="366"/>
      <c r="CB14" s="366"/>
      <c r="CC14" s="366"/>
      <c r="CD14" s="366"/>
      <c r="CE14" s="366"/>
      <c r="CF14" s="366"/>
      <c r="CG14" s="366"/>
      <c r="CH14" s="366"/>
      <c r="CI14" s="366"/>
      <c r="CJ14" s="366"/>
      <c r="CK14" s="366"/>
      <c r="CL14" s="366"/>
      <c r="CM14" s="366"/>
      <c r="CN14" s="366"/>
      <c r="CO14" s="366"/>
      <c r="CP14" s="366"/>
      <c r="CQ14" s="366"/>
      <c r="CR14" s="366"/>
      <c r="CS14" s="366"/>
      <c r="CT14" s="366"/>
      <c r="CU14" s="366"/>
      <c r="CV14" s="366"/>
      <c r="CW14" s="366"/>
      <c r="CX14" s="366"/>
      <c r="CY14" s="366"/>
      <c r="CZ14" s="366"/>
      <c r="DA14" s="366"/>
      <c r="DB14" s="366"/>
      <c r="DC14" s="366"/>
      <c r="DD14" s="366"/>
      <c r="DE14" s="366"/>
      <c r="DF14" s="366"/>
      <c r="DG14" s="366"/>
      <c r="DH14" s="366"/>
      <c r="DI14" s="366"/>
      <c r="DJ14" s="366"/>
      <c r="DK14" s="366"/>
      <c r="DL14" s="366"/>
      <c r="DM14" s="366"/>
      <c r="DN14" s="366"/>
      <c r="DO14" s="366"/>
      <c r="DP14" s="366"/>
      <c r="DQ14" s="366"/>
    </row>
    <row r="15" s="370" customFormat="true" ht="15.95" hidden="false" customHeight="true" outlineLevel="0" collapsed="false">
      <c r="A15" s="361" t="n">
        <v>5</v>
      </c>
      <c r="B15" s="362" t="s">
        <v>702</v>
      </c>
      <c r="C15" s="363" t="n">
        <f aca="false">SUM(D15:M15)+SUM(P15:R15)</f>
        <v>18073.045303</v>
      </c>
      <c r="D15" s="363" t="n">
        <v>0</v>
      </c>
      <c r="E15" s="363" t="n">
        <v>18073.045303</v>
      </c>
      <c r="F15" s="363" t="n">
        <v>0</v>
      </c>
      <c r="G15" s="363" t="n">
        <v>0</v>
      </c>
      <c r="H15" s="363" t="n">
        <v>0</v>
      </c>
      <c r="I15" s="363" t="n">
        <v>0</v>
      </c>
      <c r="J15" s="363" t="n">
        <v>0</v>
      </c>
      <c r="K15" s="363" t="n">
        <v>0</v>
      </c>
      <c r="L15" s="363" t="n">
        <v>0</v>
      </c>
      <c r="M15" s="363" t="n">
        <f aca="false">N15+O15</f>
        <v>0</v>
      </c>
      <c r="N15" s="363" t="n">
        <v>0</v>
      </c>
      <c r="O15" s="363" t="n">
        <v>0</v>
      </c>
      <c r="P15" s="363" t="n">
        <v>0</v>
      </c>
      <c r="Q15" s="363" t="n">
        <v>0</v>
      </c>
      <c r="R15" s="364" t="n">
        <v>0</v>
      </c>
      <c r="S15" s="368"/>
      <c r="T15" s="369"/>
      <c r="U15" s="369"/>
      <c r="V15" s="369"/>
      <c r="W15" s="369"/>
      <c r="X15" s="369"/>
      <c r="Y15" s="369"/>
      <c r="Z15" s="369"/>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c r="BS15" s="369"/>
      <c r="BT15" s="369"/>
      <c r="BU15" s="369"/>
      <c r="BV15" s="369"/>
      <c r="BW15" s="369"/>
      <c r="BX15" s="369"/>
      <c r="BY15" s="369"/>
      <c r="BZ15" s="369"/>
      <c r="CA15" s="369"/>
      <c r="CB15" s="369"/>
      <c r="CC15" s="369"/>
      <c r="CD15" s="369"/>
      <c r="CE15" s="369"/>
      <c r="CF15" s="369"/>
      <c r="CG15" s="369"/>
      <c r="CH15" s="369"/>
      <c r="CI15" s="369"/>
      <c r="CJ15" s="369"/>
      <c r="CK15" s="369"/>
      <c r="CL15" s="369"/>
      <c r="CM15" s="369"/>
      <c r="CN15" s="369"/>
      <c r="CO15" s="369"/>
      <c r="CP15" s="369"/>
      <c r="CQ15" s="369"/>
      <c r="CR15" s="369"/>
      <c r="CS15" s="369"/>
      <c r="CT15" s="369"/>
      <c r="CU15" s="369"/>
      <c r="CV15" s="369"/>
      <c r="CW15" s="369"/>
      <c r="CX15" s="369"/>
      <c r="CY15" s="369"/>
      <c r="CZ15" s="369"/>
      <c r="DA15" s="369"/>
      <c r="DB15" s="369"/>
      <c r="DC15" s="369"/>
      <c r="DD15" s="369"/>
      <c r="DE15" s="369"/>
      <c r="DF15" s="369"/>
      <c r="DG15" s="369"/>
      <c r="DH15" s="369"/>
      <c r="DI15" s="369"/>
      <c r="DJ15" s="369"/>
      <c r="DK15" s="369"/>
      <c r="DL15" s="369"/>
      <c r="DM15" s="369"/>
      <c r="DN15" s="369"/>
      <c r="DO15" s="369"/>
      <c r="DP15" s="369"/>
      <c r="DQ15" s="369"/>
    </row>
    <row r="16" s="370" customFormat="true" ht="25.5" hidden="false" customHeight="true" outlineLevel="0" collapsed="false">
      <c r="A16" s="361" t="n">
        <v>6</v>
      </c>
      <c r="B16" s="362" t="s">
        <v>703</v>
      </c>
      <c r="C16" s="363" t="n">
        <f aca="false">SUM(D16:M16)+SUM(P16:R16)</f>
        <v>1353.572</v>
      </c>
      <c r="D16" s="363" t="n">
        <v>0</v>
      </c>
      <c r="E16" s="363" t="n">
        <v>0</v>
      </c>
      <c r="F16" s="363" t="n">
        <v>0</v>
      </c>
      <c r="G16" s="363" t="n">
        <v>0</v>
      </c>
      <c r="H16" s="363" t="n">
        <v>0</v>
      </c>
      <c r="I16" s="363" t="n">
        <v>0</v>
      </c>
      <c r="J16" s="363" t="n">
        <v>0</v>
      </c>
      <c r="K16" s="363" t="n">
        <v>0</v>
      </c>
      <c r="L16" s="363" t="n">
        <v>0</v>
      </c>
      <c r="M16" s="363" t="n">
        <f aca="false">N16+O16</f>
        <v>0</v>
      </c>
      <c r="N16" s="363" t="n">
        <v>0</v>
      </c>
      <c r="O16" s="363" t="n">
        <v>0</v>
      </c>
      <c r="P16" s="363" t="n">
        <v>0</v>
      </c>
      <c r="Q16" s="363" t="n">
        <v>1353.572</v>
      </c>
      <c r="R16" s="364" t="n">
        <v>0</v>
      </c>
      <c r="S16" s="368"/>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c r="BS16" s="369"/>
      <c r="BT16" s="369"/>
      <c r="BU16" s="369"/>
      <c r="BV16" s="369"/>
      <c r="BW16" s="369"/>
      <c r="BX16" s="369"/>
      <c r="BY16" s="369"/>
      <c r="BZ16" s="369"/>
      <c r="CA16" s="369"/>
      <c r="CB16" s="369"/>
      <c r="CC16" s="369"/>
      <c r="CD16" s="369"/>
      <c r="CE16" s="369"/>
      <c r="CF16" s="369"/>
      <c r="CG16" s="369"/>
      <c r="CH16" s="369"/>
      <c r="CI16" s="369"/>
      <c r="CJ16" s="369"/>
      <c r="CK16" s="369"/>
      <c r="CL16" s="369"/>
      <c r="CM16" s="369"/>
      <c r="CN16" s="369"/>
      <c r="CO16" s="369"/>
      <c r="CP16" s="369"/>
      <c r="CQ16" s="369"/>
      <c r="CR16" s="369"/>
      <c r="CS16" s="369"/>
      <c r="CT16" s="369"/>
      <c r="CU16" s="369"/>
      <c r="CV16" s="369"/>
      <c r="CW16" s="369"/>
      <c r="CX16" s="369"/>
      <c r="CY16" s="369"/>
      <c r="CZ16" s="369"/>
      <c r="DA16" s="369"/>
      <c r="DB16" s="369"/>
      <c r="DC16" s="369"/>
      <c r="DD16" s="369"/>
      <c r="DE16" s="369"/>
      <c r="DF16" s="369"/>
      <c r="DG16" s="369"/>
      <c r="DH16" s="369"/>
      <c r="DI16" s="369"/>
      <c r="DJ16" s="369"/>
      <c r="DK16" s="369"/>
      <c r="DL16" s="369"/>
      <c r="DM16" s="369"/>
      <c r="DN16" s="369"/>
      <c r="DO16" s="369"/>
      <c r="DP16" s="369"/>
      <c r="DQ16" s="369"/>
    </row>
    <row r="17" s="370" customFormat="true" ht="25.5" hidden="false" customHeight="true" outlineLevel="0" collapsed="false">
      <c r="A17" s="361" t="n">
        <v>7</v>
      </c>
      <c r="B17" s="362" t="s">
        <v>556</v>
      </c>
      <c r="C17" s="363" t="n">
        <f aca="false">SUM(D17:M17)+SUM(P17:R17)</f>
        <v>50</v>
      </c>
      <c r="D17" s="363" t="n">
        <v>0</v>
      </c>
      <c r="E17" s="363" t="n">
        <v>0</v>
      </c>
      <c r="F17" s="363" t="n">
        <v>0</v>
      </c>
      <c r="G17" s="363" t="n">
        <v>0</v>
      </c>
      <c r="H17" s="363" t="n">
        <v>0</v>
      </c>
      <c r="I17" s="363" t="n">
        <v>0</v>
      </c>
      <c r="J17" s="363" t="n">
        <v>0</v>
      </c>
      <c r="K17" s="363" t="n">
        <v>0</v>
      </c>
      <c r="L17" s="363" t="n">
        <v>0</v>
      </c>
      <c r="M17" s="363" t="n">
        <f aca="false">N17+O17</f>
        <v>0</v>
      </c>
      <c r="N17" s="363" t="n">
        <v>0</v>
      </c>
      <c r="O17" s="363" t="n">
        <v>0</v>
      </c>
      <c r="P17" s="363" t="n">
        <v>50</v>
      </c>
      <c r="Q17" s="363" t="n">
        <v>0</v>
      </c>
      <c r="R17" s="364" t="n">
        <v>0</v>
      </c>
      <c r="S17" s="368"/>
      <c r="T17" s="369"/>
      <c r="U17" s="369"/>
      <c r="V17" s="369"/>
      <c r="W17" s="369"/>
      <c r="X17" s="369"/>
      <c r="Y17" s="369"/>
      <c r="Z17" s="369"/>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c r="BS17" s="369"/>
      <c r="BT17" s="369"/>
      <c r="BU17" s="369"/>
      <c r="BV17" s="369"/>
      <c r="BW17" s="369"/>
      <c r="BX17" s="369"/>
      <c r="BY17" s="369"/>
      <c r="BZ17" s="369"/>
      <c r="CA17" s="369"/>
      <c r="CB17" s="369"/>
      <c r="CC17" s="369"/>
      <c r="CD17" s="369"/>
      <c r="CE17" s="369"/>
      <c r="CF17" s="369"/>
      <c r="CG17" s="369"/>
      <c r="CH17" s="369"/>
      <c r="CI17" s="369"/>
      <c r="CJ17" s="369"/>
      <c r="CK17" s="369"/>
      <c r="CL17" s="369"/>
      <c r="CM17" s="369"/>
      <c r="CN17" s="369"/>
      <c r="CO17" s="369"/>
      <c r="CP17" s="369"/>
      <c r="CQ17" s="369"/>
      <c r="CR17" s="369"/>
      <c r="CS17" s="369"/>
      <c r="CT17" s="369"/>
      <c r="CU17" s="369"/>
      <c r="CV17" s="369"/>
      <c r="CW17" s="369"/>
      <c r="CX17" s="369"/>
      <c r="CY17" s="369"/>
      <c r="CZ17" s="369"/>
      <c r="DA17" s="369"/>
      <c r="DB17" s="369"/>
      <c r="DC17" s="369"/>
      <c r="DD17" s="369"/>
      <c r="DE17" s="369"/>
      <c r="DF17" s="369"/>
      <c r="DG17" s="369"/>
      <c r="DH17" s="369"/>
      <c r="DI17" s="369"/>
      <c r="DJ17" s="369"/>
      <c r="DK17" s="369"/>
      <c r="DL17" s="369"/>
      <c r="DM17" s="369"/>
      <c r="DN17" s="369"/>
      <c r="DO17" s="369"/>
      <c r="DP17" s="369"/>
      <c r="DQ17" s="369"/>
    </row>
    <row r="18" s="370" customFormat="true" ht="31.5" hidden="false" customHeight="false" outlineLevel="0" collapsed="false">
      <c r="A18" s="361" t="n">
        <v>8</v>
      </c>
      <c r="B18" s="362" t="s">
        <v>704</v>
      </c>
      <c r="C18" s="363" t="n">
        <f aca="false">SUM(D18:M18)+SUM(P18:R18)</f>
        <v>2145.100266</v>
      </c>
      <c r="D18" s="363" t="n">
        <v>0</v>
      </c>
      <c r="E18" s="363" t="n">
        <v>0</v>
      </c>
      <c r="F18" s="363" t="n">
        <v>0</v>
      </c>
      <c r="G18" s="363" t="n">
        <v>0</v>
      </c>
      <c r="H18" s="363" t="n">
        <v>0</v>
      </c>
      <c r="I18" s="363" t="n">
        <v>0</v>
      </c>
      <c r="J18" s="363" t="n">
        <v>0</v>
      </c>
      <c r="K18" s="363" t="n">
        <v>0</v>
      </c>
      <c r="L18" s="363" t="n">
        <v>0</v>
      </c>
      <c r="M18" s="363" t="n">
        <f aca="false">N18+O18</f>
        <v>2145.100266</v>
      </c>
      <c r="N18" s="363" t="n">
        <v>250</v>
      </c>
      <c r="O18" s="363" t="n">
        <v>1895.100266</v>
      </c>
      <c r="P18" s="363" t="n">
        <v>0</v>
      </c>
      <c r="Q18" s="363" t="n">
        <v>0</v>
      </c>
      <c r="R18" s="364" t="n">
        <v>0</v>
      </c>
      <c r="S18" s="368"/>
      <c r="T18" s="369"/>
      <c r="U18" s="369"/>
      <c r="V18" s="369"/>
      <c r="W18" s="369"/>
      <c r="X18" s="369"/>
      <c r="Y18" s="369"/>
      <c r="Z18" s="369"/>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c r="BS18" s="369"/>
      <c r="BT18" s="369"/>
      <c r="BU18" s="369"/>
      <c r="BV18" s="369"/>
      <c r="BW18" s="369"/>
      <c r="BX18" s="369"/>
      <c r="BY18" s="369"/>
      <c r="BZ18" s="369"/>
      <c r="CA18" s="369"/>
      <c r="CB18" s="369"/>
      <c r="CC18" s="369"/>
      <c r="CD18" s="369"/>
      <c r="CE18" s="369"/>
      <c r="CF18" s="369"/>
      <c r="CG18" s="369"/>
      <c r="CH18" s="369"/>
      <c r="CI18" s="369"/>
      <c r="CJ18" s="369"/>
      <c r="CK18" s="369"/>
      <c r="CL18" s="369"/>
      <c r="CM18" s="369"/>
      <c r="CN18" s="369"/>
      <c r="CO18" s="369"/>
      <c r="CP18" s="369"/>
      <c r="CQ18" s="369"/>
      <c r="CR18" s="369"/>
      <c r="CS18" s="369"/>
      <c r="CT18" s="369"/>
      <c r="CU18" s="369"/>
      <c r="CV18" s="369"/>
      <c r="CW18" s="369"/>
      <c r="CX18" s="369"/>
      <c r="CY18" s="369"/>
      <c r="CZ18" s="369"/>
      <c r="DA18" s="369"/>
      <c r="DB18" s="369"/>
      <c r="DC18" s="369"/>
      <c r="DD18" s="369"/>
      <c r="DE18" s="369"/>
      <c r="DF18" s="369"/>
      <c r="DG18" s="369"/>
      <c r="DH18" s="369"/>
      <c r="DI18" s="369"/>
      <c r="DJ18" s="369"/>
      <c r="DK18" s="369"/>
      <c r="DL18" s="369"/>
      <c r="DM18" s="369"/>
      <c r="DN18" s="369"/>
      <c r="DO18" s="369"/>
      <c r="DP18" s="369"/>
      <c r="DQ18" s="369"/>
    </row>
    <row r="19" s="370" customFormat="true" ht="15.75" hidden="false" customHeight="false" outlineLevel="0" collapsed="false">
      <c r="A19" s="361" t="n">
        <v>9</v>
      </c>
      <c r="B19" s="362" t="s">
        <v>705</v>
      </c>
      <c r="C19" s="363" t="n">
        <f aca="false">SUM(D19:M19)+SUM(P19:R19)</f>
        <v>2500</v>
      </c>
      <c r="D19" s="363" t="n">
        <v>0</v>
      </c>
      <c r="E19" s="363" t="n">
        <v>0</v>
      </c>
      <c r="F19" s="363" t="n">
        <v>0</v>
      </c>
      <c r="G19" s="363" t="n">
        <v>0</v>
      </c>
      <c r="H19" s="363" t="n">
        <v>0</v>
      </c>
      <c r="I19" s="363" t="n">
        <v>0</v>
      </c>
      <c r="J19" s="363" t="n">
        <v>0</v>
      </c>
      <c r="K19" s="363" t="n">
        <v>0</v>
      </c>
      <c r="L19" s="363" t="n">
        <v>0</v>
      </c>
      <c r="M19" s="363" t="n">
        <f aca="false">N19+O19</f>
        <v>0</v>
      </c>
      <c r="N19" s="363" t="n">
        <v>0</v>
      </c>
      <c r="O19" s="363" t="n">
        <v>0</v>
      </c>
      <c r="P19" s="363" t="n">
        <v>2500</v>
      </c>
      <c r="Q19" s="363" t="n">
        <v>0</v>
      </c>
      <c r="R19" s="364" t="n">
        <v>0</v>
      </c>
      <c r="S19" s="368"/>
      <c r="T19" s="369"/>
      <c r="U19" s="369"/>
      <c r="V19" s="369"/>
      <c r="W19" s="369"/>
      <c r="X19" s="369"/>
      <c r="Y19" s="369"/>
      <c r="Z19" s="369"/>
      <c r="AA19" s="369"/>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c r="BN19" s="369"/>
      <c r="BO19" s="369"/>
      <c r="BP19" s="369"/>
      <c r="BQ19" s="369"/>
      <c r="BR19" s="369"/>
      <c r="BS19" s="369"/>
      <c r="BT19" s="369"/>
      <c r="BU19" s="369"/>
      <c r="BV19" s="369"/>
      <c r="BW19" s="369"/>
      <c r="BX19" s="369"/>
      <c r="BY19" s="369"/>
      <c r="BZ19" s="369"/>
      <c r="CA19" s="369"/>
      <c r="CB19" s="369"/>
      <c r="CC19" s="369"/>
      <c r="CD19" s="369"/>
      <c r="CE19" s="369"/>
      <c r="CF19" s="369"/>
      <c r="CG19" s="369"/>
      <c r="CH19" s="369"/>
      <c r="CI19" s="369"/>
      <c r="CJ19" s="369"/>
      <c r="CK19" s="369"/>
      <c r="CL19" s="369"/>
      <c r="CM19" s="369"/>
      <c r="CN19" s="369"/>
      <c r="CO19" s="369"/>
      <c r="CP19" s="369"/>
      <c r="CQ19" s="369"/>
      <c r="CR19" s="369"/>
      <c r="CS19" s="369"/>
      <c r="CT19" s="369"/>
      <c r="CU19" s="369"/>
      <c r="CV19" s="369"/>
      <c r="CW19" s="369"/>
      <c r="CX19" s="369"/>
      <c r="CY19" s="369"/>
      <c r="CZ19" s="369"/>
      <c r="DA19" s="369"/>
      <c r="DB19" s="369"/>
      <c r="DC19" s="369"/>
      <c r="DD19" s="369"/>
      <c r="DE19" s="369"/>
      <c r="DF19" s="369"/>
      <c r="DG19" s="369"/>
      <c r="DH19" s="369"/>
      <c r="DI19" s="369"/>
      <c r="DJ19" s="369"/>
      <c r="DK19" s="369"/>
      <c r="DL19" s="369"/>
      <c r="DM19" s="369"/>
      <c r="DN19" s="369"/>
      <c r="DO19" s="369"/>
      <c r="DP19" s="369"/>
      <c r="DQ19" s="369"/>
    </row>
    <row r="20" s="370" customFormat="true" ht="15.75" hidden="false" customHeight="false" outlineLevel="0" collapsed="false">
      <c r="A20" s="361" t="n">
        <v>10</v>
      </c>
      <c r="B20" s="362" t="s">
        <v>706</v>
      </c>
      <c r="C20" s="363" t="n">
        <f aca="false">SUM(D20:M20)+SUM(P20:R20)</f>
        <v>21837.06517</v>
      </c>
      <c r="D20" s="363" t="n">
        <v>0</v>
      </c>
      <c r="E20" s="363" t="n">
        <v>0</v>
      </c>
      <c r="F20" s="363" t="n">
        <v>0</v>
      </c>
      <c r="G20" s="363" t="n">
        <v>0</v>
      </c>
      <c r="H20" s="363" t="n">
        <v>0</v>
      </c>
      <c r="I20" s="363" t="n">
        <v>4350</v>
      </c>
      <c r="J20" s="363" t="n">
        <v>0</v>
      </c>
      <c r="K20" s="363" t="n">
        <v>17487.06517</v>
      </c>
      <c r="L20" s="363" t="n">
        <v>0</v>
      </c>
      <c r="M20" s="363" t="n">
        <f aca="false">N20+O20</f>
        <v>0</v>
      </c>
      <c r="N20" s="363" t="n">
        <v>0</v>
      </c>
      <c r="O20" s="363" t="n">
        <v>0</v>
      </c>
      <c r="P20" s="363" t="n">
        <v>0</v>
      </c>
      <c r="Q20" s="363" t="n">
        <v>0</v>
      </c>
      <c r="R20" s="364" t="n">
        <v>0</v>
      </c>
      <c r="S20" s="368"/>
      <c r="T20" s="369"/>
      <c r="U20" s="369"/>
      <c r="V20" s="369"/>
      <c r="W20" s="369"/>
      <c r="X20" s="369"/>
      <c r="Y20" s="369"/>
      <c r="Z20" s="369"/>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c r="BS20" s="369"/>
      <c r="BT20" s="369"/>
      <c r="BU20" s="369"/>
      <c r="BV20" s="369"/>
      <c r="BW20" s="369"/>
      <c r="BX20" s="369"/>
      <c r="BY20" s="369"/>
      <c r="BZ20" s="369"/>
      <c r="CA20" s="369"/>
      <c r="CB20" s="369"/>
      <c r="CC20" s="369"/>
      <c r="CD20" s="369"/>
      <c r="CE20" s="369"/>
      <c r="CF20" s="369"/>
      <c r="CG20" s="369"/>
      <c r="CH20" s="369"/>
      <c r="CI20" s="369"/>
      <c r="CJ20" s="369"/>
      <c r="CK20" s="369"/>
      <c r="CL20" s="369"/>
      <c r="CM20" s="369"/>
      <c r="CN20" s="369"/>
      <c r="CO20" s="369"/>
      <c r="CP20" s="369"/>
      <c r="CQ20" s="369"/>
      <c r="CR20" s="369"/>
      <c r="CS20" s="369"/>
      <c r="CT20" s="369"/>
      <c r="CU20" s="369"/>
      <c r="CV20" s="369"/>
      <c r="CW20" s="369"/>
      <c r="CX20" s="369"/>
      <c r="CY20" s="369"/>
      <c r="CZ20" s="369"/>
      <c r="DA20" s="369"/>
      <c r="DB20" s="369"/>
      <c r="DC20" s="369"/>
      <c r="DD20" s="369"/>
      <c r="DE20" s="369"/>
      <c r="DF20" s="369"/>
      <c r="DG20" s="369"/>
      <c r="DH20" s="369"/>
      <c r="DI20" s="369"/>
      <c r="DJ20" s="369"/>
      <c r="DK20" s="369"/>
      <c r="DL20" s="369"/>
      <c r="DM20" s="369"/>
      <c r="DN20" s="369"/>
      <c r="DO20" s="369"/>
      <c r="DP20" s="369"/>
      <c r="DQ20" s="369"/>
    </row>
    <row r="21" s="370" customFormat="true" ht="15.75" hidden="false" customHeight="false" outlineLevel="0" collapsed="false">
      <c r="A21" s="361" t="n">
        <v>11</v>
      </c>
      <c r="B21" s="362" t="s">
        <v>539</v>
      </c>
      <c r="C21" s="363" t="n">
        <f aca="false">SUM(D21:M21)+SUM(P21:R21)</f>
        <v>6117.754434</v>
      </c>
      <c r="D21" s="363" t="n">
        <v>0</v>
      </c>
      <c r="E21" s="363" t="n">
        <v>0</v>
      </c>
      <c r="F21" s="363" t="n">
        <v>0</v>
      </c>
      <c r="G21" s="363" t="n">
        <v>0</v>
      </c>
      <c r="H21" s="363" t="n">
        <v>6117.754434</v>
      </c>
      <c r="I21" s="363" t="n">
        <v>0</v>
      </c>
      <c r="J21" s="363" t="n">
        <v>0</v>
      </c>
      <c r="K21" s="363" t="n">
        <v>0</v>
      </c>
      <c r="L21" s="363" t="n">
        <v>0</v>
      </c>
      <c r="M21" s="363" t="n">
        <f aca="false">N21+O21</f>
        <v>0</v>
      </c>
      <c r="N21" s="363" t="n">
        <v>0</v>
      </c>
      <c r="O21" s="363" t="n">
        <v>0</v>
      </c>
      <c r="P21" s="363" t="n">
        <v>0</v>
      </c>
      <c r="Q21" s="363" t="n">
        <v>0</v>
      </c>
      <c r="R21" s="364" t="n">
        <v>0</v>
      </c>
      <c r="S21" s="368"/>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c r="BS21" s="369"/>
      <c r="BT21" s="369"/>
      <c r="BU21" s="369"/>
      <c r="BV21" s="369"/>
      <c r="BW21" s="369"/>
      <c r="BX21" s="369"/>
      <c r="BY21" s="369"/>
      <c r="BZ21" s="369"/>
      <c r="CA21" s="369"/>
      <c r="CB21" s="369"/>
      <c r="CC21" s="369"/>
      <c r="CD21" s="369"/>
      <c r="CE21" s="369"/>
      <c r="CF21" s="369"/>
      <c r="CG21" s="369"/>
      <c r="CH21" s="369"/>
      <c r="CI21" s="369"/>
      <c r="CJ21" s="369"/>
      <c r="CK21" s="369"/>
      <c r="CL21" s="369"/>
      <c r="CM21" s="369"/>
      <c r="CN21" s="369"/>
      <c r="CO21" s="369"/>
      <c r="CP21" s="369"/>
      <c r="CQ21" s="369"/>
      <c r="CR21" s="369"/>
      <c r="CS21" s="369"/>
      <c r="CT21" s="369"/>
      <c r="CU21" s="369"/>
      <c r="CV21" s="369"/>
      <c r="CW21" s="369"/>
      <c r="CX21" s="369"/>
      <c r="CY21" s="369"/>
      <c r="CZ21" s="369"/>
      <c r="DA21" s="369"/>
      <c r="DB21" s="369"/>
      <c r="DC21" s="369"/>
      <c r="DD21" s="369"/>
      <c r="DE21" s="369"/>
      <c r="DF21" s="369"/>
      <c r="DG21" s="369"/>
      <c r="DH21" s="369"/>
      <c r="DI21" s="369"/>
      <c r="DJ21" s="369"/>
      <c r="DK21" s="369"/>
      <c r="DL21" s="369"/>
      <c r="DM21" s="369"/>
      <c r="DN21" s="369"/>
      <c r="DO21" s="369"/>
      <c r="DP21" s="369"/>
      <c r="DQ21" s="369"/>
    </row>
    <row r="22" s="370" customFormat="true" ht="15.75" hidden="false" customHeight="false" outlineLevel="0" collapsed="false">
      <c r="A22" s="361" t="n">
        <v>12</v>
      </c>
      <c r="B22" s="362" t="s">
        <v>707</v>
      </c>
      <c r="C22" s="363" t="n">
        <f aca="false">SUM(D22:M22)+SUM(P22:R22)</f>
        <v>4687.151266</v>
      </c>
      <c r="D22" s="363" t="n">
        <v>0</v>
      </c>
      <c r="E22" s="363" t="n">
        <v>0</v>
      </c>
      <c r="F22" s="363" t="n">
        <v>0</v>
      </c>
      <c r="G22" s="363" t="n">
        <v>0</v>
      </c>
      <c r="H22" s="363" t="n">
        <v>4000</v>
      </c>
      <c r="I22" s="363" t="n">
        <v>0</v>
      </c>
      <c r="J22" s="363" t="n">
        <v>0</v>
      </c>
      <c r="K22" s="363" t="n">
        <v>0</v>
      </c>
      <c r="L22" s="363" t="n">
        <v>0</v>
      </c>
      <c r="M22" s="363" t="n">
        <f aca="false">N22+O22</f>
        <v>0</v>
      </c>
      <c r="N22" s="363" t="n">
        <v>0</v>
      </c>
      <c r="O22" s="363" t="n">
        <v>0</v>
      </c>
      <c r="P22" s="363" t="n">
        <v>687.151266</v>
      </c>
      <c r="Q22" s="363" t="n">
        <v>0</v>
      </c>
      <c r="R22" s="364" t="n">
        <v>0</v>
      </c>
      <c r="S22" s="368"/>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c r="BS22" s="369"/>
      <c r="BT22" s="369"/>
      <c r="BU22" s="369"/>
      <c r="BV22" s="369"/>
      <c r="BW22" s="369"/>
      <c r="BX22" s="369"/>
      <c r="BY22" s="369"/>
      <c r="BZ22" s="369"/>
      <c r="CA22" s="369"/>
      <c r="CB22" s="369"/>
      <c r="CC22" s="369"/>
      <c r="CD22" s="369"/>
      <c r="CE22" s="369"/>
      <c r="CF22" s="369"/>
      <c r="CG22" s="369"/>
      <c r="CH22" s="369"/>
      <c r="CI22" s="369"/>
      <c r="CJ22" s="369"/>
      <c r="CK22" s="369"/>
      <c r="CL22" s="369"/>
      <c r="CM22" s="369"/>
      <c r="CN22" s="369"/>
      <c r="CO22" s="369"/>
      <c r="CP22" s="369"/>
      <c r="CQ22" s="369"/>
      <c r="CR22" s="369"/>
      <c r="CS22" s="369"/>
      <c r="CT22" s="369"/>
      <c r="CU22" s="369"/>
      <c r="CV22" s="369"/>
      <c r="CW22" s="369"/>
      <c r="CX22" s="369"/>
      <c r="CY22" s="369"/>
      <c r="CZ22" s="369"/>
      <c r="DA22" s="369"/>
      <c r="DB22" s="369"/>
      <c r="DC22" s="369"/>
      <c r="DD22" s="369"/>
      <c r="DE22" s="369"/>
      <c r="DF22" s="369"/>
      <c r="DG22" s="369"/>
      <c r="DH22" s="369"/>
      <c r="DI22" s="369"/>
      <c r="DJ22" s="369"/>
      <c r="DK22" s="369"/>
      <c r="DL22" s="369"/>
      <c r="DM22" s="369"/>
      <c r="DN22" s="369"/>
      <c r="DO22" s="369"/>
      <c r="DP22" s="369"/>
      <c r="DQ22" s="369"/>
    </row>
    <row r="23" s="370" customFormat="true" ht="15.75" hidden="false" customHeight="false" outlineLevel="0" collapsed="false">
      <c r="A23" s="361" t="n">
        <v>13</v>
      </c>
      <c r="B23" s="371" t="s">
        <v>708</v>
      </c>
      <c r="C23" s="363" t="n">
        <f aca="false">SUM(D23:M23)+SUM(P23:R23)</f>
        <v>40650</v>
      </c>
      <c r="D23" s="363" t="n">
        <v>0</v>
      </c>
      <c r="E23" s="363" t="n">
        <v>200</v>
      </c>
      <c r="F23" s="363" t="n">
        <v>0</v>
      </c>
      <c r="G23" s="363" t="n">
        <v>0</v>
      </c>
      <c r="H23" s="363" t="n">
        <v>0</v>
      </c>
      <c r="I23" s="363" t="n">
        <v>0</v>
      </c>
      <c r="J23" s="363" t="n">
        <v>0</v>
      </c>
      <c r="K23" s="363" t="n">
        <v>0</v>
      </c>
      <c r="L23" s="363" t="n">
        <v>0</v>
      </c>
      <c r="M23" s="363" t="n">
        <f aca="false">N23+O23</f>
        <v>0</v>
      </c>
      <c r="N23" s="363" t="n">
        <v>0</v>
      </c>
      <c r="O23" s="363" t="n">
        <v>0</v>
      </c>
      <c r="P23" s="363" t="n">
        <v>40450</v>
      </c>
      <c r="Q23" s="363" t="n">
        <v>0</v>
      </c>
      <c r="R23" s="364" t="n">
        <v>0</v>
      </c>
      <c r="S23" s="368"/>
      <c r="T23" s="369"/>
      <c r="U23" s="369"/>
      <c r="V23" s="369"/>
      <c r="W23" s="369"/>
      <c r="X23" s="369"/>
      <c r="Y23" s="369"/>
      <c r="Z23" s="369"/>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69"/>
      <c r="AZ23" s="369"/>
      <c r="BA23" s="369"/>
      <c r="BB23" s="369"/>
      <c r="BC23" s="369"/>
      <c r="BD23" s="369"/>
      <c r="BE23" s="369"/>
      <c r="BF23" s="369"/>
      <c r="BG23" s="369"/>
      <c r="BH23" s="369"/>
      <c r="BI23" s="369"/>
      <c r="BJ23" s="369"/>
      <c r="BK23" s="369"/>
      <c r="BL23" s="369"/>
      <c r="BM23" s="369"/>
      <c r="BN23" s="369"/>
      <c r="BO23" s="369"/>
      <c r="BP23" s="369"/>
      <c r="BQ23" s="369"/>
      <c r="BR23" s="369"/>
      <c r="BS23" s="369"/>
      <c r="BT23" s="369"/>
      <c r="BU23" s="369"/>
      <c r="BV23" s="369"/>
      <c r="BW23" s="369"/>
      <c r="BX23" s="369"/>
      <c r="BY23" s="369"/>
      <c r="BZ23" s="369"/>
      <c r="CA23" s="369"/>
      <c r="CB23" s="369"/>
      <c r="CC23" s="369"/>
      <c r="CD23" s="369"/>
      <c r="CE23" s="369"/>
      <c r="CF23" s="369"/>
      <c r="CG23" s="369"/>
      <c r="CH23" s="369"/>
      <c r="CI23" s="369"/>
      <c r="CJ23" s="369"/>
      <c r="CK23" s="369"/>
      <c r="CL23" s="369"/>
      <c r="CM23" s="369"/>
      <c r="CN23" s="369"/>
      <c r="CO23" s="369"/>
      <c r="CP23" s="369"/>
      <c r="CQ23" s="369"/>
      <c r="CR23" s="369"/>
      <c r="CS23" s="369"/>
      <c r="CT23" s="369"/>
      <c r="CU23" s="369"/>
      <c r="CV23" s="369"/>
      <c r="CW23" s="369"/>
      <c r="CX23" s="369"/>
      <c r="CY23" s="369"/>
      <c r="CZ23" s="369"/>
      <c r="DA23" s="369"/>
      <c r="DB23" s="369"/>
      <c r="DC23" s="369"/>
      <c r="DD23" s="369"/>
      <c r="DE23" s="369"/>
      <c r="DF23" s="369"/>
      <c r="DG23" s="369"/>
      <c r="DH23" s="369"/>
      <c r="DI23" s="369"/>
      <c r="DJ23" s="369"/>
      <c r="DK23" s="369"/>
      <c r="DL23" s="369"/>
      <c r="DM23" s="369"/>
      <c r="DN23" s="369"/>
      <c r="DO23" s="369"/>
      <c r="DP23" s="369"/>
      <c r="DQ23" s="369"/>
    </row>
    <row r="24" s="370" customFormat="true" ht="15.75" hidden="false" customHeight="false" outlineLevel="0" collapsed="false">
      <c r="A24" s="361" t="n">
        <v>14</v>
      </c>
      <c r="B24" s="371" t="s">
        <v>709</v>
      </c>
      <c r="C24" s="363" t="n">
        <f aca="false">SUM(D24:M24)+SUM(P24:R24)</f>
        <v>203.275</v>
      </c>
      <c r="D24" s="363" t="n">
        <v>0</v>
      </c>
      <c r="E24" s="363" t="n">
        <v>0</v>
      </c>
      <c r="F24" s="363" t="n">
        <v>0</v>
      </c>
      <c r="G24" s="363" t="n">
        <v>0</v>
      </c>
      <c r="H24" s="363" t="n">
        <v>0</v>
      </c>
      <c r="I24" s="363" t="n">
        <v>0</v>
      </c>
      <c r="J24" s="363" t="n">
        <v>0</v>
      </c>
      <c r="K24" s="363" t="n">
        <v>0</v>
      </c>
      <c r="L24" s="363" t="n">
        <v>0</v>
      </c>
      <c r="M24" s="363" t="n">
        <f aca="false">N24+O24</f>
        <v>0</v>
      </c>
      <c r="N24" s="363" t="n">
        <v>0</v>
      </c>
      <c r="O24" s="363" t="n">
        <v>0</v>
      </c>
      <c r="P24" s="363" t="n">
        <v>203.275</v>
      </c>
      <c r="Q24" s="363" t="n">
        <v>0</v>
      </c>
      <c r="R24" s="364" t="n">
        <v>0</v>
      </c>
      <c r="S24" s="368"/>
    </row>
    <row r="25" s="370" customFormat="true" ht="15.75" hidden="false" customHeight="false" outlineLevel="0" collapsed="false">
      <c r="A25" s="361" t="n">
        <v>15</v>
      </c>
      <c r="B25" s="372" t="s">
        <v>710</v>
      </c>
      <c r="C25" s="363" t="n">
        <f aca="false">SUM(D25:M25)+SUM(P25:R25)</f>
        <v>353734.73636</v>
      </c>
      <c r="D25" s="363" t="n">
        <v>0</v>
      </c>
      <c r="E25" s="363" t="n">
        <v>0</v>
      </c>
      <c r="F25" s="363" t="n">
        <v>0</v>
      </c>
      <c r="G25" s="363" t="n">
        <v>0</v>
      </c>
      <c r="H25" s="363" t="n">
        <v>0</v>
      </c>
      <c r="I25" s="363" t="n">
        <v>14626.681</v>
      </c>
      <c r="J25" s="363" t="n">
        <v>0</v>
      </c>
      <c r="K25" s="363" t="n">
        <v>0</v>
      </c>
      <c r="L25" s="363" t="n">
        <v>0</v>
      </c>
      <c r="M25" s="363" t="n">
        <f aca="false">N25+O25</f>
        <v>326360.96536</v>
      </c>
      <c r="N25" s="363" t="n">
        <v>312360.96536</v>
      </c>
      <c r="O25" s="363" t="n">
        <v>14000</v>
      </c>
      <c r="P25" s="363" t="n">
        <v>12747.09</v>
      </c>
      <c r="Q25" s="363" t="n">
        <v>0</v>
      </c>
      <c r="R25" s="364" t="n">
        <v>0</v>
      </c>
      <c r="S25" s="368"/>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369"/>
      <c r="BA25" s="369"/>
      <c r="BB25" s="369"/>
      <c r="BC25" s="369"/>
      <c r="BD25" s="369"/>
      <c r="BE25" s="369"/>
      <c r="BF25" s="369"/>
      <c r="BG25" s="369"/>
      <c r="BH25" s="369"/>
      <c r="BI25" s="369"/>
      <c r="BJ25" s="369"/>
      <c r="BK25" s="369"/>
      <c r="BL25" s="369"/>
      <c r="BM25" s="369"/>
      <c r="BN25" s="369"/>
      <c r="BO25" s="369"/>
      <c r="BP25" s="369"/>
      <c r="BQ25" s="369"/>
      <c r="BR25" s="369"/>
      <c r="BS25" s="369"/>
      <c r="BT25" s="369"/>
      <c r="BU25" s="369"/>
      <c r="BV25" s="369"/>
      <c r="BW25" s="369"/>
      <c r="BX25" s="369"/>
      <c r="BY25" s="369"/>
      <c r="BZ25" s="369"/>
      <c r="CA25" s="369"/>
      <c r="CB25" s="369"/>
      <c r="CC25" s="369"/>
      <c r="CD25" s="369"/>
      <c r="CE25" s="369"/>
      <c r="CF25" s="369"/>
      <c r="CG25" s="369"/>
      <c r="CH25" s="369"/>
      <c r="CI25" s="369"/>
      <c r="CJ25" s="369"/>
      <c r="CK25" s="369"/>
      <c r="CL25" s="369"/>
      <c r="CM25" s="369"/>
      <c r="CN25" s="369"/>
      <c r="CO25" s="369"/>
      <c r="CP25" s="369"/>
      <c r="CQ25" s="369"/>
      <c r="CR25" s="369"/>
      <c r="CS25" s="369"/>
      <c r="CT25" s="369"/>
      <c r="CU25" s="369"/>
      <c r="CV25" s="369"/>
      <c r="CW25" s="369"/>
      <c r="CX25" s="369"/>
      <c r="CY25" s="369"/>
      <c r="CZ25" s="369"/>
      <c r="DA25" s="369"/>
      <c r="DB25" s="369"/>
      <c r="DC25" s="369"/>
      <c r="DD25" s="369"/>
      <c r="DE25" s="369"/>
      <c r="DF25" s="369"/>
      <c r="DG25" s="369"/>
      <c r="DH25" s="369"/>
      <c r="DI25" s="369"/>
      <c r="DJ25" s="369"/>
      <c r="DK25" s="369"/>
      <c r="DL25" s="369"/>
      <c r="DM25" s="369"/>
      <c r="DN25" s="369"/>
      <c r="DO25" s="369"/>
      <c r="DP25" s="369"/>
      <c r="DQ25" s="369"/>
    </row>
    <row r="26" s="370" customFormat="true" ht="31.5" hidden="false" customHeight="false" outlineLevel="0" collapsed="false">
      <c r="A26" s="361" t="n">
        <v>16</v>
      </c>
      <c r="B26" s="372" t="s">
        <v>658</v>
      </c>
      <c r="C26" s="363" t="n">
        <f aca="false">SUM(D26:M26)+SUM(P26:R26)</f>
        <v>10773.448</v>
      </c>
      <c r="D26" s="363" t="n">
        <v>0</v>
      </c>
      <c r="E26" s="363" t="n">
        <v>0</v>
      </c>
      <c r="F26" s="363" t="n">
        <v>0</v>
      </c>
      <c r="G26" s="363" t="n">
        <v>0</v>
      </c>
      <c r="H26" s="363" t="n">
        <v>0</v>
      </c>
      <c r="I26" s="363" t="n">
        <v>0</v>
      </c>
      <c r="J26" s="363" t="n">
        <v>0</v>
      </c>
      <c r="K26" s="363" t="n">
        <v>0</v>
      </c>
      <c r="L26" s="363" t="n">
        <v>0</v>
      </c>
      <c r="M26" s="363" t="n">
        <f aca="false">N26+O26</f>
        <v>10773.448</v>
      </c>
      <c r="N26" s="363" t="n">
        <v>0</v>
      </c>
      <c r="O26" s="363" t="n">
        <v>10773.448</v>
      </c>
      <c r="P26" s="363" t="n">
        <v>0</v>
      </c>
      <c r="Q26" s="363" t="n">
        <v>0</v>
      </c>
      <c r="R26" s="364" t="n">
        <v>0</v>
      </c>
      <c r="S26" s="368"/>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c r="BA26" s="369"/>
      <c r="BB26" s="369"/>
      <c r="BC26" s="369"/>
      <c r="BD26" s="369"/>
      <c r="BE26" s="369"/>
      <c r="BF26" s="369"/>
      <c r="BG26" s="369"/>
      <c r="BH26" s="369"/>
      <c r="BI26" s="369"/>
      <c r="BJ26" s="369"/>
      <c r="BK26" s="369"/>
      <c r="BL26" s="369"/>
      <c r="BM26" s="369"/>
      <c r="BN26" s="369"/>
      <c r="BO26" s="369"/>
      <c r="BP26" s="369"/>
      <c r="BQ26" s="369"/>
      <c r="BR26" s="369"/>
      <c r="BS26" s="369"/>
      <c r="BT26" s="369"/>
      <c r="BU26" s="369"/>
      <c r="BV26" s="369"/>
      <c r="BW26" s="369"/>
      <c r="BX26" s="369"/>
      <c r="BY26" s="369"/>
      <c r="BZ26" s="369"/>
      <c r="CA26" s="369"/>
      <c r="CB26" s="369"/>
      <c r="CC26" s="369"/>
      <c r="CD26" s="369"/>
      <c r="CE26" s="369"/>
      <c r="CF26" s="369"/>
      <c r="CG26" s="369"/>
      <c r="CH26" s="369"/>
      <c r="CI26" s="369"/>
      <c r="CJ26" s="369"/>
      <c r="CK26" s="369"/>
      <c r="CL26" s="369"/>
      <c r="CM26" s="369"/>
      <c r="CN26" s="369"/>
      <c r="CO26" s="369"/>
      <c r="CP26" s="369"/>
      <c r="CQ26" s="369"/>
      <c r="CR26" s="369"/>
      <c r="CS26" s="369"/>
      <c r="CT26" s="369"/>
      <c r="CU26" s="369"/>
      <c r="CV26" s="369"/>
      <c r="CW26" s="369"/>
      <c r="CX26" s="369"/>
      <c r="CY26" s="369"/>
      <c r="CZ26" s="369"/>
      <c r="DA26" s="369"/>
      <c r="DB26" s="369"/>
      <c r="DC26" s="369"/>
      <c r="DD26" s="369"/>
      <c r="DE26" s="369"/>
      <c r="DF26" s="369"/>
      <c r="DG26" s="369"/>
      <c r="DH26" s="369"/>
      <c r="DI26" s="369"/>
      <c r="DJ26" s="369"/>
      <c r="DK26" s="369"/>
      <c r="DL26" s="369"/>
      <c r="DM26" s="369"/>
      <c r="DN26" s="369"/>
      <c r="DO26" s="369"/>
      <c r="DP26" s="369"/>
      <c r="DQ26" s="369"/>
    </row>
    <row r="27" s="370" customFormat="true" ht="31.5" hidden="false" customHeight="false" outlineLevel="0" collapsed="false">
      <c r="A27" s="361" t="n">
        <v>17</v>
      </c>
      <c r="B27" s="362" t="s">
        <v>660</v>
      </c>
      <c r="C27" s="363" t="n">
        <f aca="false">SUM(D27:M27)+SUM(P27:R27)</f>
        <v>888.938644000001</v>
      </c>
      <c r="D27" s="363" t="n">
        <v>0</v>
      </c>
      <c r="E27" s="363" t="n">
        <v>0</v>
      </c>
      <c r="F27" s="363" t="n">
        <v>0</v>
      </c>
      <c r="G27" s="363" t="n">
        <v>0</v>
      </c>
      <c r="H27" s="363" t="n">
        <v>0</v>
      </c>
      <c r="I27" s="363" t="n">
        <v>0</v>
      </c>
      <c r="J27" s="363" t="n">
        <v>0</v>
      </c>
      <c r="K27" s="363" t="n">
        <v>0</v>
      </c>
      <c r="L27" s="363" t="n">
        <v>0</v>
      </c>
      <c r="M27" s="363" t="n">
        <f aca="false">N27+O27</f>
        <v>888.938644000001</v>
      </c>
      <c r="N27" s="363" t="n">
        <v>0</v>
      </c>
      <c r="O27" s="363" t="n">
        <v>888.938644000001</v>
      </c>
      <c r="P27" s="363" t="n">
        <v>0</v>
      </c>
      <c r="Q27" s="363" t="n">
        <v>0</v>
      </c>
      <c r="R27" s="364" t="n">
        <v>0</v>
      </c>
      <c r="S27" s="368"/>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369"/>
      <c r="BA27" s="369"/>
      <c r="BB27" s="369"/>
      <c r="BC27" s="369"/>
      <c r="BD27" s="369"/>
      <c r="BE27" s="369"/>
      <c r="BF27" s="369"/>
      <c r="BG27" s="369"/>
      <c r="BH27" s="369"/>
      <c r="BI27" s="369"/>
      <c r="BJ27" s="369"/>
      <c r="BK27" s="369"/>
      <c r="BL27" s="369"/>
      <c r="BM27" s="369"/>
      <c r="BN27" s="369"/>
      <c r="BO27" s="369"/>
      <c r="BP27" s="369"/>
      <c r="BQ27" s="369"/>
      <c r="BR27" s="369"/>
      <c r="BS27" s="369"/>
      <c r="BT27" s="369"/>
      <c r="BU27" s="369"/>
      <c r="BV27" s="369"/>
      <c r="BW27" s="369"/>
      <c r="BX27" s="369"/>
      <c r="BY27" s="369"/>
      <c r="BZ27" s="369"/>
      <c r="CA27" s="369"/>
      <c r="CB27" s="369"/>
      <c r="CC27" s="369"/>
      <c r="CD27" s="369"/>
      <c r="CE27" s="369"/>
      <c r="CF27" s="369"/>
      <c r="CG27" s="369"/>
      <c r="CH27" s="369"/>
      <c r="CI27" s="369"/>
      <c r="CJ27" s="369"/>
      <c r="CK27" s="369"/>
      <c r="CL27" s="369"/>
      <c r="CM27" s="369"/>
      <c r="CN27" s="369"/>
      <c r="CO27" s="369"/>
      <c r="CP27" s="369"/>
      <c r="CQ27" s="369"/>
      <c r="CR27" s="369"/>
      <c r="CS27" s="369"/>
      <c r="CT27" s="369"/>
      <c r="CU27" s="369"/>
      <c r="CV27" s="369"/>
      <c r="CW27" s="369"/>
      <c r="CX27" s="369"/>
      <c r="CY27" s="369"/>
      <c r="CZ27" s="369"/>
      <c r="DA27" s="369"/>
      <c r="DB27" s="369"/>
      <c r="DC27" s="369"/>
      <c r="DD27" s="369"/>
      <c r="DE27" s="369"/>
      <c r="DF27" s="369"/>
      <c r="DG27" s="369"/>
      <c r="DH27" s="369"/>
      <c r="DI27" s="369"/>
      <c r="DJ27" s="369"/>
      <c r="DK27" s="369"/>
      <c r="DL27" s="369"/>
      <c r="DM27" s="369"/>
      <c r="DN27" s="369"/>
      <c r="DO27" s="369"/>
      <c r="DP27" s="369"/>
      <c r="DQ27" s="369"/>
    </row>
    <row r="28" s="370" customFormat="true" ht="31.5" hidden="false" customHeight="false" outlineLevel="0" collapsed="false">
      <c r="A28" s="361" t="n">
        <v>18</v>
      </c>
      <c r="B28" s="373" t="s">
        <v>662</v>
      </c>
      <c r="C28" s="363" t="n">
        <f aca="false">SUM(D28:M28)+SUM(P28:R28)</f>
        <v>50</v>
      </c>
      <c r="D28" s="363" t="n">
        <v>0</v>
      </c>
      <c r="E28" s="363" t="n">
        <v>0</v>
      </c>
      <c r="F28" s="363" t="n">
        <v>0</v>
      </c>
      <c r="G28" s="363" t="n">
        <v>0</v>
      </c>
      <c r="H28" s="363" t="n">
        <v>0</v>
      </c>
      <c r="I28" s="363" t="n">
        <v>0</v>
      </c>
      <c r="J28" s="363" t="n">
        <v>0</v>
      </c>
      <c r="K28" s="363" t="n">
        <v>0</v>
      </c>
      <c r="L28" s="363" t="n">
        <v>0</v>
      </c>
      <c r="M28" s="363" t="n">
        <f aca="false">N28+O28</f>
        <v>50</v>
      </c>
      <c r="N28" s="363" t="n">
        <v>50</v>
      </c>
      <c r="O28" s="363" t="n">
        <v>0</v>
      </c>
      <c r="P28" s="363" t="n">
        <v>0</v>
      </c>
      <c r="Q28" s="363" t="n">
        <v>0</v>
      </c>
      <c r="R28" s="364" t="n">
        <v>0</v>
      </c>
      <c r="S28" s="368"/>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369"/>
      <c r="BA28" s="369"/>
      <c r="BB28" s="369"/>
      <c r="BC28" s="369"/>
      <c r="BD28" s="369"/>
      <c r="BE28" s="369"/>
      <c r="BF28" s="369"/>
      <c r="BG28" s="369"/>
      <c r="BH28" s="369"/>
      <c r="BI28" s="369"/>
      <c r="BJ28" s="369"/>
      <c r="BK28" s="369"/>
      <c r="BL28" s="369"/>
      <c r="BM28" s="369"/>
      <c r="BN28" s="369"/>
      <c r="BO28" s="369"/>
      <c r="BP28" s="369"/>
      <c r="BQ28" s="369"/>
      <c r="BR28" s="369"/>
      <c r="BS28" s="369"/>
      <c r="BT28" s="369"/>
      <c r="BU28" s="369"/>
      <c r="BV28" s="369"/>
      <c r="BW28" s="369"/>
      <c r="BX28" s="369"/>
      <c r="BY28" s="369"/>
      <c r="BZ28" s="369"/>
      <c r="CA28" s="369"/>
      <c r="CB28" s="369"/>
      <c r="CC28" s="369"/>
      <c r="CD28" s="369"/>
      <c r="CE28" s="369"/>
      <c r="CF28" s="369"/>
      <c r="CG28" s="369"/>
      <c r="CH28" s="369"/>
      <c r="CI28" s="369"/>
      <c r="CJ28" s="369"/>
      <c r="CK28" s="369"/>
      <c r="CL28" s="369"/>
      <c r="CM28" s="369"/>
      <c r="CN28" s="369"/>
      <c r="CO28" s="369"/>
      <c r="CP28" s="369"/>
      <c r="CQ28" s="369"/>
      <c r="CR28" s="369"/>
      <c r="CS28" s="369"/>
      <c r="CT28" s="369"/>
      <c r="CU28" s="369"/>
      <c r="CV28" s="369"/>
      <c r="CW28" s="369"/>
      <c r="CX28" s="369"/>
      <c r="CY28" s="369"/>
      <c r="CZ28" s="369"/>
      <c r="DA28" s="369"/>
      <c r="DB28" s="369"/>
      <c r="DC28" s="369"/>
      <c r="DD28" s="369"/>
      <c r="DE28" s="369"/>
      <c r="DF28" s="369"/>
      <c r="DG28" s="369"/>
      <c r="DH28" s="369"/>
      <c r="DI28" s="369"/>
      <c r="DJ28" s="369"/>
      <c r="DK28" s="369"/>
      <c r="DL28" s="369"/>
      <c r="DM28" s="369"/>
      <c r="DN28" s="369"/>
      <c r="DO28" s="369"/>
      <c r="DP28" s="369"/>
      <c r="DQ28" s="369"/>
    </row>
    <row r="29" s="370" customFormat="true" ht="15.75" hidden="false" customHeight="false" outlineLevel="0" collapsed="false">
      <c r="A29" s="361" t="n">
        <v>19</v>
      </c>
      <c r="B29" s="362" t="s">
        <v>711</v>
      </c>
      <c r="C29" s="363" t="n">
        <f aca="false">SUM(D29:M29)+SUM(P29:R29)</f>
        <v>48755.52946</v>
      </c>
      <c r="D29" s="363" t="n">
        <v>0</v>
      </c>
      <c r="E29" s="363" t="n">
        <v>0</v>
      </c>
      <c r="F29" s="363" t="n">
        <v>0</v>
      </c>
      <c r="G29" s="363" t="n">
        <v>0</v>
      </c>
      <c r="H29" s="363" t="n">
        <v>0</v>
      </c>
      <c r="I29" s="363" t="n">
        <v>0</v>
      </c>
      <c r="J29" s="363" t="n">
        <v>0</v>
      </c>
      <c r="K29" s="363" t="n">
        <v>0</v>
      </c>
      <c r="L29" s="363" t="n">
        <v>20970</v>
      </c>
      <c r="M29" s="363" t="n">
        <f aca="false">N29+O29</f>
        <v>25553.52946</v>
      </c>
      <c r="N29" s="363" t="n">
        <v>21894</v>
      </c>
      <c r="O29" s="363" t="n">
        <v>3659.52946</v>
      </c>
      <c r="P29" s="363" t="n">
        <v>2232</v>
      </c>
      <c r="Q29" s="363" t="n">
        <v>0</v>
      </c>
      <c r="R29" s="364" t="n">
        <v>0</v>
      </c>
      <c r="S29" s="368"/>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369"/>
      <c r="BA29" s="369"/>
      <c r="BB29" s="369"/>
      <c r="BC29" s="369"/>
      <c r="BD29" s="369"/>
      <c r="BE29" s="369"/>
      <c r="BF29" s="369"/>
      <c r="BG29" s="369"/>
      <c r="BH29" s="369"/>
      <c r="BI29" s="369"/>
      <c r="BJ29" s="369"/>
      <c r="BK29" s="369"/>
      <c r="BL29" s="369"/>
      <c r="BM29" s="369"/>
      <c r="BN29" s="369"/>
      <c r="BO29" s="369"/>
      <c r="BP29" s="369"/>
      <c r="BQ29" s="369"/>
      <c r="BR29" s="369"/>
      <c r="BS29" s="369"/>
      <c r="BT29" s="369"/>
      <c r="BU29" s="369"/>
      <c r="BV29" s="369"/>
      <c r="BW29" s="369"/>
      <c r="BX29" s="369"/>
      <c r="BY29" s="369"/>
      <c r="BZ29" s="369"/>
      <c r="CA29" s="369"/>
      <c r="CB29" s="369"/>
      <c r="CC29" s="369"/>
      <c r="CD29" s="369"/>
      <c r="CE29" s="369"/>
      <c r="CF29" s="369"/>
      <c r="CG29" s="369"/>
      <c r="CH29" s="369"/>
      <c r="CI29" s="369"/>
      <c r="CJ29" s="369"/>
      <c r="CK29" s="369"/>
      <c r="CL29" s="369"/>
      <c r="CM29" s="369"/>
      <c r="CN29" s="369"/>
      <c r="CO29" s="369"/>
      <c r="CP29" s="369"/>
      <c r="CQ29" s="369"/>
      <c r="CR29" s="369"/>
      <c r="CS29" s="369"/>
      <c r="CT29" s="369"/>
      <c r="CU29" s="369"/>
      <c r="CV29" s="369"/>
      <c r="CW29" s="369"/>
      <c r="CX29" s="369"/>
      <c r="CY29" s="369"/>
      <c r="CZ29" s="369"/>
      <c r="DA29" s="369"/>
      <c r="DB29" s="369"/>
      <c r="DC29" s="369"/>
      <c r="DD29" s="369"/>
      <c r="DE29" s="369"/>
      <c r="DF29" s="369"/>
      <c r="DG29" s="369"/>
      <c r="DH29" s="369"/>
      <c r="DI29" s="369"/>
      <c r="DJ29" s="369"/>
      <c r="DK29" s="369"/>
      <c r="DL29" s="369"/>
      <c r="DM29" s="369"/>
      <c r="DN29" s="369"/>
      <c r="DO29" s="369"/>
      <c r="DP29" s="369"/>
      <c r="DQ29" s="369"/>
    </row>
    <row r="30" s="370" customFormat="true" ht="15.75" hidden="false" customHeight="false" outlineLevel="0" collapsed="false">
      <c r="A30" s="361" t="n">
        <v>20</v>
      </c>
      <c r="B30" s="362" t="s">
        <v>664</v>
      </c>
      <c r="C30" s="363" t="n">
        <f aca="false">SUM(D30:M30)+SUM(P30:R30)</f>
        <v>29570.430286</v>
      </c>
      <c r="D30" s="363" t="n">
        <v>0</v>
      </c>
      <c r="E30" s="363" t="n">
        <v>0</v>
      </c>
      <c r="F30" s="363" t="n">
        <v>0</v>
      </c>
      <c r="G30" s="363" t="n">
        <v>0</v>
      </c>
      <c r="H30" s="363" t="n">
        <v>29570.430286</v>
      </c>
      <c r="I30" s="363" t="n">
        <v>0</v>
      </c>
      <c r="J30" s="363" t="n">
        <v>0</v>
      </c>
      <c r="K30" s="363" t="n">
        <v>0</v>
      </c>
      <c r="L30" s="363" t="n">
        <v>0</v>
      </c>
      <c r="M30" s="363" t="n">
        <f aca="false">N30+O30</f>
        <v>0</v>
      </c>
      <c r="N30" s="363" t="n">
        <v>0</v>
      </c>
      <c r="O30" s="363" t="n">
        <v>0</v>
      </c>
      <c r="P30" s="363" t="n">
        <v>0</v>
      </c>
      <c r="Q30" s="363" t="n">
        <v>0</v>
      </c>
      <c r="R30" s="364" t="n">
        <v>0</v>
      </c>
      <c r="S30" s="368"/>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369"/>
      <c r="BA30" s="369"/>
      <c r="BB30" s="369"/>
      <c r="BC30" s="369"/>
      <c r="BD30" s="369"/>
      <c r="BE30" s="369"/>
      <c r="BF30" s="369"/>
      <c r="BG30" s="369"/>
      <c r="BH30" s="369"/>
      <c r="BI30" s="369"/>
      <c r="BJ30" s="369"/>
      <c r="BK30" s="369"/>
      <c r="BL30" s="369"/>
      <c r="BM30" s="369"/>
      <c r="BN30" s="369"/>
      <c r="BO30" s="369"/>
      <c r="BP30" s="369"/>
      <c r="BQ30" s="369"/>
      <c r="BR30" s="369"/>
      <c r="BS30" s="369"/>
      <c r="BT30" s="369"/>
      <c r="BU30" s="369"/>
      <c r="BV30" s="369"/>
      <c r="BW30" s="369"/>
      <c r="BX30" s="369"/>
      <c r="BY30" s="369"/>
      <c r="BZ30" s="369"/>
      <c r="CA30" s="369"/>
      <c r="CB30" s="369"/>
      <c r="CC30" s="369"/>
      <c r="CD30" s="369"/>
      <c r="CE30" s="369"/>
      <c r="CF30" s="369"/>
      <c r="CG30" s="369"/>
      <c r="CH30" s="369"/>
      <c r="CI30" s="369"/>
      <c r="CJ30" s="369"/>
      <c r="CK30" s="369"/>
      <c r="CL30" s="369"/>
      <c r="CM30" s="369"/>
      <c r="CN30" s="369"/>
      <c r="CO30" s="369"/>
      <c r="CP30" s="369"/>
      <c r="CQ30" s="369"/>
      <c r="CR30" s="369"/>
      <c r="CS30" s="369"/>
      <c r="CT30" s="369"/>
      <c r="CU30" s="369"/>
      <c r="CV30" s="369"/>
      <c r="CW30" s="369"/>
      <c r="CX30" s="369"/>
      <c r="CY30" s="369"/>
      <c r="CZ30" s="369"/>
      <c r="DA30" s="369"/>
      <c r="DB30" s="369"/>
      <c r="DC30" s="369"/>
      <c r="DD30" s="369"/>
      <c r="DE30" s="369"/>
      <c r="DF30" s="369"/>
      <c r="DG30" s="369"/>
      <c r="DH30" s="369"/>
      <c r="DI30" s="369"/>
      <c r="DJ30" s="369"/>
      <c r="DK30" s="369"/>
      <c r="DL30" s="369"/>
      <c r="DM30" s="369"/>
      <c r="DN30" s="369"/>
      <c r="DO30" s="369"/>
      <c r="DP30" s="369"/>
      <c r="DQ30" s="369"/>
    </row>
    <row r="31" s="370" customFormat="true" ht="31.5" hidden="false" customHeight="false" outlineLevel="0" collapsed="false">
      <c r="A31" s="361" t="n">
        <v>21</v>
      </c>
      <c r="B31" s="362" t="s">
        <v>666</v>
      </c>
      <c r="C31" s="363" t="n">
        <f aca="false">SUM(D31:M31)+SUM(P31:R31)</f>
        <v>18645.961134</v>
      </c>
      <c r="D31" s="363"/>
      <c r="E31" s="363"/>
      <c r="F31" s="363"/>
      <c r="G31" s="363"/>
      <c r="H31" s="363" t="n">
        <v>18645.961134</v>
      </c>
      <c r="I31" s="363"/>
      <c r="J31" s="363"/>
      <c r="K31" s="363"/>
      <c r="L31" s="363"/>
      <c r="M31" s="363" t="n">
        <f aca="false">N31+O31</f>
        <v>0</v>
      </c>
      <c r="N31" s="363" t="n">
        <v>0</v>
      </c>
      <c r="O31" s="363" t="n">
        <v>0</v>
      </c>
      <c r="P31" s="363"/>
      <c r="Q31" s="363"/>
      <c r="R31" s="364"/>
      <c r="S31" s="368"/>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c r="BN31" s="369"/>
      <c r="BO31" s="369"/>
      <c r="BP31" s="369"/>
      <c r="BQ31" s="369"/>
      <c r="BR31" s="369"/>
      <c r="BS31" s="369"/>
      <c r="BT31" s="369"/>
      <c r="BU31" s="369"/>
      <c r="BV31" s="369"/>
      <c r="BW31" s="369"/>
      <c r="BX31" s="369"/>
      <c r="BY31" s="369"/>
      <c r="BZ31" s="369"/>
      <c r="CA31" s="369"/>
      <c r="CB31" s="369"/>
      <c r="CC31" s="369"/>
      <c r="CD31" s="369"/>
      <c r="CE31" s="369"/>
      <c r="CF31" s="369"/>
      <c r="CG31" s="369"/>
      <c r="CH31" s="369"/>
      <c r="CI31" s="369"/>
      <c r="CJ31" s="369"/>
      <c r="CK31" s="369"/>
      <c r="CL31" s="369"/>
      <c r="CM31" s="369"/>
      <c r="CN31" s="369"/>
      <c r="CO31" s="369"/>
      <c r="CP31" s="369"/>
      <c r="CQ31" s="369"/>
      <c r="CR31" s="369"/>
      <c r="CS31" s="369"/>
      <c r="CT31" s="369"/>
      <c r="CU31" s="369"/>
      <c r="CV31" s="369"/>
      <c r="CW31" s="369"/>
      <c r="CX31" s="369"/>
      <c r="CY31" s="369"/>
      <c r="CZ31" s="369"/>
      <c r="DA31" s="369"/>
      <c r="DB31" s="369"/>
      <c r="DC31" s="369"/>
      <c r="DD31" s="369"/>
      <c r="DE31" s="369"/>
      <c r="DF31" s="369"/>
      <c r="DG31" s="369"/>
      <c r="DH31" s="369"/>
      <c r="DI31" s="369"/>
      <c r="DJ31" s="369"/>
      <c r="DK31" s="369"/>
      <c r="DL31" s="369"/>
      <c r="DM31" s="369"/>
      <c r="DN31" s="369"/>
      <c r="DO31" s="369"/>
      <c r="DP31" s="369"/>
      <c r="DQ31" s="369"/>
    </row>
    <row r="32" s="370" customFormat="true" ht="15.75" hidden="false" customHeight="false" outlineLevel="0" collapsed="false">
      <c r="A32" s="361" t="n">
        <v>22</v>
      </c>
      <c r="B32" s="362" t="s">
        <v>668</v>
      </c>
      <c r="C32" s="363" t="n">
        <f aca="false">SUM(D32:M32)+SUM(P32:R32)</f>
        <v>100</v>
      </c>
      <c r="D32" s="363" t="n">
        <v>0</v>
      </c>
      <c r="E32" s="363" t="n">
        <v>0</v>
      </c>
      <c r="F32" s="363" t="n">
        <v>0</v>
      </c>
      <c r="G32" s="363" t="n">
        <v>0</v>
      </c>
      <c r="H32" s="363" t="n">
        <v>0</v>
      </c>
      <c r="I32" s="363" t="n">
        <v>0</v>
      </c>
      <c r="J32" s="363" t="n">
        <v>0</v>
      </c>
      <c r="K32" s="363" t="n">
        <v>0</v>
      </c>
      <c r="L32" s="363" t="n">
        <v>0</v>
      </c>
      <c r="M32" s="363" t="n">
        <f aca="false">N32+O32</f>
        <v>50</v>
      </c>
      <c r="N32" s="363" t="n">
        <v>50</v>
      </c>
      <c r="O32" s="363" t="n">
        <v>0</v>
      </c>
      <c r="P32" s="363" t="n">
        <v>50</v>
      </c>
      <c r="Q32" s="363" t="n">
        <v>0</v>
      </c>
      <c r="R32" s="364" t="n">
        <v>0</v>
      </c>
      <c r="S32" s="368"/>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c r="BA32" s="369"/>
      <c r="BB32" s="369"/>
      <c r="BC32" s="369"/>
      <c r="BD32" s="369"/>
      <c r="BE32" s="369"/>
      <c r="BF32" s="369"/>
      <c r="BG32" s="369"/>
      <c r="BH32" s="369"/>
      <c r="BI32" s="369"/>
      <c r="BJ32" s="369"/>
      <c r="BK32" s="369"/>
      <c r="BL32" s="369"/>
      <c r="BM32" s="369"/>
      <c r="BN32" s="369"/>
      <c r="BO32" s="369"/>
      <c r="BP32" s="369"/>
      <c r="BQ32" s="369"/>
      <c r="BR32" s="369"/>
      <c r="BS32" s="369"/>
      <c r="BT32" s="369"/>
      <c r="BU32" s="369"/>
      <c r="BV32" s="369"/>
      <c r="BW32" s="369"/>
      <c r="BX32" s="369"/>
      <c r="BY32" s="369"/>
      <c r="BZ32" s="369"/>
      <c r="CA32" s="369"/>
      <c r="CB32" s="369"/>
      <c r="CC32" s="369"/>
      <c r="CD32" s="369"/>
      <c r="CE32" s="369"/>
      <c r="CF32" s="369"/>
      <c r="CG32" s="369"/>
      <c r="CH32" s="369"/>
      <c r="CI32" s="369"/>
      <c r="CJ32" s="369"/>
      <c r="CK32" s="369"/>
      <c r="CL32" s="369"/>
      <c r="CM32" s="369"/>
      <c r="CN32" s="369"/>
      <c r="CO32" s="369"/>
      <c r="CP32" s="369"/>
      <c r="CQ32" s="369"/>
      <c r="CR32" s="369"/>
      <c r="CS32" s="369"/>
      <c r="CT32" s="369"/>
      <c r="CU32" s="369"/>
      <c r="CV32" s="369"/>
      <c r="CW32" s="369"/>
      <c r="CX32" s="369"/>
      <c r="CY32" s="369"/>
      <c r="CZ32" s="369"/>
      <c r="DA32" s="369"/>
      <c r="DB32" s="369"/>
      <c r="DC32" s="369"/>
      <c r="DD32" s="369"/>
      <c r="DE32" s="369"/>
      <c r="DF32" s="369"/>
      <c r="DG32" s="369"/>
      <c r="DH32" s="369"/>
      <c r="DI32" s="369"/>
      <c r="DJ32" s="369"/>
      <c r="DK32" s="369"/>
      <c r="DL32" s="369"/>
      <c r="DM32" s="369"/>
      <c r="DN32" s="369"/>
      <c r="DO32" s="369"/>
      <c r="DP32" s="369"/>
      <c r="DQ32" s="369"/>
    </row>
    <row r="33" s="370" customFormat="true" ht="15.75" hidden="false" customHeight="false" outlineLevel="0" collapsed="false">
      <c r="A33" s="361" t="n">
        <v>23</v>
      </c>
      <c r="B33" s="362" t="s">
        <v>712</v>
      </c>
      <c r="C33" s="363" t="n">
        <f aca="false">SUM(D33:M33)+SUM(P33:R33)</f>
        <v>2062.141</v>
      </c>
      <c r="D33" s="363" t="n">
        <v>0</v>
      </c>
      <c r="E33" s="363" t="n">
        <v>0</v>
      </c>
      <c r="F33" s="363" t="n">
        <v>0</v>
      </c>
      <c r="G33" s="363" t="n">
        <v>0</v>
      </c>
      <c r="H33" s="363" t="n">
        <v>0</v>
      </c>
      <c r="I33" s="363" t="n">
        <v>0</v>
      </c>
      <c r="J33" s="363" t="n">
        <v>2062.141</v>
      </c>
      <c r="K33" s="363" t="n">
        <v>0</v>
      </c>
      <c r="L33" s="363" t="n">
        <v>0</v>
      </c>
      <c r="M33" s="363" t="n">
        <f aca="false">N33+O33</f>
        <v>0</v>
      </c>
      <c r="N33" s="363" t="n">
        <v>0</v>
      </c>
      <c r="O33" s="363" t="n">
        <v>0</v>
      </c>
      <c r="P33" s="363" t="n">
        <v>0</v>
      </c>
      <c r="Q33" s="363" t="n">
        <v>0</v>
      </c>
      <c r="R33" s="364" t="n">
        <v>0</v>
      </c>
      <c r="S33" s="368"/>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c r="BN33" s="369"/>
      <c r="BO33" s="369"/>
      <c r="BP33" s="369"/>
      <c r="BQ33" s="369"/>
      <c r="BR33" s="369"/>
      <c r="BS33" s="369"/>
      <c r="BT33" s="369"/>
      <c r="BU33" s="369"/>
      <c r="BV33" s="369"/>
      <c r="BW33" s="369"/>
      <c r="BX33" s="369"/>
      <c r="BY33" s="369"/>
      <c r="BZ33" s="369"/>
      <c r="CA33" s="369"/>
      <c r="CB33" s="369"/>
      <c r="CC33" s="369"/>
      <c r="CD33" s="369"/>
      <c r="CE33" s="369"/>
      <c r="CF33" s="369"/>
      <c r="CG33" s="369"/>
      <c r="CH33" s="369"/>
      <c r="CI33" s="369"/>
      <c r="CJ33" s="369"/>
      <c r="CK33" s="369"/>
      <c r="CL33" s="369"/>
      <c r="CM33" s="369"/>
      <c r="CN33" s="369"/>
      <c r="CO33" s="369"/>
      <c r="CP33" s="369"/>
      <c r="CQ33" s="369"/>
      <c r="CR33" s="369"/>
      <c r="CS33" s="369"/>
      <c r="CT33" s="369"/>
      <c r="CU33" s="369"/>
      <c r="CV33" s="369"/>
      <c r="CW33" s="369"/>
      <c r="CX33" s="369"/>
      <c r="CY33" s="369"/>
      <c r="CZ33" s="369"/>
      <c r="DA33" s="369"/>
      <c r="DB33" s="369"/>
      <c r="DC33" s="369"/>
      <c r="DD33" s="369"/>
      <c r="DE33" s="369"/>
      <c r="DF33" s="369"/>
      <c r="DG33" s="369"/>
      <c r="DH33" s="369"/>
      <c r="DI33" s="369"/>
      <c r="DJ33" s="369"/>
      <c r="DK33" s="369"/>
      <c r="DL33" s="369"/>
      <c r="DM33" s="369"/>
      <c r="DN33" s="369"/>
      <c r="DO33" s="369"/>
      <c r="DP33" s="369"/>
      <c r="DQ33" s="369"/>
    </row>
    <row r="34" s="370" customFormat="true" ht="15.75" hidden="false" customHeight="false" outlineLevel="0" collapsed="false">
      <c r="A34" s="361" t="n">
        <v>24</v>
      </c>
      <c r="B34" s="362" t="s">
        <v>713</v>
      </c>
      <c r="C34" s="363" t="n">
        <f aca="false">SUM(D34:M34)+SUM(P34:R34)</f>
        <v>2950</v>
      </c>
      <c r="D34" s="363" t="n">
        <v>0</v>
      </c>
      <c r="E34" s="363" t="n">
        <v>0</v>
      </c>
      <c r="F34" s="363" t="n">
        <v>0</v>
      </c>
      <c r="G34" s="363" t="n">
        <v>0</v>
      </c>
      <c r="H34" s="363" t="n">
        <v>0</v>
      </c>
      <c r="I34" s="363" t="n">
        <v>0</v>
      </c>
      <c r="J34" s="363" t="n">
        <v>0</v>
      </c>
      <c r="K34" s="363" t="n">
        <v>0</v>
      </c>
      <c r="L34" s="363" t="n">
        <v>0</v>
      </c>
      <c r="M34" s="363" t="n">
        <f aca="false">N34+O34</f>
        <v>0</v>
      </c>
      <c r="N34" s="363" t="n">
        <v>0</v>
      </c>
      <c r="O34" s="363" t="n">
        <v>0</v>
      </c>
      <c r="P34" s="363" t="n">
        <v>2950</v>
      </c>
      <c r="Q34" s="363" t="n">
        <v>0</v>
      </c>
      <c r="R34" s="364" t="n">
        <v>0</v>
      </c>
      <c r="S34" s="368"/>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c r="BA34" s="369"/>
      <c r="BB34" s="369"/>
      <c r="BC34" s="369"/>
      <c r="BD34" s="369"/>
      <c r="BE34" s="369"/>
      <c r="BF34" s="369"/>
      <c r="BG34" s="369"/>
      <c r="BH34" s="369"/>
      <c r="BI34" s="369"/>
      <c r="BJ34" s="369"/>
      <c r="BK34" s="369"/>
      <c r="BL34" s="369"/>
      <c r="BM34" s="369"/>
      <c r="BN34" s="369"/>
      <c r="BO34" s="369"/>
      <c r="BP34" s="369"/>
      <c r="BQ34" s="369"/>
      <c r="BR34" s="369"/>
      <c r="BS34" s="369"/>
      <c r="BT34" s="369"/>
      <c r="BU34" s="369"/>
      <c r="BV34" s="369"/>
      <c r="BW34" s="369"/>
      <c r="BX34" s="369"/>
      <c r="BY34" s="369"/>
      <c r="BZ34" s="369"/>
      <c r="CA34" s="369"/>
      <c r="CB34" s="369"/>
      <c r="CC34" s="369"/>
      <c r="CD34" s="369"/>
      <c r="CE34" s="369"/>
      <c r="CF34" s="369"/>
      <c r="CG34" s="369"/>
      <c r="CH34" s="369"/>
      <c r="CI34" s="369"/>
      <c r="CJ34" s="369"/>
      <c r="CK34" s="369"/>
      <c r="CL34" s="369"/>
      <c r="CM34" s="369"/>
      <c r="CN34" s="369"/>
      <c r="CO34" s="369"/>
      <c r="CP34" s="369"/>
      <c r="CQ34" s="369"/>
      <c r="CR34" s="369"/>
      <c r="CS34" s="369"/>
      <c r="CT34" s="369"/>
      <c r="CU34" s="369"/>
      <c r="CV34" s="369"/>
      <c r="CW34" s="369"/>
      <c r="CX34" s="369"/>
      <c r="CY34" s="369"/>
      <c r="CZ34" s="369"/>
      <c r="DA34" s="369"/>
      <c r="DB34" s="369"/>
      <c r="DC34" s="369"/>
      <c r="DD34" s="369"/>
      <c r="DE34" s="369"/>
      <c r="DF34" s="369"/>
      <c r="DG34" s="369"/>
      <c r="DH34" s="369"/>
      <c r="DI34" s="369"/>
      <c r="DJ34" s="369"/>
      <c r="DK34" s="369"/>
      <c r="DL34" s="369"/>
      <c r="DM34" s="369"/>
      <c r="DN34" s="369"/>
      <c r="DO34" s="369"/>
      <c r="DP34" s="369"/>
      <c r="DQ34" s="369"/>
    </row>
    <row r="35" s="370" customFormat="true" ht="31.5" hidden="false" customHeight="false" outlineLevel="0" collapsed="false">
      <c r="A35" s="361" t="n">
        <v>25</v>
      </c>
      <c r="B35" s="372" t="s">
        <v>670</v>
      </c>
      <c r="C35" s="363" t="n">
        <f aca="false">SUM(D35:M35)+SUM(P35:R35)</f>
        <v>1088.815556</v>
      </c>
      <c r="D35" s="363" t="n">
        <v>0</v>
      </c>
      <c r="E35" s="363" t="n">
        <v>0</v>
      </c>
      <c r="F35" s="363" t="n">
        <v>0</v>
      </c>
      <c r="G35" s="363" t="n">
        <v>0</v>
      </c>
      <c r="H35" s="363" t="n">
        <v>0</v>
      </c>
      <c r="I35" s="363" t="n">
        <v>0</v>
      </c>
      <c r="J35" s="363" t="n">
        <v>0</v>
      </c>
      <c r="K35" s="363" t="n">
        <v>0</v>
      </c>
      <c r="L35" s="363" t="n">
        <v>0</v>
      </c>
      <c r="M35" s="363" t="n">
        <f aca="false">N35+O35</f>
        <v>1088.815556</v>
      </c>
      <c r="N35" s="363" t="n">
        <v>0</v>
      </c>
      <c r="O35" s="363" t="n">
        <v>1088.815556</v>
      </c>
      <c r="P35" s="363" t="n">
        <v>0</v>
      </c>
      <c r="Q35" s="363" t="n">
        <v>0</v>
      </c>
      <c r="R35" s="364" t="n">
        <v>0</v>
      </c>
      <c r="S35" s="368"/>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69"/>
      <c r="BF35" s="369"/>
      <c r="BG35" s="369"/>
      <c r="BH35" s="369"/>
      <c r="BI35" s="369"/>
      <c r="BJ35" s="369"/>
      <c r="BK35" s="369"/>
      <c r="BL35" s="369"/>
      <c r="BM35" s="369"/>
      <c r="BN35" s="369"/>
      <c r="BO35" s="369"/>
      <c r="BP35" s="369"/>
      <c r="BQ35" s="369"/>
      <c r="BR35" s="369"/>
      <c r="BS35" s="369"/>
      <c r="BT35" s="369"/>
      <c r="BU35" s="369"/>
      <c r="BV35" s="369"/>
      <c r="BW35" s="369"/>
      <c r="BX35" s="369"/>
      <c r="BY35" s="369"/>
      <c r="BZ35" s="369"/>
      <c r="CA35" s="369"/>
      <c r="CB35" s="369"/>
      <c r="CC35" s="369"/>
      <c r="CD35" s="369"/>
      <c r="CE35" s="369"/>
      <c r="CF35" s="369"/>
      <c r="CG35" s="369"/>
      <c r="CH35" s="369"/>
      <c r="CI35" s="369"/>
      <c r="CJ35" s="369"/>
      <c r="CK35" s="369"/>
      <c r="CL35" s="369"/>
      <c r="CM35" s="369"/>
      <c r="CN35" s="369"/>
      <c r="CO35" s="369"/>
      <c r="CP35" s="369"/>
      <c r="CQ35" s="369"/>
      <c r="CR35" s="369"/>
      <c r="CS35" s="369"/>
      <c r="CT35" s="369"/>
      <c r="CU35" s="369"/>
      <c r="CV35" s="369"/>
      <c r="CW35" s="369"/>
      <c r="CX35" s="369"/>
      <c r="CY35" s="369"/>
      <c r="CZ35" s="369"/>
      <c r="DA35" s="369"/>
      <c r="DB35" s="369"/>
      <c r="DC35" s="369"/>
      <c r="DD35" s="369"/>
      <c r="DE35" s="369"/>
      <c r="DF35" s="369"/>
      <c r="DG35" s="369"/>
      <c r="DH35" s="369"/>
      <c r="DI35" s="369"/>
      <c r="DJ35" s="369"/>
      <c r="DK35" s="369"/>
      <c r="DL35" s="369"/>
      <c r="DM35" s="369"/>
      <c r="DN35" s="369"/>
      <c r="DO35" s="369"/>
      <c r="DP35" s="369"/>
      <c r="DQ35" s="369"/>
    </row>
    <row r="36" s="370" customFormat="true" ht="15.75" hidden="false" customHeight="false" outlineLevel="0" collapsed="false">
      <c r="A36" s="361" t="n">
        <v>26</v>
      </c>
      <c r="B36" s="362" t="s">
        <v>672</v>
      </c>
      <c r="C36" s="363" t="n">
        <f aca="false">SUM(D36:M36)+SUM(P36:R36)</f>
        <v>921.725389999999</v>
      </c>
      <c r="D36" s="363" t="n">
        <v>0</v>
      </c>
      <c r="E36" s="363" t="n">
        <v>0</v>
      </c>
      <c r="F36" s="363" t="n">
        <v>0</v>
      </c>
      <c r="G36" s="363" t="n">
        <v>0</v>
      </c>
      <c r="H36" s="363" t="n">
        <v>0</v>
      </c>
      <c r="I36" s="363" t="n">
        <v>0</v>
      </c>
      <c r="J36" s="363" t="n">
        <v>0</v>
      </c>
      <c r="K36" s="363" t="n">
        <v>0</v>
      </c>
      <c r="L36" s="363" t="n">
        <v>0</v>
      </c>
      <c r="M36" s="363" t="n">
        <f aca="false">N36+O36</f>
        <v>921.725389999999</v>
      </c>
      <c r="N36" s="363" t="n">
        <v>0</v>
      </c>
      <c r="O36" s="363" t="n">
        <v>921.725389999999</v>
      </c>
      <c r="P36" s="363" t="n">
        <v>0</v>
      </c>
      <c r="Q36" s="363" t="n">
        <v>0</v>
      </c>
      <c r="R36" s="364" t="n">
        <v>0</v>
      </c>
      <c r="S36" s="368"/>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9"/>
      <c r="AZ36" s="369"/>
      <c r="BA36" s="369"/>
      <c r="BB36" s="369"/>
      <c r="BC36" s="369"/>
      <c r="BD36" s="369"/>
      <c r="BE36" s="369"/>
      <c r="BF36" s="369"/>
      <c r="BG36" s="369"/>
      <c r="BH36" s="369"/>
      <c r="BI36" s="369"/>
      <c r="BJ36" s="369"/>
      <c r="BK36" s="369"/>
      <c r="BL36" s="369"/>
      <c r="BM36" s="369"/>
      <c r="BN36" s="369"/>
      <c r="BO36" s="369"/>
      <c r="BP36" s="369"/>
      <c r="BQ36" s="369"/>
      <c r="BR36" s="369"/>
      <c r="BS36" s="369"/>
      <c r="BT36" s="369"/>
      <c r="BU36" s="369"/>
      <c r="BV36" s="369"/>
      <c r="BW36" s="369"/>
      <c r="BX36" s="369"/>
      <c r="BY36" s="369"/>
      <c r="BZ36" s="369"/>
      <c r="CA36" s="369"/>
      <c r="CB36" s="369"/>
      <c r="CC36" s="369"/>
      <c r="CD36" s="369"/>
      <c r="CE36" s="369"/>
      <c r="CF36" s="369"/>
      <c r="CG36" s="369"/>
      <c r="CH36" s="369"/>
      <c r="CI36" s="369"/>
      <c r="CJ36" s="369"/>
      <c r="CK36" s="369"/>
      <c r="CL36" s="369"/>
      <c r="CM36" s="369"/>
      <c r="CN36" s="369"/>
      <c r="CO36" s="369"/>
      <c r="CP36" s="369"/>
      <c r="CQ36" s="369"/>
      <c r="CR36" s="369"/>
      <c r="CS36" s="369"/>
      <c r="CT36" s="369"/>
      <c r="CU36" s="369"/>
      <c r="CV36" s="369"/>
      <c r="CW36" s="369"/>
      <c r="CX36" s="369"/>
      <c r="CY36" s="369"/>
      <c r="CZ36" s="369"/>
      <c r="DA36" s="369"/>
      <c r="DB36" s="369"/>
      <c r="DC36" s="369"/>
      <c r="DD36" s="369"/>
      <c r="DE36" s="369"/>
      <c r="DF36" s="369"/>
      <c r="DG36" s="369"/>
      <c r="DH36" s="369"/>
      <c r="DI36" s="369"/>
      <c r="DJ36" s="369"/>
      <c r="DK36" s="369"/>
      <c r="DL36" s="369"/>
      <c r="DM36" s="369"/>
      <c r="DN36" s="369"/>
      <c r="DO36" s="369"/>
      <c r="DP36" s="369"/>
      <c r="DQ36" s="369"/>
    </row>
    <row r="37" s="370" customFormat="true" ht="21.95" hidden="false" customHeight="true" outlineLevel="0" collapsed="false">
      <c r="A37" s="361" t="n">
        <v>27</v>
      </c>
      <c r="B37" s="362" t="s">
        <v>714</v>
      </c>
      <c r="C37" s="363" t="n">
        <f aca="false">SUM(D37:M37)+SUM(P37:R37)</f>
        <v>250</v>
      </c>
      <c r="D37" s="363" t="n">
        <v>250</v>
      </c>
      <c r="E37" s="363" t="n">
        <v>0</v>
      </c>
      <c r="F37" s="363" t="n">
        <v>0</v>
      </c>
      <c r="G37" s="363" t="n">
        <v>0</v>
      </c>
      <c r="H37" s="363" t="n">
        <v>0</v>
      </c>
      <c r="I37" s="363" t="n">
        <v>0</v>
      </c>
      <c r="J37" s="363" t="n">
        <v>0</v>
      </c>
      <c r="K37" s="363" t="n">
        <v>0</v>
      </c>
      <c r="L37" s="363" t="n">
        <v>0</v>
      </c>
      <c r="M37" s="363" t="n">
        <f aca="false">N37+O37</f>
        <v>0</v>
      </c>
      <c r="N37" s="363" t="n">
        <v>0</v>
      </c>
      <c r="O37" s="363" t="n">
        <v>0</v>
      </c>
      <c r="P37" s="363" t="n">
        <v>0</v>
      </c>
      <c r="Q37" s="363" t="n">
        <v>0</v>
      </c>
      <c r="R37" s="364" t="n">
        <v>0</v>
      </c>
      <c r="S37" s="368"/>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369"/>
      <c r="BA37" s="369"/>
      <c r="BB37" s="369"/>
      <c r="BC37" s="369"/>
      <c r="BD37" s="369"/>
      <c r="BE37" s="369"/>
      <c r="BF37" s="369"/>
      <c r="BG37" s="369"/>
      <c r="BH37" s="369"/>
      <c r="BI37" s="369"/>
      <c r="BJ37" s="369"/>
      <c r="BK37" s="369"/>
      <c r="BL37" s="369"/>
      <c r="BM37" s="369"/>
      <c r="BN37" s="369"/>
      <c r="BO37" s="369"/>
      <c r="BP37" s="369"/>
      <c r="BQ37" s="369"/>
      <c r="BR37" s="369"/>
      <c r="BS37" s="369"/>
      <c r="BT37" s="369"/>
      <c r="BU37" s="369"/>
      <c r="BV37" s="369"/>
      <c r="BW37" s="369"/>
      <c r="BX37" s="369"/>
      <c r="BY37" s="369"/>
      <c r="BZ37" s="369"/>
      <c r="CA37" s="369"/>
      <c r="CB37" s="369"/>
      <c r="CC37" s="369"/>
      <c r="CD37" s="369"/>
      <c r="CE37" s="369"/>
      <c r="CF37" s="369"/>
      <c r="CG37" s="369"/>
      <c r="CH37" s="369"/>
      <c r="CI37" s="369"/>
      <c r="CJ37" s="369"/>
      <c r="CK37" s="369"/>
      <c r="CL37" s="369"/>
      <c r="CM37" s="369"/>
      <c r="CN37" s="369"/>
      <c r="CO37" s="369"/>
      <c r="CP37" s="369"/>
      <c r="CQ37" s="369"/>
      <c r="CR37" s="369"/>
      <c r="CS37" s="369"/>
      <c r="CT37" s="369"/>
      <c r="CU37" s="369"/>
      <c r="CV37" s="369"/>
      <c r="CW37" s="369"/>
      <c r="CX37" s="369"/>
      <c r="CY37" s="369"/>
      <c r="CZ37" s="369"/>
      <c r="DA37" s="369"/>
      <c r="DB37" s="369"/>
      <c r="DC37" s="369"/>
      <c r="DD37" s="369"/>
      <c r="DE37" s="369"/>
      <c r="DF37" s="369"/>
      <c r="DG37" s="369"/>
      <c r="DH37" s="369"/>
      <c r="DI37" s="369"/>
      <c r="DJ37" s="369"/>
      <c r="DK37" s="369"/>
      <c r="DL37" s="369"/>
      <c r="DM37" s="369"/>
      <c r="DN37" s="369"/>
      <c r="DO37" s="369"/>
      <c r="DP37" s="369"/>
      <c r="DQ37" s="369"/>
    </row>
    <row r="38" s="370" customFormat="true" ht="15.75" hidden="false" customHeight="false" outlineLevel="0" collapsed="false">
      <c r="A38" s="361" t="n">
        <v>28</v>
      </c>
      <c r="B38" s="362" t="s">
        <v>715</v>
      </c>
      <c r="C38" s="363" t="n">
        <f aca="false">SUM(D38:M38)+SUM(P38:R38)</f>
        <v>164.938</v>
      </c>
      <c r="D38" s="363" t="n">
        <v>164.938</v>
      </c>
      <c r="E38" s="363" t="n">
        <v>0</v>
      </c>
      <c r="F38" s="363" t="n">
        <v>0</v>
      </c>
      <c r="G38" s="363" t="n">
        <v>0</v>
      </c>
      <c r="H38" s="363" t="n">
        <v>0</v>
      </c>
      <c r="I38" s="363" t="n">
        <v>0</v>
      </c>
      <c r="J38" s="363" t="n">
        <v>0</v>
      </c>
      <c r="K38" s="363" t="n">
        <v>0</v>
      </c>
      <c r="L38" s="363" t="n">
        <v>0</v>
      </c>
      <c r="M38" s="363" t="n">
        <f aca="false">N38+O38</f>
        <v>0</v>
      </c>
      <c r="N38" s="363" t="n">
        <v>0</v>
      </c>
      <c r="O38" s="363" t="n">
        <v>0</v>
      </c>
      <c r="P38" s="363" t="n">
        <v>0</v>
      </c>
      <c r="Q38" s="363" t="n">
        <v>0</v>
      </c>
      <c r="R38" s="364" t="n">
        <v>0</v>
      </c>
      <c r="S38" s="368"/>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369"/>
      <c r="BA38" s="369"/>
      <c r="BB38" s="369"/>
      <c r="BC38" s="369"/>
      <c r="BD38" s="369"/>
      <c r="BE38" s="369"/>
      <c r="BF38" s="369"/>
      <c r="BG38" s="369"/>
      <c r="BH38" s="369"/>
      <c r="BI38" s="369"/>
      <c r="BJ38" s="369"/>
      <c r="BK38" s="369"/>
      <c r="BL38" s="369"/>
      <c r="BM38" s="369"/>
      <c r="BN38" s="369"/>
      <c r="BO38" s="369"/>
      <c r="BP38" s="369"/>
      <c r="BQ38" s="369"/>
      <c r="BR38" s="369"/>
      <c r="BS38" s="369"/>
      <c r="BT38" s="369"/>
      <c r="BU38" s="369"/>
      <c r="BV38" s="369"/>
      <c r="BW38" s="369"/>
      <c r="BX38" s="369"/>
      <c r="BY38" s="369"/>
      <c r="BZ38" s="369"/>
      <c r="CA38" s="369"/>
      <c r="CB38" s="369"/>
      <c r="CC38" s="369"/>
      <c r="CD38" s="369"/>
      <c r="CE38" s="369"/>
      <c r="CF38" s="369"/>
      <c r="CG38" s="369"/>
      <c r="CH38" s="369"/>
      <c r="CI38" s="369"/>
      <c r="CJ38" s="369"/>
      <c r="CK38" s="369"/>
      <c r="CL38" s="369"/>
      <c r="CM38" s="369"/>
      <c r="CN38" s="369"/>
      <c r="CO38" s="369"/>
      <c r="CP38" s="369"/>
      <c r="CQ38" s="369"/>
      <c r="CR38" s="369"/>
      <c r="CS38" s="369"/>
      <c r="CT38" s="369"/>
      <c r="CU38" s="369"/>
      <c r="CV38" s="369"/>
      <c r="CW38" s="369"/>
      <c r="CX38" s="369"/>
      <c r="CY38" s="369"/>
      <c r="CZ38" s="369"/>
      <c r="DA38" s="369"/>
      <c r="DB38" s="369"/>
      <c r="DC38" s="369"/>
      <c r="DD38" s="369"/>
      <c r="DE38" s="369"/>
      <c r="DF38" s="369"/>
      <c r="DG38" s="369"/>
      <c r="DH38" s="369"/>
      <c r="DI38" s="369"/>
      <c r="DJ38" s="369"/>
      <c r="DK38" s="369"/>
      <c r="DL38" s="369"/>
      <c r="DM38" s="369"/>
      <c r="DN38" s="369"/>
      <c r="DO38" s="369"/>
      <c r="DP38" s="369"/>
      <c r="DQ38" s="369"/>
    </row>
    <row r="39" s="370" customFormat="true" ht="15.75" hidden="false" customHeight="false" outlineLevel="0" collapsed="false">
      <c r="A39" s="361" t="n">
        <v>29</v>
      </c>
      <c r="B39" s="362" t="s">
        <v>716</v>
      </c>
      <c r="C39" s="363" t="n">
        <f aca="false">SUM(D39:M39)+SUM(P39:R39)</f>
        <v>1951.560464</v>
      </c>
      <c r="D39" s="363" t="n">
        <v>0</v>
      </c>
      <c r="E39" s="363" t="n">
        <v>0</v>
      </c>
      <c r="F39" s="363" t="n">
        <v>1951.560464</v>
      </c>
      <c r="G39" s="363" t="n">
        <v>0</v>
      </c>
      <c r="H39" s="363" t="n">
        <v>0</v>
      </c>
      <c r="I39" s="363" t="n">
        <v>0</v>
      </c>
      <c r="J39" s="363" t="n">
        <v>0</v>
      </c>
      <c r="K39" s="363" t="n">
        <v>0</v>
      </c>
      <c r="L39" s="363" t="n">
        <v>0</v>
      </c>
      <c r="M39" s="363" t="n">
        <f aca="false">N39+O39</f>
        <v>0</v>
      </c>
      <c r="N39" s="363" t="n">
        <v>0</v>
      </c>
      <c r="O39" s="363" t="n">
        <v>0</v>
      </c>
      <c r="P39" s="363" t="n">
        <v>0</v>
      </c>
      <c r="Q39" s="363" t="n">
        <v>0</v>
      </c>
      <c r="R39" s="364" t="n">
        <v>0</v>
      </c>
      <c r="S39" s="368"/>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369"/>
      <c r="BA39" s="369"/>
      <c r="BB39" s="369"/>
      <c r="BC39" s="369"/>
      <c r="BD39" s="369"/>
      <c r="BE39" s="369"/>
      <c r="BF39" s="369"/>
      <c r="BG39" s="369"/>
      <c r="BH39" s="369"/>
      <c r="BI39" s="369"/>
      <c r="BJ39" s="369"/>
      <c r="BK39" s="369"/>
      <c r="BL39" s="369"/>
      <c r="BM39" s="369"/>
      <c r="BN39" s="369"/>
      <c r="BO39" s="369"/>
      <c r="BP39" s="369"/>
      <c r="BQ39" s="369"/>
      <c r="BR39" s="369"/>
      <c r="BS39" s="369"/>
      <c r="BT39" s="369"/>
      <c r="BU39" s="369"/>
      <c r="BV39" s="369"/>
      <c r="BW39" s="369"/>
      <c r="BX39" s="369"/>
      <c r="BY39" s="369"/>
      <c r="BZ39" s="369"/>
      <c r="CA39" s="369"/>
      <c r="CB39" s="369"/>
      <c r="CC39" s="369"/>
      <c r="CD39" s="369"/>
      <c r="CE39" s="369"/>
      <c r="CF39" s="369"/>
      <c r="CG39" s="369"/>
      <c r="CH39" s="369"/>
      <c r="CI39" s="369"/>
      <c r="CJ39" s="369"/>
      <c r="CK39" s="369"/>
      <c r="CL39" s="369"/>
      <c r="CM39" s="369"/>
      <c r="CN39" s="369"/>
      <c r="CO39" s="369"/>
      <c r="CP39" s="369"/>
      <c r="CQ39" s="369"/>
      <c r="CR39" s="369"/>
      <c r="CS39" s="369"/>
      <c r="CT39" s="369"/>
      <c r="CU39" s="369"/>
      <c r="CV39" s="369"/>
      <c r="CW39" s="369"/>
      <c r="CX39" s="369"/>
      <c r="CY39" s="369"/>
      <c r="CZ39" s="369"/>
      <c r="DA39" s="369"/>
      <c r="DB39" s="369"/>
      <c r="DC39" s="369"/>
      <c r="DD39" s="369"/>
      <c r="DE39" s="369"/>
      <c r="DF39" s="369"/>
      <c r="DG39" s="369"/>
      <c r="DH39" s="369"/>
      <c r="DI39" s="369"/>
      <c r="DJ39" s="369"/>
      <c r="DK39" s="369"/>
      <c r="DL39" s="369"/>
      <c r="DM39" s="369"/>
      <c r="DN39" s="369"/>
      <c r="DO39" s="369"/>
      <c r="DP39" s="369"/>
      <c r="DQ39" s="369"/>
    </row>
    <row r="40" s="370" customFormat="true" ht="31.5" hidden="false" customHeight="false" outlineLevel="0" collapsed="false">
      <c r="A40" s="361" t="n">
        <v>30</v>
      </c>
      <c r="B40" s="362" t="s">
        <v>674</v>
      </c>
      <c r="C40" s="363" t="n">
        <f aca="false">SUM(D40:M40)+SUM(P40:R40)</f>
        <v>48021.149</v>
      </c>
      <c r="D40" s="363" t="n">
        <v>0</v>
      </c>
      <c r="E40" s="363" t="n">
        <v>0</v>
      </c>
      <c r="F40" s="363" t="n">
        <v>0</v>
      </c>
      <c r="G40" s="363" t="n">
        <v>0</v>
      </c>
      <c r="H40" s="363" t="n">
        <v>0</v>
      </c>
      <c r="I40" s="363" t="n">
        <v>0</v>
      </c>
      <c r="J40" s="363" t="n">
        <v>0</v>
      </c>
      <c r="K40" s="363" t="n">
        <v>0</v>
      </c>
      <c r="L40" s="363" t="n">
        <v>0</v>
      </c>
      <c r="M40" s="363" t="n">
        <f aca="false">N40+O40</f>
        <v>48021.149</v>
      </c>
      <c r="N40" s="363" t="n">
        <v>650</v>
      </c>
      <c r="O40" s="363" t="n">
        <v>47371.149</v>
      </c>
      <c r="P40" s="363" t="n">
        <v>0</v>
      </c>
      <c r="Q40" s="363" t="n">
        <v>0</v>
      </c>
      <c r="R40" s="364" t="n">
        <v>0</v>
      </c>
      <c r="S40" s="368"/>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9"/>
      <c r="AZ40" s="369"/>
      <c r="BA40" s="369"/>
      <c r="BB40" s="369"/>
      <c r="BC40" s="369"/>
      <c r="BD40" s="369"/>
      <c r="BE40" s="369"/>
      <c r="BF40" s="369"/>
      <c r="BG40" s="369"/>
      <c r="BH40" s="369"/>
      <c r="BI40" s="369"/>
      <c r="BJ40" s="369"/>
      <c r="BK40" s="369"/>
      <c r="BL40" s="369"/>
      <c r="BM40" s="369"/>
      <c r="BN40" s="369"/>
      <c r="BO40" s="369"/>
      <c r="BP40" s="369"/>
      <c r="BQ40" s="369"/>
      <c r="BR40" s="369"/>
      <c r="BS40" s="369"/>
      <c r="BT40" s="369"/>
      <c r="BU40" s="369"/>
      <c r="BV40" s="369"/>
      <c r="BW40" s="369"/>
      <c r="BX40" s="369"/>
      <c r="BY40" s="369"/>
      <c r="BZ40" s="369"/>
      <c r="CA40" s="369"/>
      <c r="CB40" s="369"/>
      <c r="CC40" s="369"/>
      <c r="CD40" s="369"/>
      <c r="CE40" s="369"/>
      <c r="CF40" s="369"/>
      <c r="CG40" s="369"/>
      <c r="CH40" s="369"/>
      <c r="CI40" s="369"/>
      <c r="CJ40" s="369"/>
      <c r="CK40" s="369"/>
      <c r="CL40" s="369"/>
      <c r="CM40" s="369"/>
      <c r="CN40" s="369"/>
      <c r="CO40" s="369"/>
      <c r="CP40" s="369"/>
      <c r="CQ40" s="369"/>
      <c r="CR40" s="369"/>
      <c r="CS40" s="369"/>
      <c r="CT40" s="369"/>
      <c r="CU40" s="369"/>
      <c r="CV40" s="369"/>
      <c r="CW40" s="369"/>
      <c r="CX40" s="369"/>
      <c r="CY40" s="369"/>
      <c r="CZ40" s="369"/>
      <c r="DA40" s="369"/>
      <c r="DB40" s="369"/>
      <c r="DC40" s="369"/>
      <c r="DD40" s="369"/>
      <c r="DE40" s="369"/>
      <c r="DF40" s="369"/>
      <c r="DG40" s="369"/>
      <c r="DH40" s="369"/>
      <c r="DI40" s="369"/>
      <c r="DJ40" s="369"/>
      <c r="DK40" s="369"/>
      <c r="DL40" s="369"/>
      <c r="DM40" s="369"/>
      <c r="DN40" s="369"/>
      <c r="DO40" s="369"/>
      <c r="DP40" s="369"/>
      <c r="DQ40" s="369"/>
    </row>
    <row r="41" s="370" customFormat="true" ht="31.5" hidden="false" customHeight="false" outlineLevel="0" collapsed="false">
      <c r="A41" s="361" t="n">
        <v>31</v>
      </c>
      <c r="B41" s="362" t="s">
        <v>676</v>
      </c>
      <c r="C41" s="363" t="n">
        <f aca="false">SUM(D41:M41)+SUM(P41:R41)</f>
        <v>5084</v>
      </c>
      <c r="D41" s="363" t="n">
        <v>0</v>
      </c>
      <c r="E41" s="363" t="n">
        <v>0</v>
      </c>
      <c r="F41" s="363" t="n">
        <v>0</v>
      </c>
      <c r="G41" s="363" t="n">
        <v>0</v>
      </c>
      <c r="H41" s="363" t="n">
        <v>5084</v>
      </c>
      <c r="I41" s="363" t="n">
        <v>0</v>
      </c>
      <c r="J41" s="363" t="n">
        <v>0</v>
      </c>
      <c r="K41" s="363" t="n">
        <v>0</v>
      </c>
      <c r="L41" s="363" t="n">
        <v>0</v>
      </c>
      <c r="M41" s="363" t="n">
        <f aca="false">N41+O41</f>
        <v>0</v>
      </c>
      <c r="N41" s="363"/>
      <c r="O41" s="363"/>
      <c r="P41" s="363" t="n">
        <v>0</v>
      </c>
      <c r="Q41" s="363" t="n">
        <v>0</v>
      </c>
      <c r="R41" s="364" t="n">
        <v>0</v>
      </c>
      <c r="S41" s="368"/>
    </row>
    <row r="42" s="370" customFormat="true" ht="15.75" hidden="false" customHeight="false" outlineLevel="0" collapsed="false">
      <c r="A42" s="361" t="n">
        <v>32</v>
      </c>
      <c r="B42" s="374" t="s">
        <v>678</v>
      </c>
      <c r="C42" s="363" t="n">
        <f aca="false">SUM(D42:M42)+SUM(P42:R42)</f>
        <v>6134.126</v>
      </c>
      <c r="D42" s="363" t="n">
        <v>0</v>
      </c>
      <c r="E42" s="363" t="n">
        <v>0</v>
      </c>
      <c r="F42" s="363" t="n">
        <v>0</v>
      </c>
      <c r="G42" s="363" t="n">
        <v>0</v>
      </c>
      <c r="H42" s="363" t="n">
        <v>0</v>
      </c>
      <c r="I42" s="363" t="n">
        <v>0</v>
      </c>
      <c r="J42" s="363" t="n">
        <v>0</v>
      </c>
      <c r="K42" s="363" t="n">
        <v>0</v>
      </c>
      <c r="L42" s="363" t="n">
        <v>0</v>
      </c>
      <c r="M42" s="363" t="n">
        <f aca="false">N42+O42</f>
        <v>6134.126</v>
      </c>
      <c r="N42" s="363" t="n">
        <v>6134.126</v>
      </c>
      <c r="O42" s="363" t="n">
        <v>0</v>
      </c>
      <c r="P42" s="363" t="n">
        <v>0</v>
      </c>
      <c r="Q42" s="363" t="n">
        <v>0</v>
      </c>
      <c r="R42" s="364" t="n">
        <v>0</v>
      </c>
      <c r="S42" s="368"/>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9"/>
      <c r="AZ42" s="369"/>
      <c r="BA42" s="369"/>
      <c r="BB42" s="369"/>
      <c r="BC42" s="369"/>
      <c r="BD42" s="369"/>
      <c r="BE42" s="369"/>
      <c r="BF42" s="369"/>
      <c r="BG42" s="369"/>
      <c r="BH42" s="369"/>
      <c r="BI42" s="369"/>
      <c r="BJ42" s="369"/>
      <c r="BK42" s="369"/>
      <c r="BL42" s="369"/>
      <c r="BM42" s="369"/>
      <c r="BN42" s="369"/>
      <c r="BO42" s="369"/>
      <c r="BP42" s="369"/>
      <c r="BQ42" s="369"/>
      <c r="BR42" s="369"/>
      <c r="BS42" s="369"/>
      <c r="BT42" s="369"/>
      <c r="BU42" s="369"/>
      <c r="BV42" s="369"/>
      <c r="BW42" s="369"/>
      <c r="BX42" s="369"/>
      <c r="BY42" s="369"/>
      <c r="BZ42" s="369"/>
      <c r="CA42" s="369"/>
      <c r="CB42" s="369"/>
      <c r="CC42" s="369"/>
      <c r="CD42" s="369"/>
      <c r="CE42" s="369"/>
      <c r="CF42" s="369"/>
      <c r="CG42" s="369"/>
      <c r="CH42" s="369"/>
      <c r="CI42" s="369"/>
      <c r="CJ42" s="369"/>
      <c r="CK42" s="369"/>
      <c r="CL42" s="369"/>
      <c r="CM42" s="369"/>
      <c r="CN42" s="369"/>
      <c r="CO42" s="369"/>
      <c r="CP42" s="369"/>
      <c r="CQ42" s="369"/>
      <c r="CR42" s="369"/>
      <c r="CS42" s="369"/>
      <c r="CT42" s="369"/>
      <c r="CU42" s="369"/>
      <c r="CV42" s="369"/>
      <c r="CW42" s="369"/>
      <c r="CX42" s="369"/>
      <c r="CY42" s="369"/>
      <c r="CZ42" s="369"/>
      <c r="DA42" s="369"/>
      <c r="DB42" s="369"/>
      <c r="DC42" s="369"/>
      <c r="DD42" s="369"/>
      <c r="DE42" s="369"/>
      <c r="DF42" s="369"/>
      <c r="DG42" s="369"/>
      <c r="DH42" s="369"/>
      <c r="DI42" s="369"/>
      <c r="DJ42" s="369"/>
      <c r="DK42" s="369"/>
      <c r="DL42" s="369"/>
      <c r="DM42" s="369"/>
      <c r="DN42" s="369"/>
      <c r="DO42" s="369"/>
      <c r="DP42" s="369"/>
      <c r="DQ42" s="369"/>
    </row>
    <row r="43" s="370" customFormat="true" ht="15.75" hidden="false" customHeight="false" outlineLevel="0" collapsed="false">
      <c r="A43" s="361" t="n">
        <v>33</v>
      </c>
      <c r="B43" s="374" t="s">
        <v>680</v>
      </c>
      <c r="C43" s="363" t="n">
        <f aca="false">SUM(D43:M43)+SUM(P43:R43)</f>
        <v>10794.692</v>
      </c>
      <c r="D43" s="363" t="n">
        <v>0</v>
      </c>
      <c r="E43" s="363" t="n">
        <v>0</v>
      </c>
      <c r="F43" s="363" t="n">
        <v>0</v>
      </c>
      <c r="G43" s="363" t="n">
        <v>0</v>
      </c>
      <c r="H43" s="363" t="n">
        <v>0</v>
      </c>
      <c r="I43" s="363" t="n">
        <v>0</v>
      </c>
      <c r="J43" s="363" t="n">
        <v>0</v>
      </c>
      <c r="K43" s="363" t="n">
        <v>0</v>
      </c>
      <c r="L43" s="363" t="n">
        <v>0</v>
      </c>
      <c r="M43" s="363" t="n">
        <f aca="false">N43+O43</f>
        <v>10794.692</v>
      </c>
      <c r="N43" s="363" t="n">
        <v>0</v>
      </c>
      <c r="O43" s="363" t="n">
        <v>10794.692</v>
      </c>
      <c r="P43" s="363" t="n">
        <v>0</v>
      </c>
      <c r="Q43" s="363" t="n">
        <v>0</v>
      </c>
      <c r="R43" s="364" t="n">
        <v>0</v>
      </c>
      <c r="S43" s="368"/>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369"/>
      <c r="BA43" s="369"/>
      <c r="BB43" s="369"/>
      <c r="BC43" s="369"/>
      <c r="BD43" s="369"/>
      <c r="BE43" s="369"/>
      <c r="BF43" s="369"/>
      <c r="BG43" s="369"/>
      <c r="BH43" s="369"/>
      <c r="BI43" s="369"/>
      <c r="BJ43" s="369"/>
      <c r="BK43" s="369"/>
      <c r="BL43" s="369"/>
      <c r="BM43" s="369"/>
      <c r="BN43" s="369"/>
      <c r="BO43" s="369"/>
      <c r="BP43" s="369"/>
      <c r="BQ43" s="369"/>
      <c r="BR43" s="369"/>
      <c r="BS43" s="369"/>
      <c r="BT43" s="369"/>
      <c r="BU43" s="369"/>
      <c r="BV43" s="369"/>
      <c r="BW43" s="369"/>
      <c r="BX43" s="369"/>
      <c r="BY43" s="369"/>
      <c r="BZ43" s="369"/>
      <c r="CA43" s="369"/>
      <c r="CB43" s="369"/>
      <c r="CC43" s="369"/>
      <c r="CD43" s="369"/>
      <c r="CE43" s="369"/>
      <c r="CF43" s="369"/>
      <c r="CG43" s="369"/>
      <c r="CH43" s="369"/>
      <c r="CI43" s="369"/>
      <c r="CJ43" s="369"/>
      <c r="CK43" s="369"/>
      <c r="CL43" s="369"/>
      <c r="CM43" s="369"/>
      <c r="CN43" s="369"/>
      <c r="CO43" s="369"/>
      <c r="CP43" s="369"/>
      <c r="CQ43" s="369"/>
      <c r="CR43" s="369"/>
      <c r="CS43" s="369"/>
      <c r="CT43" s="369"/>
      <c r="CU43" s="369"/>
      <c r="CV43" s="369"/>
      <c r="CW43" s="369"/>
      <c r="CX43" s="369"/>
      <c r="CY43" s="369"/>
      <c r="CZ43" s="369"/>
      <c r="DA43" s="369"/>
      <c r="DB43" s="369"/>
      <c r="DC43" s="369"/>
      <c r="DD43" s="369"/>
      <c r="DE43" s="369"/>
      <c r="DF43" s="369"/>
      <c r="DG43" s="369"/>
      <c r="DH43" s="369"/>
      <c r="DI43" s="369"/>
      <c r="DJ43" s="369"/>
      <c r="DK43" s="369"/>
      <c r="DL43" s="369"/>
      <c r="DM43" s="369"/>
      <c r="DN43" s="369"/>
      <c r="DO43" s="369"/>
      <c r="DP43" s="369"/>
      <c r="DQ43" s="369"/>
    </row>
    <row r="44" s="370" customFormat="true" ht="15.75" hidden="false" customHeight="false" outlineLevel="0" collapsed="false">
      <c r="A44" s="361" t="n">
        <v>34</v>
      </c>
      <c r="B44" s="374" t="s">
        <v>682</v>
      </c>
      <c r="C44" s="363" t="n">
        <f aca="false">SUM(D44:M44)+SUM(P44:R44)</f>
        <v>35000</v>
      </c>
      <c r="D44" s="363" t="n">
        <v>0</v>
      </c>
      <c r="E44" s="363" t="n">
        <v>0</v>
      </c>
      <c r="F44" s="363" t="n">
        <v>0</v>
      </c>
      <c r="G44" s="363" t="n">
        <v>0</v>
      </c>
      <c r="H44" s="363" t="n">
        <v>0</v>
      </c>
      <c r="I44" s="363" t="n">
        <v>0</v>
      </c>
      <c r="J44" s="363" t="n">
        <v>0</v>
      </c>
      <c r="K44" s="363" t="n">
        <v>0</v>
      </c>
      <c r="L44" s="363" t="n">
        <v>0</v>
      </c>
      <c r="M44" s="363" t="n">
        <f aca="false">N44+O44</f>
        <v>35000</v>
      </c>
      <c r="N44" s="363" t="n">
        <v>35000</v>
      </c>
      <c r="O44" s="363" t="n">
        <v>0</v>
      </c>
      <c r="P44" s="363" t="n">
        <v>0</v>
      </c>
      <c r="Q44" s="363" t="n">
        <v>0</v>
      </c>
      <c r="R44" s="364" t="n">
        <v>0</v>
      </c>
      <c r="S44" s="368"/>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369"/>
      <c r="BA44" s="369"/>
      <c r="BB44" s="369"/>
      <c r="BC44" s="369"/>
      <c r="BD44" s="369"/>
      <c r="BE44" s="369"/>
      <c r="BF44" s="369"/>
      <c r="BG44" s="369"/>
      <c r="BH44" s="369"/>
      <c r="BI44" s="369"/>
      <c r="BJ44" s="369"/>
      <c r="BK44" s="369"/>
      <c r="BL44" s="369"/>
      <c r="BM44" s="369"/>
      <c r="BN44" s="369"/>
      <c r="BO44" s="369"/>
      <c r="BP44" s="369"/>
      <c r="BQ44" s="369"/>
      <c r="BR44" s="369"/>
      <c r="BS44" s="369"/>
      <c r="BT44" s="369"/>
      <c r="BU44" s="369"/>
      <c r="BV44" s="369"/>
      <c r="BW44" s="369"/>
      <c r="BX44" s="369"/>
      <c r="BY44" s="369"/>
      <c r="BZ44" s="369"/>
      <c r="CA44" s="369"/>
      <c r="CB44" s="369"/>
      <c r="CC44" s="369"/>
      <c r="CD44" s="369"/>
      <c r="CE44" s="369"/>
      <c r="CF44" s="369"/>
      <c r="CG44" s="369"/>
      <c r="CH44" s="369"/>
      <c r="CI44" s="369"/>
      <c r="CJ44" s="369"/>
      <c r="CK44" s="369"/>
      <c r="CL44" s="369"/>
      <c r="CM44" s="369"/>
      <c r="CN44" s="369"/>
      <c r="CO44" s="369"/>
      <c r="CP44" s="369"/>
      <c r="CQ44" s="369"/>
      <c r="CR44" s="369"/>
      <c r="CS44" s="369"/>
      <c r="CT44" s="369"/>
      <c r="CU44" s="369"/>
      <c r="CV44" s="369"/>
      <c r="CW44" s="369"/>
      <c r="CX44" s="369"/>
      <c r="CY44" s="369"/>
      <c r="CZ44" s="369"/>
      <c r="DA44" s="369"/>
      <c r="DB44" s="369"/>
      <c r="DC44" s="369"/>
      <c r="DD44" s="369"/>
      <c r="DE44" s="369"/>
      <c r="DF44" s="369"/>
      <c r="DG44" s="369"/>
      <c r="DH44" s="369"/>
      <c r="DI44" s="369"/>
      <c r="DJ44" s="369"/>
      <c r="DK44" s="369"/>
      <c r="DL44" s="369"/>
      <c r="DM44" s="369"/>
      <c r="DN44" s="369"/>
      <c r="DO44" s="369"/>
      <c r="DP44" s="369"/>
      <c r="DQ44" s="369"/>
    </row>
    <row r="45" s="370" customFormat="true" ht="15.75" hidden="false" customHeight="false" outlineLevel="0" collapsed="false">
      <c r="A45" s="361" t="n">
        <v>35</v>
      </c>
      <c r="B45" s="374" t="s">
        <v>684</v>
      </c>
      <c r="C45" s="363" t="n">
        <f aca="false">SUM(D45:M45)+SUM(P45:R45)</f>
        <v>11965.238326</v>
      </c>
      <c r="D45" s="363" t="n">
        <v>0</v>
      </c>
      <c r="E45" s="363" t="n">
        <v>0</v>
      </c>
      <c r="F45" s="363" t="n">
        <v>0</v>
      </c>
      <c r="G45" s="363" t="n">
        <v>0</v>
      </c>
      <c r="H45" s="363" t="n">
        <v>0</v>
      </c>
      <c r="I45" s="363" t="n">
        <v>0</v>
      </c>
      <c r="J45" s="363" t="n">
        <v>0</v>
      </c>
      <c r="K45" s="363" t="n">
        <v>0</v>
      </c>
      <c r="L45" s="363" t="n">
        <v>0</v>
      </c>
      <c r="M45" s="363" t="n">
        <f aca="false">N45+O45</f>
        <v>8663.238326</v>
      </c>
      <c r="N45" s="363" t="n">
        <v>50</v>
      </c>
      <c r="O45" s="363" t="n">
        <v>8613.238326</v>
      </c>
      <c r="P45" s="363" t="n">
        <v>3302</v>
      </c>
      <c r="Q45" s="363" t="n">
        <v>0</v>
      </c>
      <c r="R45" s="364" t="n">
        <v>0</v>
      </c>
      <c r="S45" s="368"/>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369"/>
      <c r="BA45" s="369"/>
      <c r="BB45" s="369"/>
      <c r="BC45" s="369"/>
      <c r="BD45" s="369"/>
      <c r="BE45" s="369"/>
      <c r="BF45" s="369"/>
      <c r="BG45" s="369"/>
      <c r="BH45" s="369"/>
      <c r="BI45" s="369"/>
      <c r="BJ45" s="369"/>
      <c r="BK45" s="369"/>
      <c r="BL45" s="369"/>
      <c r="BM45" s="369"/>
      <c r="BN45" s="369"/>
      <c r="BO45" s="369"/>
      <c r="BP45" s="369"/>
      <c r="BQ45" s="369"/>
      <c r="BR45" s="369"/>
      <c r="BS45" s="369"/>
      <c r="BT45" s="369"/>
      <c r="BU45" s="369"/>
      <c r="BV45" s="369"/>
      <c r="BW45" s="369"/>
      <c r="BX45" s="369"/>
      <c r="BY45" s="369"/>
      <c r="BZ45" s="369"/>
      <c r="CA45" s="369"/>
      <c r="CB45" s="369"/>
      <c r="CC45" s="369"/>
      <c r="CD45" s="369"/>
      <c r="CE45" s="369"/>
      <c r="CF45" s="369"/>
      <c r="CG45" s="369"/>
      <c r="CH45" s="369"/>
      <c r="CI45" s="369"/>
      <c r="CJ45" s="369"/>
      <c r="CK45" s="369"/>
      <c r="CL45" s="369"/>
      <c r="CM45" s="369"/>
      <c r="CN45" s="369"/>
      <c r="CO45" s="369"/>
      <c r="CP45" s="369"/>
      <c r="CQ45" s="369"/>
      <c r="CR45" s="369"/>
      <c r="CS45" s="369"/>
      <c r="CT45" s="369"/>
      <c r="CU45" s="369"/>
      <c r="CV45" s="369"/>
      <c r="CW45" s="369"/>
      <c r="CX45" s="369"/>
      <c r="CY45" s="369"/>
      <c r="CZ45" s="369"/>
      <c r="DA45" s="369"/>
      <c r="DB45" s="369"/>
      <c r="DC45" s="369"/>
      <c r="DD45" s="369"/>
      <c r="DE45" s="369"/>
      <c r="DF45" s="369"/>
      <c r="DG45" s="369"/>
      <c r="DH45" s="369"/>
      <c r="DI45" s="369"/>
      <c r="DJ45" s="369"/>
      <c r="DK45" s="369"/>
      <c r="DL45" s="369"/>
      <c r="DM45" s="369"/>
      <c r="DN45" s="369"/>
      <c r="DO45" s="369"/>
      <c r="DP45" s="369"/>
      <c r="DQ45" s="369"/>
    </row>
    <row r="46" s="370" customFormat="true" ht="15.75" hidden="false" customHeight="false" outlineLevel="0" collapsed="false">
      <c r="A46" s="361" t="n">
        <v>36</v>
      </c>
      <c r="B46" s="374" t="s">
        <v>686</v>
      </c>
      <c r="C46" s="363" t="n">
        <f aca="false">SUM(D46:M46)+SUM(P46:R46)</f>
        <v>23784.129</v>
      </c>
      <c r="D46" s="363" t="n">
        <v>0</v>
      </c>
      <c r="E46" s="363" t="n">
        <v>0</v>
      </c>
      <c r="F46" s="363" t="n">
        <v>0</v>
      </c>
      <c r="G46" s="363" t="n">
        <v>0</v>
      </c>
      <c r="H46" s="363" t="n">
        <v>0</v>
      </c>
      <c r="I46" s="363" t="n">
        <v>0</v>
      </c>
      <c r="J46" s="363" t="n">
        <v>0</v>
      </c>
      <c r="K46" s="363" t="n">
        <v>0</v>
      </c>
      <c r="L46" s="363" t="n">
        <v>0</v>
      </c>
      <c r="M46" s="363" t="n">
        <f aca="false">N46+O46</f>
        <v>23784.129</v>
      </c>
      <c r="N46" s="363" t="n">
        <v>23784.129</v>
      </c>
      <c r="O46" s="363" t="n">
        <v>0</v>
      </c>
      <c r="P46" s="363" t="n">
        <v>0</v>
      </c>
      <c r="Q46" s="363" t="n">
        <v>0</v>
      </c>
      <c r="R46" s="364" t="n">
        <v>0</v>
      </c>
      <c r="S46" s="368"/>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9"/>
      <c r="AZ46" s="369"/>
      <c r="BA46" s="369"/>
      <c r="BB46" s="369"/>
      <c r="BC46" s="369"/>
      <c r="BD46" s="369"/>
      <c r="BE46" s="369"/>
      <c r="BF46" s="369"/>
      <c r="BG46" s="369"/>
      <c r="BH46" s="369"/>
      <c r="BI46" s="369"/>
      <c r="BJ46" s="369"/>
      <c r="BK46" s="369"/>
      <c r="BL46" s="369"/>
      <c r="BM46" s="369"/>
      <c r="BN46" s="369"/>
      <c r="BO46" s="369"/>
      <c r="BP46" s="369"/>
      <c r="BQ46" s="369"/>
      <c r="BR46" s="369"/>
      <c r="BS46" s="369"/>
      <c r="BT46" s="369"/>
      <c r="BU46" s="369"/>
      <c r="BV46" s="369"/>
      <c r="BW46" s="369"/>
      <c r="BX46" s="369"/>
      <c r="BY46" s="369"/>
      <c r="BZ46" s="369"/>
      <c r="CA46" s="369"/>
      <c r="CB46" s="369"/>
      <c r="CC46" s="369"/>
      <c r="CD46" s="369"/>
      <c r="CE46" s="369"/>
      <c r="CF46" s="369"/>
      <c r="CG46" s="369"/>
      <c r="CH46" s="369"/>
      <c r="CI46" s="369"/>
      <c r="CJ46" s="369"/>
      <c r="CK46" s="369"/>
      <c r="CL46" s="369"/>
      <c r="CM46" s="369"/>
      <c r="CN46" s="369"/>
      <c r="CO46" s="369"/>
      <c r="CP46" s="369"/>
      <c r="CQ46" s="369"/>
      <c r="CR46" s="369"/>
      <c r="CS46" s="369"/>
      <c r="CT46" s="369"/>
      <c r="CU46" s="369"/>
      <c r="CV46" s="369"/>
      <c r="CW46" s="369"/>
      <c r="CX46" s="369"/>
      <c r="CY46" s="369"/>
      <c r="CZ46" s="369"/>
      <c r="DA46" s="369"/>
      <c r="DB46" s="369"/>
      <c r="DC46" s="369"/>
      <c r="DD46" s="369"/>
      <c r="DE46" s="369"/>
      <c r="DF46" s="369"/>
      <c r="DG46" s="369"/>
      <c r="DH46" s="369"/>
      <c r="DI46" s="369"/>
      <c r="DJ46" s="369"/>
      <c r="DK46" s="369"/>
      <c r="DL46" s="369"/>
      <c r="DM46" s="369"/>
      <c r="DN46" s="369"/>
      <c r="DO46" s="369"/>
      <c r="DP46" s="369"/>
      <c r="DQ46" s="369"/>
    </row>
    <row r="47" s="370" customFormat="true" ht="15.75" hidden="false" customHeight="false" outlineLevel="0" collapsed="false">
      <c r="A47" s="361" t="n">
        <v>37</v>
      </c>
      <c r="B47" s="374" t="s">
        <v>688</v>
      </c>
      <c r="C47" s="363" t="n">
        <f aca="false">SUM(D47:M47)+SUM(P47:R47)</f>
        <v>16813.057</v>
      </c>
      <c r="D47" s="363" t="n">
        <v>0</v>
      </c>
      <c r="E47" s="363" t="n">
        <v>16813.057</v>
      </c>
      <c r="F47" s="363" t="n">
        <v>0</v>
      </c>
      <c r="G47" s="363" t="n">
        <v>0</v>
      </c>
      <c r="H47" s="363" t="n">
        <v>0</v>
      </c>
      <c r="I47" s="363" t="n">
        <v>0</v>
      </c>
      <c r="J47" s="363" t="n">
        <v>0</v>
      </c>
      <c r="K47" s="363" t="n">
        <v>0</v>
      </c>
      <c r="L47" s="363" t="n">
        <v>0</v>
      </c>
      <c r="M47" s="363" t="n">
        <f aca="false">N47+O47</f>
        <v>0</v>
      </c>
      <c r="N47" s="363" t="n">
        <v>0</v>
      </c>
      <c r="O47" s="363" t="n">
        <v>0</v>
      </c>
      <c r="P47" s="363" t="n">
        <v>0</v>
      </c>
      <c r="Q47" s="363" t="n">
        <v>0</v>
      </c>
      <c r="R47" s="364" t="n">
        <v>0</v>
      </c>
      <c r="S47" s="368"/>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369"/>
      <c r="BA47" s="369"/>
      <c r="BB47" s="369"/>
      <c r="BC47" s="369"/>
      <c r="BD47" s="369"/>
      <c r="BE47" s="369"/>
      <c r="BF47" s="369"/>
      <c r="BG47" s="369"/>
      <c r="BH47" s="369"/>
      <c r="BI47" s="369"/>
      <c r="BJ47" s="369"/>
      <c r="BK47" s="369"/>
      <c r="BL47" s="369"/>
      <c r="BM47" s="369"/>
      <c r="BN47" s="369"/>
      <c r="BO47" s="369"/>
      <c r="BP47" s="369"/>
      <c r="BQ47" s="369"/>
      <c r="BR47" s="369"/>
      <c r="BS47" s="369"/>
      <c r="BT47" s="369"/>
      <c r="BU47" s="369"/>
      <c r="BV47" s="369"/>
      <c r="BW47" s="369"/>
      <c r="BX47" s="369"/>
      <c r="BY47" s="369"/>
      <c r="BZ47" s="369"/>
      <c r="CA47" s="369"/>
      <c r="CB47" s="369"/>
      <c r="CC47" s="369"/>
      <c r="CD47" s="369"/>
      <c r="CE47" s="369"/>
      <c r="CF47" s="369"/>
      <c r="CG47" s="369"/>
      <c r="CH47" s="369"/>
      <c r="CI47" s="369"/>
      <c r="CJ47" s="369"/>
      <c r="CK47" s="369"/>
      <c r="CL47" s="369"/>
      <c r="CM47" s="369"/>
      <c r="CN47" s="369"/>
      <c r="CO47" s="369"/>
      <c r="CP47" s="369"/>
      <c r="CQ47" s="369"/>
      <c r="CR47" s="369"/>
      <c r="CS47" s="369"/>
      <c r="CT47" s="369"/>
      <c r="CU47" s="369"/>
      <c r="CV47" s="369"/>
      <c r="CW47" s="369"/>
      <c r="CX47" s="369"/>
      <c r="CY47" s="369"/>
      <c r="CZ47" s="369"/>
      <c r="DA47" s="369"/>
      <c r="DB47" s="369"/>
      <c r="DC47" s="369"/>
      <c r="DD47" s="369"/>
      <c r="DE47" s="369"/>
      <c r="DF47" s="369"/>
      <c r="DG47" s="369"/>
      <c r="DH47" s="369"/>
      <c r="DI47" s="369"/>
      <c r="DJ47" s="369"/>
      <c r="DK47" s="369"/>
      <c r="DL47" s="369"/>
      <c r="DM47" s="369"/>
      <c r="DN47" s="369"/>
      <c r="DO47" s="369"/>
      <c r="DP47" s="369"/>
      <c r="DQ47" s="369"/>
    </row>
    <row r="48" s="370" customFormat="true" ht="15.75" hidden="false" customHeight="false" outlineLevel="0" collapsed="false">
      <c r="A48" s="375"/>
      <c r="B48" s="376"/>
      <c r="C48" s="377"/>
      <c r="D48" s="377"/>
      <c r="E48" s="377"/>
      <c r="F48" s="377"/>
      <c r="G48" s="377"/>
      <c r="H48" s="377"/>
      <c r="I48" s="377"/>
      <c r="J48" s="377"/>
      <c r="K48" s="377"/>
      <c r="L48" s="377"/>
      <c r="M48" s="377"/>
      <c r="N48" s="377"/>
      <c r="O48" s="377"/>
      <c r="P48" s="377"/>
      <c r="Q48" s="377"/>
      <c r="R48" s="378"/>
      <c r="S48" s="368"/>
      <c r="T48" s="369"/>
      <c r="U48" s="369"/>
      <c r="V48" s="369"/>
      <c r="W48" s="369"/>
      <c r="X48" s="369"/>
      <c r="Y48" s="369"/>
      <c r="Z48" s="369"/>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369"/>
      <c r="AZ48" s="369"/>
      <c r="BA48" s="369"/>
      <c r="BB48" s="369"/>
      <c r="BC48" s="369"/>
      <c r="BD48" s="369"/>
      <c r="BE48" s="369"/>
      <c r="BF48" s="369"/>
      <c r="BG48" s="369"/>
      <c r="BH48" s="369"/>
      <c r="BI48" s="369"/>
      <c r="BJ48" s="369"/>
      <c r="BK48" s="369"/>
      <c r="BL48" s="369"/>
      <c r="BM48" s="369"/>
      <c r="BN48" s="369"/>
      <c r="BO48" s="369"/>
      <c r="BP48" s="369"/>
      <c r="BQ48" s="369"/>
      <c r="BR48" s="369"/>
      <c r="BS48" s="369"/>
      <c r="BT48" s="369"/>
      <c r="BU48" s="369"/>
      <c r="BV48" s="369"/>
      <c r="BW48" s="369"/>
      <c r="BX48" s="369"/>
      <c r="BY48" s="369"/>
      <c r="BZ48" s="369"/>
      <c r="CA48" s="369"/>
      <c r="CB48" s="369"/>
      <c r="CC48" s="369"/>
      <c r="CD48" s="369"/>
      <c r="CE48" s="369"/>
      <c r="CF48" s="369"/>
      <c r="CG48" s="369"/>
      <c r="CH48" s="369"/>
      <c r="CI48" s="369"/>
      <c r="CJ48" s="369"/>
      <c r="CK48" s="369"/>
      <c r="CL48" s="369"/>
      <c r="CM48" s="369"/>
      <c r="CN48" s="369"/>
      <c r="CO48" s="369"/>
      <c r="CP48" s="369"/>
      <c r="CQ48" s="369"/>
      <c r="CR48" s="369"/>
      <c r="CS48" s="369"/>
      <c r="CT48" s="369"/>
      <c r="CU48" s="369"/>
      <c r="CV48" s="369"/>
      <c r="CW48" s="369"/>
      <c r="CX48" s="369"/>
      <c r="CY48" s="369"/>
      <c r="CZ48" s="369"/>
      <c r="DA48" s="369"/>
      <c r="DB48" s="369"/>
      <c r="DC48" s="369"/>
      <c r="DD48" s="369"/>
      <c r="DE48" s="369"/>
      <c r="DF48" s="369"/>
      <c r="DG48" s="369"/>
      <c r="DH48" s="369"/>
      <c r="DI48" s="369"/>
      <c r="DJ48" s="369"/>
      <c r="DK48" s="369"/>
      <c r="DL48" s="369"/>
      <c r="DM48" s="369"/>
      <c r="DN48" s="369"/>
      <c r="DO48" s="369"/>
      <c r="DP48" s="369"/>
      <c r="DQ48" s="369"/>
    </row>
  </sheetData>
  <mergeCells count="21">
    <mergeCell ref="A2:R2"/>
    <mergeCell ref="A3:R3"/>
    <mergeCell ref="A5:A8"/>
    <mergeCell ref="B5:B8"/>
    <mergeCell ref="C5:C8"/>
    <mergeCell ref="D5:D8"/>
    <mergeCell ref="E5:E8"/>
    <mergeCell ref="F5:F8"/>
    <mergeCell ref="G5:G8"/>
    <mergeCell ref="H5:H8"/>
    <mergeCell ref="I5:I8"/>
    <mergeCell ref="J5:J8"/>
    <mergeCell ref="K5:K8"/>
    <mergeCell ref="L5:L8"/>
    <mergeCell ref="M5:M8"/>
    <mergeCell ref="N5:O5"/>
    <mergeCell ref="P5:P8"/>
    <mergeCell ref="Q5:Q8"/>
    <mergeCell ref="R5:R8"/>
    <mergeCell ref="N6:N8"/>
    <mergeCell ref="O6:O8"/>
  </mergeCells>
  <printOptions headings="false" gridLines="false" gridLinesSet="true" horizontalCentered="true" verticalCentered="false"/>
  <pageMargins left="0.2" right="0.229861111111111" top="0.340277777777778" bottom="0.4"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amp;".VnTimeH,Regula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39" activeCellId="0" sqref="C39"/>
    </sheetView>
  </sheetViews>
  <sheetFormatPr defaultColWidth="8.99609375" defaultRowHeight="15.75" zeroHeight="false" outlineLevelRow="0" outlineLevelCol="0"/>
  <cols>
    <col collapsed="false" customWidth="true" hidden="false" outlineLevel="0" max="1" min="1" style="274" width="5.11"/>
    <col collapsed="false" customWidth="true" hidden="false" outlineLevel="0" max="2" min="2" style="320" width="31.36"/>
    <col collapsed="false" customWidth="true" hidden="false" outlineLevel="0" max="3" min="3" style="274" width="12.36"/>
    <col collapsed="false" customWidth="true" hidden="false" outlineLevel="0" max="18" min="4" style="274" width="10.99"/>
    <col collapsed="false" customWidth="true" hidden="false" outlineLevel="0" max="20" min="19" style="274" width="9.24"/>
    <col collapsed="false" customWidth="false" hidden="false" outlineLevel="0" max="257" min="21" style="274" width="8.99"/>
  </cols>
  <sheetData>
    <row r="1" customFormat="false" ht="18.75" hidden="false" customHeight="false" outlineLevel="0" collapsed="false">
      <c r="A1" s="379"/>
      <c r="B1" s="380"/>
      <c r="C1" s="277"/>
      <c r="D1" s="277"/>
      <c r="E1" s="277"/>
      <c r="F1" s="277"/>
      <c r="G1" s="277"/>
      <c r="H1" s="277"/>
      <c r="I1" s="277"/>
      <c r="J1" s="277"/>
      <c r="K1" s="277"/>
      <c r="L1" s="277"/>
      <c r="M1" s="277"/>
      <c r="N1" s="277"/>
      <c r="O1" s="277"/>
      <c r="P1" s="277"/>
      <c r="Q1" s="280" t="s">
        <v>62</v>
      </c>
      <c r="R1" s="280"/>
    </row>
    <row r="2" customFormat="false" ht="21" hidden="false" customHeight="true" outlineLevel="0" collapsed="false">
      <c r="A2" s="280" t="s">
        <v>717</v>
      </c>
      <c r="B2" s="280"/>
      <c r="C2" s="280"/>
      <c r="D2" s="280"/>
      <c r="E2" s="280"/>
      <c r="F2" s="280"/>
      <c r="G2" s="280"/>
      <c r="H2" s="280"/>
      <c r="I2" s="280"/>
      <c r="J2" s="280"/>
      <c r="K2" s="280"/>
      <c r="L2" s="280"/>
      <c r="M2" s="280"/>
      <c r="N2" s="280"/>
      <c r="O2" s="280"/>
      <c r="P2" s="280"/>
      <c r="Q2" s="280"/>
      <c r="R2" s="280"/>
    </row>
    <row r="3" customFormat="false" ht="18" hidden="false" customHeight="true" outlineLevel="0" collapsed="false">
      <c r="A3" s="281" t="s">
        <v>132</v>
      </c>
      <c r="B3" s="281"/>
      <c r="C3" s="281"/>
      <c r="D3" s="281"/>
      <c r="E3" s="281"/>
      <c r="F3" s="281"/>
      <c r="G3" s="281"/>
      <c r="H3" s="281"/>
      <c r="I3" s="281"/>
      <c r="J3" s="281"/>
      <c r="K3" s="281"/>
      <c r="L3" s="281"/>
      <c r="M3" s="281"/>
      <c r="N3" s="281"/>
      <c r="O3" s="281"/>
      <c r="P3" s="281"/>
      <c r="Q3" s="281"/>
      <c r="R3" s="281"/>
    </row>
    <row r="4" customFormat="false" ht="6.75" hidden="true" customHeight="true" outlineLevel="0" collapsed="false">
      <c r="A4" s="278"/>
      <c r="B4" s="381"/>
      <c r="C4" s="277"/>
      <c r="D4" s="277"/>
      <c r="E4" s="277"/>
      <c r="F4" s="277"/>
      <c r="G4" s="277"/>
      <c r="H4" s="277"/>
      <c r="I4" s="277"/>
      <c r="J4" s="277"/>
      <c r="K4" s="277"/>
      <c r="L4" s="277"/>
      <c r="M4" s="277"/>
      <c r="N4" s="277"/>
      <c r="O4" s="277"/>
      <c r="P4" s="277"/>
      <c r="Q4" s="277"/>
      <c r="R4" s="277"/>
    </row>
    <row r="5" customFormat="false" ht="19.5" hidden="false" customHeight="true" outlineLevel="0" collapsed="false">
      <c r="A5" s="282"/>
      <c r="B5" s="324"/>
      <c r="C5" s="283"/>
      <c r="D5" s="283"/>
      <c r="E5" s="283"/>
      <c r="F5" s="283"/>
      <c r="G5" s="382"/>
      <c r="H5" s="382"/>
      <c r="I5" s="382"/>
      <c r="J5" s="382"/>
      <c r="K5" s="382"/>
      <c r="L5" s="382"/>
      <c r="M5" s="382"/>
      <c r="N5" s="382"/>
      <c r="O5" s="382"/>
      <c r="P5" s="382"/>
      <c r="Q5" s="382"/>
      <c r="R5" s="383" t="s">
        <v>133</v>
      </c>
    </row>
    <row r="6" s="288" customFormat="true" ht="30" hidden="false" customHeight="true" outlineLevel="0" collapsed="false">
      <c r="A6" s="286" t="s">
        <v>1</v>
      </c>
      <c r="B6" s="286" t="s">
        <v>521</v>
      </c>
      <c r="C6" s="286" t="s">
        <v>413</v>
      </c>
      <c r="D6" s="286" t="s">
        <v>482</v>
      </c>
      <c r="E6" s="286" t="s">
        <v>483</v>
      </c>
      <c r="F6" s="286" t="s">
        <v>505</v>
      </c>
      <c r="G6" s="286" t="s">
        <v>506</v>
      </c>
      <c r="H6" s="286" t="s">
        <v>497</v>
      </c>
      <c r="I6" s="286" t="s">
        <v>498</v>
      </c>
      <c r="J6" s="286" t="s">
        <v>499</v>
      </c>
      <c r="K6" s="286" t="s">
        <v>500</v>
      </c>
      <c r="L6" s="286" t="s">
        <v>501</v>
      </c>
      <c r="M6" s="286" t="s">
        <v>502</v>
      </c>
      <c r="N6" s="286" t="s">
        <v>491</v>
      </c>
      <c r="O6" s="286"/>
      <c r="P6" s="286" t="s">
        <v>503</v>
      </c>
      <c r="Q6" s="286" t="s">
        <v>504</v>
      </c>
      <c r="R6" s="286" t="s">
        <v>509</v>
      </c>
    </row>
    <row r="7" s="288" customFormat="true" ht="64.5" hidden="false" customHeight="true" outlineLevel="0" collapsed="false">
      <c r="A7" s="286"/>
      <c r="B7" s="286"/>
      <c r="C7" s="286"/>
      <c r="D7" s="286"/>
      <c r="E7" s="286"/>
      <c r="F7" s="286"/>
      <c r="G7" s="286"/>
      <c r="H7" s="286"/>
      <c r="I7" s="286"/>
      <c r="J7" s="286"/>
      <c r="K7" s="286"/>
      <c r="L7" s="286"/>
      <c r="M7" s="286"/>
      <c r="N7" s="286" t="s">
        <v>698</v>
      </c>
      <c r="O7" s="286" t="s">
        <v>699</v>
      </c>
      <c r="P7" s="286"/>
      <c r="Q7" s="286"/>
      <c r="R7" s="286"/>
    </row>
    <row r="8" s="288" customFormat="true" ht="59.25" hidden="false" customHeight="true" outlineLevel="0" collapsed="false">
      <c r="A8" s="286"/>
      <c r="B8" s="286"/>
      <c r="C8" s="286"/>
      <c r="D8" s="286"/>
      <c r="E8" s="286"/>
      <c r="F8" s="286"/>
      <c r="G8" s="286"/>
      <c r="H8" s="286"/>
      <c r="I8" s="286"/>
      <c r="J8" s="286"/>
      <c r="K8" s="286"/>
      <c r="L8" s="286"/>
      <c r="M8" s="286"/>
      <c r="N8" s="286"/>
      <c r="O8" s="286"/>
      <c r="P8" s="286"/>
      <c r="Q8" s="286"/>
      <c r="R8" s="286"/>
    </row>
    <row r="9" s="288" customFormat="true" ht="64.5" hidden="true" customHeight="true" outlineLevel="0" collapsed="false">
      <c r="A9" s="286"/>
      <c r="B9" s="286"/>
      <c r="C9" s="286"/>
      <c r="D9" s="286"/>
      <c r="E9" s="286"/>
      <c r="F9" s="286"/>
      <c r="G9" s="286"/>
      <c r="H9" s="286"/>
      <c r="I9" s="286"/>
      <c r="J9" s="286"/>
      <c r="K9" s="286"/>
      <c r="L9" s="286"/>
      <c r="M9" s="286"/>
      <c r="N9" s="286"/>
      <c r="O9" s="286"/>
      <c r="P9" s="286"/>
      <c r="Q9" s="286"/>
      <c r="R9" s="286"/>
    </row>
    <row r="10" s="293" customFormat="true" ht="17.25" hidden="false" customHeight="true" outlineLevel="0" collapsed="false">
      <c r="A10" s="290"/>
      <c r="B10" s="384" t="s">
        <v>40</v>
      </c>
      <c r="C10" s="290" t="n">
        <v>1</v>
      </c>
      <c r="D10" s="290" t="n">
        <f aca="false">C10+1</f>
        <v>2</v>
      </c>
      <c r="E10" s="290" t="n">
        <f aca="false">D10+1</f>
        <v>3</v>
      </c>
      <c r="F10" s="290" t="n">
        <f aca="false">E10+1</f>
        <v>4</v>
      </c>
      <c r="G10" s="290" t="n">
        <f aca="false">F10+1</f>
        <v>5</v>
      </c>
      <c r="H10" s="290" t="n">
        <f aca="false">G10+1</f>
        <v>6</v>
      </c>
      <c r="I10" s="290" t="n">
        <f aca="false">H10+1</f>
        <v>7</v>
      </c>
      <c r="J10" s="290" t="n">
        <f aca="false">I10+1</f>
        <v>8</v>
      </c>
      <c r="K10" s="290" t="n">
        <f aca="false">J10+1</f>
        <v>9</v>
      </c>
      <c r="L10" s="290" t="n">
        <f aca="false">K10+1</f>
        <v>10</v>
      </c>
      <c r="M10" s="290" t="n">
        <f aca="false">L10+1</f>
        <v>11</v>
      </c>
      <c r="N10" s="290" t="n">
        <f aca="false">M10+1</f>
        <v>12</v>
      </c>
      <c r="O10" s="290" t="n">
        <f aca="false">N10+1</f>
        <v>13</v>
      </c>
      <c r="P10" s="290" t="n">
        <f aca="false">O10+1</f>
        <v>14</v>
      </c>
      <c r="Q10" s="290" t="n">
        <f aca="false">P10+1</f>
        <v>15</v>
      </c>
      <c r="R10" s="290" t="n">
        <f aca="false">Q10+1</f>
        <v>16</v>
      </c>
    </row>
    <row r="11" s="283" customFormat="true" ht="18.75" hidden="false" customHeight="false" outlineLevel="0" collapsed="false">
      <c r="A11" s="294"/>
      <c r="B11" s="385" t="s">
        <v>465</v>
      </c>
      <c r="C11" s="296" t="n">
        <f aca="false">C12+C29+C49+C90</f>
        <v>1713026.15630178</v>
      </c>
      <c r="D11" s="296" t="n">
        <f aca="false">D12+D29+D49+D90</f>
        <v>364701</v>
      </c>
      <c r="E11" s="296" t="n">
        <f aca="false">E12+E29+E49+E90</f>
        <v>19814.4</v>
      </c>
      <c r="F11" s="296" t="n">
        <f aca="false">F12+F29+F49+F90</f>
        <v>66538</v>
      </c>
      <c r="G11" s="296" t="n">
        <f aca="false">G12+G29+G49+G90</f>
        <v>20241</v>
      </c>
      <c r="H11" s="296" t="n">
        <f aca="false">H12+H29+H49+H90</f>
        <v>449526</v>
      </c>
      <c r="I11" s="296" t="n">
        <f aca="false">I12+I29+I49+I90</f>
        <v>44456.971</v>
      </c>
      <c r="J11" s="296" t="n">
        <f aca="false">J12+J29+J49+J90</f>
        <v>16410.53</v>
      </c>
      <c r="K11" s="296" t="n">
        <f aca="false">K12+K29+K49+K90</f>
        <v>11125.3</v>
      </c>
      <c r="L11" s="296" t="n">
        <f aca="false">L12+L29+L49+L90</f>
        <v>3611</v>
      </c>
      <c r="M11" s="296" t="n">
        <f aca="false">M12+M29+M49+M90</f>
        <v>152866.7315</v>
      </c>
      <c r="N11" s="296" t="n">
        <f aca="false">N12+N29+N49+N90</f>
        <v>26465.9</v>
      </c>
      <c r="O11" s="296" t="n">
        <f aca="false">O12+O29+O49+O90</f>
        <v>71191.3815</v>
      </c>
      <c r="P11" s="296" t="n">
        <f aca="false">P12+P29+P49+P90</f>
        <v>299202.563801779</v>
      </c>
      <c r="Q11" s="296" t="n">
        <f aca="false">Q12+Q29+Q49+Q90</f>
        <v>47916.66</v>
      </c>
      <c r="R11" s="296" t="n">
        <f aca="false">R12+R29+R49+R90</f>
        <v>216616</v>
      </c>
    </row>
    <row r="12" s="299" customFormat="true" ht="18.75" hidden="false" customHeight="false" outlineLevel="0" collapsed="false">
      <c r="A12" s="300" t="s">
        <v>14</v>
      </c>
      <c r="B12" s="331" t="s">
        <v>528</v>
      </c>
      <c r="C12" s="302" t="n">
        <f aca="false">SUM(C13:C28)</f>
        <v>1022002.11462678</v>
      </c>
      <c r="D12" s="302" t="n">
        <f aca="false">SUM(D13:D28)</f>
        <v>325534</v>
      </c>
      <c r="E12" s="302" t="n">
        <f aca="false">SUM(E13:E28)</f>
        <v>19409.4</v>
      </c>
      <c r="F12" s="302" t="n">
        <f aca="false">SUM(F13:F28)</f>
        <v>0</v>
      </c>
      <c r="G12" s="302" t="n">
        <f aca="false">SUM(G13:G28)</f>
        <v>0</v>
      </c>
      <c r="H12" s="302" t="n">
        <f aca="false">SUM(H13:H28)</f>
        <v>252324</v>
      </c>
      <c r="I12" s="302" t="n">
        <f aca="false">SUM(I13:I28)</f>
        <v>44456.971</v>
      </c>
      <c r="J12" s="302" t="n">
        <f aca="false">SUM(J13:J28)</f>
        <v>0</v>
      </c>
      <c r="K12" s="302" t="n">
        <f aca="false">SUM(K13:K28)</f>
        <v>11125.3</v>
      </c>
      <c r="L12" s="302" t="n">
        <f aca="false">SUM(L13:L28)</f>
        <v>3611</v>
      </c>
      <c r="M12" s="302" t="n">
        <f aca="false">SUM(M13:M28)</f>
        <v>125628.2815</v>
      </c>
      <c r="N12" s="302" t="n">
        <f aca="false">SUM(N13:N28)</f>
        <v>26465.9</v>
      </c>
      <c r="O12" s="302" t="n">
        <f aca="false">SUM(O13:O28)</f>
        <v>61579.3815</v>
      </c>
      <c r="P12" s="302" t="n">
        <f aca="false">SUM(P13:P28)</f>
        <v>200809.502126779</v>
      </c>
      <c r="Q12" s="302" t="n">
        <f aca="false">SUM(Q13:Q28)</f>
        <v>34423.66</v>
      </c>
      <c r="R12" s="302" t="n">
        <f aca="false">SUM(R13:R28)</f>
        <v>4680</v>
      </c>
    </row>
    <row r="13" s="283" customFormat="true" ht="18.75" hidden="false" customHeight="false" outlineLevel="0" collapsed="false">
      <c r="A13" s="305" t="n">
        <v>1</v>
      </c>
      <c r="B13" s="386" t="s">
        <v>529</v>
      </c>
      <c r="C13" s="307" t="n">
        <f aca="false">D13+E13+F13+G13+H13+I13+J13+K13+L13+M13+P13+Q13+R13</f>
        <v>118084.013626779</v>
      </c>
      <c r="D13" s="387"/>
      <c r="E13" s="387"/>
      <c r="F13" s="387"/>
      <c r="G13" s="387"/>
      <c r="H13" s="387"/>
      <c r="I13" s="387"/>
      <c r="J13" s="387"/>
      <c r="K13" s="387"/>
      <c r="L13" s="387"/>
      <c r="M13" s="387" t="n">
        <f aca="false">61299.3815+280</f>
        <v>61579.3815</v>
      </c>
      <c r="N13" s="387"/>
      <c r="O13" s="387" t="n">
        <f aca="false">M13</f>
        <v>61579.3815</v>
      </c>
      <c r="P13" s="387" t="n">
        <f aca="false">56454.6321267785+50</f>
        <v>56504.6321267785</v>
      </c>
      <c r="Q13" s="387"/>
      <c r="R13" s="387"/>
    </row>
    <row r="14" s="283" customFormat="true" ht="18.75" hidden="false" customHeight="false" outlineLevel="0" collapsed="false">
      <c r="A14" s="305" t="n">
        <v>2</v>
      </c>
      <c r="B14" s="333" t="s">
        <v>530</v>
      </c>
      <c r="C14" s="307" t="n">
        <f aca="false">D14+E14+F14+G14+H14+I14+J14+K14+L14+M14+P14+Q14+R14</f>
        <v>32496.3</v>
      </c>
      <c r="D14" s="307"/>
      <c r="E14" s="307"/>
      <c r="F14" s="307"/>
      <c r="G14" s="307"/>
      <c r="H14" s="307"/>
      <c r="I14" s="307"/>
      <c r="J14" s="307"/>
      <c r="K14" s="307"/>
      <c r="L14" s="307"/>
      <c r="M14" s="307" t="n">
        <v>26465.9</v>
      </c>
      <c r="N14" s="307" t="n">
        <f aca="false">M14</f>
        <v>26465.9</v>
      </c>
      <c r="O14" s="307"/>
      <c r="P14" s="307" t="n">
        <v>6030.4</v>
      </c>
      <c r="Q14" s="307"/>
      <c r="R14" s="307"/>
    </row>
    <row r="15" s="283" customFormat="true" ht="18.75" hidden="false" customHeight="false" outlineLevel="0" collapsed="false">
      <c r="A15" s="305" t="n">
        <v>3</v>
      </c>
      <c r="B15" s="333" t="s">
        <v>531</v>
      </c>
      <c r="C15" s="307" t="n">
        <f aca="false">D15+E15+F15+G15+H15+I15+J15+K15+L15+M15+P15+Q15+R15</f>
        <v>5414</v>
      </c>
      <c r="D15" s="307"/>
      <c r="E15" s="307"/>
      <c r="F15" s="307"/>
      <c r="G15" s="307"/>
      <c r="H15" s="307"/>
      <c r="I15" s="307"/>
      <c r="J15" s="307"/>
      <c r="K15" s="307"/>
      <c r="L15" s="307"/>
      <c r="M15" s="307" t="n">
        <v>785</v>
      </c>
      <c r="N15" s="307"/>
      <c r="O15" s="307"/>
      <c r="P15" s="307" t="n">
        <v>4629</v>
      </c>
      <c r="Q15" s="307"/>
      <c r="R15" s="307"/>
    </row>
    <row r="16" s="283" customFormat="true" ht="18.75" hidden="false" customHeight="false" outlineLevel="0" collapsed="false">
      <c r="A16" s="305" t="n">
        <v>4</v>
      </c>
      <c r="B16" s="386" t="s">
        <v>533</v>
      </c>
      <c r="C16" s="307" t="n">
        <f aca="false">D16+E16+F16+G16+H16+I16+J16+K16+L16+M16+P16+Q16+R16</f>
        <v>33888.01</v>
      </c>
      <c r="D16" s="387"/>
      <c r="E16" s="387"/>
      <c r="F16" s="387"/>
      <c r="G16" s="387"/>
      <c r="H16" s="387"/>
      <c r="I16" s="387"/>
      <c r="J16" s="387"/>
      <c r="K16" s="387"/>
      <c r="L16" s="387" t="n">
        <v>3611</v>
      </c>
      <c r="M16" s="387" t="n">
        <v>23999</v>
      </c>
      <c r="N16" s="387"/>
      <c r="O16" s="387"/>
      <c r="P16" s="387" t="n">
        <v>6278.01</v>
      </c>
      <c r="Q16" s="387"/>
      <c r="R16" s="387"/>
    </row>
    <row r="17" s="283" customFormat="true" ht="18.75" hidden="false" customHeight="false" outlineLevel="0" collapsed="false">
      <c r="A17" s="305" t="n">
        <v>5</v>
      </c>
      <c r="B17" s="333" t="s">
        <v>535</v>
      </c>
      <c r="C17" s="307" t="n">
        <f aca="false">D17+E17+F17+G17+H17+I17+J17+K17+L17+M17+P17+Q17+R17</f>
        <v>8720</v>
      </c>
      <c r="D17" s="307"/>
      <c r="E17" s="307"/>
      <c r="F17" s="307"/>
      <c r="G17" s="307"/>
      <c r="H17" s="307"/>
      <c r="I17" s="307"/>
      <c r="J17" s="307"/>
      <c r="K17" s="307"/>
      <c r="L17" s="307"/>
      <c r="M17" s="307" t="n">
        <v>3379</v>
      </c>
      <c r="N17" s="307"/>
      <c r="O17" s="307"/>
      <c r="P17" s="307" t="n">
        <v>5341</v>
      </c>
      <c r="Q17" s="307"/>
      <c r="R17" s="307"/>
    </row>
    <row r="18" s="283" customFormat="true" ht="18.75" hidden="false" customHeight="false" outlineLevel="0" collapsed="false">
      <c r="A18" s="305" t="n">
        <v>6</v>
      </c>
      <c r="B18" s="386" t="s">
        <v>537</v>
      </c>
      <c r="C18" s="307" t="n">
        <f aca="false">D18+E18+F18+G18+H18+I18+J18+K18+L18+M18+P18+Q18+R18</f>
        <v>328069</v>
      </c>
      <c r="D18" s="387" t="n">
        <f aca="false">10357+310441</f>
        <v>320798</v>
      </c>
      <c r="E18" s="387"/>
      <c r="F18" s="387"/>
      <c r="G18" s="387"/>
      <c r="H18" s="387"/>
      <c r="I18" s="387"/>
      <c r="J18" s="387"/>
      <c r="K18" s="387"/>
      <c r="L18" s="387"/>
      <c r="M18" s="387"/>
      <c r="N18" s="387"/>
      <c r="O18" s="387"/>
      <c r="P18" s="387" t="n">
        <v>7271</v>
      </c>
      <c r="Q18" s="387"/>
      <c r="R18" s="387"/>
    </row>
    <row r="19" s="283" customFormat="true" ht="18.75" hidden="false" customHeight="false" outlineLevel="0" collapsed="false">
      <c r="A19" s="305" t="n">
        <v>7</v>
      </c>
      <c r="B19" s="386" t="s">
        <v>539</v>
      </c>
      <c r="C19" s="307" t="n">
        <f aca="false">D19+E19+F19+G19+H19+I19+J19+K19+L19+M19+P19+Q19+R19</f>
        <v>276597</v>
      </c>
      <c r="D19" s="387" t="n">
        <v>1880</v>
      </c>
      <c r="E19" s="387"/>
      <c r="F19" s="387"/>
      <c r="G19" s="387"/>
      <c r="H19" s="387" t="n">
        <f aca="false">234924+17400</f>
        <v>252324</v>
      </c>
      <c r="I19" s="387"/>
      <c r="J19" s="387"/>
      <c r="K19" s="387"/>
      <c r="L19" s="387"/>
      <c r="M19" s="387"/>
      <c r="N19" s="387"/>
      <c r="O19" s="387"/>
      <c r="P19" s="387" t="n">
        <v>8321</v>
      </c>
      <c r="Q19" s="387" t="n">
        <v>14072</v>
      </c>
      <c r="R19" s="387"/>
    </row>
    <row r="20" s="283" customFormat="true" ht="18.75" hidden="false" customHeight="false" outlineLevel="0" collapsed="false">
      <c r="A20" s="305" t="n">
        <v>8</v>
      </c>
      <c r="B20" s="333" t="s">
        <v>541</v>
      </c>
      <c r="C20" s="307" t="n">
        <f aca="false">D20+E20+F20+G20+H20+I20+J20+K20+L20+M20+P20+Q20+R20</f>
        <v>39060.041</v>
      </c>
      <c r="D20" s="307"/>
      <c r="E20" s="307"/>
      <c r="F20" s="307"/>
      <c r="G20" s="307"/>
      <c r="H20" s="307"/>
      <c r="I20" s="307" t="n">
        <f aca="false">20867.521+220</f>
        <v>21087.521</v>
      </c>
      <c r="J20" s="307"/>
      <c r="K20" s="307" t="n">
        <v>11125.3</v>
      </c>
      <c r="L20" s="307"/>
      <c r="M20" s="307"/>
      <c r="N20" s="307"/>
      <c r="O20" s="307"/>
      <c r="P20" s="307" t="n">
        <v>6847.22</v>
      </c>
      <c r="Q20" s="307"/>
      <c r="R20" s="307"/>
    </row>
    <row r="21" s="283" customFormat="true" ht="37.5" hidden="false" customHeight="false" outlineLevel="0" collapsed="false">
      <c r="A21" s="305" t="n">
        <v>9</v>
      </c>
      <c r="B21" s="386" t="s">
        <v>543</v>
      </c>
      <c r="C21" s="307" t="n">
        <f aca="false">D21+E21+F21+G21+H21+I21+J21+K21+L21+M21+P21+Q21+R21</f>
        <v>22870.7</v>
      </c>
      <c r="D21" s="387"/>
      <c r="E21" s="387"/>
      <c r="F21" s="387"/>
      <c r="G21" s="387"/>
      <c r="H21" s="387"/>
      <c r="I21" s="387"/>
      <c r="J21" s="387"/>
      <c r="K21" s="387"/>
      <c r="L21" s="387"/>
      <c r="M21" s="387"/>
      <c r="N21" s="387"/>
      <c r="O21" s="387"/>
      <c r="P21" s="387" t="n">
        <v>6366.04</v>
      </c>
      <c r="Q21" s="387" t="n">
        <v>16504.66</v>
      </c>
      <c r="R21" s="387"/>
    </row>
    <row r="22" s="283" customFormat="true" ht="18.75" hidden="false" customHeight="false" outlineLevel="0" collapsed="false">
      <c r="A22" s="305" t="n">
        <v>10</v>
      </c>
      <c r="B22" s="333" t="s">
        <v>358</v>
      </c>
      <c r="C22" s="307" t="n">
        <f aca="false">D22+E22+F22+G22+H22+I22+J22+K22+L22+M22+P22+Q22+R22</f>
        <v>8798</v>
      </c>
      <c r="D22" s="307" t="n">
        <v>327</v>
      </c>
      <c r="E22" s="307"/>
      <c r="F22" s="307"/>
      <c r="G22" s="307"/>
      <c r="H22" s="307"/>
      <c r="I22" s="307"/>
      <c r="J22" s="307"/>
      <c r="K22" s="307"/>
      <c r="L22" s="307"/>
      <c r="M22" s="307"/>
      <c r="N22" s="307"/>
      <c r="O22" s="307"/>
      <c r="P22" s="307" t="n">
        <v>4624</v>
      </c>
      <c r="Q22" s="307" t="n">
        <v>3847</v>
      </c>
      <c r="R22" s="307"/>
    </row>
    <row r="23" s="283" customFormat="true" ht="18.75" hidden="false" customHeight="false" outlineLevel="0" collapsed="false">
      <c r="A23" s="305" t="n">
        <v>11</v>
      </c>
      <c r="B23" s="333" t="s">
        <v>546</v>
      </c>
      <c r="C23" s="307" t="n">
        <f aca="false">D23+E23+F23+G23+H23+I23+J23+K23+L23+M23+P23+Q23+R23</f>
        <v>63201</v>
      </c>
      <c r="D23" s="307"/>
      <c r="E23" s="307"/>
      <c r="F23" s="307"/>
      <c r="G23" s="307"/>
      <c r="H23" s="307"/>
      <c r="I23" s="307" t="n">
        <v>11718</v>
      </c>
      <c r="J23" s="307"/>
      <c r="K23" s="307"/>
      <c r="L23" s="307"/>
      <c r="M23" s="307"/>
      <c r="N23" s="307"/>
      <c r="O23" s="307"/>
      <c r="P23" s="307" t="n">
        <v>51483</v>
      </c>
      <c r="Q23" s="307"/>
      <c r="R23" s="307"/>
    </row>
    <row r="24" s="283" customFormat="true" ht="18.75" hidden="false" customHeight="false" outlineLevel="0" collapsed="false">
      <c r="A24" s="305" t="n">
        <v>12</v>
      </c>
      <c r="B24" s="333" t="s">
        <v>548</v>
      </c>
      <c r="C24" s="307" t="n">
        <f aca="false">D24+E24+F24+G24+H24+I24+J24+K24+L24+M24+P24+Q24+R24</f>
        <v>24166.4</v>
      </c>
      <c r="D24" s="307"/>
      <c r="E24" s="307" t="n">
        <f aca="false">12474.4+6935</f>
        <v>19409.4</v>
      </c>
      <c r="F24" s="307"/>
      <c r="G24" s="307"/>
      <c r="H24" s="307"/>
      <c r="I24" s="307"/>
      <c r="J24" s="307"/>
      <c r="K24" s="307"/>
      <c r="L24" s="307"/>
      <c r="M24" s="307"/>
      <c r="N24" s="307"/>
      <c r="O24" s="307"/>
      <c r="P24" s="307" t="n">
        <v>4757</v>
      </c>
      <c r="Q24" s="307"/>
      <c r="R24" s="307"/>
    </row>
    <row r="25" s="283" customFormat="true" ht="18.75" hidden="false" customHeight="false" outlineLevel="0" collapsed="false">
      <c r="A25" s="305" t="n">
        <v>13</v>
      </c>
      <c r="B25" s="386" t="s">
        <v>550</v>
      </c>
      <c r="C25" s="307" t="n">
        <f aca="false">D25+E25+F25+G25+H25+I25+J25+K25+L25+M25+P25+Q25+R25</f>
        <v>9776</v>
      </c>
      <c r="D25" s="387"/>
      <c r="E25" s="387"/>
      <c r="F25" s="387"/>
      <c r="G25" s="387"/>
      <c r="H25" s="387"/>
      <c r="I25" s="387" t="n">
        <v>2824</v>
      </c>
      <c r="J25" s="387"/>
      <c r="K25" s="387"/>
      <c r="L25" s="387"/>
      <c r="M25" s="387" t="n">
        <v>648</v>
      </c>
      <c r="N25" s="387"/>
      <c r="O25" s="387"/>
      <c r="P25" s="387" t="n">
        <v>6304</v>
      </c>
      <c r="Q25" s="387"/>
      <c r="R25" s="387"/>
    </row>
    <row r="26" s="283" customFormat="true" ht="18.75" hidden="false" customHeight="false" outlineLevel="0" collapsed="false">
      <c r="A26" s="305" t="n">
        <v>14</v>
      </c>
      <c r="B26" s="333" t="s">
        <v>552</v>
      </c>
      <c r="C26" s="307" t="n">
        <f aca="false">D26+E26+F26+G26+H26+I26+J26+K26+L26+M26+P26+Q26+R26</f>
        <v>13059.45</v>
      </c>
      <c r="D26" s="307" t="n">
        <v>52</v>
      </c>
      <c r="E26" s="307"/>
      <c r="F26" s="307"/>
      <c r="G26" s="307"/>
      <c r="H26" s="307"/>
      <c r="I26" s="307" t="n">
        <v>8827.45</v>
      </c>
      <c r="J26" s="307"/>
      <c r="K26" s="307"/>
      <c r="L26" s="307"/>
      <c r="M26" s="307"/>
      <c r="N26" s="307"/>
      <c r="O26" s="307"/>
      <c r="P26" s="307" t="n">
        <f aca="false">3420+760</f>
        <v>4180</v>
      </c>
      <c r="Q26" s="307"/>
      <c r="R26" s="307"/>
    </row>
    <row r="27" s="283" customFormat="true" ht="18.75" hidden="false" customHeight="false" outlineLevel="0" collapsed="false">
      <c r="A27" s="305" t="n">
        <v>15</v>
      </c>
      <c r="B27" s="333" t="s">
        <v>718</v>
      </c>
      <c r="C27" s="307" t="n">
        <f aca="false">D27+E27+F27+G27+H27+I27+J27+K27+L27+M27+P27+Q27+R27</f>
        <v>13900</v>
      </c>
      <c r="D27" s="307"/>
      <c r="E27" s="307"/>
      <c r="F27" s="307"/>
      <c r="G27" s="307"/>
      <c r="H27" s="307"/>
      <c r="I27" s="307"/>
      <c r="J27" s="307"/>
      <c r="K27" s="307"/>
      <c r="L27" s="307"/>
      <c r="M27" s="307" t="n">
        <v>6212</v>
      </c>
      <c r="N27" s="307"/>
      <c r="O27" s="307"/>
      <c r="P27" s="307" t="n">
        <v>7688</v>
      </c>
      <c r="Q27" s="307"/>
      <c r="R27" s="307"/>
    </row>
    <row r="28" s="283" customFormat="true" ht="18.75" hidden="false" customHeight="false" outlineLevel="0" collapsed="false">
      <c r="A28" s="305" t="n">
        <v>16</v>
      </c>
      <c r="B28" s="333" t="s">
        <v>556</v>
      </c>
      <c r="C28" s="307" t="n">
        <f aca="false">D28+E28+F28+G28+H28+I28+J28+K28+L28+M28+P28+Q28+R28</f>
        <v>23902.2</v>
      </c>
      <c r="D28" s="307" t="n">
        <v>2477</v>
      </c>
      <c r="E28" s="307"/>
      <c r="F28" s="307"/>
      <c r="G28" s="307"/>
      <c r="H28" s="307"/>
      <c r="I28" s="307"/>
      <c r="J28" s="307"/>
      <c r="K28" s="307"/>
      <c r="L28" s="307"/>
      <c r="M28" s="307" t="n">
        <v>2560</v>
      </c>
      <c r="N28" s="307"/>
      <c r="O28" s="307"/>
      <c r="P28" s="307" t="n">
        <f aca="false">14185.2</f>
        <v>14185.2</v>
      </c>
      <c r="Q28" s="307"/>
      <c r="R28" s="307" t="n">
        <v>4680</v>
      </c>
    </row>
    <row r="29" s="299" customFormat="true" ht="18.75" hidden="false" customHeight="false" outlineLevel="0" collapsed="false">
      <c r="A29" s="300" t="s">
        <v>28</v>
      </c>
      <c r="B29" s="331" t="s">
        <v>557</v>
      </c>
      <c r="C29" s="302" t="n">
        <f aca="false">SUM(C30:C48)</f>
        <v>261725.041675</v>
      </c>
      <c r="D29" s="302" t="n">
        <f aca="false">SUM(D30:D48)</f>
        <v>39167</v>
      </c>
      <c r="E29" s="302" t="n">
        <f aca="false">SUM(E30:E48)</f>
        <v>0</v>
      </c>
      <c r="F29" s="302" t="n">
        <f aca="false">SUM(F30:F48)</f>
        <v>66538</v>
      </c>
      <c r="G29" s="302" t="n">
        <f aca="false">SUM(G30:G48)</f>
        <v>20241</v>
      </c>
      <c r="H29" s="302" t="n">
        <f aca="false">SUM(H30:H48)</f>
        <v>4629</v>
      </c>
      <c r="I29" s="302" t="n">
        <f aca="false">SUM(I30:I48)</f>
        <v>0</v>
      </c>
      <c r="J29" s="302" t="n">
        <f aca="false">SUM(J30:J48)</f>
        <v>16410.53</v>
      </c>
      <c r="K29" s="302" t="n">
        <f aca="false">SUM(K30:K48)</f>
        <v>0</v>
      </c>
      <c r="L29" s="302" t="n">
        <f aca="false">SUM(L30:L48)</f>
        <v>0</v>
      </c>
      <c r="M29" s="302" t="n">
        <f aca="false">SUM(M30:M48)</f>
        <v>27058.45</v>
      </c>
      <c r="N29" s="302" t="n">
        <f aca="false">SUM(N30:N48)</f>
        <v>0</v>
      </c>
      <c r="O29" s="302" t="n">
        <f aca="false">SUM(O30:O48)</f>
        <v>9612</v>
      </c>
      <c r="P29" s="302" t="n">
        <f aca="false">SUM(P30:P48)</f>
        <v>87588.061675</v>
      </c>
      <c r="Q29" s="302" t="n">
        <f aca="false">SUM(Q30:Q48)</f>
        <v>93</v>
      </c>
      <c r="R29" s="302" t="n">
        <f aca="false">SUM(R30:R48)</f>
        <v>0</v>
      </c>
    </row>
    <row r="30" s="283" customFormat="true" ht="37.5" hidden="false" customHeight="false" outlineLevel="0" collapsed="false">
      <c r="A30" s="305" t="n">
        <v>1</v>
      </c>
      <c r="B30" s="386" t="s">
        <v>558</v>
      </c>
      <c r="C30" s="307" t="n">
        <f aca="false">D30+E30+F30+G30+H30+I30+J30+K30+L30+M30+P30+Q30+R30</f>
        <v>9612</v>
      </c>
      <c r="D30" s="387"/>
      <c r="E30" s="387"/>
      <c r="F30" s="387"/>
      <c r="G30" s="387"/>
      <c r="H30" s="387"/>
      <c r="I30" s="387"/>
      <c r="J30" s="387"/>
      <c r="K30" s="387"/>
      <c r="L30" s="387"/>
      <c r="M30" s="387" t="n">
        <v>9612</v>
      </c>
      <c r="N30" s="387"/>
      <c r="O30" s="387" t="n">
        <f aca="false">M30</f>
        <v>9612</v>
      </c>
      <c r="P30" s="387"/>
      <c r="Q30" s="387"/>
      <c r="R30" s="387"/>
    </row>
    <row r="31" s="283" customFormat="true" ht="18.75" hidden="false" customHeight="false" outlineLevel="0" collapsed="false">
      <c r="A31" s="305" t="n">
        <v>2</v>
      </c>
      <c r="B31" s="386" t="s">
        <v>559</v>
      </c>
      <c r="C31" s="307" t="n">
        <f aca="false">D31+E31+F31+G31+H31+I31+J31+K31+L31+M31+P31+Q31+R31</f>
        <v>31475</v>
      </c>
      <c r="D31" s="387" t="n">
        <v>31475</v>
      </c>
      <c r="E31" s="387"/>
      <c r="F31" s="387"/>
      <c r="G31" s="387"/>
      <c r="H31" s="387"/>
      <c r="I31" s="387"/>
      <c r="J31" s="387"/>
      <c r="K31" s="387"/>
      <c r="L31" s="387"/>
      <c r="M31" s="387"/>
      <c r="N31" s="387"/>
      <c r="O31" s="387"/>
      <c r="P31" s="387"/>
      <c r="Q31" s="387"/>
      <c r="R31" s="387"/>
    </row>
    <row r="32" s="283" customFormat="true" ht="18.75" hidden="false" customHeight="false" outlineLevel="0" collapsed="false">
      <c r="A32" s="305" t="n">
        <v>3</v>
      </c>
      <c r="B32" s="386" t="s">
        <v>560</v>
      </c>
      <c r="C32" s="307" t="n">
        <f aca="false">D32+E32+F32+G32+H32+I32+J32+K32+L32+M32+P32+Q32+R32</f>
        <v>7140</v>
      </c>
      <c r="D32" s="387" t="n">
        <v>7140</v>
      </c>
      <c r="E32" s="387"/>
      <c r="F32" s="387"/>
      <c r="G32" s="387"/>
      <c r="H32" s="387"/>
      <c r="I32" s="387"/>
      <c r="J32" s="387"/>
      <c r="K32" s="387"/>
      <c r="L32" s="387"/>
      <c r="M32" s="387"/>
      <c r="N32" s="387"/>
      <c r="O32" s="387"/>
      <c r="P32" s="387"/>
      <c r="Q32" s="387"/>
      <c r="R32" s="387"/>
    </row>
    <row r="33" s="283" customFormat="true" ht="18.75" hidden="false" customHeight="false" outlineLevel="0" collapsed="false">
      <c r="A33" s="305" t="n">
        <v>4</v>
      </c>
      <c r="B33" s="386" t="s">
        <v>562</v>
      </c>
      <c r="C33" s="307" t="n">
        <f aca="false">D33+E33+F33+G33+H33+I33+J33+K33+L33+M33+P33+Q33+R33</f>
        <v>16410.53</v>
      </c>
      <c r="D33" s="387"/>
      <c r="E33" s="387"/>
      <c r="F33" s="387"/>
      <c r="G33" s="387"/>
      <c r="H33" s="387"/>
      <c r="I33" s="387"/>
      <c r="J33" s="387" t="n">
        <v>16410.53</v>
      </c>
      <c r="K33" s="387"/>
      <c r="L33" s="387"/>
      <c r="M33" s="387"/>
      <c r="N33" s="387"/>
      <c r="O33" s="387"/>
      <c r="P33" s="387"/>
      <c r="Q33" s="387"/>
      <c r="R33" s="387"/>
    </row>
    <row r="34" s="283" customFormat="true" ht="37.5" hidden="false" customHeight="false" outlineLevel="0" collapsed="false">
      <c r="A34" s="305" t="n">
        <v>5</v>
      </c>
      <c r="B34" s="386" t="s">
        <v>564</v>
      </c>
      <c r="C34" s="307" t="n">
        <f aca="false">D34+E34+F34+G34+H34+I34+J34+K34+L34+M34+P34+Q34+R34</f>
        <v>4629</v>
      </c>
      <c r="D34" s="387"/>
      <c r="E34" s="387"/>
      <c r="F34" s="387"/>
      <c r="G34" s="387"/>
      <c r="H34" s="387" t="n">
        <v>4629</v>
      </c>
      <c r="I34" s="387"/>
      <c r="J34" s="387"/>
      <c r="K34" s="387"/>
      <c r="L34" s="387"/>
      <c r="M34" s="387"/>
      <c r="N34" s="387"/>
      <c r="O34" s="387"/>
      <c r="P34" s="387"/>
      <c r="Q34" s="387"/>
      <c r="R34" s="387"/>
    </row>
    <row r="35" s="283" customFormat="true" ht="18.75" hidden="false" customHeight="false" outlineLevel="0" collapsed="false">
      <c r="A35" s="305" t="n">
        <v>6</v>
      </c>
      <c r="B35" s="333" t="s">
        <v>566</v>
      </c>
      <c r="C35" s="307" t="n">
        <f aca="false">D35+E35+F35+G35+H35+I35+J35+K35+L35+M35+P35+Q35+R35</f>
        <v>5616.7</v>
      </c>
      <c r="D35" s="307" t="n">
        <v>243</v>
      </c>
      <c r="E35" s="307"/>
      <c r="F35" s="307"/>
      <c r="G35" s="307"/>
      <c r="H35" s="307"/>
      <c r="I35" s="307"/>
      <c r="J35" s="307"/>
      <c r="K35" s="307"/>
      <c r="L35" s="307"/>
      <c r="M35" s="307" t="n">
        <v>2217</v>
      </c>
      <c r="N35" s="307"/>
      <c r="O35" s="307"/>
      <c r="P35" s="307" t="n">
        <v>3156.7</v>
      </c>
      <c r="Q35" s="307"/>
      <c r="R35" s="307"/>
    </row>
    <row r="36" s="283" customFormat="true" ht="18.75" hidden="false" customHeight="false" outlineLevel="0" collapsed="false">
      <c r="A36" s="305" t="n">
        <v>7</v>
      </c>
      <c r="B36" s="333" t="s">
        <v>568</v>
      </c>
      <c r="C36" s="307" t="n">
        <f aca="false">D36+E36+F36+G36+H36+I36+J36+K36+L36+M36+P36+Q36+R36</f>
        <v>4966</v>
      </c>
      <c r="D36" s="307"/>
      <c r="E36" s="307"/>
      <c r="F36" s="307"/>
      <c r="G36" s="307"/>
      <c r="H36" s="307"/>
      <c r="I36" s="307"/>
      <c r="J36" s="307"/>
      <c r="K36" s="307"/>
      <c r="L36" s="307"/>
      <c r="M36" s="307" t="n">
        <v>1781</v>
      </c>
      <c r="N36" s="307"/>
      <c r="O36" s="307"/>
      <c r="P36" s="307" t="n">
        <f aca="false">2802+383</f>
        <v>3185</v>
      </c>
      <c r="Q36" s="307"/>
      <c r="R36" s="307"/>
    </row>
    <row r="37" s="283" customFormat="true" ht="18.75" hidden="false" customHeight="false" outlineLevel="0" collapsed="false">
      <c r="A37" s="305" t="n">
        <v>8</v>
      </c>
      <c r="B37" s="333" t="s">
        <v>570</v>
      </c>
      <c r="C37" s="307" t="n">
        <f aca="false">D37+E37+F37+G37+H37+I37+J37+K37+L37+M37+P37+Q37+R37</f>
        <v>7349</v>
      </c>
      <c r="D37" s="307"/>
      <c r="E37" s="307"/>
      <c r="F37" s="307"/>
      <c r="G37" s="307"/>
      <c r="H37" s="307"/>
      <c r="I37" s="307"/>
      <c r="J37" s="307"/>
      <c r="K37" s="307"/>
      <c r="L37" s="307"/>
      <c r="M37" s="307"/>
      <c r="N37" s="307"/>
      <c r="O37" s="307"/>
      <c r="P37" s="307" t="n">
        <v>7349</v>
      </c>
      <c r="Q37" s="307"/>
      <c r="R37" s="307"/>
    </row>
    <row r="38" s="283" customFormat="true" ht="37.5" hidden="false" customHeight="false" outlineLevel="0" collapsed="false">
      <c r="A38" s="305" t="n">
        <v>9</v>
      </c>
      <c r="B38" s="386" t="s">
        <v>572</v>
      </c>
      <c r="C38" s="307" t="n">
        <f aca="false">D38+E38+F38+G38+H38+I38+J38+K38+L38+M38+P38+Q38+R38</f>
        <v>12945.609</v>
      </c>
      <c r="D38" s="387"/>
      <c r="E38" s="387"/>
      <c r="F38" s="387"/>
      <c r="G38" s="387"/>
      <c r="H38" s="387"/>
      <c r="I38" s="387"/>
      <c r="J38" s="387"/>
      <c r="K38" s="387"/>
      <c r="L38" s="387"/>
      <c r="M38" s="387"/>
      <c r="N38" s="387"/>
      <c r="O38" s="387"/>
      <c r="P38" s="387" t="n">
        <v>12945.609</v>
      </c>
      <c r="Q38" s="387"/>
      <c r="R38" s="387"/>
    </row>
    <row r="39" s="283" customFormat="true" ht="18.75" hidden="false" customHeight="false" outlineLevel="0" collapsed="false">
      <c r="A39" s="305" t="n">
        <v>10</v>
      </c>
      <c r="B39" s="333" t="s">
        <v>574</v>
      </c>
      <c r="C39" s="307" t="n">
        <f aca="false">D39+E39+F39+G39+H39+I39+J39+K39+L39+M39+P39+Q39+R39</f>
        <v>11034.45</v>
      </c>
      <c r="D39" s="307"/>
      <c r="E39" s="307"/>
      <c r="F39" s="307"/>
      <c r="G39" s="307"/>
      <c r="H39" s="307"/>
      <c r="I39" s="307"/>
      <c r="J39" s="307"/>
      <c r="K39" s="307"/>
      <c r="L39" s="307"/>
      <c r="M39" s="307" t="n">
        <v>3324.45</v>
      </c>
      <c r="N39" s="307"/>
      <c r="O39" s="307"/>
      <c r="P39" s="307" t="n">
        <v>7710</v>
      </c>
      <c r="Q39" s="307"/>
      <c r="R39" s="307"/>
    </row>
    <row r="40" s="283" customFormat="true" ht="18.75" hidden="false" customHeight="false" outlineLevel="0" collapsed="false">
      <c r="A40" s="305" t="n">
        <v>11</v>
      </c>
      <c r="B40" s="386" t="s">
        <v>576</v>
      </c>
      <c r="C40" s="307" t="n">
        <f aca="false">D40+E40+F40+G40+H40+I40+J40+K40+L40+M40+P40+Q40+R40</f>
        <v>10714.546</v>
      </c>
      <c r="D40" s="387"/>
      <c r="E40" s="387"/>
      <c r="F40" s="387"/>
      <c r="G40" s="387"/>
      <c r="H40" s="387"/>
      <c r="I40" s="387"/>
      <c r="J40" s="387"/>
      <c r="K40" s="387"/>
      <c r="L40" s="387"/>
      <c r="M40" s="387" t="n">
        <v>900</v>
      </c>
      <c r="N40" s="387"/>
      <c r="O40" s="387"/>
      <c r="P40" s="387" t="n">
        <f aca="false">9411-308+10+571.546+87+43</f>
        <v>9814.546</v>
      </c>
      <c r="Q40" s="387"/>
      <c r="R40" s="387"/>
    </row>
    <row r="41" s="283" customFormat="true" ht="18.75" hidden="false" customHeight="false" outlineLevel="0" collapsed="false">
      <c r="A41" s="305" t="n">
        <v>12</v>
      </c>
      <c r="B41" s="386" t="s">
        <v>578</v>
      </c>
      <c r="C41" s="307" t="n">
        <f aca="false">D41+E41+F41+G41+H41+I41+J41+K41+L41+M41+P41+Q41+R41</f>
        <v>31022</v>
      </c>
      <c r="D41" s="387"/>
      <c r="E41" s="387"/>
      <c r="F41" s="387"/>
      <c r="G41" s="387"/>
      <c r="H41" s="387"/>
      <c r="I41" s="387"/>
      <c r="J41" s="387"/>
      <c r="K41" s="387"/>
      <c r="L41" s="387"/>
      <c r="M41" s="387" t="n">
        <v>8120</v>
      </c>
      <c r="N41" s="387"/>
      <c r="O41" s="387"/>
      <c r="P41" s="387" t="n">
        <v>22902</v>
      </c>
      <c r="Q41" s="387"/>
      <c r="R41" s="387"/>
    </row>
    <row r="42" s="283" customFormat="true" ht="18.75" hidden="false" customHeight="false" outlineLevel="0" collapsed="false">
      <c r="A42" s="305" t="n">
        <v>13</v>
      </c>
      <c r="B42" s="333" t="s">
        <v>580</v>
      </c>
      <c r="C42" s="307" t="n">
        <f aca="false">D42+E42+F42+G42+H42+I42+J42+K42+L42+M42+P42+Q42+R42</f>
        <v>2465.2</v>
      </c>
      <c r="D42" s="307"/>
      <c r="E42" s="307"/>
      <c r="F42" s="307"/>
      <c r="G42" s="307"/>
      <c r="H42" s="307"/>
      <c r="I42" s="307"/>
      <c r="J42" s="307"/>
      <c r="K42" s="307"/>
      <c r="L42" s="307"/>
      <c r="M42" s="307"/>
      <c r="N42" s="307"/>
      <c r="O42" s="307"/>
      <c r="P42" s="307" t="n">
        <v>2465.2</v>
      </c>
      <c r="Q42" s="307"/>
      <c r="R42" s="307"/>
    </row>
    <row r="43" s="283" customFormat="true" ht="18.75" hidden="false" customHeight="false" outlineLevel="0" collapsed="false">
      <c r="A43" s="305" t="n">
        <v>14</v>
      </c>
      <c r="B43" s="333" t="s">
        <v>582</v>
      </c>
      <c r="C43" s="307" t="n">
        <f aca="false">D43+E43+F43+G43+H43+I43+J43+K43+L43+M43+P43+Q43+R43</f>
        <v>5068</v>
      </c>
      <c r="D43" s="307" t="n">
        <v>309</v>
      </c>
      <c r="E43" s="307"/>
      <c r="F43" s="307"/>
      <c r="G43" s="307"/>
      <c r="H43" s="307"/>
      <c r="I43" s="307"/>
      <c r="J43" s="307"/>
      <c r="K43" s="307"/>
      <c r="L43" s="307"/>
      <c r="M43" s="307" t="n">
        <f aca="false">104+1000</f>
        <v>1104</v>
      </c>
      <c r="N43" s="307"/>
      <c r="O43" s="307"/>
      <c r="P43" s="307" t="n">
        <v>3655</v>
      </c>
      <c r="Q43" s="307"/>
      <c r="R43" s="307"/>
    </row>
    <row r="44" s="283" customFormat="true" ht="37.5" hidden="false" customHeight="false" outlineLevel="0" collapsed="false">
      <c r="A44" s="305" t="n">
        <v>15</v>
      </c>
      <c r="B44" s="333" t="s">
        <v>584</v>
      </c>
      <c r="C44" s="307" t="n">
        <f aca="false">D44+E44+F44+G44+H44+I44+J44+K44+L44+M44+P44+Q44+R44</f>
        <v>8125.006675</v>
      </c>
      <c r="D44" s="307"/>
      <c r="E44" s="307"/>
      <c r="F44" s="307"/>
      <c r="G44" s="307"/>
      <c r="H44" s="307"/>
      <c r="I44" s="307"/>
      <c r="J44" s="307"/>
      <c r="K44" s="307"/>
      <c r="L44" s="307"/>
      <c r="M44" s="307"/>
      <c r="N44" s="307"/>
      <c r="O44" s="307"/>
      <c r="P44" s="307" t="n">
        <v>8125.006675</v>
      </c>
      <c r="Q44" s="307"/>
      <c r="R44" s="307"/>
    </row>
    <row r="45" s="283" customFormat="true" ht="18.75" hidden="false" customHeight="false" outlineLevel="0" collapsed="false">
      <c r="A45" s="305" t="n">
        <v>16</v>
      </c>
      <c r="B45" s="333" t="s">
        <v>586</v>
      </c>
      <c r="C45" s="307" t="n">
        <f aca="false">D45+E45+F45+G45+H45+I45+J45+K45+L45+M45+P45+Q45+R45</f>
        <v>6373</v>
      </c>
      <c r="D45" s="307"/>
      <c r="E45" s="307"/>
      <c r="F45" s="307"/>
      <c r="G45" s="307"/>
      <c r="H45" s="307"/>
      <c r="I45" s="307"/>
      <c r="J45" s="307"/>
      <c r="K45" s="307"/>
      <c r="L45" s="307"/>
      <c r="M45" s="307"/>
      <c r="N45" s="307"/>
      <c r="O45" s="307"/>
      <c r="P45" s="307" t="n">
        <v>6280</v>
      </c>
      <c r="Q45" s="307" t="n">
        <v>93</v>
      </c>
      <c r="R45" s="307"/>
    </row>
    <row r="46" s="283" customFormat="true" ht="18.75" hidden="false" customHeight="false" outlineLevel="0" collapsed="false">
      <c r="A46" s="305" t="n">
        <v>17</v>
      </c>
      <c r="B46" s="333" t="s">
        <v>349</v>
      </c>
      <c r="C46" s="307" t="n">
        <f aca="false">D46+E46+F46+G46+H46+I46+J46+K46+L46+M46+P46+Q46+R46</f>
        <v>20241</v>
      </c>
      <c r="D46" s="307"/>
      <c r="E46" s="307"/>
      <c r="F46" s="307"/>
      <c r="G46" s="307" t="n">
        <f aca="false">11241+9000</f>
        <v>20241</v>
      </c>
      <c r="H46" s="307"/>
      <c r="I46" s="307"/>
      <c r="J46" s="307"/>
      <c r="K46" s="307"/>
      <c r="L46" s="307"/>
      <c r="M46" s="307"/>
      <c r="N46" s="307"/>
      <c r="O46" s="307"/>
      <c r="P46" s="307"/>
      <c r="Q46" s="307"/>
      <c r="R46" s="307"/>
    </row>
    <row r="47" s="283" customFormat="true" ht="18.75" hidden="false" customHeight="false" outlineLevel="0" collapsed="false">
      <c r="A47" s="305" t="n">
        <v>18</v>
      </c>
      <c r="B47" s="386" t="s">
        <v>589</v>
      </c>
      <c r="C47" s="307" t="n">
        <f aca="false">D47+E47+F47+G47+H47+I47+J47+K47+L47+M47+P47+Q47+R47</f>
        <v>39391</v>
      </c>
      <c r="D47" s="387"/>
      <c r="E47" s="387"/>
      <c r="F47" s="387" t="n">
        <v>39391</v>
      </c>
      <c r="G47" s="387"/>
      <c r="H47" s="387"/>
      <c r="I47" s="387"/>
      <c r="J47" s="387"/>
      <c r="K47" s="387"/>
      <c r="L47" s="387"/>
      <c r="M47" s="387"/>
      <c r="N47" s="387"/>
      <c r="O47" s="387"/>
      <c r="P47" s="387"/>
      <c r="Q47" s="387"/>
      <c r="R47" s="387"/>
    </row>
    <row r="48" s="283" customFormat="true" ht="18.75" hidden="false" customHeight="false" outlineLevel="0" collapsed="false">
      <c r="A48" s="305" t="n">
        <v>19</v>
      </c>
      <c r="B48" s="333" t="s">
        <v>591</v>
      </c>
      <c r="C48" s="307" t="n">
        <f aca="false">D48+E48+F48+G48+H48+I48+J48+K48+L48+M48+P48+Q48+R48</f>
        <v>27147</v>
      </c>
      <c r="D48" s="307"/>
      <c r="E48" s="307"/>
      <c r="F48" s="307" t="n">
        <v>27147</v>
      </c>
      <c r="G48" s="307"/>
      <c r="H48" s="307"/>
      <c r="I48" s="307"/>
      <c r="J48" s="307"/>
      <c r="K48" s="307"/>
      <c r="L48" s="307"/>
      <c r="M48" s="307"/>
      <c r="N48" s="307"/>
      <c r="O48" s="307"/>
      <c r="P48" s="307"/>
      <c r="Q48" s="307"/>
      <c r="R48" s="307"/>
    </row>
    <row r="49" s="299" customFormat="true" ht="37.5" hidden="false" customHeight="false" outlineLevel="0" collapsed="false">
      <c r="A49" s="300" t="s">
        <v>149</v>
      </c>
      <c r="B49" s="331" t="s">
        <v>592</v>
      </c>
      <c r="C49" s="302" t="n">
        <f aca="false">SUM(C50:C68)+C81+SUM(C85:C89)</f>
        <v>217543</v>
      </c>
      <c r="D49" s="302" t="n">
        <f aca="false">SUM(D50:D68)+D81+SUM(D85:D89)</f>
        <v>0</v>
      </c>
      <c r="E49" s="302" t="n">
        <f aca="false">SUM(E50:E68)+E81+SUM(E85:E89)</f>
        <v>405</v>
      </c>
      <c r="F49" s="302" t="n">
        <f aca="false">SUM(F50:F68)+F81+SUM(F85:F89)</f>
        <v>0</v>
      </c>
      <c r="G49" s="302" t="n">
        <f aca="false">SUM(G50:G68)+G81+SUM(G85:G89)</f>
        <v>0</v>
      </c>
      <c r="H49" s="302" t="n">
        <f aca="false">SUM(H50:H68)+H81+SUM(H85:H89)</f>
        <v>192573</v>
      </c>
      <c r="I49" s="302" t="n">
        <f aca="false">SUM(I50:I68)+I81+SUM(I85:I89)</f>
        <v>0</v>
      </c>
      <c r="J49" s="302" t="n">
        <f aca="false">SUM(J50:J68)+J81+SUM(J85:J89)</f>
        <v>0</v>
      </c>
      <c r="K49" s="302" t="n">
        <f aca="false">SUM(K50:K68)+K81+SUM(K85:K89)</f>
        <v>0</v>
      </c>
      <c r="L49" s="302" t="n">
        <f aca="false">SUM(L50:L68)+L81+SUM(L85:L89)</f>
        <v>0</v>
      </c>
      <c r="M49" s="302" t="n">
        <f aca="false">SUM(M50:M68)+M81+SUM(M85:M89)</f>
        <v>180</v>
      </c>
      <c r="N49" s="302" t="n">
        <f aca="false">SUM(N50:N68)+N81+SUM(N85:N89)</f>
        <v>0</v>
      </c>
      <c r="O49" s="302" t="n">
        <f aca="false">SUM(O50:O68)+O81+SUM(O85:O89)</f>
        <v>0</v>
      </c>
      <c r="P49" s="302" t="n">
        <f aca="false">SUM(P50:P68)+P81+SUM(P85:P89)</f>
        <v>10805</v>
      </c>
      <c r="Q49" s="302" t="n">
        <f aca="false">SUM(Q50:Q68)+Q81+SUM(Q85:Q89)</f>
        <v>13400</v>
      </c>
      <c r="R49" s="302" t="n">
        <f aca="false">SUM(R50:R68)+R81+SUM(R85:R89)</f>
        <v>180</v>
      </c>
    </row>
    <row r="50" s="283" customFormat="true" ht="18.75" hidden="false" customHeight="false" outlineLevel="0" collapsed="false">
      <c r="A50" s="305" t="n">
        <v>1</v>
      </c>
      <c r="B50" s="333" t="s">
        <v>593</v>
      </c>
      <c r="C50" s="307" t="n">
        <f aca="false">SUM(D50:M50)+P50+Q50+R50</f>
        <v>657</v>
      </c>
      <c r="D50" s="307"/>
      <c r="E50" s="307"/>
      <c r="F50" s="307"/>
      <c r="G50" s="307"/>
      <c r="H50" s="307"/>
      <c r="I50" s="307"/>
      <c r="J50" s="307"/>
      <c r="K50" s="307"/>
      <c r="L50" s="307"/>
      <c r="M50" s="307"/>
      <c r="N50" s="307"/>
      <c r="O50" s="307"/>
      <c r="P50" s="307" t="n">
        <v>657</v>
      </c>
      <c r="Q50" s="307"/>
      <c r="R50" s="307"/>
    </row>
    <row r="51" s="283" customFormat="true" ht="37.5" hidden="false" customHeight="false" outlineLevel="0" collapsed="false">
      <c r="A51" s="305" t="n">
        <v>2</v>
      </c>
      <c r="B51" s="333" t="s">
        <v>594</v>
      </c>
      <c r="C51" s="307" t="n">
        <f aca="false">SUM(D51:M51)+P51+Q51+R51</f>
        <v>430</v>
      </c>
      <c r="D51" s="307"/>
      <c r="E51" s="307"/>
      <c r="F51" s="307"/>
      <c r="G51" s="307"/>
      <c r="H51" s="307"/>
      <c r="I51" s="307"/>
      <c r="J51" s="307"/>
      <c r="K51" s="307"/>
      <c r="L51" s="307"/>
      <c r="M51" s="307"/>
      <c r="N51" s="307"/>
      <c r="O51" s="307"/>
      <c r="P51" s="307" t="n">
        <v>430</v>
      </c>
      <c r="Q51" s="307"/>
      <c r="R51" s="307"/>
    </row>
    <row r="52" s="283" customFormat="true" ht="37.5" hidden="false" customHeight="false" outlineLevel="0" collapsed="false">
      <c r="A52" s="305" t="n">
        <v>3</v>
      </c>
      <c r="B52" s="333" t="s">
        <v>596</v>
      </c>
      <c r="C52" s="307" t="n">
        <f aca="false">SUM(D52:M52)+P52+Q52+R52</f>
        <v>481.6</v>
      </c>
      <c r="D52" s="307"/>
      <c r="E52" s="307"/>
      <c r="F52" s="307"/>
      <c r="G52" s="307"/>
      <c r="H52" s="307"/>
      <c r="I52" s="307"/>
      <c r="J52" s="307"/>
      <c r="K52" s="307"/>
      <c r="L52" s="307"/>
      <c r="M52" s="307"/>
      <c r="N52" s="307"/>
      <c r="O52" s="307"/>
      <c r="P52" s="307" t="n">
        <v>481.6</v>
      </c>
      <c r="Q52" s="307"/>
      <c r="R52" s="307"/>
    </row>
    <row r="53" s="283" customFormat="true" ht="18.75" hidden="false" customHeight="false" outlineLevel="0" collapsed="false">
      <c r="A53" s="305" t="n">
        <v>4</v>
      </c>
      <c r="B53" s="333" t="s">
        <v>598</v>
      </c>
      <c r="C53" s="307" t="n">
        <f aca="false">SUM(D53:M53)+P53+Q53+R53</f>
        <v>352</v>
      </c>
      <c r="D53" s="307"/>
      <c r="E53" s="307"/>
      <c r="F53" s="307"/>
      <c r="G53" s="307"/>
      <c r="H53" s="307"/>
      <c r="I53" s="307"/>
      <c r="J53" s="307"/>
      <c r="K53" s="307"/>
      <c r="L53" s="307"/>
      <c r="M53" s="307"/>
      <c r="N53" s="307"/>
      <c r="O53" s="307"/>
      <c r="P53" s="307" t="n">
        <v>352</v>
      </c>
      <c r="Q53" s="307"/>
      <c r="R53" s="307"/>
    </row>
    <row r="54" s="283" customFormat="true" ht="18.75" hidden="false" customHeight="false" outlineLevel="0" collapsed="false">
      <c r="A54" s="305" t="n">
        <v>5</v>
      </c>
      <c r="B54" s="333" t="s">
        <v>600</v>
      </c>
      <c r="C54" s="307" t="n">
        <f aca="false">SUM(D54:M54)+P54+Q54+R54</f>
        <v>81</v>
      </c>
      <c r="D54" s="307"/>
      <c r="E54" s="307"/>
      <c r="F54" s="307"/>
      <c r="G54" s="307"/>
      <c r="H54" s="307"/>
      <c r="I54" s="307"/>
      <c r="J54" s="307"/>
      <c r="K54" s="307"/>
      <c r="L54" s="307"/>
      <c r="M54" s="307"/>
      <c r="N54" s="307"/>
      <c r="O54" s="307"/>
      <c r="P54" s="307" t="n">
        <v>81</v>
      </c>
      <c r="Q54" s="307"/>
      <c r="R54" s="307"/>
    </row>
    <row r="55" s="283" customFormat="true" ht="18.75" hidden="false" customHeight="false" outlineLevel="0" collapsed="false">
      <c r="A55" s="305" t="n">
        <v>6</v>
      </c>
      <c r="B55" s="333" t="s">
        <v>602</v>
      </c>
      <c r="C55" s="307" t="n">
        <f aca="false">SUM(D55:M55)+P55+Q55+R55</f>
        <v>868.5</v>
      </c>
      <c r="D55" s="307"/>
      <c r="E55" s="307"/>
      <c r="F55" s="307"/>
      <c r="G55" s="307"/>
      <c r="H55" s="307"/>
      <c r="I55" s="307"/>
      <c r="J55" s="307"/>
      <c r="K55" s="307"/>
      <c r="L55" s="307"/>
      <c r="M55" s="307"/>
      <c r="N55" s="307"/>
      <c r="O55" s="307"/>
      <c r="P55" s="307" t="n">
        <v>868.5</v>
      </c>
      <c r="Q55" s="307"/>
      <c r="R55" s="307"/>
    </row>
    <row r="56" s="283" customFormat="true" ht="37.5" hidden="false" customHeight="false" outlineLevel="0" collapsed="false">
      <c r="A56" s="305" t="n">
        <v>7</v>
      </c>
      <c r="B56" s="333" t="s">
        <v>604</v>
      </c>
      <c r="C56" s="307" t="n">
        <f aca="false">SUM(D56:M56)+P56+Q56+R56</f>
        <v>1964</v>
      </c>
      <c r="D56" s="307"/>
      <c r="E56" s="307" t="n">
        <v>405</v>
      </c>
      <c r="F56" s="307"/>
      <c r="G56" s="307"/>
      <c r="H56" s="307"/>
      <c r="I56" s="307"/>
      <c r="J56" s="307"/>
      <c r="K56" s="307"/>
      <c r="L56" s="307"/>
      <c r="M56" s="307"/>
      <c r="N56" s="307"/>
      <c r="O56" s="307"/>
      <c r="P56" s="307" t="n">
        <v>1559</v>
      </c>
      <c r="Q56" s="307"/>
      <c r="R56" s="307"/>
    </row>
    <row r="57" s="283" customFormat="true" ht="37.5" hidden="false" customHeight="false" outlineLevel="0" collapsed="false">
      <c r="A57" s="305" t="n">
        <v>8</v>
      </c>
      <c r="B57" s="333" t="s">
        <v>606</v>
      </c>
      <c r="C57" s="307" t="n">
        <f aca="false">SUM(D57:M57)+P57+Q57+R57</f>
        <v>299</v>
      </c>
      <c r="D57" s="307"/>
      <c r="E57" s="307"/>
      <c r="F57" s="307"/>
      <c r="G57" s="307"/>
      <c r="H57" s="307"/>
      <c r="I57" s="307"/>
      <c r="J57" s="307"/>
      <c r="K57" s="307"/>
      <c r="L57" s="307"/>
      <c r="M57" s="307"/>
      <c r="N57" s="307"/>
      <c r="O57" s="307"/>
      <c r="P57" s="307" t="n">
        <v>299</v>
      </c>
      <c r="Q57" s="307"/>
      <c r="R57" s="307"/>
    </row>
    <row r="58" s="283" customFormat="true" ht="18.75" hidden="false" customHeight="false" outlineLevel="0" collapsed="false">
      <c r="A58" s="305" t="n">
        <v>9</v>
      </c>
      <c r="B58" s="333" t="s">
        <v>608</v>
      </c>
      <c r="C58" s="307" t="n">
        <f aca="false">SUM(D58:M58)+P58+Q58+R58</f>
        <v>1282</v>
      </c>
      <c r="D58" s="307"/>
      <c r="E58" s="307"/>
      <c r="F58" s="307"/>
      <c r="G58" s="307"/>
      <c r="H58" s="307"/>
      <c r="I58" s="307"/>
      <c r="J58" s="307"/>
      <c r="K58" s="307"/>
      <c r="L58" s="307"/>
      <c r="M58" s="307"/>
      <c r="N58" s="307"/>
      <c r="O58" s="307"/>
      <c r="P58" s="307" t="n">
        <v>1282</v>
      </c>
      <c r="Q58" s="307"/>
      <c r="R58" s="307"/>
    </row>
    <row r="59" s="283" customFormat="true" ht="18.75" hidden="false" customHeight="false" outlineLevel="0" collapsed="false">
      <c r="A59" s="305" t="n">
        <v>10</v>
      </c>
      <c r="B59" s="333" t="s">
        <v>610</v>
      </c>
      <c r="C59" s="307" t="n">
        <f aca="false">SUM(D59:M59)+P59+Q59+R59</f>
        <v>86</v>
      </c>
      <c r="D59" s="307"/>
      <c r="E59" s="307"/>
      <c r="F59" s="307"/>
      <c r="G59" s="307"/>
      <c r="H59" s="307"/>
      <c r="I59" s="307"/>
      <c r="J59" s="307"/>
      <c r="K59" s="307"/>
      <c r="L59" s="307"/>
      <c r="M59" s="307"/>
      <c r="N59" s="307"/>
      <c r="O59" s="307"/>
      <c r="P59" s="307" t="n">
        <v>86</v>
      </c>
      <c r="Q59" s="307"/>
      <c r="R59" s="307"/>
    </row>
    <row r="60" s="283" customFormat="true" ht="37.5" hidden="false" customHeight="false" outlineLevel="0" collapsed="false">
      <c r="A60" s="305" t="n">
        <v>11</v>
      </c>
      <c r="B60" s="333" t="s">
        <v>612</v>
      </c>
      <c r="C60" s="307" t="n">
        <f aca="false">SUM(D60:M60)+P60+Q60+R60</f>
        <v>32</v>
      </c>
      <c r="D60" s="307"/>
      <c r="E60" s="307"/>
      <c r="F60" s="307"/>
      <c r="G60" s="307"/>
      <c r="H60" s="307"/>
      <c r="I60" s="307"/>
      <c r="J60" s="307"/>
      <c r="K60" s="307"/>
      <c r="L60" s="307"/>
      <c r="M60" s="307"/>
      <c r="N60" s="307"/>
      <c r="O60" s="307"/>
      <c r="P60" s="307" t="n">
        <v>32</v>
      </c>
      <c r="Q60" s="307"/>
      <c r="R60" s="307"/>
    </row>
    <row r="61" s="283" customFormat="true" ht="37.5" hidden="false" customHeight="false" outlineLevel="0" collapsed="false">
      <c r="A61" s="305" t="n">
        <v>12</v>
      </c>
      <c r="B61" s="333" t="s">
        <v>614</v>
      </c>
      <c r="C61" s="307" t="n">
        <f aca="false">SUM(D61:M61)+P61+Q61+R61</f>
        <v>43</v>
      </c>
      <c r="D61" s="307"/>
      <c r="E61" s="307"/>
      <c r="F61" s="307"/>
      <c r="G61" s="307"/>
      <c r="H61" s="307"/>
      <c r="I61" s="307"/>
      <c r="J61" s="307"/>
      <c r="K61" s="307"/>
      <c r="L61" s="307"/>
      <c r="M61" s="307"/>
      <c r="N61" s="307"/>
      <c r="O61" s="307"/>
      <c r="P61" s="307" t="n">
        <v>43</v>
      </c>
      <c r="Q61" s="307"/>
      <c r="R61" s="307"/>
    </row>
    <row r="62" s="283" customFormat="true" ht="18.75" hidden="false" customHeight="false" outlineLevel="0" collapsed="false">
      <c r="A62" s="305" t="n">
        <v>13</v>
      </c>
      <c r="B62" s="333" t="s">
        <v>616</v>
      </c>
      <c r="C62" s="307" t="n">
        <f aca="false">SUM(D62:M62)+P62+Q62+R62</f>
        <v>367</v>
      </c>
      <c r="D62" s="307"/>
      <c r="E62" s="307"/>
      <c r="F62" s="307"/>
      <c r="G62" s="307"/>
      <c r="H62" s="307"/>
      <c r="I62" s="307"/>
      <c r="J62" s="307"/>
      <c r="K62" s="307"/>
      <c r="L62" s="307"/>
      <c r="M62" s="307"/>
      <c r="N62" s="307"/>
      <c r="O62" s="307"/>
      <c r="P62" s="307" t="n">
        <v>367</v>
      </c>
      <c r="Q62" s="307"/>
      <c r="R62" s="307"/>
    </row>
    <row r="63" s="283" customFormat="true" ht="18.75" hidden="false" customHeight="false" outlineLevel="0" collapsed="false">
      <c r="A63" s="305" t="n">
        <v>14</v>
      </c>
      <c r="B63" s="333" t="s">
        <v>618</v>
      </c>
      <c r="C63" s="307" t="n">
        <f aca="false">D63+E63+F63+G63+H63+I63+J63+K63+L63+M63+P63+Q63+R63</f>
        <v>2061.9</v>
      </c>
      <c r="D63" s="307"/>
      <c r="E63" s="307"/>
      <c r="F63" s="307"/>
      <c r="G63" s="307"/>
      <c r="H63" s="307"/>
      <c r="I63" s="307"/>
      <c r="J63" s="307"/>
      <c r="K63" s="307"/>
      <c r="L63" s="307"/>
      <c r="M63" s="307"/>
      <c r="N63" s="307"/>
      <c r="O63" s="307"/>
      <c r="P63" s="307" t="n">
        <v>2061.9</v>
      </c>
      <c r="Q63" s="307"/>
      <c r="R63" s="307"/>
    </row>
    <row r="64" s="283" customFormat="true" ht="18.75" hidden="false" customHeight="false" outlineLevel="0" collapsed="false">
      <c r="A64" s="305" t="n">
        <v>15</v>
      </c>
      <c r="B64" s="333" t="s">
        <v>620</v>
      </c>
      <c r="C64" s="307" t="n">
        <f aca="false">D64+E64+F64+G64+H64+I64+J64+K64+L64+M64+P64+Q64+R64</f>
        <v>1938</v>
      </c>
      <c r="D64" s="307"/>
      <c r="E64" s="307"/>
      <c r="F64" s="307"/>
      <c r="G64" s="307"/>
      <c r="H64" s="307"/>
      <c r="I64" s="307"/>
      <c r="J64" s="307"/>
      <c r="K64" s="307"/>
      <c r="L64" s="307"/>
      <c r="M64" s="307" t="n">
        <v>180</v>
      </c>
      <c r="N64" s="307"/>
      <c r="O64" s="307"/>
      <c r="P64" s="307" t="n">
        <f aca="false">1938-180</f>
        <v>1758</v>
      </c>
      <c r="Q64" s="307"/>
      <c r="R64" s="307"/>
    </row>
    <row r="65" s="283" customFormat="true" ht="18.75" hidden="false" customHeight="false" outlineLevel="0" collapsed="false">
      <c r="A65" s="305" t="n">
        <v>16</v>
      </c>
      <c r="B65" s="333" t="s">
        <v>622</v>
      </c>
      <c r="C65" s="307" t="n">
        <f aca="false">SUM(D65:M65)+P65+Q65+R65</f>
        <v>65</v>
      </c>
      <c r="D65" s="307"/>
      <c r="E65" s="307"/>
      <c r="F65" s="307"/>
      <c r="G65" s="307"/>
      <c r="H65" s="307"/>
      <c r="I65" s="307"/>
      <c r="J65" s="307"/>
      <c r="K65" s="307"/>
      <c r="L65" s="307"/>
      <c r="M65" s="307"/>
      <c r="N65" s="307"/>
      <c r="O65" s="307"/>
      <c r="P65" s="307" t="n">
        <v>65</v>
      </c>
      <c r="Q65" s="307"/>
      <c r="R65" s="307"/>
    </row>
    <row r="66" s="283" customFormat="true" ht="37.5" hidden="false" customHeight="false" outlineLevel="0" collapsed="false">
      <c r="A66" s="305" t="n">
        <v>17</v>
      </c>
      <c r="B66" s="333" t="s">
        <v>624</v>
      </c>
      <c r="C66" s="307" t="n">
        <f aca="false">SUM(D66:M66)+P66+Q66+R66</f>
        <v>20</v>
      </c>
      <c r="D66" s="307"/>
      <c r="E66" s="307"/>
      <c r="F66" s="307"/>
      <c r="G66" s="307"/>
      <c r="H66" s="307"/>
      <c r="I66" s="307"/>
      <c r="J66" s="307"/>
      <c r="K66" s="307"/>
      <c r="L66" s="307"/>
      <c r="M66" s="307"/>
      <c r="N66" s="307"/>
      <c r="O66" s="307"/>
      <c r="P66" s="307" t="n">
        <v>20</v>
      </c>
      <c r="Q66" s="307"/>
      <c r="R66" s="307"/>
    </row>
    <row r="67" s="283" customFormat="true" ht="18.75" hidden="false" customHeight="false" outlineLevel="0" collapsed="false">
      <c r="A67" s="305" t="n">
        <v>18</v>
      </c>
      <c r="B67" s="333" t="s">
        <v>626</v>
      </c>
      <c r="C67" s="307" t="n">
        <f aca="false">SUM(D67:M67)+P67+Q67+R67</f>
        <v>34</v>
      </c>
      <c r="D67" s="307"/>
      <c r="E67" s="307"/>
      <c r="F67" s="307"/>
      <c r="G67" s="307"/>
      <c r="H67" s="307"/>
      <c r="I67" s="307"/>
      <c r="J67" s="307"/>
      <c r="K67" s="307"/>
      <c r="L67" s="307"/>
      <c r="M67" s="307"/>
      <c r="N67" s="307"/>
      <c r="O67" s="307"/>
      <c r="P67" s="307" t="n">
        <v>34</v>
      </c>
      <c r="Q67" s="307"/>
      <c r="R67" s="307"/>
    </row>
    <row r="68" s="283" customFormat="true" ht="37.5" hidden="false" customHeight="false" outlineLevel="0" collapsed="false">
      <c r="A68" s="305" t="n">
        <v>19</v>
      </c>
      <c r="B68" s="333" t="s">
        <v>628</v>
      </c>
      <c r="C68" s="307" t="n">
        <f aca="false">SUM(C69:C80)</f>
        <v>208</v>
      </c>
      <c r="D68" s="307" t="n">
        <f aca="false">SUM(D69:D80)</f>
        <v>0</v>
      </c>
      <c r="E68" s="307" t="n">
        <f aca="false">SUM(E69:E80)</f>
        <v>0</v>
      </c>
      <c r="F68" s="307" t="n">
        <f aca="false">SUM(F69:F80)</f>
        <v>0</v>
      </c>
      <c r="G68" s="307" t="n">
        <f aca="false">SUM(G69:G80)</f>
        <v>0</v>
      </c>
      <c r="H68" s="307" t="n">
        <f aca="false">SUM(H69:H80)</f>
        <v>0</v>
      </c>
      <c r="I68" s="307" t="n">
        <f aca="false">SUM(I69:I80)</f>
        <v>0</v>
      </c>
      <c r="J68" s="307" t="n">
        <f aca="false">SUM(J69:J80)</f>
        <v>0</v>
      </c>
      <c r="K68" s="307" t="n">
        <f aca="false">SUM(K69:K80)</f>
        <v>0</v>
      </c>
      <c r="L68" s="307" t="n">
        <f aca="false">SUM(L69:L80)</f>
        <v>0</v>
      </c>
      <c r="M68" s="307" t="n">
        <f aca="false">SUM(M69:M80)</f>
        <v>0</v>
      </c>
      <c r="N68" s="307" t="n">
        <f aca="false">SUM(N69:N80)</f>
        <v>0</v>
      </c>
      <c r="O68" s="307" t="n">
        <f aca="false">SUM(O69:O80)</f>
        <v>0</v>
      </c>
      <c r="P68" s="307" t="n">
        <f aca="false">SUM(P69:P80)</f>
        <v>208</v>
      </c>
      <c r="Q68" s="307" t="n">
        <f aca="false">SUM(Q69:Q80)</f>
        <v>0</v>
      </c>
      <c r="R68" s="307" t="n">
        <f aca="false">SUM(R69:R80)</f>
        <v>0</v>
      </c>
    </row>
    <row r="69" s="283" customFormat="true" ht="18.75" hidden="false" customHeight="false" outlineLevel="0" collapsed="false">
      <c r="A69" s="305" t="s">
        <v>203</v>
      </c>
      <c r="B69" s="333" t="s">
        <v>629</v>
      </c>
      <c r="C69" s="307" t="n">
        <f aca="false">SUM(D69:M69)+P69+Q69+R69</f>
        <v>16</v>
      </c>
      <c r="D69" s="307"/>
      <c r="E69" s="307"/>
      <c r="F69" s="307"/>
      <c r="G69" s="307"/>
      <c r="H69" s="307"/>
      <c r="I69" s="307"/>
      <c r="J69" s="307"/>
      <c r="K69" s="307"/>
      <c r="L69" s="307"/>
      <c r="M69" s="307"/>
      <c r="N69" s="307"/>
      <c r="O69" s="307"/>
      <c r="P69" s="307" t="n">
        <v>16</v>
      </c>
      <c r="Q69" s="307"/>
      <c r="R69" s="307"/>
    </row>
    <row r="70" s="283" customFormat="true" ht="18.75" hidden="false" customHeight="false" outlineLevel="0" collapsed="false">
      <c r="A70" s="305" t="s">
        <v>203</v>
      </c>
      <c r="B70" s="333" t="s">
        <v>630</v>
      </c>
      <c r="C70" s="307" t="n">
        <f aca="false">SUM(D70:M70)+P70+Q70+R70</f>
        <v>20</v>
      </c>
      <c r="D70" s="307"/>
      <c r="E70" s="307"/>
      <c r="F70" s="307"/>
      <c r="G70" s="307"/>
      <c r="H70" s="307"/>
      <c r="I70" s="307"/>
      <c r="J70" s="307"/>
      <c r="K70" s="307"/>
      <c r="L70" s="307"/>
      <c r="M70" s="307"/>
      <c r="N70" s="307"/>
      <c r="O70" s="307"/>
      <c r="P70" s="307" t="n">
        <v>20</v>
      </c>
      <c r="Q70" s="307"/>
      <c r="R70" s="307"/>
    </row>
    <row r="71" s="283" customFormat="true" ht="18.75" hidden="false" customHeight="false" outlineLevel="0" collapsed="false">
      <c r="A71" s="305" t="s">
        <v>203</v>
      </c>
      <c r="B71" s="333" t="s">
        <v>631</v>
      </c>
      <c r="C71" s="307" t="n">
        <f aca="false">SUM(D71:M71)+P71+Q71+R71</f>
        <v>17</v>
      </c>
      <c r="D71" s="307"/>
      <c r="E71" s="307"/>
      <c r="F71" s="307"/>
      <c r="G71" s="307"/>
      <c r="H71" s="307"/>
      <c r="I71" s="307"/>
      <c r="J71" s="307"/>
      <c r="K71" s="307"/>
      <c r="L71" s="307"/>
      <c r="M71" s="307"/>
      <c r="N71" s="307"/>
      <c r="O71" s="307"/>
      <c r="P71" s="307" t="n">
        <v>17</v>
      </c>
      <c r="Q71" s="307"/>
      <c r="R71" s="307"/>
    </row>
    <row r="72" s="283" customFormat="true" ht="18.75" hidden="false" customHeight="false" outlineLevel="0" collapsed="false">
      <c r="A72" s="305" t="s">
        <v>203</v>
      </c>
      <c r="B72" s="333" t="s">
        <v>632</v>
      </c>
      <c r="C72" s="307" t="n">
        <f aca="false">SUM(D72:M72)+P72+Q72+R72</f>
        <v>18</v>
      </c>
      <c r="D72" s="307"/>
      <c r="E72" s="307"/>
      <c r="F72" s="307"/>
      <c r="G72" s="307"/>
      <c r="H72" s="307"/>
      <c r="I72" s="307"/>
      <c r="J72" s="307"/>
      <c r="K72" s="307"/>
      <c r="L72" s="307"/>
      <c r="M72" s="307"/>
      <c r="N72" s="307"/>
      <c r="O72" s="307"/>
      <c r="P72" s="307" t="n">
        <v>18</v>
      </c>
      <c r="Q72" s="307"/>
      <c r="R72" s="307"/>
    </row>
    <row r="73" s="283" customFormat="true" ht="18.75" hidden="false" customHeight="false" outlineLevel="0" collapsed="false">
      <c r="A73" s="305" t="s">
        <v>203</v>
      </c>
      <c r="B73" s="333" t="s">
        <v>633</v>
      </c>
      <c r="C73" s="307" t="n">
        <f aca="false">SUM(D73:M73)+P73+Q73+R73</f>
        <v>17</v>
      </c>
      <c r="D73" s="307"/>
      <c r="E73" s="307"/>
      <c r="F73" s="307"/>
      <c r="G73" s="307"/>
      <c r="H73" s="307"/>
      <c r="I73" s="307"/>
      <c r="J73" s="307"/>
      <c r="K73" s="307"/>
      <c r="L73" s="307"/>
      <c r="M73" s="307"/>
      <c r="N73" s="307"/>
      <c r="O73" s="307"/>
      <c r="P73" s="307" t="n">
        <v>17</v>
      </c>
      <c r="Q73" s="307"/>
      <c r="R73" s="307"/>
    </row>
    <row r="74" s="283" customFormat="true" ht="18.75" hidden="false" customHeight="false" outlineLevel="0" collapsed="false">
      <c r="A74" s="305" t="s">
        <v>203</v>
      </c>
      <c r="B74" s="333" t="s">
        <v>634</v>
      </c>
      <c r="C74" s="307" t="n">
        <f aca="false">SUM(D74:M74)+P74+Q74+R74</f>
        <v>17</v>
      </c>
      <c r="D74" s="307"/>
      <c r="E74" s="307"/>
      <c r="F74" s="307"/>
      <c r="G74" s="307"/>
      <c r="H74" s="307"/>
      <c r="I74" s="307"/>
      <c r="J74" s="307"/>
      <c r="K74" s="307"/>
      <c r="L74" s="307"/>
      <c r="M74" s="307"/>
      <c r="N74" s="307"/>
      <c r="O74" s="307"/>
      <c r="P74" s="307" t="n">
        <v>17</v>
      </c>
      <c r="Q74" s="307"/>
      <c r="R74" s="307"/>
    </row>
    <row r="75" s="283" customFormat="true" ht="18.75" hidden="false" customHeight="false" outlineLevel="0" collapsed="false">
      <c r="A75" s="305" t="s">
        <v>203</v>
      </c>
      <c r="B75" s="333" t="s">
        <v>635</v>
      </c>
      <c r="C75" s="307" t="n">
        <f aca="false">SUM(D75:M75)+P75+Q75+R75</f>
        <v>16</v>
      </c>
      <c r="D75" s="307"/>
      <c r="E75" s="307"/>
      <c r="F75" s="307"/>
      <c r="G75" s="307"/>
      <c r="H75" s="307"/>
      <c r="I75" s="307"/>
      <c r="J75" s="307"/>
      <c r="K75" s="307"/>
      <c r="L75" s="307"/>
      <c r="M75" s="307"/>
      <c r="N75" s="307"/>
      <c r="O75" s="307"/>
      <c r="P75" s="307" t="n">
        <v>16</v>
      </c>
      <c r="Q75" s="307"/>
      <c r="R75" s="307"/>
    </row>
    <row r="76" s="283" customFormat="true" ht="18.75" hidden="false" customHeight="false" outlineLevel="0" collapsed="false">
      <c r="A76" s="305" t="s">
        <v>203</v>
      </c>
      <c r="B76" s="333" t="s">
        <v>636</v>
      </c>
      <c r="C76" s="307" t="n">
        <f aca="false">SUM(D76:M76)+P76+Q76+R76</f>
        <v>15</v>
      </c>
      <c r="D76" s="307"/>
      <c r="E76" s="307"/>
      <c r="F76" s="307"/>
      <c r="G76" s="307"/>
      <c r="H76" s="307"/>
      <c r="I76" s="307"/>
      <c r="J76" s="307"/>
      <c r="K76" s="307"/>
      <c r="L76" s="307"/>
      <c r="M76" s="307"/>
      <c r="N76" s="307"/>
      <c r="O76" s="307"/>
      <c r="P76" s="307" t="n">
        <v>15</v>
      </c>
      <c r="Q76" s="307"/>
      <c r="R76" s="307"/>
    </row>
    <row r="77" s="283" customFormat="true" ht="18.75" hidden="false" customHeight="false" outlineLevel="0" collapsed="false">
      <c r="A77" s="305" t="s">
        <v>203</v>
      </c>
      <c r="B77" s="333" t="s">
        <v>637</v>
      </c>
      <c r="C77" s="307" t="n">
        <f aca="false">SUM(D77:M77)+P77+Q77+R77</f>
        <v>21</v>
      </c>
      <c r="D77" s="307"/>
      <c r="E77" s="307"/>
      <c r="F77" s="307"/>
      <c r="G77" s="307"/>
      <c r="H77" s="307"/>
      <c r="I77" s="307"/>
      <c r="J77" s="307"/>
      <c r="K77" s="307"/>
      <c r="L77" s="307"/>
      <c r="M77" s="307"/>
      <c r="N77" s="307"/>
      <c r="O77" s="307"/>
      <c r="P77" s="307" t="n">
        <v>21</v>
      </c>
      <c r="Q77" s="307"/>
      <c r="R77" s="307"/>
    </row>
    <row r="78" s="283" customFormat="true" ht="18.75" hidden="false" customHeight="false" outlineLevel="0" collapsed="false">
      <c r="A78" s="305" t="s">
        <v>203</v>
      </c>
      <c r="B78" s="333" t="s">
        <v>638</v>
      </c>
      <c r="C78" s="307" t="n">
        <f aca="false">SUM(D78:M78)+P78+Q78+R78</f>
        <v>15</v>
      </c>
      <c r="D78" s="307"/>
      <c r="E78" s="307"/>
      <c r="F78" s="307"/>
      <c r="G78" s="307"/>
      <c r="H78" s="307"/>
      <c r="I78" s="307"/>
      <c r="J78" s="307"/>
      <c r="K78" s="307"/>
      <c r="L78" s="307"/>
      <c r="M78" s="307"/>
      <c r="N78" s="307"/>
      <c r="O78" s="307"/>
      <c r="P78" s="307" t="n">
        <v>15</v>
      </c>
      <c r="Q78" s="307"/>
      <c r="R78" s="307"/>
    </row>
    <row r="79" s="283" customFormat="true" ht="18.75" hidden="false" customHeight="false" outlineLevel="0" collapsed="false">
      <c r="A79" s="305" t="s">
        <v>203</v>
      </c>
      <c r="B79" s="333" t="s">
        <v>639</v>
      </c>
      <c r="C79" s="307" t="n">
        <f aca="false">SUM(D79:M79)+P79+Q79+R79</f>
        <v>15</v>
      </c>
      <c r="D79" s="307"/>
      <c r="E79" s="307"/>
      <c r="F79" s="307"/>
      <c r="G79" s="307"/>
      <c r="H79" s="307"/>
      <c r="I79" s="307"/>
      <c r="J79" s="307"/>
      <c r="K79" s="307"/>
      <c r="L79" s="307"/>
      <c r="M79" s="307"/>
      <c r="N79" s="307"/>
      <c r="O79" s="307"/>
      <c r="P79" s="307" t="n">
        <v>15</v>
      </c>
      <c r="Q79" s="307"/>
      <c r="R79" s="307"/>
    </row>
    <row r="80" s="283" customFormat="true" ht="18.75" hidden="false" customHeight="false" outlineLevel="0" collapsed="false">
      <c r="A80" s="305" t="s">
        <v>203</v>
      </c>
      <c r="B80" s="333" t="s">
        <v>640</v>
      </c>
      <c r="C80" s="307" t="n">
        <f aca="false">SUM(D80:M80)+P80+Q80+R80</f>
        <v>21</v>
      </c>
      <c r="D80" s="307"/>
      <c r="E80" s="307"/>
      <c r="F80" s="307"/>
      <c r="G80" s="307"/>
      <c r="H80" s="307"/>
      <c r="I80" s="307"/>
      <c r="J80" s="307"/>
      <c r="K80" s="307"/>
      <c r="L80" s="307"/>
      <c r="M80" s="307"/>
      <c r="N80" s="307"/>
      <c r="O80" s="307"/>
      <c r="P80" s="307" t="n">
        <v>21</v>
      </c>
      <c r="Q80" s="307"/>
      <c r="R80" s="307"/>
    </row>
    <row r="81" s="283" customFormat="true" ht="37.5" hidden="false" customHeight="false" outlineLevel="0" collapsed="false">
      <c r="A81" s="305" t="n">
        <v>20</v>
      </c>
      <c r="B81" s="333" t="s">
        <v>642</v>
      </c>
      <c r="C81" s="307" t="n">
        <f aca="false">SUM(C82:C84)</f>
        <v>120</v>
      </c>
      <c r="D81" s="307" t="n">
        <f aca="false">SUM(D82:D84)</f>
        <v>0</v>
      </c>
      <c r="E81" s="307" t="n">
        <f aca="false">SUM(E82:E84)</f>
        <v>0</v>
      </c>
      <c r="F81" s="307" t="n">
        <f aca="false">SUM(F82:F84)</f>
        <v>0</v>
      </c>
      <c r="G81" s="307" t="n">
        <f aca="false">SUM(G82:G84)</f>
        <v>0</v>
      </c>
      <c r="H81" s="307" t="n">
        <f aca="false">SUM(H82:H84)</f>
        <v>0</v>
      </c>
      <c r="I81" s="307" t="n">
        <f aca="false">SUM(I82:I84)</f>
        <v>0</v>
      </c>
      <c r="J81" s="307" t="n">
        <f aca="false">SUM(J82:J84)</f>
        <v>0</v>
      </c>
      <c r="K81" s="307" t="n">
        <f aca="false">SUM(K82:K84)</f>
        <v>0</v>
      </c>
      <c r="L81" s="307" t="n">
        <f aca="false">SUM(L82:L84)</f>
        <v>0</v>
      </c>
      <c r="M81" s="307" t="n">
        <f aca="false">SUM(M82:M84)</f>
        <v>0</v>
      </c>
      <c r="N81" s="307" t="n">
        <f aca="false">SUM(N82:N84)</f>
        <v>0</v>
      </c>
      <c r="O81" s="307" t="n">
        <f aca="false">SUM(O82:O84)</f>
        <v>0</v>
      </c>
      <c r="P81" s="307" t="n">
        <f aca="false">SUM(P82:P84)</f>
        <v>120</v>
      </c>
      <c r="Q81" s="307" t="n">
        <f aca="false">SUM(Q82:Q84)</f>
        <v>0</v>
      </c>
      <c r="R81" s="307" t="n">
        <f aca="false">SUM(R82:R84)</f>
        <v>0</v>
      </c>
    </row>
    <row r="82" s="283" customFormat="true" ht="37.5" hidden="false" customHeight="false" outlineLevel="0" collapsed="false">
      <c r="A82" s="305" t="s">
        <v>203</v>
      </c>
      <c r="B82" s="333" t="s">
        <v>643</v>
      </c>
      <c r="C82" s="307" t="n">
        <f aca="false">SUM(D82:M82)+P82+Q82+R82</f>
        <v>100</v>
      </c>
      <c r="D82" s="307"/>
      <c r="E82" s="307"/>
      <c r="F82" s="307"/>
      <c r="G82" s="307"/>
      <c r="H82" s="307"/>
      <c r="I82" s="307"/>
      <c r="J82" s="307"/>
      <c r="K82" s="307"/>
      <c r="L82" s="307"/>
      <c r="M82" s="307"/>
      <c r="N82" s="307"/>
      <c r="O82" s="307"/>
      <c r="P82" s="307" t="n">
        <v>100</v>
      </c>
      <c r="Q82" s="307"/>
      <c r="R82" s="307"/>
    </row>
    <row r="83" s="283" customFormat="true" ht="18.75" hidden="false" customHeight="false" outlineLevel="0" collapsed="false">
      <c r="A83" s="305" t="s">
        <v>203</v>
      </c>
      <c r="B83" s="333" t="s">
        <v>644</v>
      </c>
      <c r="C83" s="307" t="n">
        <f aca="false">SUM(D83:M83)+P83+Q83+R83</f>
        <v>10</v>
      </c>
      <c r="D83" s="307"/>
      <c r="E83" s="307"/>
      <c r="F83" s="307"/>
      <c r="G83" s="307"/>
      <c r="H83" s="307"/>
      <c r="I83" s="307"/>
      <c r="J83" s="307"/>
      <c r="K83" s="307"/>
      <c r="L83" s="307"/>
      <c r="M83" s="307"/>
      <c r="N83" s="307"/>
      <c r="O83" s="307"/>
      <c r="P83" s="307" t="n">
        <v>10</v>
      </c>
      <c r="Q83" s="307"/>
      <c r="R83" s="307"/>
    </row>
    <row r="84" s="283" customFormat="true" ht="37.5" hidden="false" customHeight="false" outlineLevel="0" collapsed="false">
      <c r="A84" s="305" t="s">
        <v>203</v>
      </c>
      <c r="B84" s="333" t="s">
        <v>645</v>
      </c>
      <c r="C84" s="307" t="n">
        <f aca="false">SUM(D84:M84)+P84+Q84+R84</f>
        <v>10</v>
      </c>
      <c r="D84" s="307"/>
      <c r="E84" s="307"/>
      <c r="F84" s="307"/>
      <c r="G84" s="307"/>
      <c r="H84" s="307"/>
      <c r="I84" s="307"/>
      <c r="J84" s="307"/>
      <c r="K84" s="307"/>
      <c r="L84" s="307"/>
      <c r="M84" s="307"/>
      <c r="N84" s="307"/>
      <c r="O84" s="307"/>
      <c r="P84" s="307" t="n">
        <v>10</v>
      </c>
      <c r="Q84" s="307"/>
      <c r="R84" s="307"/>
    </row>
    <row r="85" s="283" customFormat="true" ht="37.5" hidden="false" customHeight="false" outlineLevel="0" collapsed="false">
      <c r="A85" s="305" t="n">
        <v>21</v>
      </c>
      <c r="B85" s="333" t="s">
        <v>647</v>
      </c>
      <c r="C85" s="307" t="n">
        <f aca="false">SUM(D85:M85)+P85+Q85+R85</f>
        <v>1500</v>
      </c>
      <c r="D85" s="307"/>
      <c r="E85" s="307"/>
      <c r="F85" s="307"/>
      <c r="G85" s="307"/>
      <c r="H85" s="307"/>
      <c r="I85" s="307"/>
      <c r="J85" s="307"/>
      <c r="K85" s="307"/>
      <c r="L85" s="307"/>
      <c r="M85" s="307"/>
      <c r="N85" s="307"/>
      <c r="O85" s="307"/>
      <c r="P85" s="307"/>
      <c r="Q85" s="307" t="n">
        <v>1500</v>
      </c>
      <c r="R85" s="307"/>
    </row>
    <row r="86" s="283" customFormat="true" ht="18.75" hidden="false" customHeight="false" outlineLevel="0" collapsed="false">
      <c r="A86" s="305" t="n">
        <v>22</v>
      </c>
      <c r="B86" s="333" t="s">
        <v>649</v>
      </c>
      <c r="C86" s="307" t="n">
        <f aca="false">SUM(D86:M86)+P86+Q86+R86</f>
        <v>120</v>
      </c>
      <c r="D86" s="307"/>
      <c r="E86" s="307"/>
      <c r="F86" s="307"/>
      <c r="G86" s="307"/>
      <c r="H86" s="307"/>
      <c r="I86" s="307"/>
      <c r="J86" s="307"/>
      <c r="K86" s="307"/>
      <c r="L86" s="307"/>
      <c r="M86" s="307"/>
      <c r="N86" s="307"/>
      <c r="O86" s="307"/>
      <c r="P86" s="307"/>
      <c r="Q86" s="307"/>
      <c r="R86" s="307" t="n">
        <v>120</v>
      </c>
    </row>
    <row r="87" s="283" customFormat="true" ht="18.75" hidden="false" customHeight="false" outlineLevel="0" collapsed="false">
      <c r="A87" s="305" t="n">
        <v>23</v>
      </c>
      <c r="B87" s="333" t="s">
        <v>651</v>
      </c>
      <c r="C87" s="307" t="n">
        <f aca="false">SUM(D87:M87)+P87+Q87+R87</f>
        <v>60</v>
      </c>
      <c r="D87" s="307"/>
      <c r="E87" s="307"/>
      <c r="F87" s="307"/>
      <c r="G87" s="307"/>
      <c r="H87" s="307"/>
      <c r="I87" s="307"/>
      <c r="J87" s="307"/>
      <c r="K87" s="307"/>
      <c r="L87" s="307"/>
      <c r="M87" s="307"/>
      <c r="N87" s="307"/>
      <c r="O87" s="307"/>
      <c r="P87" s="307"/>
      <c r="Q87" s="307"/>
      <c r="R87" s="307" t="n">
        <v>60</v>
      </c>
    </row>
    <row r="88" s="283" customFormat="true" ht="37.5" hidden="false" customHeight="false" outlineLevel="0" collapsed="false">
      <c r="A88" s="305" t="n">
        <v>24</v>
      </c>
      <c r="B88" s="386" t="s">
        <v>653</v>
      </c>
      <c r="C88" s="307" t="n">
        <f aca="false">D88+E88+F88+G88+H88+I88+J88+K88+L88+M88+P88+Q88+R88</f>
        <v>11900</v>
      </c>
      <c r="D88" s="387"/>
      <c r="E88" s="387"/>
      <c r="F88" s="387"/>
      <c r="G88" s="387"/>
      <c r="H88" s="387"/>
      <c r="I88" s="387"/>
      <c r="J88" s="387"/>
      <c r="K88" s="387"/>
      <c r="L88" s="387"/>
      <c r="M88" s="387"/>
      <c r="N88" s="387"/>
      <c r="O88" s="387"/>
      <c r="P88" s="387"/>
      <c r="Q88" s="387" t="n">
        <f aca="false">11793+107</f>
        <v>11900</v>
      </c>
      <c r="R88" s="387"/>
    </row>
    <row r="89" s="283" customFormat="true" ht="25.5" hidden="false" customHeight="true" outlineLevel="0" collapsed="false">
      <c r="A89" s="305" t="n">
        <v>25</v>
      </c>
      <c r="B89" s="386" t="s">
        <v>639</v>
      </c>
      <c r="C89" s="307" t="n">
        <f aca="false">D89+E89+F89+G89+H89+I89+J89+K89+L89+M89+P89+Q89+R89</f>
        <v>192573</v>
      </c>
      <c r="D89" s="387"/>
      <c r="E89" s="387"/>
      <c r="F89" s="387"/>
      <c r="G89" s="387"/>
      <c r="H89" s="387" t="n">
        <f aca="false">185134+6600+839</f>
        <v>192573</v>
      </c>
      <c r="I89" s="387"/>
      <c r="J89" s="387"/>
      <c r="K89" s="387"/>
      <c r="L89" s="387"/>
      <c r="M89" s="387"/>
      <c r="N89" s="387"/>
      <c r="O89" s="387"/>
      <c r="P89" s="387"/>
      <c r="Q89" s="387"/>
      <c r="R89" s="387"/>
    </row>
    <row r="90" s="299" customFormat="true" ht="75" hidden="false" customHeight="false" outlineLevel="0" collapsed="false">
      <c r="A90" s="388" t="s">
        <v>151</v>
      </c>
      <c r="B90" s="389" t="s">
        <v>689</v>
      </c>
      <c r="C90" s="302" t="n">
        <f aca="false">D90+E90+F90+G90+H90+I90+J90+K90+L90+M90+P90+Q90+R90</f>
        <v>211756</v>
      </c>
      <c r="D90" s="390"/>
      <c r="E90" s="390"/>
      <c r="F90" s="390"/>
      <c r="G90" s="390"/>
      <c r="H90" s="390"/>
      <c r="I90" s="390"/>
      <c r="J90" s="390"/>
      <c r="K90" s="390"/>
      <c r="L90" s="390"/>
      <c r="M90" s="390"/>
      <c r="N90" s="390"/>
      <c r="O90" s="390"/>
      <c r="P90" s="390"/>
      <c r="Q90" s="390"/>
      <c r="R90" s="390" t="n">
        <v>211756</v>
      </c>
    </row>
    <row r="91" customFormat="false" ht="13.5" hidden="false" customHeight="true" outlineLevel="0" collapsed="false">
      <c r="A91" s="314"/>
      <c r="B91" s="336"/>
      <c r="C91" s="315"/>
      <c r="D91" s="315"/>
      <c r="E91" s="315"/>
      <c r="F91" s="315"/>
      <c r="G91" s="315"/>
      <c r="H91" s="315"/>
      <c r="I91" s="315"/>
      <c r="J91" s="315"/>
      <c r="K91" s="315"/>
      <c r="L91" s="315"/>
      <c r="M91" s="315"/>
      <c r="N91" s="315"/>
      <c r="O91" s="315"/>
      <c r="P91" s="315"/>
      <c r="Q91" s="315"/>
      <c r="R91" s="315"/>
    </row>
    <row r="92" customFormat="false" ht="11.25" hidden="false" customHeight="true" outlineLevel="0" collapsed="false">
      <c r="A92" s="308"/>
      <c r="B92" s="391"/>
      <c r="C92" s="283"/>
      <c r="D92" s="283"/>
      <c r="E92" s="283"/>
      <c r="F92" s="283"/>
      <c r="G92" s="283"/>
      <c r="H92" s="283"/>
      <c r="I92" s="283"/>
      <c r="J92" s="283"/>
      <c r="K92" s="283"/>
      <c r="L92" s="283"/>
      <c r="M92" s="283"/>
      <c r="N92" s="283"/>
      <c r="O92" s="283"/>
      <c r="P92" s="283"/>
      <c r="Q92" s="283"/>
      <c r="R92" s="283"/>
    </row>
    <row r="93" customFormat="false" ht="25.5" hidden="false" customHeight="true" outlineLevel="0" collapsed="false">
      <c r="A93" s="308" t="s">
        <v>719</v>
      </c>
      <c r="B93" s="391"/>
      <c r="C93" s="283"/>
      <c r="D93" s="283"/>
      <c r="E93" s="283"/>
      <c r="F93" s="283"/>
      <c r="G93" s="283"/>
      <c r="H93" s="283"/>
      <c r="I93" s="283"/>
      <c r="J93" s="283"/>
      <c r="K93" s="283"/>
      <c r="L93" s="283"/>
      <c r="M93" s="283"/>
      <c r="N93" s="283"/>
      <c r="O93" s="283"/>
      <c r="P93" s="283"/>
      <c r="Q93" s="283"/>
      <c r="R93" s="283"/>
    </row>
    <row r="94" customFormat="false" ht="21" hidden="false" customHeight="true" outlineLevel="0" collapsed="false">
      <c r="A94" s="308"/>
      <c r="B94" s="392" t="s">
        <v>720</v>
      </c>
      <c r="C94" s="392"/>
      <c r="D94" s="392"/>
      <c r="E94" s="392"/>
      <c r="F94" s="392"/>
      <c r="G94" s="392"/>
      <c r="H94" s="392"/>
      <c r="I94" s="392"/>
      <c r="J94" s="392"/>
      <c r="K94" s="392"/>
      <c r="L94" s="392"/>
      <c r="M94" s="392"/>
      <c r="N94" s="392"/>
      <c r="O94" s="392"/>
      <c r="P94" s="392"/>
      <c r="Q94" s="392"/>
      <c r="R94" s="392"/>
    </row>
    <row r="95" customFormat="false" ht="18.75" hidden="false" customHeight="false" outlineLevel="0" collapsed="false">
      <c r="A95" s="283"/>
      <c r="B95" s="340"/>
      <c r="C95" s="283"/>
      <c r="D95" s="283"/>
      <c r="E95" s="283"/>
      <c r="F95" s="283"/>
      <c r="G95" s="283"/>
      <c r="H95" s="283"/>
      <c r="I95" s="283"/>
      <c r="J95" s="283"/>
      <c r="K95" s="283"/>
      <c r="L95" s="283"/>
      <c r="M95" s="283"/>
      <c r="N95" s="283"/>
      <c r="O95" s="283"/>
      <c r="P95" s="283"/>
      <c r="Q95" s="283"/>
      <c r="R95" s="283"/>
    </row>
    <row r="96" customFormat="false" ht="18.75" hidden="false" customHeight="false" outlineLevel="0" collapsed="false">
      <c r="A96" s="283"/>
      <c r="B96" s="340"/>
      <c r="C96" s="283"/>
      <c r="D96" s="283"/>
      <c r="E96" s="283"/>
      <c r="F96" s="283"/>
      <c r="G96" s="283"/>
      <c r="H96" s="283"/>
      <c r="I96" s="283"/>
      <c r="J96" s="283"/>
      <c r="K96" s="283"/>
      <c r="L96" s="283"/>
      <c r="M96" s="283"/>
      <c r="N96" s="283"/>
      <c r="O96" s="283"/>
      <c r="P96" s="283"/>
      <c r="Q96" s="283"/>
      <c r="R96" s="283"/>
    </row>
    <row r="97" customFormat="false" ht="22.5" hidden="false" customHeight="true" outlineLevel="0" collapsed="false">
      <c r="A97" s="283"/>
      <c r="B97" s="340"/>
      <c r="C97" s="283"/>
      <c r="D97" s="283"/>
      <c r="E97" s="283"/>
      <c r="F97" s="283"/>
      <c r="G97" s="283"/>
      <c r="H97" s="283"/>
      <c r="I97" s="283"/>
      <c r="J97" s="283"/>
      <c r="K97" s="283"/>
      <c r="L97" s="283"/>
      <c r="M97" s="283"/>
      <c r="N97" s="283"/>
      <c r="O97" s="283"/>
      <c r="P97" s="283"/>
      <c r="Q97" s="283"/>
      <c r="R97" s="283"/>
    </row>
    <row r="98" customFormat="false" ht="18.75" hidden="false" customHeight="false" outlineLevel="0" collapsed="false">
      <c r="A98" s="283"/>
      <c r="B98" s="340"/>
      <c r="C98" s="283"/>
      <c r="D98" s="283"/>
      <c r="E98" s="283"/>
      <c r="F98" s="283"/>
      <c r="G98" s="283"/>
      <c r="H98" s="283"/>
      <c r="I98" s="283"/>
      <c r="J98" s="283"/>
      <c r="K98" s="283"/>
      <c r="L98" s="283"/>
      <c r="M98" s="283"/>
      <c r="N98" s="283"/>
      <c r="O98" s="283"/>
      <c r="P98" s="283"/>
      <c r="Q98" s="283"/>
      <c r="R98" s="283"/>
    </row>
    <row r="99" customFormat="false" ht="18.75" hidden="false" customHeight="false" outlineLevel="0" collapsed="false">
      <c r="A99" s="283"/>
      <c r="B99" s="340"/>
      <c r="C99" s="283"/>
      <c r="D99" s="283"/>
      <c r="E99" s="283"/>
      <c r="F99" s="283"/>
      <c r="G99" s="283"/>
      <c r="H99" s="283"/>
      <c r="I99" s="283"/>
      <c r="J99" s="283"/>
      <c r="K99" s="283"/>
      <c r="L99" s="283"/>
      <c r="M99" s="283"/>
      <c r="N99" s="283"/>
      <c r="O99" s="283"/>
      <c r="P99" s="283"/>
      <c r="Q99" s="283"/>
      <c r="R99" s="283"/>
    </row>
    <row r="100" customFormat="false" ht="18.75" hidden="false" customHeight="false" outlineLevel="0" collapsed="false">
      <c r="A100" s="283"/>
      <c r="B100" s="340"/>
      <c r="C100" s="283"/>
      <c r="D100" s="283"/>
      <c r="E100" s="283"/>
      <c r="F100" s="283"/>
      <c r="G100" s="283"/>
      <c r="H100" s="283"/>
      <c r="I100" s="283"/>
      <c r="J100" s="283"/>
      <c r="K100" s="283"/>
      <c r="L100" s="283"/>
      <c r="M100" s="283"/>
      <c r="N100" s="283"/>
      <c r="O100" s="283"/>
      <c r="P100" s="283"/>
      <c r="Q100" s="283"/>
      <c r="R100" s="283"/>
    </row>
    <row r="101" customFormat="false" ht="18.75" hidden="false" customHeight="false" outlineLevel="0" collapsed="false">
      <c r="A101" s="283"/>
      <c r="B101" s="340"/>
      <c r="C101" s="283"/>
      <c r="D101" s="283"/>
      <c r="E101" s="283"/>
      <c r="F101" s="283"/>
      <c r="G101" s="283"/>
      <c r="H101" s="283"/>
      <c r="I101" s="283"/>
      <c r="J101" s="283"/>
      <c r="K101" s="283"/>
      <c r="L101" s="283"/>
      <c r="M101" s="283"/>
      <c r="N101" s="283"/>
      <c r="O101" s="283"/>
      <c r="P101" s="283"/>
      <c r="Q101" s="283"/>
      <c r="R101" s="283"/>
    </row>
  </sheetData>
  <mergeCells count="23">
    <mergeCell ref="Q1:R1"/>
    <mergeCell ref="A2:R2"/>
    <mergeCell ref="A3:R3"/>
    <mergeCell ref="A6:A9"/>
    <mergeCell ref="B6:B9"/>
    <mergeCell ref="C6:C9"/>
    <mergeCell ref="D6:D9"/>
    <mergeCell ref="E6:E9"/>
    <mergeCell ref="F6:F9"/>
    <mergeCell ref="G6:G9"/>
    <mergeCell ref="H6:H9"/>
    <mergeCell ref="I6:I9"/>
    <mergeCell ref="J6:J9"/>
    <mergeCell ref="K6:K9"/>
    <mergeCell ref="L6:L9"/>
    <mergeCell ref="M6:M9"/>
    <mergeCell ref="N6:O6"/>
    <mergeCell ref="P6:P9"/>
    <mergeCell ref="Q6:Q9"/>
    <mergeCell ref="R6:R9"/>
    <mergeCell ref="N7:N9"/>
    <mergeCell ref="O7:O9"/>
    <mergeCell ref="B94:R94"/>
  </mergeCells>
  <printOptions headings="false" gridLines="false" gridLinesSet="true" horizontalCentered="true" verticalCentered="false"/>
  <pageMargins left="0.2" right="0.229861111111111" top="0.45" bottom="0.420138888888889" header="0.320138888888889" footer="0.2"/>
  <pageSetup paperSize="9" scale="100" fitToWidth="1" fitToHeight="5" pageOrder="downThenOver" orientation="landscape" blackAndWhite="false" draft="false" cellComments="none" horizontalDpi="300" verticalDpi="300" copies="1"/>
  <headerFooter differentFirst="false" differentOddEven="false">
    <oddHeader>&amp;C                                                                                                                             </oddHeader>
    <oddFooter>&amp;C&amp;".VnTimeH,Regula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6" topLeftCell="C17" activePane="bottomRight" state="frozen"/>
      <selection pane="topLeft" activeCell="A1" activeCellId="0" sqref="A1"/>
      <selection pane="topRight" activeCell="C1" activeCellId="0" sqref="C1"/>
      <selection pane="bottomLeft" activeCell="A17" activeCellId="0" sqref="A17"/>
      <selection pane="bottomRight" activeCell="C39" activeCellId="0" sqref="C39"/>
    </sheetView>
  </sheetViews>
  <sheetFormatPr defaultColWidth="8.99609375" defaultRowHeight="15.75" zeroHeight="false" outlineLevelRow="0" outlineLevelCol="1"/>
  <cols>
    <col collapsed="false" customWidth="true" hidden="false" outlineLevel="0" max="1" min="1" style="78" width="5.36"/>
    <col collapsed="false" customWidth="true" hidden="false" outlineLevel="0" max="2" min="2" style="78" width="23.62"/>
    <col collapsed="false" customWidth="true" hidden="false" outlineLevel="0" max="3" min="3" style="78" width="11.99"/>
    <col collapsed="false" customWidth="true" hidden="false" outlineLevel="0" max="4" min="4" style="78" width="10.74"/>
    <col collapsed="false" customWidth="true" hidden="true" outlineLevel="1" max="5" min="5" style="78" width="10.74"/>
    <col collapsed="false" customWidth="true" hidden="true" outlineLevel="1" max="6" min="6" style="78" width="12.24"/>
    <col collapsed="false" customWidth="true" hidden="false" outlineLevel="0" max="7" min="7" style="78" width="9.12"/>
    <col collapsed="false" customWidth="false" hidden="false" outlineLevel="0" max="8" min="8" style="78" width="8.99"/>
    <col collapsed="false" customWidth="true" hidden="false" outlineLevel="0" max="9" min="9" style="78" width="10.12"/>
    <col collapsed="false" customWidth="true" hidden="false" outlineLevel="0" max="10" min="10" style="78" width="7.87"/>
    <col collapsed="false" customWidth="true" hidden="false" outlineLevel="0" max="11" min="11" style="78" width="10.37"/>
    <col collapsed="false" customWidth="true" hidden="false" outlineLevel="0" max="12" min="12" style="78" width="11.99"/>
    <col collapsed="false" customWidth="true" hidden="true" outlineLevel="1" max="14" min="13" style="78" width="11.99"/>
    <col collapsed="false" customWidth="true" hidden="false" outlineLevel="0" max="15" min="15" style="78" width="12.5"/>
    <col collapsed="false" customWidth="true" hidden="false" outlineLevel="0" max="16" min="16" style="78" width="11.62"/>
    <col collapsed="false" customWidth="true" hidden="false" outlineLevel="0" max="17" min="17" style="78" width="12.5"/>
    <col collapsed="false" customWidth="true" hidden="false" outlineLevel="0" max="18" min="18" style="78" width="10.99"/>
    <col collapsed="false" customWidth="true" hidden="true" outlineLevel="1" max="20" min="19" style="78" width="11.87"/>
    <col collapsed="false" customWidth="true" hidden="false" outlineLevel="0" max="21" min="21" style="78" width="8.24"/>
    <col collapsed="false" customWidth="true" hidden="false" outlineLevel="0" max="22" min="22" style="78" width="9.62"/>
    <col collapsed="false" customWidth="true" hidden="false" outlineLevel="0" max="23" min="23" style="78" width="10.37"/>
    <col collapsed="false" customWidth="true" hidden="false" outlineLevel="0" max="24" min="24" style="78" width="7.87"/>
    <col collapsed="false" customWidth="true" hidden="false" outlineLevel="0" max="25" min="25" style="78" width="11.24"/>
    <col collapsed="false" customWidth="true" hidden="false" outlineLevel="0" max="26" min="26" style="78" width="11.99"/>
    <col collapsed="false" customWidth="true" hidden="true" outlineLevel="1" max="28" min="27" style="78" width="11.99"/>
    <col collapsed="false" customWidth="true" hidden="false" outlineLevel="0" max="29" min="29" style="78" width="11.87"/>
    <col collapsed="false" customWidth="true" hidden="false" outlineLevel="0" max="32" min="30" style="78" width="7.87"/>
    <col collapsed="false" customWidth="true" hidden="false" outlineLevel="0" max="33" min="33" style="78" width="9.5"/>
    <col collapsed="false" customWidth="true" hidden="false" outlineLevel="0" max="34" min="34" style="78" width="11.87"/>
    <col collapsed="false" customWidth="true" hidden="false" outlineLevel="0" max="35" min="35" style="78" width="7.87"/>
    <col collapsed="false" customWidth="true" hidden="false" outlineLevel="0" max="36" min="36" style="78" width="10.12"/>
    <col collapsed="false" customWidth="true" hidden="false" outlineLevel="0" max="37" min="37" style="78" width="7.87"/>
    <col collapsed="false" customWidth="true" hidden="false" outlineLevel="0" max="38" min="38" style="78" width="8.87"/>
    <col collapsed="false" customWidth="true" hidden="false" outlineLevel="0" max="40" min="39" style="78" width="7.87"/>
    <col collapsed="false" customWidth="false" hidden="false" outlineLevel="0" max="257" min="41" style="78" width="8.99"/>
  </cols>
  <sheetData>
    <row r="1" customFormat="false" ht="21" hidden="false" customHeight="true" outlineLevel="0" collapsed="false">
      <c r="A1" s="80"/>
      <c r="B1" s="80"/>
      <c r="C1" s="82"/>
      <c r="D1" s="82"/>
      <c r="E1" s="82"/>
      <c r="F1" s="82"/>
      <c r="G1" s="343"/>
      <c r="H1" s="82"/>
      <c r="I1" s="343"/>
      <c r="J1" s="82"/>
      <c r="K1" s="82"/>
      <c r="L1" s="343"/>
      <c r="M1" s="343"/>
      <c r="N1" s="343"/>
      <c r="O1" s="343"/>
      <c r="P1" s="82"/>
      <c r="Q1" s="82"/>
      <c r="R1" s="82"/>
      <c r="S1" s="82"/>
      <c r="T1" s="82"/>
      <c r="U1" s="343"/>
      <c r="V1" s="82"/>
      <c r="W1" s="343"/>
      <c r="X1" s="82"/>
      <c r="Y1" s="82"/>
      <c r="Z1" s="343"/>
      <c r="AA1" s="343"/>
      <c r="AB1" s="343"/>
      <c r="AC1" s="343"/>
      <c r="AD1" s="82"/>
      <c r="AE1" s="82"/>
      <c r="AF1" s="82"/>
      <c r="AG1" s="343"/>
      <c r="AH1" s="82"/>
      <c r="AI1" s="343"/>
      <c r="AJ1" s="82"/>
      <c r="AK1" s="82"/>
      <c r="AL1" s="82"/>
      <c r="AM1" s="343"/>
      <c r="AN1" s="344" t="s">
        <v>64</v>
      </c>
    </row>
    <row r="2" customFormat="false" ht="21" hidden="false" customHeight="true" outlineLevel="0" collapsed="false">
      <c r="A2" s="84" t="s">
        <v>721</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row>
    <row r="3" customFormat="false" ht="18" hidden="false" customHeight="true" outlineLevel="0" collapsed="false">
      <c r="A3" s="85" t="s">
        <v>13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row>
    <row r="4" customFormat="false" ht="19.5" hidden="false" customHeight="true" outlineLevel="0" collapsed="false">
      <c r="A4" s="86"/>
      <c r="B4" s="86"/>
      <c r="C4" s="88"/>
      <c r="D4" s="88"/>
      <c r="E4" s="88"/>
      <c r="F4" s="88"/>
      <c r="G4" s="88"/>
      <c r="H4" s="88"/>
      <c r="I4" s="85"/>
      <c r="J4" s="85"/>
      <c r="K4" s="345"/>
      <c r="L4" s="85"/>
      <c r="M4" s="85"/>
      <c r="N4" s="85"/>
      <c r="O4" s="85"/>
      <c r="P4" s="85"/>
      <c r="Q4" s="88"/>
      <c r="R4" s="88"/>
      <c r="S4" s="88"/>
      <c r="T4" s="88"/>
      <c r="U4" s="88"/>
      <c r="V4" s="88"/>
      <c r="W4" s="85"/>
      <c r="X4" s="85"/>
      <c r="Y4" s="345"/>
      <c r="Z4" s="85"/>
      <c r="AA4" s="85"/>
      <c r="AB4" s="85"/>
      <c r="AC4" s="85"/>
      <c r="AD4" s="85"/>
      <c r="AE4" s="88"/>
      <c r="AF4" s="85"/>
      <c r="AG4" s="85"/>
      <c r="AH4" s="85"/>
      <c r="AI4" s="85"/>
      <c r="AJ4" s="85"/>
      <c r="AK4" s="345"/>
      <c r="AL4" s="88"/>
      <c r="AM4" s="90"/>
      <c r="AN4" s="90" t="s">
        <v>133</v>
      </c>
    </row>
    <row r="5" s="93" customFormat="true" ht="24.75" hidden="false" customHeight="true" outlineLevel="0" collapsed="false">
      <c r="A5" s="91" t="s">
        <v>1</v>
      </c>
      <c r="B5" s="92" t="s">
        <v>722</v>
      </c>
      <c r="C5" s="91" t="s">
        <v>723</v>
      </c>
      <c r="D5" s="91"/>
      <c r="E5" s="91"/>
      <c r="F5" s="91"/>
      <c r="G5" s="91"/>
      <c r="H5" s="91"/>
      <c r="I5" s="91"/>
      <c r="J5" s="91"/>
      <c r="K5" s="91"/>
      <c r="L5" s="91"/>
      <c r="M5" s="91"/>
      <c r="N5" s="91"/>
      <c r="O5" s="91"/>
      <c r="P5" s="91"/>
      <c r="Q5" s="91" t="s">
        <v>724</v>
      </c>
      <c r="R5" s="91"/>
      <c r="S5" s="91"/>
      <c r="T5" s="91"/>
      <c r="U5" s="91"/>
      <c r="V5" s="91"/>
      <c r="W5" s="91"/>
      <c r="X5" s="91"/>
      <c r="Y5" s="91"/>
      <c r="Z5" s="91"/>
      <c r="AA5" s="91"/>
      <c r="AB5" s="91"/>
      <c r="AC5" s="91"/>
      <c r="AD5" s="91"/>
      <c r="AE5" s="91" t="s">
        <v>182</v>
      </c>
      <c r="AF5" s="91"/>
      <c r="AG5" s="91"/>
      <c r="AH5" s="91"/>
      <c r="AI5" s="91"/>
      <c r="AJ5" s="91"/>
      <c r="AK5" s="91"/>
      <c r="AL5" s="91"/>
      <c r="AM5" s="91"/>
      <c r="AN5" s="91"/>
    </row>
    <row r="6" s="93" customFormat="true" ht="24.75" hidden="false" customHeight="true" outlineLevel="0" collapsed="false">
      <c r="A6" s="91"/>
      <c r="B6" s="91"/>
      <c r="C6" s="92" t="s">
        <v>413</v>
      </c>
      <c r="D6" s="91" t="s">
        <v>157</v>
      </c>
      <c r="E6" s="91"/>
      <c r="F6" s="91"/>
      <c r="G6" s="91"/>
      <c r="H6" s="91"/>
      <c r="I6" s="91"/>
      <c r="J6" s="91"/>
      <c r="K6" s="91"/>
      <c r="L6" s="92" t="s">
        <v>158</v>
      </c>
      <c r="M6" s="91" t="s">
        <v>158</v>
      </c>
      <c r="N6" s="91"/>
      <c r="O6" s="91"/>
      <c r="P6" s="91"/>
      <c r="Q6" s="92" t="s">
        <v>413</v>
      </c>
      <c r="R6" s="91" t="s">
        <v>157</v>
      </c>
      <c r="S6" s="91"/>
      <c r="T6" s="91"/>
      <c r="U6" s="91"/>
      <c r="V6" s="91"/>
      <c r="W6" s="91"/>
      <c r="X6" s="91"/>
      <c r="Y6" s="91"/>
      <c r="Z6" s="92" t="s">
        <v>158</v>
      </c>
      <c r="AA6" s="91" t="s">
        <v>158</v>
      </c>
      <c r="AB6" s="91"/>
      <c r="AC6" s="91"/>
      <c r="AD6" s="91"/>
      <c r="AE6" s="92" t="s">
        <v>413</v>
      </c>
      <c r="AF6" s="91" t="s">
        <v>157</v>
      </c>
      <c r="AG6" s="91"/>
      <c r="AH6" s="91"/>
      <c r="AI6" s="91"/>
      <c r="AJ6" s="91"/>
      <c r="AK6" s="91"/>
      <c r="AL6" s="92" t="s">
        <v>158</v>
      </c>
      <c r="AM6" s="91" t="s">
        <v>491</v>
      </c>
      <c r="AN6" s="91"/>
    </row>
    <row r="7" s="93" customFormat="true" ht="24.75" hidden="false" customHeight="true" outlineLevel="0" collapsed="false">
      <c r="A7" s="91"/>
      <c r="B7" s="91"/>
      <c r="C7" s="92"/>
      <c r="D7" s="92" t="s">
        <v>413</v>
      </c>
      <c r="E7" s="91" t="s">
        <v>414</v>
      </c>
      <c r="F7" s="91"/>
      <c r="G7" s="91" t="s">
        <v>491</v>
      </c>
      <c r="H7" s="91"/>
      <c r="I7" s="92" t="s">
        <v>725</v>
      </c>
      <c r="J7" s="92" t="s">
        <v>726</v>
      </c>
      <c r="K7" s="92" t="s">
        <v>263</v>
      </c>
      <c r="L7" s="92"/>
      <c r="M7" s="91" t="s">
        <v>414</v>
      </c>
      <c r="N7" s="91"/>
      <c r="O7" s="91" t="s">
        <v>491</v>
      </c>
      <c r="P7" s="91"/>
      <c r="Q7" s="92"/>
      <c r="R7" s="92" t="s">
        <v>413</v>
      </c>
      <c r="S7" s="91" t="s">
        <v>414</v>
      </c>
      <c r="T7" s="91"/>
      <c r="U7" s="91" t="s">
        <v>491</v>
      </c>
      <c r="V7" s="91"/>
      <c r="W7" s="92" t="s">
        <v>725</v>
      </c>
      <c r="X7" s="92" t="s">
        <v>726</v>
      </c>
      <c r="Y7" s="92" t="s">
        <v>263</v>
      </c>
      <c r="Z7" s="92"/>
      <c r="AA7" s="91" t="s">
        <v>414</v>
      </c>
      <c r="AB7" s="91"/>
      <c r="AC7" s="91" t="s">
        <v>491</v>
      </c>
      <c r="AD7" s="91"/>
      <c r="AE7" s="92"/>
      <c r="AF7" s="92" t="s">
        <v>413</v>
      </c>
      <c r="AG7" s="91" t="s">
        <v>491</v>
      </c>
      <c r="AH7" s="91"/>
      <c r="AI7" s="92" t="s">
        <v>725</v>
      </c>
      <c r="AJ7" s="92" t="s">
        <v>726</v>
      </c>
      <c r="AK7" s="92" t="s">
        <v>263</v>
      </c>
      <c r="AL7" s="92"/>
      <c r="AM7" s="393" t="s">
        <v>727</v>
      </c>
      <c r="AN7" s="393" t="s">
        <v>508</v>
      </c>
    </row>
    <row r="8" s="93" customFormat="true" ht="24.75" hidden="false" customHeight="true" outlineLevel="0" collapsed="false">
      <c r="A8" s="91"/>
      <c r="B8" s="91"/>
      <c r="C8" s="92"/>
      <c r="D8" s="92"/>
      <c r="E8" s="394" t="s">
        <v>728</v>
      </c>
      <c r="F8" s="394" t="s">
        <v>729</v>
      </c>
      <c r="G8" s="393" t="s">
        <v>727</v>
      </c>
      <c r="H8" s="393" t="s">
        <v>261</v>
      </c>
      <c r="I8" s="92"/>
      <c r="J8" s="92"/>
      <c r="K8" s="92"/>
      <c r="L8" s="92"/>
      <c r="M8" s="92" t="s">
        <v>728</v>
      </c>
      <c r="N8" s="92" t="s">
        <v>729</v>
      </c>
      <c r="O8" s="393" t="s">
        <v>727</v>
      </c>
      <c r="P8" s="393" t="s">
        <v>508</v>
      </c>
      <c r="Q8" s="92"/>
      <c r="R8" s="92"/>
      <c r="S8" s="394" t="s">
        <v>728</v>
      </c>
      <c r="T8" s="394" t="s">
        <v>730</v>
      </c>
      <c r="U8" s="393" t="s">
        <v>727</v>
      </c>
      <c r="V8" s="393" t="s">
        <v>261</v>
      </c>
      <c r="W8" s="92"/>
      <c r="X8" s="92"/>
      <c r="Y8" s="92"/>
      <c r="Z8" s="92"/>
      <c r="AA8" s="92" t="s">
        <v>728</v>
      </c>
      <c r="AB8" s="92" t="s">
        <v>729</v>
      </c>
      <c r="AC8" s="393" t="s">
        <v>727</v>
      </c>
      <c r="AD8" s="393" t="s">
        <v>508</v>
      </c>
      <c r="AE8" s="92"/>
      <c r="AF8" s="92"/>
      <c r="AG8" s="393" t="s">
        <v>727</v>
      </c>
      <c r="AH8" s="393" t="s">
        <v>261</v>
      </c>
      <c r="AI8" s="92"/>
      <c r="AJ8" s="92"/>
      <c r="AK8" s="92"/>
      <c r="AL8" s="92"/>
      <c r="AM8" s="393"/>
      <c r="AN8" s="393"/>
    </row>
    <row r="9" s="93" customFormat="true" ht="24.75" hidden="false" customHeight="true" outlineLevel="0" collapsed="false">
      <c r="A9" s="91"/>
      <c r="B9" s="91"/>
      <c r="C9" s="92"/>
      <c r="D9" s="92"/>
      <c r="E9" s="92"/>
      <c r="F9" s="92"/>
      <c r="G9" s="393"/>
      <c r="H9" s="393"/>
      <c r="I9" s="92"/>
      <c r="J9" s="92"/>
      <c r="K9" s="92"/>
      <c r="L9" s="92"/>
      <c r="M9" s="92"/>
      <c r="N9" s="92"/>
      <c r="O9" s="393"/>
      <c r="P9" s="393"/>
      <c r="Q9" s="92"/>
      <c r="R9" s="92"/>
      <c r="S9" s="92"/>
      <c r="T9" s="92"/>
      <c r="U9" s="393"/>
      <c r="V9" s="393"/>
      <c r="W9" s="92"/>
      <c r="X9" s="92"/>
      <c r="Y9" s="92"/>
      <c r="Z9" s="92"/>
      <c r="AA9" s="92"/>
      <c r="AB9" s="92"/>
      <c r="AC9" s="393"/>
      <c r="AD9" s="393"/>
      <c r="AE9" s="92"/>
      <c r="AF9" s="92"/>
      <c r="AG9" s="393"/>
      <c r="AH9" s="393"/>
      <c r="AI9" s="92"/>
      <c r="AJ9" s="92"/>
      <c r="AK9" s="92"/>
      <c r="AL9" s="92"/>
      <c r="AM9" s="393"/>
      <c r="AN9" s="393"/>
    </row>
    <row r="10" s="93" customFormat="true" ht="24.75" hidden="false" customHeight="true" outlineLevel="0" collapsed="false">
      <c r="A10" s="91"/>
      <c r="B10" s="91"/>
      <c r="C10" s="92"/>
      <c r="D10" s="92"/>
      <c r="E10" s="92"/>
      <c r="F10" s="92"/>
      <c r="G10" s="393"/>
      <c r="H10" s="393"/>
      <c r="I10" s="92"/>
      <c r="J10" s="92"/>
      <c r="K10" s="92"/>
      <c r="L10" s="92"/>
      <c r="M10" s="92"/>
      <c r="N10" s="92"/>
      <c r="O10" s="393"/>
      <c r="P10" s="393"/>
      <c r="Q10" s="92"/>
      <c r="R10" s="92"/>
      <c r="S10" s="92"/>
      <c r="T10" s="92"/>
      <c r="U10" s="393"/>
      <c r="V10" s="393"/>
      <c r="W10" s="92"/>
      <c r="X10" s="92"/>
      <c r="Y10" s="92"/>
      <c r="Z10" s="92"/>
      <c r="AA10" s="92"/>
      <c r="AB10" s="92"/>
      <c r="AC10" s="393"/>
      <c r="AD10" s="393"/>
      <c r="AE10" s="92"/>
      <c r="AF10" s="92"/>
      <c r="AG10" s="393"/>
      <c r="AH10" s="393"/>
      <c r="AI10" s="92"/>
      <c r="AJ10" s="92"/>
      <c r="AK10" s="92"/>
      <c r="AL10" s="92"/>
      <c r="AM10" s="393"/>
      <c r="AN10" s="393"/>
    </row>
    <row r="11" s="93" customFormat="true" ht="24.75" hidden="false" customHeight="true" outlineLevel="0" collapsed="false">
      <c r="A11" s="91"/>
      <c r="B11" s="91"/>
      <c r="C11" s="92"/>
      <c r="D11" s="92"/>
      <c r="E11" s="92"/>
      <c r="F11" s="92"/>
      <c r="G11" s="393"/>
      <c r="H11" s="393"/>
      <c r="I11" s="92"/>
      <c r="J11" s="92"/>
      <c r="K11" s="92"/>
      <c r="L11" s="92"/>
      <c r="M11" s="92"/>
      <c r="N11" s="92"/>
      <c r="O11" s="393"/>
      <c r="P11" s="393"/>
      <c r="Q11" s="92"/>
      <c r="R11" s="92"/>
      <c r="S11" s="92"/>
      <c r="T11" s="92"/>
      <c r="U11" s="393"/>
      <c r="V11" s="393"/>
      <c r="W11" s="92"/>
      <c r="X11" s="92"/>
      <c r="Y11" s="92"/>
      <c r="Z11" s="92"/>
      <c r="AA11" s="92"/>
      <c r="AB11" s="92"/>
      <c r="AC11" s="393"/>
      <c r="AD11" s="393"/>
      <c r="AE11" s="92"/>
      <c r="AF11" s="92"/>
      <c r="AG11" s="393"/>
      <c r="AH11" s="393"/>
      <c r="AI11" s="92"/>
      <c r="AJ11" s="92"/>
      <c r="AK11" s="92"/>
      <c r="AL11" s="92"/>
      <c r="AM11" s="393"/>
      <c r="AN11" s="393"/>
    </row>
    <row r="12" s="93" customFormat="true" ht="24.75" hidden="false" customHeight="true" outlineLevel="0" collapsed="false">
      <c r="A12" s="91"/>
      <c r="B12" s="91"/>
      <c r="C12" s="92"/>
      <c r="D12" s="92"/>
      <c r="E12" s="92"/>
      <c r="F12" s="92"/>
      <c r="G12" s="393"/>
      <c r="H12" s="393"/>
      <c r="I12" s="92"/>
      <c r="J12" s="92"/>
      <c r="K12" s="92"/>
      <c r="L12" s="92"/>
      <c r="M12" s="92"/>
      <c r="N12" s="92"/>
      <c r="O12" s="393"/>
      <c r="P12" s="393"/>
      <c r="Q12" s="92"/>
      <c r="R12" s="92"/>
      <c r="S12" s="92"/>
      <c r="T12" s="92"/>
      <c r="U12" s="393"/>
      <c r="V12" s="393"/>
      <c r="W12" s="92"/>
      <c r="X12" s="92"/>
      <c r="Y12" s="92"/>
      <c r="Z12" s="92"/>
      <c r="AA12" s="92"/>
      <c r="AB12" s="92"/>
      <c r="AC12" s="393"/>
      <c r="AD12" s="393"/>
      <c r="AE12" s="92"/>
      <c r="AF12" s="92"/>
      <c r="AG12" s="393"/>
      <c r="AH12" s="393"/>
      <c r="AI12" s="92"/>
      <c r="AJ12" s="92"/>
      <c r="AK12" s="92"/>
      <c r="AL12" s="92"/>
      <c r="AM12" s="393"/>
      <c r="AN12" s="393"/>
    </row>
    <row r="13" s="93" customFormat="true" ht="24.75" hidden="false" customHeight="true" outlineLevel="0" collapsed="false">
      <c r="A13" s="91"/>
      <c r="B13" s="91"/>
      <c r="C13" s="92"/>
      <c r="D13" s="92"/>
      <c r="E13" s="92"/>
      <c r="F13" s="92"/>
      <c r="G13" s="393"/>
      <c r="H13" s="393"/>
      <c r="I13" s="92"/>
      <c r="J13" s="92"/>
      <c r="K13" s="92"/>
      <c r="L13" s="92"/>
      <c r="M13" s="92"/>
      <c r="N13" s="92"/>
      <c r="O13" s="393"/>
      <c r="P13" s="393"/>
      <c r="Q13" s="92"/>
      <c r="R13" s="92"/>
      <c r="S13" s="92"/>
      <c r="T13" s="92"/>
      <c r="U13" s="393"/>
      <c r="V13" s="393"/>
      <c r="W13" s="92"/>
      <c r="X13" s="92"/>
      <c r="Y13" s="92"/>
      <c r="Z13" s="92"/>
      <c r="AA13" s="92"/>
      <c r="AB13" s="92"/>
      <c r="AC13" s="393"/>
      <c r="AD13" s="393"/>
      <c r="AE13" s="92"/>
      <c r="AF13" s="92"/>
      <c r="AG13" s="393"/>
      <c r="AH13" s="393"/>
      <c r="AI13" s="92"/>
      <c r="AJ13" s="92"/>
      <c r="AK13" s="92"/>
      <c r="AL13" s="92"/>
      <c r="AM13" s="393"/>
      <c r="AN13" s="393"/>
    </row>
    <row r="14" s="93" customFormat="true" ht="15.75" hidden="false" customHeight="true" outlineLevel="0" collapsed="false">
      <c r="A14" s="91"/>
      <c r="B14" s="91"/>
      <c r="C14" s="92"/>
      <c r="D14" s="92"/>
      <c r="E14" s="92"/>
      <c r="F14" s="92"/>
      <c r="G14" s="393"/>
      <c r="H14" s="393"/>
      <c r="I14" s="92"/>
      <c r="J14" s="92"/>
      <c r="K14" s="92"/>
      <c r="L14" s="92"/>
      <c r="M14" s="92"/>
      <c r="N14" s="92"/>
      <c r="O14" s="393"/>
      <c r="P14" s="393"/>
      <c r="Q14" s="92"/>
      <c r="R14" s="92"/>
      <c r="S14" s="92"/>
      <c r="T14" s="92"/>
      <c r="U14" s="393"/>
      <c r="V14" s="393"/>
      <c r="W14" s="92"/>
      <c r="X14" s="92"/>
      <c r="Y14" s="92"/>
      <c r="Z14" s="92"/>
      <c r="AA14" s="92"/>
      <c r="AB14" s="92"/>
      <c r="AC14" s="393"/>
      <c r="AD14" s="393"/>
      <c r="AE14" s="92"/>
      <c r="AF14" s="92"/>
      <c r="AG14" s="393"/>
      <c r="AH14" s="393"/>
      <c r="AI14" s="92"/>
      <c r="AJ14" s="92"/>
      <c r="AK14" s="92"/>
      <c r="AL14" s="92"/>
      <c r="AM14" s="393"/>
      <c r="AN14" s="393"/>
    </row>
    <row r="15" s="96" customFormat="true" ht="17.25" hidden="false" customHeight="true" outlineLevel="0" collapsed="false">
      <c r="A15" s="94" t="s">
        <v>10</v>
      </c>
      <c r="B15" s="94" t="s">
        <v>40</v>
      </c>
      <c r="C15" s="94" t="n">
        <v>1</v>
      </c>
      <c r="D15" s="94" t="n">
        <f aca="false">2</f>
        <v>2</v>
      </c>
      <c r="E15" s="94" t="s">
        <v>731</v>
      </c>
      <c r="F15" s="94" t="s">
        <v>732</v>
      </c>
      <c r="G15" s="94" t="n">
        <f aca="false">D15+1</f>
        <v>3</v>
      </c>
      <c r="H15" s="94" t="n">
        <f aca="false">G15+1</f>
        <v>4</v>
      </c>
      <c r="I15" s="94" t="n">
        <f aca="false">H15+1</f>
        <v>5</v>
      </c>
      <c r="J15" s="94" t="n">
        <f aca="false">I15+1</f>
        <v>6</v>
      </c>
      <c r="K15" s="94" t="n">
        <f aca="false">J15+1</f>
        <v>7</v>
      </c>
      <c r="L15" s="94" t="n">
        <f aca="false">K15+1</f>
        <v>8</v>
      </c>
      <c r="M15" s="94" t="s">
        <v>733</v>
      </c>
      <c r="N15" s="94" t="s">
        <v>734</v>
      </c>
      <c r="O15" s="94" t="n">
        <f aca="false">L15+1</f>
        <v>9</v>
      </c>
      <c r="P15" s="94" t="n">
        <f aca="false">O15+1</f>
        <v>10</v>
      </c>
      <c r="Q15" s="94" t="n">
        <f aca="false">P15+1</f>
        <v>11</v>
      </c>
      <c r="R15" s="94" t="n">
        <f aca="false">Q15+1</f>
        <v>12</v>
      </c>
      <c r="S15" s="94" t="s">
        <v>735</v>
      </c>
      <c r="T15" s="94" t="s">
        <v>736</v>
      </c>
      <c r="U15" s="94" t="n">
        <f aca="false">R15+1</f>
        <v>13</v>
      </c>
      <c r="V15" s="94" t="n">
        <f aca="false">U15+1</f>
        <v>14</v>
      </c>
      <c r="W15" s="94" t="n">
        <f aca="false">V15+1</f>
        <v>15</v>
      </c>
      <c r="X15" s="94" t="n">
        <f aca="false">W15+1</f>
        <v>16</v>
      </c>
      <c r="Y15" s="94" t="n">
        <f aca="false">X15+1</f>
        <v>17</v>
      </c>
      <c r="Z15" s="94" t="n">
        <f aca="false">Y15+1</f>
        <v>18</v>
      </c>
      <c r="AA15" s="94" t="s">
        <v>737</v>
      </c>
      <c r="AB15" s="94" t="s">
        <v>738</v>
      </c>
      <c r="AC15" s="94" t="n">
        <f aca="false">Z15+1</f>
        <v>19</v>
      </c>
      <c r="AD15" s="94" t="n">
        <f aca="false">AC15+1</f>
        <v>20</v>
      </c>
      <c r="AE15" s="395" t="s">
        <v>739</v>
      </c>
      <c r="AF15" s="395" t="s">
        <v>740</v>
      </c>
      <c r="AG15" s="395" t="s">
        <v>741</v>
      </c>
      <c r="AH15" s="395" t="s">
        <v>742</v>
      </c>
      <c r="AI15" s="395" t="s">
        <v>743</v>
      </c>
      <c r="AJ15" s="395" t="s">
        <v>744</v>
      </c>
      <c r="AK15" s="395" t="s">
        <v>745</v>
      </c>
      <c r="AL15" s="395" t="s">
        <v>746</v>
      </c>
      <c r="AM15" s="395" t="s">
        <v>747</v>
      </c>
      <c r="AN15" s="396" t="s">
        <v>748</v>
      </c>
    </row>
    <row r="16" s="88" customFormat="true" ht="42.75" hidden="false" customHeight="true" outlineLevel="0" collapsed="false">
      <c r="A16" s="185"/>
      <c r="B16" s="397" t="s">
        <v>465</v>
      </c>
      <c r="C16" s="398" t="n">
        <f aca="false">SUM(C17:C26)</f>
        <v>3268708</v>
      </c>
      <c r="D16" s="398" t="n">
        <f aca="false">SUM(D17:D26)</f>
        <v>388487</v>
      </c>
      <c r="E16" s="398" t="n">
        <f aca="false">SUM(E17:E26)</f>
        <v>252687</v>
      </c>
      <c r="F16" s="398" t="n">
        <f aca="false">SUM(F17:F26)</f>
        <v>135800</v>
      </c>
      <c r="G16" s="398" t="n">
        <f aca="false">SUM(G17:G26)</f>
        <v>80011</v>
      </c>
      <c r="H16" s="398" t="n">
        <f aca="false">SUM(H17:H26)</f>
        <v>300</v>
      </c>
      <c r="I16" s="398" t="n">
        <f aca="false">SUM(I17:I26)</f>
        <v>197881</v>
      </c>
      <c r="J16" s="398" t="n">
        <f aca="false">SUM(J17:J26)</f>
        <v>9710</v>
      </c>
      <c r="K16" s="398" t="n">
        <f aca="false">SUM(K17:K26)</f>
        <v>180896</v>
      </c>
      <c r="L16" s="398" t="n">
        <f aca="false">SUM(L17:L26)</f>
        <v>2880221</v>
      </c>
      <c r="M16" s="398" t="n">
        <f aca="false">SUM(M17:M26)</f>
        <v>2720047</v>
      </c>
      <c r="N16" s="398" t="n">
        <f aca="false">SUM(N17:N26)</f>
        <v>160174</v>
      </c>
      <c r="O16" s="398" t="n">
        <f aca="false">SUM(O17:O26)</f>
        <v>1544542</v>
      </c>
      <c r="P16" s="398" t="n">
        <f aca="false">SUM(P17:P26)</f>
        <v>1500</v>
      </c>
      <c r="Q16" s="398" t="n">
        <f aca="false">SUM(Q17:Q26)</f>
        <v>3550956.16</v>
      </c>
      <c r="R16" s="398" t="n">
        <f aca="false">SUM(R17:R26)</f>
        <v>601075</v>
      </c>
      <c r="S16" s="398" t="n">
        <f aca="false">SUM(S17:S26)</f>
        <v>465275</v>
      </c>
      <c r="T16" s="398" t="n">
        <f aca="false">SUM(T17:T26)</f>
        <v>135800</v>
      </c>
      <c r="U16" s="398" t="n">
        <f aca="false">SUM(U17:U26)</f>
        <v>72970.665</v>
      </c>
      <c r="V16" s="398" t="n">
        <f aca="false">SUM(V17:V26)</f>
        <v>300</v>
      </c>
      <c r="W16" s="398" t="n">
        <f aca="false">SUM(W17:W26)</f>
        <v>269927.092</v>
      </c>
      <c r="X16" s="398" t="n">
        <f aca="false">SUM(X17:X26)</f>
        <v>9710</v>
      </c>
      <c r="Y16" s="398" t="n">
        <f aca="false">SUM(Y17:Y26)</f>
        <v>321437.746</v>
      </c>
      <c r="Z16" s="398" t="n">
        <f aca="false">SUM(Z17:Z26)</f>
        <v>2949881.16</v>
      </c>
      <c r="AA16" s="398" t="n">
        <f aca="false">SUM(AA17:AA26)</f>
        <v>2789707.16</v>
      </c>
      <c r="AB16" s="398" t="n">
        <f aca="false">SUM(AB17:AB26)</f>
        <v>160174</v>
      </c>
      <c r="AC16" s="398" t="n">
        <f aca="false">SUM(AC17:AC26)</f>
        <v>1609276.24</v>
      </c>
      <c r="AD16" s="398" t="n">
        <f aca="false">SUM(AD17:AD26)</f>
        <v>1500</v>
      </c>
      <c r="AE16" s="399" t="n">
        <f aca="false">Q16/C16</f>
        <v>1.08634853893343</v>
      </c>
      <c r="AF16" s="399" t="n">
        <f aca="false">R16/D16</f>
        <v>1.5472203703084</v>
      </c>
      <c r="AG16" s="399" t="n">
        <f aca="false">U16/G16</f>
        <v>0.912007911412181</v>
      </c>
      <c r="AH16" s="399" t="n">
        <f aca="false">V16/H16</f>
        <v>1</v>
      </c>
      <c r="AI16" s="399" t="n">
        <f aca="false">W16/I16</f>
        <v>1.36408797206402</v>
      </c>
      <c r="AJ16" s="399"/>
      <c r="AK16" s="399" t="n">
        <f aca="false">Y16/K16</f>
        <v>1.77692014196002</v>
      </c>
      <c r="AL16" s="399" t="n">
        <f aca="false">Z16/L16</f>
        <v>1.02418569963902</v>
      </c>
      <c r="AM16" s="399" t="n">
        <f aca="false">AC16/O16</f>
        <v>1.04191160874874</v>
      </c>
      <c r="AN16" s="399" t="n">
        <f aca="false">AD16/P16</f>
        <v>1</v>
      </c>
    </row>
    <row r="17" s="88" customFormat="true" ht="42.75" hidden="false" customHeight="true" outlineLevel="0" collapsed="false">
      <c r="A17" s="194" t="n">
        <v>1</v>
      </c>
      <c r="B17" s="195" t="s">
        <v>422</v>
      </c>
      <c r="C17" s="400" t="n">
        <f aca="false">D17+L17</f>
        <v>713414.614782938</v>
      </c>
      <c r="D17" s="400" t="n">
        <f aca="false">E17+F17</f>
        <v>141510</v>
      </c>
      <c r="E17" s="400" t="n">
        <v>86810</v>
      </c>
      <c r="F17" s="400" t="n">
        <v>54700</v>
      </c>
      <c r="G17" s="400" t="n">
        <v>66537</v>
      </c>
      <c r="H17" s="400"/>
      <c r="I17" s="401" t="n">
        <f aca="false">16410+52285</f>
        <v>68695</v>
      </c>
      <c r="J17" s="400" t="n">
        <v>1415</v>
      </c>
      <c r="K17" s="401" t="n">
        <f aca="false">70400+1000</f>
        <v>71400</v>
      </c>
      <c r="L17" s="402" t="n">
        <f aca="false">M17+N17</f>
        <v>571904.614782938</v>
      </c>
      <c r="M17" s="402" t="n">
        <v>552190</v>
      </c>
      <c r="N17" s="402" t="n">
        <v>19714.6147829383</v>
      </c>
      <c r="O17" s="401" t="n">
        <v>302122</v>
      </c>
      <c r="P17" s="401" t="n">
        <v>150</v>
      </c>
      <c r="Q17" s="400" t="n">
        <f aca="false">R17+Z17</f>
        <v>847535.614782938</v>
      </c>
      <c r="R17" s="400" t="n">
        <f aca="false">S17+T17</f>
        <v>261221</v>
      </c>
      <c r="S17" s="400" t="n">
        <v>206521</v>
      </c>
      <c r="T17" s="400" t="n">
        <v>54700</v>
      </c>
      <c r="U17" s="400" t="n">
        <v>55322</v>
      </c>
      <c r="V17" s="400"/>
      <c r="W17" s="400" t="n">
        <f aca="false">37821+52285+78</f>
        <v>90184</v>
      </c>
      <c r="X17" s="400" t="n">
        <f aca="false">J17</f>
        <v>1415</v>
      </c>
      <c r="Y17" s="400" t="n">
        <f aca="false">168622+1000</f>
        <v>169622</v>
      </c>
      <c r="Z17" s="400" t="n">
        <f aca="false">AA17+AB17</f>
        <v>586314.614782938</v>
      </c>
      <c r="AA17" s="400" t="n">
        <v>566600</v>
      </c>
      <c r="AB17" s="400" t="n">
        <v>19714.6147829383</v>
      </c>
      <c r="AC17" s="400" t="n">
        <v>305714.614782938</v>
      </c>
      <c r="AD17" s="400" t="n">
        <v>150</v>
      </c>
      <c r="AE17" s="403" t="n">
        <f aca="false">Q17/C17</f>
        <v>1.1879986717693</v>
      </c>
      <c r="AF17" s="403" t="n">
        <f aca="false">R17/D17</f>
        <v>1.84595434951594</v>
      </c>
      <c r="AG17" s="403" t="n">
        <f aca="false">U17/G17</f>
        <v>0.83144716473541</v>
      </c>
      <c r="AH17" s="403"/>
      <c r="AI17" s="403" t="n">
        <f aca="false">W17/I17</f>
        <v>1.31281752674867</v>
      </c>
      <c r="AJ17" s="403"/>
      <c r="AK17" s="403" t="n">
        <f aca="false">Y17/K17</f>
        <v>2.37565826330532</v>
      </c>
      <c r="AL17" s="403" t="n">
        <f aca="false">Z17/L17</f>
        <v>1.02519650939601</v>
      </c>
      <c r="AM17" s="403" t="n">
        <f aca="false">AC17/O17</f>
        <v>1.01189127168143</v>
      </c>
      <c r="AN17" s="403" t="n">
        <f aca="false">AD17/P17</f>
        <v>1</v>
      </c>
    </row>
    <row r="18" s="88" customFormat="true" ht="42.75" hidden="false" customHeight="true" outlineLevel="0" collapsed="false">
      <c r="A18" s="194" t="n">
        <f aca="false">A17+1</f>
        <v>2</v>
      </c>
      <c r="B18" s="195" t="s">
        <v>423</v>
      </c>
      <c r="C18" s="400" t="n">
        <f aca="false">D18+L18</f>
        <v>376032.624944107</v>
      </c>
      <c r="D18" s="400" t="n">
        <f aca="false">E18+F18</f>
        <v>34105</v>
      </c>
      <c r="E18" s="400" t="n">
        <v>16705</v>
      </c>
      <c r="F18" s="400" t="n">
        <v>17400</v>
      </c>
      <c r="G18" s="400"/>
      <c r="H18" s="400" t="n">
        <v>300</v>
      </c>
      <c r="I18" s="401" t="n">
        <f aca="false">7025+14960</f>
        <v>21985</v>
      </c>
      <c r="J18" s="400" t="n">
        <v>1440</v>
      </c>
      <c r="K18" s="401" t="n">
        <f aca="false">9680+1000</f>
        <v>10680</v>
      </c>
      <c r="L18" s="402" t="n">
        <f aca="false">M18+N18</f>
        <v>341927.624944107</v>
      </c>
      <c r="M18" s="402" t="n">
        <v>318053</v>
      </c>
      <c r="N18" s="402" t="n">
        <v>23874.6249441067</v>
      </c>
      <c r="O18" s="401" t="n">
        <v>200110</v>
      </c>
      <c r="P18" s="401" t="n">
        <v>150</v>
      </c>
      <c r="Q18" s="400" t="n">
        <f aca="false">R18+Z18</f>
        <v>415598.724944107</v>
      </c>
      <c r="R18" s="400" t="n">
        <f aca="false">S18+T18</f>
        <v>48327</v>
      </c>
      <c r="S18" s="400" t="n">
        <v>30927</v>
      </c>
      <c r="T18" s="400" t="n">
        <v>17400</v>
      </c>
      <c r="U18" s="400"/>
      <c r="V18" s="400" t="n">
        <v>300</v>
      </c>
      <c r="W18" s="400" t="n">
        <f aca="false">7025+14960</f>
        <v>21985</v>
      </c>
      <c r="X18" s="400" t="n">
        <f aca="false">J18</f>
        <v>1440</v>
      </c>
      <c r="Y18" s="400" t="n">
        <f aca="false">23902+1000</f>
        <v>24902</v>
      </c>
      <c r="Z18" s="400" t="n">
        <f aca="false">AA18+AB18</f>
        <v>367271.724944107</v>
      </c>
      <c r="AA18" s="400" t="n">
        <v>343397.1</v>
      </c>
      <c r="AB18" s="400" t="n">
        <v>23874.6249441067</v>
      </c>
      <c r="AC18" s="400" t="n">
        <v>217498.624944107</v>
      </c>
      <c r="AD18" s="400" t="n">
        <v>150</v>
      </c>
      <c r="AE18" s="403" t="n">
        <f aca="false">Q18/C18</f>
        <v>1.10521985959564</v>
      </c>
      <c r="AF18" s="403" t="n">
        <f aca="false">R18/D18</f>
        <v>1.41700630406099</v>
      </c>
      <c r="AG18" s="403"/>
      <c r="AH18" s="403" t="n">
        <f aca="false">V18/H18</f>
        <v>1</v>
      </c>
      <c r="AI18" s="403" t="n">
        <f aca="false">W18/I18</f>
        <v>1</v>
      </c>
      <c r="AJ18" s="403"/>
      <c r="AK18" s="403" t="n">
        <f aca="false">Y18/K18</f>
        <v>2.33164794007491</v>
      </c>
      <c r="AL18" s="403" t="n">
        <f aca="false">Z18/L18</f>
        <v>1.07412124131282</v>
      </c>
      <c r="AM18" s="403" t="n">
        <f aca="false">AC18/O18</f>
        <v>1.08689533228778</v>
      </c>
      <c r="AN18" s="403" t="n">
        <f aca="false">AD18/P18</f>
        <v>1</v>
      </c>
    </row>
    <row r="19" s="88" customFormat="true" ht="42.75" hidden="false" customHeight="true" outlineLevel="0" collapsed="false">
      <c r="A19" s="194" t="n">
        <f aca="false">A18+1</f>
        <v>3</v>
      </c>
      <c r="B19" s="195" t="s">
        <v>424</v>
      </c>
      <c r="C19" s="400" t="n">
        <f aca="false">D19+L19</f>
        <v>282383.704320218</v>
      </c>
      <c r="D19" s="400" t="n">
        <f aca="false">E19+F19</f>
        <v>19751</v>
      </c>
      <c r="E19" s="400" t="n">
        <v>10451</v>
      </c>
      <c r="F19" s="400" t="n">
        <v>9300</v>
      </c>
      <c r="G19" s="400"/>
      <c r="H19" s="400"/>
      <c r="I19" s="401" t="n">
        <f aca="false">7371+7630</f>
        <v>15001</v>
      </c>
      <c r="J19" s="400" t="n">
        <v>670</v>
      </c>
      <c r="K19" s="401" t="n">
        <f aca="false">3080+1000</f>
        <v>4080</v>
      </c>
      <c r="L19" s="402" t="n">
        <f aca="false">M19+N19</f>
        <v>262632.704320218</v>
      </c>
      <c r="M19" s="402" t="n">
        <v>248092</v>
      </c>
      <c r="N19" s="402" t="n">
        <v>14540.7043202178</v>
      </c>
      <c r="O19" s="401" t="n">
        <v>152757</v>
      </c>
      <c r="P19" s="401" t="n">
        <v>150</v>
      </c>
      <c r="Q19" s="400" t="n">
        <f aca="false">R19+Z19</f>
        <v>293602.764320218</v>
      </c>
      <c r="R19" s="400" t="n">
        <f aca="false">S19+T19</f>
        <v>29800</v>
      </c>
      <c r="S19" s="400" t="n">
        <v>20500</v>
      </c>
      <c r="T19" s="400" t="n">
        <v>9300</v>
      </c>
      <c r="U19" s="400" t="n">
        <v>852.665</v>
      </c>
      <c r="V19" s="400"/>
      <c r="W19" s="400" t="n">
        <f aca="false">8168.092+7630+3197</f>
        <v>18995.092</v>
      </c>
      <c r="X19" s="400" t="n">
        <f aca="false">J19</f>
        <v>670</v>
      </c>
      <c r="Y19" s="400" t="n">
        <f aca="false">9134.746+1000</f>
        <v>10134.746</v>
      </c>
      <c r="Z19" s="400" t="n">
        <f aca="false">AA19+AB19</f>
        <v>263802.764320218</v>
      </c>
      <c r="AA19" s="400" t="n">
        <v>249262.06</v>
      </c>
      <c r="AB19" s="400" t="n">
        <v>14540.7043202178</v>
      </c>
      <c r="AC19" s="400" t="n">
        <v>162138.944320218</v>
      </c>
      <c r="AD19" s="400" t="n">
        <v>150</v>
      </c>
      <c r="AE19" s="403" t="n">
        <f aca="false">Q19/C19</f>
        <v>1.03972984215576</v>
      </c>
      <c r="AF19" s="403" t="n">
        <f aca="false">R19/D19</f>
        <v>1.50878436534859</v>
      </c>
      <c r="AG19" s="403"/>
      <c r="AH19" s="403"/>
      <c r="AI19" s="403" t="n">
        <f aca="false">W19/I19</f>
        <v>1.26625504966336</v>
      </c>
      <c r="AJ19" s="403"/>
      <c r="AK19" s="403" t="n">
        <f aca="false">Y19/K19</f>
        <v>2.48400637254902</v>
      </c>
      <c r="AL19" s="403" t="n">
        <f aca="false">Z19/L19</f>
        <v>1.00445511918643</v>
      </c>
      <c r="AM19" s="403" t="n">
        <f aca="false">AC19/O19</f>
        <v>1.0614174428682</v>
      </c>
      <c r="AN19" s="403" t="n">
        <f aca="false">AD19/P19</f>
        <v>1</v>
      </c>
    </row>
    <row r="20" s="88" customFormat="true" ht="42.75" hidden="false" customHeight="true" outlineLevel="0" collapsed="false">
      <c r="A20" s="194" t="n">
        <f aca="false">A19+1</f>
        <v>4</v>
      </c>
      <c r="B20" s="195" t="s">
        <v>425</v>
      </c>
      <c r="C20" s="400" t="n">
        <f aca="false">D20+L20</f>
        <v>302898.418039933</v>
      </c>
      <c r="D20" s="400" t="n">
        <f aca="false">E20+F20</f>
        <v>36156</v>
      </c>
      <c r="E20" s="400" t="n">
        <v>31156</v>
      </c>
      <c r="F20" s="400" t="n">
        <v>5000</v>
      </c>
      <c r="G20" s="400"/>
      <c r="H20" s="400"/>
      <c r="I20" s="401" t="n">
        <f aca="false">7396+3010</f>
        <v>10406</v>
      </c>
      <c r="J20" s="400" t="n">
        <v>990</v>
      </c>
      <c r="K20" s="401" t="n">
        <f aca="false">23760+1000</f>
        <v>24760</v>
      </c>
      <c r="L20" s="402" t="n">
        <f aca="false">M20+N20</f>
        <v>266742.418039933</v>
      </c>
      <c r="M20" s="402" t="n">
        <v>261564</v>
      </c>
      <c r="N20" s="402" t="n">
        <v>5178.41803993301</v>
      </c>
      <c r="O20" s="401" t="n">
        <v>152018</v>
      </c>
      <c r="P20" s="401" t="n">
        <v>150</v>
      </c>
      <c r="Q20" s="400" t="n">
        <f aca="false">R20+Z20</f>
        <v>307111.418039933</v>
      </c>
      <c r="R20" s="400" t="n">
        <f aca="false">S20+T20</f>
        <v>40156</v>
      </c>
      <c r="S20" s="400" t="n">
        <v>35156</v>
      </c>
      <c r="T20" s="400" t="n">
        <v>5000</v>
      </c>
      <c r="U20" s="400" t="n">
        <v>2000</v>
      </c>
      <c r="V20" s="400"/>
      <c r="W20" s="400" t="n">
        <f aca="false">7396+3010+4000</f>
        <v>14406</v>
      </c>
      <c r="X20" s="400" t="n">
        <f aca="false">J20</f>
        <v>990</v>
      </c>
      <c r="Y20" s="400" t="n">
        <f aca="false">23760+1000</f>
        <v>24760</v>
      </c>
      <c r="Z20" s="400" t="n">
        <f aca="false">AA20+AB20</f>
        <v>266955.418039933</v>
      </c>
      <c r="AA20" s="400" t="n">
        <v>261777</v>
      </c>
      <c r="AB20" s="400" t="n">
        <v>5178.41803993301</v>
      </c>
      <c r="AC20" s="400" t="n">
        <v>139489.418039933</v>
      </c>
      <c r="AD20" s="400" t="n">
        <v>150</v>
      </c>
      <c r="AE20" s="403" t="n">
        <f aca="false">Q20/C20</f>
        <v>1.01390895346124</v>
      </c>
      <c r="AF20" s="403" t="n">
        <f aca="false">R20/D20</f>
        <v>1.11063170704724</v>
      </c>
      <c r="AG20" s="403"/>
      <c r="AH20" s="403"/>
      <c r="AI20" s="403" t="n">
        <f aca="false">W20/I20</f>
        <v>1.38439361906592</v>
      </c>
      <c r="AJ20" s="403"/>
      <c r="AK20" s="403" t="n">
        <f aca="false">Y20/K20</f>
        <v>1</v>
      </c>
      <c r="AL20" s="403" t="n">
        <f aca="false">Z20/L20</f>
        <v>1.0007985231654</v>
      </c>
      <c r="AM20" s="403" t="n">
        <f aca="false">AC20/O20</f>
        <v>0.917584878369226</v>
      </c>
      <c r="AN20" s="403" t="n">
        <f aca="false">AD20/P20</f>
        <v>1</v>
      </c>
    </row>
    <row r="21" s="88" customFormat="true" ht="42.75" hidden="false" customHeight="true" outlineLevel="0" collapsed="false">
      <c r="A21" s="194" t="n">
        <f aca="false">A20+1</f>
        <v>5</v>
      </c>
      <c r="B21" s="195" t="s">
        <v>426</v>
      </c>
      <c r="C21" s="400" t="n">
        <f aca="false">D21+L21</f>
        <v>327435.954672971</v>
      </c>
      <c r="D21" s="400" t="n">
        <f aca="false">E21+F21</f>
        <v>25650</v>
      </c>
      <c r="E21" s="400" t="n">
        <v>15950</v>
      </c>
      <c r="F21" s="400" t="n">
        <v>9700</v>
      </c>
      <c r="G21" s="400" t="n">
        <v>5467</v>
      </c>
      <c r="H21" s="400"/>
      <c r="I21" s="401" t="n">
        <f aca="false">8030+7780</f>
        <v>15810</v>
      </c>
      <c r="J21" s="400" t="n">
        <v>920</v>
      </c>
      <c r="K21" s="401" t="n">
        <f aca="false">7920+1000</f>
        <v>8920</v>
      </c>
      <c r="L21" s="402" t="n">
        <f aca="false">M21+N21</f>
        <v>301785.954672971</v>
      </c>
      <c r="M21" s="402" t="n">
        <v>277963</v>
      </c>
      <c r="N21" s="402" t="n">
        <v>23822.9546729707</v>
      </c>
      <c r="O21" s="401" t="n">
        <v>162362</v>
      </c>
      <c r="P21" s="401" t="n">
        <v>150</v>
      </c>
      <c r="Q21" s="400" t="n">
        <f aca="false">R21+Z21</f>
        <v>321432.954672971</v>
      </c>
      <c r="R21" s="400" t="n">
        <f aca="false">S21+T21</f>
        <v>21730</v>
      </c>
      <c r="S21" s="400" t="n">
        <v>12030</v>
      </c>
      <c r="T21" s="400" t="n">
        <v>9700</v>
      </c>
      <c r="U21" s="400" t="n">
        <v>5467</v>
      </c>
      <c r="V21" s="400"/>
      <c r="W21" s="400" t="n">
        <f aca="false">8030+7780</f>
        <v>15810</v>
      </c>
      <c r="X21" s="400" t="n">
        <f aca="false">J21</f>
        <v>920</v>
      </c>
      <c r="Y21" s="400" t="n">
        <f aca="false">4000+1000</f>
        <v>5000</v>
      </c>
      <c r="Z21" s="400" t="n">
        <f aca="false">AA21+AB21</f>
        <v>299702.954672971</v>
      </c>
      <c r="AA21" s="400" t="n">
        <v>275880</v>
      </c>
      <c r="AB21" s="400" t="n">
        <v>23822.9546729707</v>
      </c>
      <c r="AC21" s="400" t="n">
        <v>175703.954672971</v>
      </c>
      <c r="AD21" s="400" t="n">
        <v>150</v>
      </c>
      <c r="AE21" s="403" t="n">
        <f aca="false">Q21/C21</f>
        <v>0.981666643768564</v>
      </c>
      <c r="AF21" s="403" t="n">
        <f aca="false">R21/D21</f>
        <v>0.847173489278753</v>
      </c>
      <c r="AG21" s="403" t="n">
        <f aca="false">U21/G21</f>
        <v>1</v>
      </c>
      <c r="AH21" s="403"/>
      <c r="AI21" s="403" t="n">
        <f aca="false">W21/I21</f>
        <v>1</v>
      </c>
      <c r="AJ21" s="403"/>
      <c r="AK21" s="403" t="n">
        <f aca="false">Y21/K21</f>
        <v>0.560538116591928</v>
      </c>
      <c r="AL21" s="403" t="n">
        <f aca="false">Z21/L21</f>
        <v>0.993097756977268</v>
      </c>
      <c r="AM21" s="403" t="n">
        <f aca="false">AC21/O21</f>
        <v>1.08217412124124</v>
      </c>
      <c r="AN21" s="403" t="n">
        <f aca="false">AD21/P21</f>
        <v>1</v>
      </c>
    </row>
    <row r="22" s="88" customFormat="true" ht="42.75" hidden="false" customHeight="true" outlineLevel="0" collapsed="false">
      <c r="A22" s="194" t="n">
        <f aca="false">A21+1</f>
        <v>6</v>
      </c>
      <c r="B22" s="195" t="s">
        <v>427</v>
      </c>
      <c r="C22" s="400" t="n">
        <f aca="false">D22+L22</f>
        <v>311583.938063327</v>
      </c>
      <c r="D22" s="400" t="n">
        <f aca="false">E22+F22</f>
        <v>14572</v>
      </c>
      <c r="E22" s="400" t="n">
        <v>10472</v>
      </c>
      <c r="F22" s="400" t="n">
        <v>4100</v>
      </c>
      <c r="G22" s="400" t="n">
        <v>7832</v>
      </c>
      <c r="H22" s="400"/>
      <c r="I22" s="401" t="n">
        <f aca="false">7832+2330</f>
        <v>10162</v>
      </c>
      <c r="J22" s="400" t="n">
        <v>770</v>
      </c>
      <c r="K22" s="401" t="n">
        <f aca="false">2640+1000</f>
        <v>3640</v>
      </c>
      <c r="L22" s="402" t="n">
        <f aca="false">M22+N22</f>
        <v>297011.938063327</v>
      </c>
      <c r="M22" s="402" t="n">
        <v>275700</v>
      </c>
      <c r="N22" s="402" t="n">
        <v>21311.9380633267</v>
      </c>
      <c r="O22" s="401" t="n">
        <v>158972</v>
      </c>
      <c r="P22" s="401" t="n">
        <v>150</v>
      </c>
      <c r="Q22" s="400" t="n">
        <f aca="false">R22+Z22</f>
        <v>312353.938063327</v>
      </c>
      <c r="R22" s="400" t="n">
        <f aca="false">S22+T22</f>
        <v>15342</v>
      </c>
      <c r="S22" s="400" t="n">
        <v>11242</v>
      </c>
      <c r="T22" s="400" t="n">
        <v>4100</v>
      </c>
      <c r="U22" s="400" t="n">
        <v>7832</v>
      </c>
      <c r="V22" s="400" t="n">
        <v>0</v>
      </c>
      <c r="W22" s="400" t="n">
        <f aca="false">2330+8602</f>
        <v>10932</v>
      </c>
      <c r="X22" s="400" t="n">
        <f aca="false">J22</f>
        <v>770</v>
      </c>
      <c r="Y22" s="400" t="n">
        <f aca="false">2640+1000</f>
        <v>3640</v>
      </c>
      <c r="Z22" s="400" t="n">
        <f aca="false">AA22+AB22</f>
        <v>297011.938063327</v>
      </c>
      <c r="AA22" s="400" t="n">
        <v>275700</v>
      </c>
      <c r="AB22" s="400" t="n">
        <v>21311.9380633267</v>
      </c>
      <c r="AC22" s="400" t="n">
        <v>171664.938063327</v>
      </c>
      <c r="AD22" s="400" t="n">
        <v>150</v>
      </c>
      <c r="AE22" s="403" t="n">
        <f aca="false">Q22/C22</f>
        <v>1.0024712442008</v>
      </c>
      <c r="AF22" s="403" t="n">
        <f aca="false">R22/D22</f>
        <v>1.05284106505627</v>
      </c>
      <c r="AG22" s="403" t="n">
        <f aca="false">U22/G22</f>
        <v>1</v>
      </c>
      <c r="AH22" s="403"/>
      <c r="AI22" s="403" t="n">
        <f aca="false">W22/I22</f>
        <v>1.07577248573116</v>
      </c>
      <c r="AJ22" s="403"/>
      <c r="AK22" s="403" t="n">
        <f aca="false">Y22/K22</f>
        <v>1</v>
      </c>
      <c r="AL22" s="403" t="n">
        <f aca="false">Z22/L22</f>
        <v>1</v>
      </c>
      <c r="AM22" s="403" t="n">
        <f aca="false">AC22/O22</f>
        <v>1.07984385969433</v>
      </c>
      <c r="AN22" s="403" t="n">
        <f aca="false">AD22/P22</f>
        <v>1</v>
      </c>
    </row>
    <row r="23" s="88" customFormat="true" ht="42.75" hidden="false" customHeight="true" outlineLevel="0" collapsed="false">
      <c r="A23" s="194" t="n">
        <f aca="false">A22+1</f>
        <v>7</v>
      </c>
      <c r="B23" s="195" t="s">
        <v>749</v>
      </c>
      <c r="C23" s="400" t="n">
        <f aca="false">D23+L23</f>
        <v>107843.766212684</v>
      </c>
      <c r="D23" s="400" t="n">
        <f aca="false">E23+F23</f>
        <v>22326</v>
      </c>
      <c r="E23" s="400" t="n">
        <v>10326</v>
      </c>
      <c r="F23" s="400" t="n">
        <v>12000</v>
      </c>
      <c r="G23" s="400"/>
      <c r="H23" s="400"/>
      <c r="I23" s="401" t="n">
        <f aca="false">5926+10130</f>
        <v>16056</v>
      </c>
      <c r="J23" s="400" t="n">
        <v>870</v>
      </c>
      <c r="K23" s="401" t="n">
        <f aca="false">4400+1000</f>
        <v>5400</v>
      </c>
      <c r="L23" s="402" t="n">
        <f aca="false">M23+N23</f>
        <v>85517.7662126837</v>
      </c>
      <c r="M23" s="402" t="n">
        <v>74810</v>
      </c>
      <c r="N23" s="402" t="n">
        <v>10707.7662126837</v>
      </c>
      <c r="O23" s="401" t="n">
        <v>29357</v>
      </c>
      <c r="P23" s="401" t="n">
        <v>150</v>
      </c>
      <c r="Q23" s="400" t="n">
        <f aca="false">R23+Z23</f>
        <v>142091.766212684</v>
      </c>
      <c r="R23" s="400" t="n">
        <f aca="false">S23+T23</f>
        <v>52209</v>
      </c>
      <c r="S23" s="400" t="n">
        <v>40209</v>
      </c>
      <c r="T23" s="400" t="n">
        <v>12000</v>
      </c>
      <c r="U23" s="400" t="n">
        <v>1322</v>
      </c>
      <c r="V23" s="400"/>
      <c r="W23" s="400" t="n">
        <f aca="false">5926+10130+3709</f>
        <v>19765</v>
      </c>
      <c r="X23" s="400" t="n">
        <f aca="false">J23</f>
        <v>870</v>
      </c>
      <c r="Y23" s="400" t="n">
        <f aca="false">30574+1000</f>
        <v>31574</v>
      </c>
      <c r="Z23" s="400" t="n">
        <f aca="false">AA23+AB23</f>
        <v>89882.7662126837</v>
      </c>
      <c r="AA23" s="400" t="n">
        <v>79175</v>
      </c>
      <c r="AB23" s="400" t="n">
        <v>10707.7662126837</v>
      </c>
      <c r="AC23" s="400" t="n">
        <v>35536.7662126837</v>
      </c>
      <c r="AD23" s="400" t="n">
        <v>150</v>
      </c>
      <c r="AE23" s="403" t="n">
        <f aca="false">Q23/C23</f>
        <v>1.31757051151624</v>
      </c>
      <c r="AF23" s="403" t="n">
        <f aca="false">R23/D23</f>
        <v>2.33848427841978</v>
      </c>
      <c r="AG23" s="403"/>
      <c r="AH23" s="403"/>
      <c r="AI23" s="403" t="n">
        <f aca="false">W23/I23</f>
        <v>1.23100398604883</v>
      </c>
      <c r="AJ23" s="403"/>
      <c r="AK23" s="403" t="n">
        <f aca="false">Y23/K23</f>
        <v>5.84703703703704</v>
      </c>
      <c r="AL23" s="403" t="n">
        <f aca="false">Z23/L23</f>
        <v>1.05104202545637</v>
      </c>
      <c r="AM23" s="403" t="n">
        <f aca="false">AC23/O23</f>
        <v>1.2105040096973</v>
      </c>
      <c r="AN23" s="403" t="n">
        <f aca="false">AD23/P23</f>
        <v>1</v>
      </c>
    </row>
    <row r="24" s="88" customFormat="true" ht="42.75" hidden="false" customHeight="true" outlineLevel="0" collapsed="false">
      <c r="A24" s="194" t="n">
        <f aca="false">A23+1</f>
        <v>8</v>
      </c>
      <c r="B24" s="195" t="s">
        <v>429</v>
      </c>
      <c r="C24" s="400" t="n">
        <f aca="false">D24+L24</f>
        <v>220121.791105771</v>
      </c>
      <c r="D24" s="400" t="n">
        <f aca="false">E24+F24</f>
        <v>11864</v>
      </c>
      <c r="E24" s="400" t="n">
        <v>6764</v>
      </c>
      <c r="F24" s="400" t="n">
        <v>5100</v>
      </c>
      <c r="G24" s="400" t="n">
        <v>175</v>
      </c>
      <c r="H24" s="400"/>
      <c r="I24" s="401" t="n">
        <f aca="false">6588+3080</f>
        <v>9668</v>
      </c>
      <c r="J24" s="400" t="n">
        <v>1020</v>
      </c>
      <c r="K24" s="401" t="n">
        <f aca="false">176+1000</f>
        <v>1176</v>
      </c>
      <c r="L24" s="402" t="n">
        <f aca="false">M24+N24</f>
        <v>208257.791105771</v>
      </c>
      <c r="M24" s="402" t="n">
        <v>195370</v>
      </c>
      <c r="N24" s="402" t="n">
        <v>12887.7911057708</v>
      </c>
      <c r="O24" s="401" t="n">
        <v>108771</v>
      </c>
      <c r="P24" s="401" t="n">
        <v>150</v>
      </c>
      <c r="Q24" s="400" t="n">
        <f aca="false">R24+Z24</f>
        <v>220121.791105771</v>
      </c>
      <c r="R24" s="400" t="n">
        <f aca="false">S24+T24</f>
        <v>11864</v>
      </c>
      <c r="S24" s="400" t="n">
        <v>6764</v>
      </c>
      <c r="T24" s="400" t="n">
        <v>5100</v>
      </c>
      <c r="U24" s="400" t="n">
        <v>175</v>
      </c>
      <c r="V24" s="400" t="n">
        <v>0</v>
      </c>
      <c r="W24" s="400" t="n">
        <f aca="false">6588+3080</f>
        <v>9668</v>
      </c>
      <c r="X24" s="400" t="n">
        <f aca="false">J24</f>
        <v>1020</v>
      </c>
      <c r="Y24" s="400" t="n">
        <f aca="false">176+1000</f>
        <v>1176</v>
      </c>
      <c r="Z24" s="400" t="n">
        <f aca="false">AA24+AB24</f>
        <v>208257.791105771</v>
      </c>
      <c r="AA24" s="400" t="n">
        <v>195370</v>
      </c>
      <c r="AB24" s="400" t="n">
        <v>12887.7911057708</v>
      </c>
      <c r="AC24" s="400" t="n">
        <v>113115.791105771</v>
      </c>
      <c r="AD24" s="400" t="n">
        <v>150</v>
      </c>
      <c r="AE24" s="403" t="n">
        <f aca="false">Q24/C24</f>
        <v>1</v>
      </c>
      <c r="AF24" s="403" t="n">
        <f aca="false">R24/D24</f>
        <v>1</v>
      </c>
      <c r="AG24" s="403" t="n">
        <f aca="false">U24/G24</f>
        <v>1</v>
      </c>
      <c r="AH24" s="403"/>
      <c r="AI24" s="403" t="n">
        <f aca="false">W24/I24</f>
        <v>1</v>
      </c>
      <c r="AJ24" s="403"/>
      <c r="AK24" s="403" t="n">
        <f aca="false">Y24/K24</f>
        <v>1</v>
      </c>
      <c r="AL24" s="403" t="n">
        <f aca="false">Z24/L24</f>
        <v>1</v>
      </c>
      <c r="AM24" s="403" t="n">
        <f aca="false">AC24/O24</f>
        <v>1.03994438872283</v>
      </c>
      <c r="AN24" s="403" t="n">
        <f aca="false">AD24/P24</f>
        <v>1</v>
      </c>
    </row>
    <row r="25" s="88" customFormat="true" ht="42.75" hidden="false" customHeight="true" outlineLevel="0" collapsed="false">
      <c r="A25" s="194" t="n">
        <f aca="false">A24+1</f>
        <v>9</v>
      </c>
      <c r="B25" s="195" t="s">
        <v>750</v>
      </c>
      <c r="C25" s="400" t="n">
        <f aca="false">D25+L25</f>
        <v>336261.108680512</v>
      </c>
      <c r="D25" s="400" t="n">
        <f aca="false">E25+F25</f>
        <v>59823</v>
      </c>
      <c r="E25" s="400" t="n">
        <v>56023</v>
      </c>
      <c r="F25" s="400" t="n">
        <v>3800</v>
      </c>
      <c r="G25" s="400"/>
      <c r="H25" s="400"/>
      <c r="I25" s="401" t="n">
        <f aca="false">7623+2105</f>
        <v>9728</v>
      </c>
      <c r="J25" s="400" t="n">
        <v>695</v>
      </c>
      <c r="K25" s="401" t="n">
        <f aca="false">48400+1000</f>
        <v>49400</v>
      </c>
      <c r="L25" s="402" t="n">
        <f aca="false">M25+N25</f>
        <v>276438.108680512</v>
      </c>
      <c r="M25" s="402" t="n">
        <v>261174</v>
      </c>
      <c r="N25" s="402" t="n">
        <v>15264.108680512</v>
      </c>
      <c r="O25" s="401" t="n">
        <v>127439</v>
      </c>
      <c r="P25" s="401" t="n">
        <v>150</v>
      </c>
      <c r="Q25" s="400" t="n">
        <f aca="false">R25+Z25</f>
        <v>336261.108680512</v>
      </c>
      <c r="R25" s="400" t="n">
        <f aca="false">S25+T25</f>
        <v>59823</v>
      </c>
      <c r="S25" s="400" t="n">
        <v>56023</v>
      </c>
      <c r="T25" s="400" t="n">
        <v>3800</v>
      </c>
      <c r="U25" s="400" t="n">
        <v>0</v>
      </c>
      <c r="V25" s="400" t="n">
        <v>0</v>
      </c>
      <c r="W25" s="400" t="n">
        <f aca="false">7623+2105</f>
        <v>9728</v>
      </c>
      <c r="X25" s="400" t="n">
        <f aca="false">J25</f>
        <v>695</v>
      </c>
      <c r="Y25" s="400" t="n">
        <f aca="false">48400+1000</f>
        <v>49400</v>
      </c>
      <c r="Z25" s="400" t="n">
        <f aca="false">AA25+AB25</f>
        <v>276438.108680512</v>
      </c>
      <c r="AA25" s="400" t="n">
        <v>261174</v>
      </c>
      <c r="AB25" s="400" t="n">
        <v>15264.108680512</v>
      </c>
      <c r="AC25" s="400" t="n">
        <v>131734.108680512</v>
      </c>
      <c r="AD25" s="400" t="n">
        <v>150</v>
      </c>
      <c r="AE25" s="403" t="n">
        <f aca="false">Q25/C25</f>
        <v>1</v>
      </c>
      <c r="AF25" s="403" t="n">
        <f aca="false">R25/D25</f>
        <v>1</v>
      </c>
      <c r="AG25" s="403"/>
      <c r="AH25" s="403"/>
      <c r="AI25" s="403" t="n">
        <f aca="false">W25/I25</f>
        <v>1</v>
      </c>
      <c r="AJ25" s="403"/>
      <c r="AK25" s="403" t="n">
        <f aca="false">Y25/K25</f>
        <v>1</v>
      </c>
      <c r="AL25" s="403" t="n">
        <f aca="false">Z25/L25</f>
        <v>1</v>
      </c>
      <c r="AM25" s="403" t="n">
        <f aca="false">AC25/O25</f>
        <v>1.0337032515989</v>
      </c>
      <c r="AN25" s="403" t="n">
        <f aca="false">AD25/P25</f>
        <v>1</v>
      </c>
    </row>
    <row r="26" s="88" customFormat="true" ht="42.75" hidden="false" customHeight="true" outlineLevel="0" collapsed="false">
      <c r="A26" s="194" t="n">
        <f aca="false">A25+1</f>
        <v>10</v>
      </c>
      <c r="B26" s="195" t="s">
        <v>431</v>
      </c>
      <c r="C26" s="400" t="n">
        <f aca="false">D26+L26</f>
        <v>290732.07917754</v>
      </c>
      <c r="D26" s="400" t="n">
        <f aca="false">E26+F26</f>
        <v>22730</v>
      </c>
      <c r="E26" s="400" t="n">
        <v>8030</v>
      </c>
      <c r="F26" s="400" t="n">
        <v>14700</v>
      </c>
      <c r="G26" s="400"/>
      <c r="H26" s="400"/>
      <c r="I26" s="401" t="n">
        <f aca="false">7590+12780</f>
        <v>20370</v>
      </c>
      <c r="J26" s="400" t="n">
        <v>920</v>
      </c>
      <c r="K26" s="401" t="n">
        <f aca="false">440+1000</f>
        <v>1440</v>
      </c>
      <c r="L26" s="402" t="n">
        <f aca="false">M26+N26</f>
        <v>268002.07917754</v>
      </c>
      <c r="M26" s="402" t="n">
        <v>255131</v>
      </c>
      <c r="N26" s="402" t="n">
        <v>12871.0791775403</v>
      </c>
      <c r="O26" s="401" t="n">
        <v>150634</v>
      </c>
      <c r="P26" s="401" t="n">
        <v>150</v>
      </c>
      <c r="Q26" s="400" t="n">
        <f aca="false">R26+Z26</f>
        <v>354846.07917754</v>
      </c>
      <c r="R26" s="400" t="n">
        <f aca="false">S26+T26</f>
        <v>60603</v>
      </c>
      <c r="S26" s="400" t="n">
        <v>45903</v>
      </c>
      <c r="T26" s="400" t="n">
        <v>14700</v>
      </c>
      <c r="U26" s="400"/>
      <c r="V26" s="400"/>
      <c r="W26" s="400" t="n">
        <f aca="false">45674+12780</f>
        <v>58454</v>
      </c>
      <c r="X26" s="400" t="n">
        <f aca="false">J26</f>
        <v>920</v>
      </c>
      <c r="Y26" s="400" t="n">
        <f aca="false">229+1000</f>
        <v>1229</v>
      </c>
      <c r="Z26" s="400" t="n">
        <f aca="false">AA26+AB26</f>
        <v>294243.07917754</v>
      </c>
      <c r="AA26" s="400" t="n">
        <v>281372</v>
      </c>
      <c r="AB26" s="400" t="n">
        <v>12871.0791775403</v>
      </c>
      <c r="AC26" s="400" t="n">
        <v>156679.07917754</v>
      </c>
      <c r="AD26" s="400" t="n">
        <v>150</v>
      </c>
      <c r="AE26" s="403" t="n">
        <f aca="false">Q26/C26</f>
        <v>1.22052606021796</v>
      </c>
      <c r="AF26" s="403" t="n">
        <f aca="false">R26/D26</f>
        <v>2.66621205455345</v>
      </c>
      <c r="AG26" s="403"/>
      <c r="AH26" s="403"/>
      <c r="AI26" s="403" t="n">
        <f aca="false">W26/I26</f>
        <v>2.86961217476681</v>
      </c>
      <c r="AJ26" s="403"/>
      <c r="AK26" s="403" t="n">
        <f aca="false">Y26/K26</f>
        <v>0.853472222222222</v>
      </c>
      <c r="AL26" s="403" t="n">
        <f aca="false">Z26/L26</f>
        <v>1.09791341947992</v>
      </c>
      <c r="AM26" s="403" t="n">
        <f aca="false">AC26/O26</f>
        <v>1.04013090787963</v>
      </c>
      <c r="AN26" s="403" t="n">
        <f aca="false">AD26/P26</f>
        <v>1</v>
      </c>
    </row>
    <row r="27" customFormat="false" ht="15.95" hidden="false" customHeight="true" outlineLevel="0" collapsed="false">
      <c r="A27" s="212"/>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row>
    <row r="28" customFormat="false" ht="26.25" hidden="false" customHeight="true" outlineLevel="0" collapsed="false">
      <c r="A28" s="213" t="s">
        <v>751</v>
      </c>
      <c r="B28" s="183"/>
    </row>
    <row r="29" customFormat="false" ht="17.25" hidden="false" customHeight="true" outlineLevel="0" collapsed="false">
      <c r="A29" s="183"/>
      <c r="B29" s="220" t="s">
        <v>752</v>
      </c>
    </row>
    <row r="30" customFormat="false" ht="18.75" hidden="false" customHeight="false" outlineLevel="0" collapsed="false">
      <c r="A30" s="88"/>
      <c r="B30" s="220" t="s">
        <v>753</v>
      </c>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row>
    <row r="31" customFormat="false" ht="18.75" hidden="false" customHeight="false" outlineLevel="0" collapsed="false">
      <c r="A31" s="88"/>
      <c r="B31" s="220" t="s">
        <v>754</v>
      </c>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row>
    <row r="32" customFormat="false" ht="18.7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row>
    <row r="33" customFormat="false" ht="18.75" hidden="false" customHeight="fals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row>
    <row r="34" customFormat="false" ht="18.75" hidden="false" customHeight="fals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row>
    <row r="35" customFormat="false" ht="18.75" hidden="false" customHeight="fals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row>
    <row r="36" customFormat="false" ht="18.75" hidden="false" customHeight="fals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404"/>
      <c r="AD36" s="88"/>
      <c r="AE36" s="88"/>
      <c r="AF36" s="88"/>
      <c r="AG36" s="88"/>
      <c r="AH36" s="88"/>
      <c r="AI36" s="88"/>
      <c r="AJ36" s="88"/>
      <c r="AK36" s="88"/>
      <c r="AL36" s="88"/>
      <c r="AM36" s="88"/>
      <c r="AN36" s="88"/>
    </row>
    <row r="37" customFormat="false" ht="18.75" hidden="false" customHeight="false" outlineLevel="0" collapsed="false">
      <c r="A37" s="88"/>
      <c r="B37" s="88"/>
      <c r="C37" s="88"/>
      <c r="D37" s="88"/>
      <c r="E37" s="88"/>
      <c r="F37" s="88"/>
      <c r="G37" s="88"/>
      <c r="H37" s="88"/>
      <c r="I37" s="88"/>
      <c r="J37" s="88"/>
      <c r="K37" s="88"/>
      <c r="L37" s="88"/>
      <c r="M37" s="88"/>
      <c r="N37" s="88"/>
      <c r="O37" s="88"/>
      <c r="P37" s="88"/>
      <c r="Q37" s="404"/>
      <c r="R37" s="198"/>
      <c r="S37" s="198"/>
      <c r="T37" s="198"/>
      <c r="U37" s="198"/>
      <c r="V37" s="198"/>
      <c r="W37" s="198"/>
      <c r="X37" s="198"/>
      <c r="Y37" s="198"/>
      <c r="Z37" s="198"/>
      <c r="AA37" s="198"/>
      <c r="AB37" s="198"/>
      <c r="AC37" s="404"/>
      <c r="AD37" s="88"/>
      <c r="AE37" s="88"/>
      <c r="AF37" s="88"/>
      <c r="AG37" s="88"/>
      <c r="AH37" s="88"/>
      <c r="AI37" s="88"/>
      <c r="AJ37" s="88"/>
      <c r="AK37" s="88"/>
      <c r="AL37" s="88"/>
      <c r="AM37" s="88"/>
      <c r="AN37" s="88"/>
    </row>
    <row r="38" customFormat="false" ht="18.75" hidden="false" customHeight="false" outlineLevel="0" collapsed="false">
      <c r="A38" s="88"/>
      <c r="B38" s="88"/>
      <c r="C38" s="88"/>
      <c r="D38" s="88"/>
      <c r="E38" s="88"/>
      <c r="F38" s="88"/>
      <c r="G38" s="88"/>
      <c r="H38" s="88"/>
      <c r="I38" s="88"/>
      <c r="J38" s="88"/>
      <c r="K38" s="88"/>
      <c r="L38" s="88"/>
      <c r="M38" s="88"/>
      <c r="N38" s="88"/>
      <c r="O38" s="88"/>
      <c r="P38" s="88"/>
      <c r="Q38" s="88"/>
      <c r="R38" s="198"/>
      <c r="S38" s="88"/>
      <c r="T38" s="88"/>
      <c r="U38" s="88"/>
      <c r="V38" s="88"/>
      <c r="W38" s="88"/>
      <c r="X38" s="88"/>
      <c r="Y38" s="88"/>
      <c r="Z38" s="88"/>
      <c r="AA38" s="88"/>
      <c r="AB38" s="88"/>
      <c r="AC38" s="404"/>
      <c r="AD38" s="88"/>
      <c r="AE38" s="88"/>
      <c r="AF38" s="88"/>
      <c r="AG38" s="88"/>
      <c r="AH38" s="88"/>
      <c r="AI38" s="88"/>
      <c r="AJ38" s="88"/>
      <c r="AK38" s="88"/>
      <c r="AL38" s="88"/>
      <c r="AM38" s="88"/>
      <c r="AN38" s="88"/>
    </row>
    <row r="39" customFormat="false" ht="18.75" hidden="false" customHeight="false" outlineLevel="0" collapsed="false">
      <c r="A39" s="88"/>
      <c r="B39" s="88"/>
      <c r="C39" s="88"/>
      <c r="D39" s="88"/>
      <c r="E39" s="88"/>
      <c r="F39" s="88"/>
      <c r="G39" s="88"/>
      <c r="H39" s="88"/>
      <c r="I39" s="88"/>
      <c r="J39" s="88"/>
      <c r="K39" s="88"/>
      <c r="L39" s="88"/>
      <c r="M39" s="88"/>
      <c r="N39" s="88"/>
      <c r="O39" s="88"/>
      <c r="P39" s="88"/>
      <c r="Q39" s="88"/>
      <c r="R39" s="198"/>
      <c r="S39" s="88"/>
      <c r="T39" s="88"/>
      <c r="U39" s="88"/>
      <c r="V39" s="88"/>
      <c r="W39" s="88"/>
      <c r="X39" s="88"/>
      <c r="Y39" s="88"/>
      <c r="Z39" s="88"/>
      <c r="AA39" s="88"/>
      <c r="AB39" s="88"/>
      <c r="AC39" s="404"/>
      <c r="AD39" s="88"/>
      <c r="AE39" s="88"/>
      <c r="AF39" s="88"/>
      <c r="AG39" s="88"/>
      <c r="AH39" s="88"/>
      <c r="AI39" s="88"/>
      <c r="AJ39" s="88"/>
      <c r="AK39" s="88"/>
      <c r="AL39" s="88"/>
      <c r="AM39" s="88"/>
      <c r="AN39" s="88"/>
    </row>
    <row r="40" customFormat="false" ht="22.5" hidden="false" customHeight="true" outlineLevel="0" collapsed="false">
      <c r="A40" s="88"/>
      <c r="B40" s="88"/>
      <c r="C40" s="88"/>
      <c r="D40" s="88"/>
      <c r="E40" s="88"/>
      <c r="F40" s="88"/>
      <c r="G40" s="88"/>
      <c r="H40" s="88"/>
      <c r="I40" s="88"/>
      <c r="J40" s="88"/>
      <c r="K40" s="88"/>
      <c r="L40" s="88"/>
      <c r="M40" s="88"/>
      <c r="N40" s="88"/>
      <c r="O40" s="88"/>
      <c r="P40" s="88"/>
      <c r="Q40" s="88"/>
      <c r="R40" s="198"/>
      <c r="S40" s="88"/>
      <c r="T40" s="88"/>
      <c r="U40" s="88"/>
      <c r="V40" s="88"/>
      <c r="W40" s="88"/>
      <c r="X40" s="88"/>
      <c r="Y40" s="88"/>
      <c r="Z40" s="88"/>
      <c r="AA40" s="88"/>
      <c r="AB40" s="88"/>
      <c r="AC40" s="404"/>
      <c r="AD40" s="88"/>
      <c r="AE40" s="88"/>
      <c r="AF40" s="88"/>
      <c r="AG40" s="88"/>
      <c r="AH40" s="88"/>
      <c r="AI40" s="88"/>
      <c r="AJ40" s="88"/>
      <c r="AK40" s="88"/>
      <c r="AL40" s="88"/>
      <c r="AM40" s="88"/>
      <c r="AN40" s="88"/>
    </row>
    <row r="41" customFormat="false" ht="18.75" hidden="false" customHeight="false" outlineLevel="0" collapsed="false">
      <c r="A41" s="88"/>
      <c r="B41" s="88"/>
      <c r="C41" s="88"/>
      <c r="D41" s="88"/>
      <c r="E41" s="88"/>
      <c r="F41" s="88"/>
      <c r="G41" s="88"/>
      <c r="H41" s="88"/>
      <c r="I41" s="88"/>
      <c r="J41" s="88"/>
      <c r="K41" s="88"/>
      <c r="L41" s="88"/>
      <c r="M41" s="88"/>
      <c r="N41" s="88"/>
      <c r="O41" s="88"/>
      <c r="P41" s="88"/>
      <c r="Q41" s="88"/>
      <c r="R41" s="198"/>
      <c r="S41" s="88"/>
      <c r="T41" s="88"/>
      <c r="U41" s="88"/>
      <c r="V41" s="88"/>
      <c r="W41" s="88"/>
      <c r="X41" s="88"/>
      <c r="Y41" s="88"/>
      <c r="Z41" s="88"/>
      <c r="AA41" s="88"/>
      <c r="AB41" s="88"/>
      <c r="AC41" s="404"/>
      <c r="AD41" s="88"/>
      <c r="AE41" s="88"/>
      <c r="AF41" s="88"/>
      <c r="AG41" s="88"/>
      <c r="AH41" s="88"/>
      <c r="AI41" s="88"/>
      <c r="AJ41" s="88"/>
      <c r="AK41" s="88"/>
      <c r="AL41" s="88"/>
      <c r="AM41" s="88"/>
      <c r="AN41" s="88"/>
    </row>
    <row r="42" customFormat="false" ht="18.75" hidden="false" customHeight="false" outlineLevel="0" collapsed="false">
      <c r="A42" s="88"/>
      <c r="B42" s="88"/>
      <c r="C42" s="88"/>
      <c r="D42" s="88"/>
      <c r="E42" s="88"/>
      <c r="F42" s="88"/>
      <c r="G42" s="88"/>
      <c r="H42" s="88"/>
      <c r="I42" s="88"/>
      <c r="J42" s="88"/>
      <c r="K42" s="88"/>
      <c r="L42" s="88"/>
      <c r="M42" s="88"/>
      <c r="N42" s="88"/>
      <c r="O42" s="88"/>
      <c r="P42" s="88"/>
      <c r="Q42" s="88"/>
      <c r="R42" s="198"/>
      <c r="S42" s="88"/>
      <c r="T42" s="88"/>
      <c r="U42" s="88"/>
      <c r="V42" s="88"/>
      <c r="W42" s="88"/>
      <c r="X42" s="88"/>
      <c r="Y42" s="88"/>
      <c r="Z42" s="88"/>
      <c r="AA42" s="88"/>
      <c r="AB42" s="88"/>
      <c r="AC42" s="404"/>
      <c r="AD42" s="88"/>
      <c r="AE42" s="88"/>
      <c r="AF42" s="88"/>
      <c r="AG42" s="88"/>
      <c r="AH42" s="88"/>
      <c r="AI42" s="88"/>
      <c r="AJ42" s="88"/>
      <c r="AK42" s="88"/>
      <c r="AL42" s="88"/>
      <c r="AM42" s="88"/>
      <c r="AN42" s="88"/>
    </row>
    <row r="43" customFormat="false" ht="18.75" hidden="false" customHeight="false" outlineLevel="0" collapsed="false">
      <c r="A43" s="88"/>
      <c r="B43" s="88"/>
      <c r="C43" s="88"/>
      <c r="D43" s="88"/>
      <c r="E43" s="88"/>
      <c r="F43" s="88"/>
      <c r="G43" s="88"/>
      <c r="H43" s="88"/>
      <c r="I43" s="88"/>
      <c r="J43" s="88"/>
      <c r="K43" s="88"/>
      <c r="L43" s="88"/>
      <c r="M43" s="88"/>
      <c r="N43" s="88"/>
      <c r="O43" s="88"/>
      <c r="P43" s="88"/>
      <c r="Q43" s="88"/>
      <c r="R43" s="198"/>
      <c r="S43" s="88"/>
      <c r="T43" s="88"/>
      <c r="U43" s="88"/>
      <c r="V43" s="88"/>
      <c r="W43" s="88"/>
      <c r="X43" s="88"/>
      <c r="Y43" s="88"/>
      <c r="Z43" s="88"/>
      <c r="AA43" s="88"/>
      <c r="AB43" s="88"/>
      <c r="AC43" s="404"/>
      <c r="AD43" s="88"/>
      <c r="AE43" s="88"/>
      <c r="AF43" s="88"/>
      <c r="AG43" s="88"/>
      <c r="AH43" s="88"/>
      <c r="AI43" s="88"/>
      <c r="AJ43" s="88"/>
      <c r="AK43" s="88"/>
      <c r="AL43" s="88"/>
      <c r="AM43" s="88"/>
      <c r="AN43" s="88"/>
    </row>
    <row r="44" customFormat="false" ht="18.75" hidden="false" customHeight="false" outlineLevel="0" collapsed="false">
      <c r="A44" s="88"/>
      <c r="B44" s="88"/>
      <c r="C44" s="88"/>
      <c r="D44" s="88"/>
      <c r="E44" s="88"/>
      <c r="F44" s="88"/>
      <c r="G44" s="88"/>
      <c r="H44" s="88"/>
      <c r="I44" s="88"/>
      <c r="J44" s="88"/>
      <c r="K44" s="88"/>
      <c r="L44" s="88"/>
      <c r="M44" s="88"/>
      <c r="N44" s="88"/>
      <c r="O44" s="88"/>
      <c r="P44" s="88"/>
      <c r="Q44" s="88"/>
      <c r="R44" s="198"/>
      <c r="S44" s="88"/>
      <c r="T44" s="88"/>
      <c r="U44" s="88"/>
      <c r="V44" s="88"/>
      <c r="W44" s="88"/>
      <c r="X44" s="88"/>
      <c r="Y44" s="88"/>
      <c r="Z44" s="88"/>
      <c r="AA44" s="88"/>
      <c r="AB44" s="88"/>
      <c r="AC44" s="404"/>
      <c r="AD44" s="88"/>
      <c r="AE44" s="88"/>
      <c r="AF44" s="88"/>
      <c r="AG44" s="88"/>
      <c r="AH44" s="88"/>
      <c r="AI44" s="88"/>
      <c r="AJ44" s="88"/>
      <c r="AK44" s="88"/>
      <c r="AL44" s="88"/>
      <c r="AM44" s="88"/>
      <c r="AN44" s="88"/>
    </row>
    <row r="45" customFormat="false" ht="18.75" hidden="false" customHeight="false" outlineLevel="0" collapsed="false">
      <c r="J45" s="88"/>
      <c r="L45" s="88"/>
      <c r="R45" s="198"/>
      <c r="AC45" s="404"/>
    </row>
    <row r="46" customFormat="false" ht="18.75" hidden="false" customHeight="false" outlineLevel="0" collapsed="false">
      <c r="J46" s="88"/>
      <c r="L46" s="88"/>
      <c r="R46" s="198"/>
      <c r="AC46" s="404"/>
    </row>
    <row r="47" customFormat="false" ht="18.75" hidden="false" customHeight="false" outlineLevel="0" collapsed="false">
      <c r="L47" s="88"/>
      <c r="R47" s="198"/>
      <c r="AC47" s="404"/>
    </row>
    <row r="48" customFormat="false" ht="18.75" hidden="false" customHeight="false" outlineLevel="0" collapsed="false">
      <c r="AC48" s="404"/>
    </row>
    <row r="49" customFormat="false" ht="18.75" hidden="false" customHeight="false" outlineLevel="0" collapsed="false">
      <c r="AC49" s="404"/>
    </row>
  </sheetData>
  <mergeCells count="65">
    <mergeCell ref="A2:AN2"/>
    <mergeCell ref="A3:AN3"/>
    <mergeCell ref="I4:J4"/>
    <mergeCell ref="L4:P4"/>
    <mergeCell ref="W4:X4"/>
    <mergeCell ref="Z4:AD4"/>
    <mergeCell ref="AF4:AJ4"/>
    <mergeCell ref="A5:A14"/>
    <mergeCell ref="B5:B14"/>
    <mergeCell ref="C5:P5"/>
    <mergeCell ref="Q5:AD5"/>
    <mergeCell ref="AE5:AN5"/>
    <mergeCell ref="C6:C14"/>
    <mergeCell ref="D6:K6"/>
    <mergeCell ref="L6:L14"/>
    <mergeCell ref="M6:P6"/>
    <mergeCell ref="Q6:Q14"/>
    <mergeCell ref="R6:Y6"/>
    <mergeCell ref="Z6:Z14"/>
    <mergeCell ref="AA6:AD6"/>
    <mergeCell ref="AE6:AE14"/>
    <mergeCell ref="AF6:AK6"/>
    <mergeCell ref="AL6:AL14"/>
    <mergeCell ref="AM6:AN6"/>
    <mergeCell ref="D7:D14"/>
    <mergeCell ref="E7:F7"/>
    <mergeCell ref="G7:H7"/>
    <mergeCell ref="I7:I14"/>
    <mergeCell ref="J7:J14"/>
    <mergeCell ref="K7:K14"/>
    <mergeCell ref="M7:N7"/>
    <mergeCell ref="O7:P7"/>
    <mergeCell ref="R7:R14"/>
    <mergeCell ref="S7:T7"/>
    <mergeCell ref="U7:V7"/>
    <mergeCell ref="W7:W14"/>
    <mergeCell ref="X7:X14"/>
    <mergeCell ref="Y7:Y14"/>
    <mergeCell ref="AA7:AB7"/>
    <mergeCell ref="AC7:AD7"/>
    <mergeCell ref="AF7:AF14"/>
    <mergeCell ref="AG7:AH7"/>
    <mergeCell ref="AI7:AI14"/>
    <mergeCell ref="AJ7:AJ14"/>
    <mergeCell ref="AK7:AK14"/>
    <mergeCell ref="AM7:AM14"/>
    <mergeCell ref="AN7:AN14"/>
    <mergeCell ref="E8:E14"/>
    <mergeCell ref="F8:F14"/>
    <mergeCell ref="G8:G14"/>
    <mergeCell ref="H8:H14"/>
    <mergeCell ref="M8:M14"/>
    <mergeCell ref="N8:N14"/>
    <mergeCell ref="O8:O14"/>
    <mergeCell ref="P8:P14"/>
    <mergeCell ref="S8:S14"/>
    <mergeCell ref="T8:T14"/>
    <mergeCell ref="U8:U14"/>
    <mergeCell ref="V8:V14"/>
    <mergeCell ref="AA8:AA14"/>
    <mergeCell ref="AB8:AB14"/>
    <mergeCell ref="AC8:AC14"/>
    <mergeCell ref="AD8:AD14"/>
    <mergeCell ref="AG8:AG14"/>
    <mergeCell ref="AH8:AH14"/>
  </mergeCells>
  <printOptions headings="false" gridLines="false" gridLinesSet="true" horizontalCentered="true" verticalCentered="false"/>
  <pageMargins left="0.309722222222222" right="0.209722222222222" top="0.519444444444445" bottom="0.4" header="0.359722222222222" footer="0.170138888888889"/>
  <pageSetup paperSize="9" scale="100" fitToWidth="1" fitToHeight="5" pageOrder="downThenOver" orientation="landscape" blackAndWhite="false" draft="false" cellComments="none" horizontalDpi="300" verticalDpi="300" copies="1"/>
  <headerFooter differentFirst="false" differentOddEven="false">
    <oddHeader>&amp;C                                                                                                                                 </oddHeader>
    <oddFooter>&amp;C&amp;".VnTimeH,Regula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C39" activeCellId="0" sqref="C39"/>
    </sheetView>
  </sheetViews>
  <sheetFormatPr defaultColWidth="6.99609375" defaultRowHeight="18.75" zeroHeight="false" outlineLevelRow="0" outlineLevelCol="0"/>
  <cols>
    <col collapsed="false" customWidth="true" hidden="false" outlineLevel="0" max="1" min="1" style="405" width="5.11"/>
    <col collapsed="false" customWidth="true" hidden="false" outlineLevel="0" max="2" min="2" style="405" width="27.24"/>
    <col collapsed="false" customWidth="true" hidden="false" outlineLevel="0" max="3" min="3" style="405" width="11.87"/>
    <col collapsed="false" customWidth="true" hidden="false" outlineLevel="0" max="4" min="4" style="405" width="11.12"/>
    <col collapsed="false" customWidth="true" hidden="false" outlineLevel="0" max="5" min="5" style="405" width="8.87"/>
    <col collapsed="false" customWidth="true" hidden="false" outlineLevel="0" max="6" min="6" style="405" width="10.62"/>
    <col collapsed="false" customWidth="true" hidden="false" outlineLevel="0" max="7" min="7" style="405" width="10.49"/>
    <col collapsed="false" customWidth="true" hidden="false" outlineLevel="0" max="8" min="8" style="405" width="10.37"/>
    <col collapsed="false" customWidth="true" hidden="false" outlineLevel="0" max="9" min="9" style="405" width="8.74"/>
    <col collapsed="false" customWidth="true" hidden="false" outlineLevel="0" max="11" min="10" style="405" width="10.49"/>
    <col collapsed="false" customWidth="true" hidden="false" outlineLevel="0" max="12" min="12" style="405" width="12.75"/>
    <col collapsed="false" customWidth="false" hidden="false" outlineLevel="0" max="257" min="13" style="405" width="6.99"/>
  </cols>
  <sheetData>
    <row r="1" customFormat="false" ht="21.75" hidden="false" customHeight="true" outlineLevel="0" collapsed="false">
      <c r="L1" s="344" t="s">
        <v>66</v>
      </c>
    </row>
    <row r="2" s="407" customFormat="true" ht="42" hidden="false" customHeight="true" outlineLevel="0" collapsed="false">
      <c r="A2" s="406" t="s">
        <v>755</v>
      </c>
      <c r="B2" s="406"/>
      <c r="C2" s="406"/>
      <c r="D2" s="406"/>
      <c r="E2" s="406"/>
      <c r="F2" s="406"/>
      <c r="G2" s="406"/>
      <c r="H2" s="406"/>
      <c r="I2" s="406"/>
      <c r="J2" s="406"/>
      <c r="K2" s="406"/>
      <c r="L2" s="406"/>
    </row>
    <row r="3" s="407" customFormat="true" ht="18" hidden="false" customHeight="true" outlineLevel="0" collapsed="false">
      <c r="A3" s="85" t="s">
        <v>132</v>
      </c>
      <c r="B3" s="85"/>
      <c r="C3" s="85"/>
      <c r="D3" s="85"/>
      <c r="E3" s="85"/>
      <c r="F3" s="85"/>
      <c r="G3" s="85"/>
      <c r="H3" s="85"/>
      <c r="I3" s="85"/>
      <c r="J3" s="85"/>
      <c r="K3" s="85"/>
      <c r="L3" s="85"/>
    </row>
    <row r="4" customFormat="false" ht="18.75" hidden="false" customHeight="false" outlineLevel="0" collapsed="false">
      <c r="J4" s="215"/>
      <c r="L4" s="184" t="s">
        <v>133</v>
      </c>
    </row>
    <row r="5" s="411" customFormat="true" ht="31.5" hidden="false" customHeight="true" outlineLevel="0" collapsed="false">
      <c r="A5" s="408" t="s">
        <v>1</v>
      </c>
      <c r="B5" s="409" t="s">
        <v>756</v>
      </c>
      <c r="C5" s="410" t="s">
        <v>757</v>
      </c>
      <c r="D5" s="408" t="s">
        <v>758</v>
      </c>
      <c r="E5" s="408"/>
      <c r="F5" s="408"/>
      <c r="G5" s="408"/>
      <c r="H5" s="408" t="s">
        <v>136</v>
      </c>
      <c r="I5" s="408"/>
      <c r="J5" s="408"/>
      <c r="K5" s="408"/>
      <c r="L5" s="408" t="s">
        <v>759</v>
      </c>
    </row>
    <row r="6" s="411" customFormat="true" ht="61.5" hidden="false" customHeight="true" outlineLevel="0" collapsed="false">
      <c r="A6" s="408"/>
      <c r="B6" s="409"/>
      <c r="C6" s="410"/>
      <c r="D6" s="410" t="s">
        <v>760</v>
      </c>
      <c r="E6" s="410"/>
      <c r="F6" s="410" t="s">
        <v>761</v>
      </c>
      <c r="G6" s="410" t="s">
        <v>762</v>
      </c>
      <c r="H6" s="410" t="s">
        <v>760</v>
      </c>
      <c r="I6" s="410"/>
      <c r="J6" s="410" t="s">
        <v>761</v>
      </c>
      <c r="K6" s="410" t="s">
        <v>762</v>
      </c>
      <c r="L6" s="408"/>
    </row>
    <row r="7" s="411" customFormat="true" ht="68.25" hidden="false" customHeight="true" outlineLevel="0" collapsed="false">
      <c r="A7" s="408"/>
      <c r="B7" s="409"/>
      <c r="C7" s="410"/>
      <c r="D7" s="410" t="s">
        <v>413</v>
      </c>
      <c r="E7" s="410" t="s">
        <v>763</v>
      </c>
      <c r="F7" s="410"/>
      <c r="G7" s="410"/>
      <c r="H7" s="410" t="s">
        <v>413</v>
      </c>
      <c r="I7" s="410" t="s">
        <v>763</v>
      </c>
      <c r="J7" s="410"/>
      <c r="K7" s="410"/>
      <c r="L7" s="408"/>
    </row>
    <row r="8" s="412" customFormat="true" ht="68.25" hidden="false" customHeight="true" outlineLevel="0" collapsed="false">
      <c r="A8" s="408"/>
      <c r="B8" s="409"/>
      <c r="C8" s="410"/>
      <c r="D8" s="410"/>
      <c r="E8" s="410"/>
      <c r="F8" s="410"/>
      <c r="G8" s="410"/>
      <c r="H8" s="410"/>
      <c r="I8" s="410"/>
      <c r="J8" s="410"/>
      <c r="K8" s="410"/>
      <c r="L8" s="408"/>
    </row>
    <row r="9" s="417" customFormat="true" ht="15.75" hidden="false" customHeight="true" outlineLevel="0" collapsed="false">
      <c r="A9" s="413" t="s">
        <v>10</v>
      </c>
      <c r="B9" s="413" t="s">
        <v>40</v>
      </c>
      <c r="C9" s="414" t="n">
        <v>1</v>
      </c>
      <c r="D9" s="414" t="n">
        <f aca="false">C9+1</f>
        <v>2</v>
      </c>
      <c r="E9" s="414" t="n">
        <f aca="false">D9+1</f>
        <v>3</v>
      </c>
      <c r="F9" s="414" t="n">
        <f aca="false">E9+1</f>
        <v>4</v>
      </c>
      <c r="G9" s="415" t="s">
        <v>764</v>
      </c>
      <c r="H9" s="414" t="n">
        <v>6</v>
      </c>
      <c r="I9" s="414" t="n">
        <f aca="false">H9+1</f>
        <v>7</v>
      </c>
      <c r="J9" s="414" t="n">
        <f aca="false">I9+1</f>
        <v>8</v>
      </c>
      <c r="K9" s="414" t="s">
        <v>765</v>
      </c>
      <c r="L9" s="416" t="s">
        <v>766</v>
      </c>
    </row>
    <row r="10" s="417" customFormat="true" ht="30" hidden="false" customHeight="true" outlineLevel="0" collapsed="false">
      <c r="A10" s="418"/>
      <c r="B10" s="418" t="s">
        <v>767</v>
      </c>
      <c r="C10" s="419" t="n">
        <f aca="false">SUM(C11:C27)</f>
        <v>668546.338783</v>
      </c>
      <c r="D10" s="419" t="n">
        <f aca="false">SUM(D11:D27)</f>
        <v>298634</v>
      </c>
      <c r="E10" s="419" t="n">
        <f aca="false">SUM(E11:E27)</f>
        <v>28270</v>
      </c>
      <c r="F10" s="419" t="n">
        <f aca="false">SUM(F11:F27)</f>
        <v>281874</v>
      </c>
      <c r="G10" s="419" t="n">
        <f aca="false">SUM(G11:G27)</f>
        <v>685306.338783</v>
      </c>
      <c r="H10" s="419" t="n">
        <f aca="false">SUM(H11:H27)</f>
        <v>433758.274</v>
      </c>
      <c r="I10" s="419" t="n">
        <f aca="false">SUM(I11:I27)</f>
        <v>23005</v>
      </c>
      <c r="J10" s="419" t="n">
        <f aca="false">SUM(J11:J27)</f>
        <v>800344.976</v>
      </c>
      <c r="K10" s="419" t="n">
        <f aca="false">SUM(K11:K27)</f>
        <v>-366586.702</v>
      </c>
      <c r="L10" s="419" t="n">
        <f aca="false">SUM(L11:L27)</f>
        <v>301959.636783</v>
      </c>
    </row>
    <row r="11" s="425" customFormat="true" ht="36.75" hidden="false" customHeight="true" outlineLevel="0" collapsed="false">
      <c r="A11" s="420" t="n">
        <v>1</v>
      </c>
      <c r="B11" s="421" t="s">
        <v>768</v>
      </c>
      <c r="C11" s="422" t="n">
        <v>165969</v>
      </c>
      <c r="D11" s="423" t="n">
        <v>20736</v>
      </c>
      <c r="E11" s="424" t="n">
        <v>10000</v>
      </c>
      <c r="F11" s="424" t="n">
        <v>13052</v>
      </c>
      <c r="G11" s="424" t="n">
        <f aca="false">C11+D11-F11</f>
        <v>173653</v>
      </c>
      <c r="H11" s="424" t="n">
        <v>35987</v>
      </c>
      <c r="I11" s="424"/>
      <c r="J11" s="424" t="n">
        <v>18762</v>
      </c>
      <c r="K11" s="424" t="n">
        <f aca="false">H11-J11</f>
        <v>17225</v>
      </c>
      <c r="L11" s="424" t="n">
        <f aca="false">C11+H11-J11</f>
        <v>183194</v>
      </c>
    </row>
    <row r="12" s="425" customFormat="true" ht="36.75" hidden="false" customHeight="true" outlineLevel="0" collapsed="false">
      <c r="A12" s="420" t="n">
        <v>2</v>
      </c>
      <c r="B12" s="421" t="s">
        <v>769</v>
      </c>
      <c r="C12" s="422" t="n">
        <v>170535</v>
      </c>
      <c r="D12" s="424" t="n">
        <v>7548</v>
      </c>
      <c r="E12" s="424" t="n">
        <v>0</v>
      </c>
      <c r="F12" s="424" t="n">
        <v>33</v>
      </c>
      <c r="G12" s="424" t="n">
        <f aca="false">C12+D12-F12</f>
        <v>178050</v>
      </c>
      <c r="H12" s="424" t="n">
        <v>58169</v>
      </c>
      <c r="I12" s="424" t="n">
        <v>7933</v>
      </c>
      <c r="J12" s="424" t="n">
        <v>219154</v>
      </c>
      <c r="K12" s="424" t="n">
        <f aca="false">H12-J12</f>
        <v>-160985</v>
      </c>
      <c r="L12" s="424" t="n">
        <f aca="false">C12+H12-J12</f>
        <v>9550</v>
      </c>
    </row>
    <row r="13" s="425" customFormat="true" ht="36.75" hidden="false" customHeight="true" outlineLevel="0" collapsed="false">
      <c r="A13" s="420" t="n">
        <v>3</v>
      </c>
      <c r="B13" s="426" t="s">
        <v>770</v>
      </c>
      <c r="C13" s="422" t="n">
        <v>287149</v>
      </c>
      <c r="D13" s="424" t="n">
        <v>240000</v>
      </c>
      <c r="E13" s="424" t="n">
        <v>0</v>
      </c>
      <c r="F13" s="424" t="n">
        <v>243023</v>
      </c>
      <c r="G13" s="424" t="n">
        <f aca="false">C13+D13-F13</f>
        <v>284126</v>
      </c>
      <c r="H13" s="424" t="n">
        <v>302163</v>
      </c>
      <c r="I13" s="424"/>
      <c r="J13" s="424" t="n">
        <v>504212</v>
      </c>
      <c r="K13" s="424" t="n">
        <f aca="false">H13-J13</f>
        <v>-202049</v>
      </c>
      <c r="L13" s="424" t="n">
        <f aca="false">C13+H13-J13</f>
        <v>85100</v>
      </c>
    </row>
    <row r="14" s="425" customFormat="true" ht="36.75" hidden="false" customHeight="true" outlineLevel="0" collapsed="false">
      <c r="A14" s="420" t="n">
        <v>4</v>
      </c>
      <c r="B14" s="421" t="s">
        <v>771</v>
      </c>
      <c r="C14" s="422" t="n">
        <v>597</v>
      </c>
      <c r="D14" s="424" t="n">
        <v>1000</v>
      </c>
      <c r="E14" s="424" t="n">
        <v>0</v>
      </c>
      <c r="F14" s="424" t="n">
        <v>1000</v>
      </c>
      <c r="G14" s="424" t="n">
        <f aca="false">C14+D14-F14</f>
        <v>597</v>
      </c>
      <c r="H14" s="424" t="n">
        <v>480</v>
      </c>
      <c r="I14" s="424"/>
      <c r="J14" s="424" t="n">
        <v>1077</v>
      </c>
      <c r="K14" s="424" t="n">
        <f aca="false">H14-J14</f>
        <v>-597</v>
      </c>
      <c r="L14" s="424" t="n">
        <f aca="false">C14+H14-J14</f>
        <v>0</v>
      </c>
    </row>
    <row r="15" s="425" customFormat="true" ht="36.75" hidden="false" customHeight="true" outlineLevel="0" collapsed="false">
      <c r="A15" s="420" t="n">
        <v>5</v>
      </c>
      <c r="B15" s="421" t="s">
        <v>772</v>
      </c>
      <c r="C15" s="422" t="n">
        <v>10981</v>
      </c>
      <c r="D15" s="424" t="n">
        <v>200</v>
      </c>
      <c r="E15" s="424" t="n">
        <v>0</v>
      </c>
      <c r="F15" s="424" t="n">
        <v>200</v>
      </c>
      <c r="G15" s="424" t="n">
        <f aca="false">C15+D15-F15</f>
        <v>10981</v>
      </c>
      <c r="H15" s="424" t="n">
        <v>11202</v>
      </c>
      <c r="I15" s="424"/>
      <c r="J15" s="424" t="n">
        <v>22183</v>
      </c>
      <c r="K15" s="424" t="n">
        <f aca="false">H15-J15</f>
        <v>-10981</v>
      </c>
      <c r="L15" s="424" t="n">
        <f aca="false">C15+H15-J15</f>
        <v>0</v>
      </c>
    </row>
    <row r="16" customFormat="false" ht="36.75" hidden="false" customHeight="true" outlineLevel="0" collapsed="false">
      <c r="A16" s="420" t="n">
        <v>6</v>
      </c>
      <c r="B16" s="426" t="s">
        <v>773</v>
      </c>
      <c r="C16" s="427" t="n">
        <v>255</v>
      </c>
      <c r="D16" s="424" t="n">
        <v>601</v>
      </c>
      <c r="E16" s="424" t="n">
        <v>0</v>
      </c>
      <c r="F16" s="424" t="n">
        <v>510</v>
      </c>
      <c r="G16" s="424" t="n">
        <f aca="false">C16+D16-F16</f>
        <v>346</v>
      </c>
      <c r="H16" s="424" t="n">
        <v>451</v>
      </c>
      <c r="I16" s="424"/>
      <c r="J16" s="424" t="n">
        <v>360</v>
      </c>
      <c r="K16" s="424" t="n">
        <f aca="false">H16-J16</f>
        <v>91</v>
      </c>
      <c r="L16" s="424" t="n">
        <f aca="false">C16+H16-J16</f>
        <v>346</v>
      </c>
    </row>
    <row r="17" customFormat="false" ht="36.75" hidden="false" customHeight="true" outlineLevel="0" collapsed="false">
      <c r="A17" s="420" t="n">
        <v>7</v>
      </c>
      <c r="B17" s="426" t="s">
        <v>774</v>
      </c>
      <c r="C17" s="427" t="n">
        <v>316</v>
      </c>
      <c r="D17" s="424" t="n">
        <v>600</v>
      </c>
      <c r="E17" s="424" t="n">
        <v>0</v>
      </c>
      <c r="F17" s="424" t="n">
        <v>596</v>
      </c>
      <c r="G17" s="424" t="n">
        <f aca="false">C17+D17-F17</f>
        <v>320</v>
      </c>
      <c r="H17" s="424" t="n">
        <v>500</v>
      </c>
      <c r="I17" s="424"/>
      <c r="J17" s="424" t="n">
        <v>571</v>
      </c>
      <c r="K17" s="424" t="n">
        <f aca="false">H17-J17</f>
        <v>-71</v>
      </c>
      <c r="L17" s="424" t="n">
        <f aca="false">C17+H17-J17</f>
        <v>245</v>
      </c>
    </row>
    <row r="18" customFormat="false" ht="36.75" hidden="false" customHeight="true" outlineLevel="0" collapsed="false">
      <c r="A18" s="420" t="n">
        <v>8</v>
      </c>
      <c r="B18" s="426" t="s">
        <v>775</v>
      </c>
      <c r="C18" s="427"/>
      <c r="D18" s="424" t="n">
        <v>14270</v>
      </c>
      <c r="E18" s="424" t="n">
        <v>14270</v>
      </c>
      <c r="F18" s="424" t="n">
        <v>15198</v>
      </c>
      <c r="G18" s="424" t="n">
        <f aca="false">C18+D18-F18</f>
        <v>-928</v>
      </c>
      <c r="H18" s="424" t="n">
        <v>14072</v>
      </c>
      <c r="I18" s="424" t="n">
        <v>14072</v>
      </c>
      <c r="J18" s="424" t="n">
        <v>14072</v>
      </c>
      <c r="K18" s="424" t="n">
        <f aca="false">H18-J18</f>
        <v>0</v>
      </c>
      <c r="L18" s="424" t="n">
        <f aca="false">C18+H18-J18</f>
        <v>0</v>
      </c>
    </row>
    <row r="19" customFormat="false" ht="36.75" hidden="false" customHeight="true" outlineLevel="0" collapsed="false">
      <c r="A19" s="420" t="n">
        <v>9</v>
      </c>
      <c r="B19" s="421" t="s">
        <v>776</v>
      </c>
      <c r="C19" s="422" t="n">
        <v>558.978</v>
      </c>
      <c r="D19" s="424" t="n">
        <v>0</v>
      </c>
      <c r="E19" s="424" t="n">
        <v>0</v>
      </c>
      <c r="F19" s="424" t="n">
        <v>0</v>
      </c>
      <c r="G19" s="424" t="n">
        <f aca="false">C19+D19-F19</f>
        <v>558.978</v>
      </c>
      <c r="H19" s="424" t="n">
        <v>493.2</v>
      </c>
      <c r="I19" s="424"/>
      <c r="J19" s="424"/>
      <c r="K19" s="424" t="n">
        <f aca="false">H19-J19</f>
        <v>493.2</v>
      </c>
      <c r="L19" s="424" t="n">
        <f aca="false">C19+H19-J19</f>
        <v>1052.178</v>
      </c>
    </row>
    <row r="20" customFormat="false" ht="36.75" hidden="false" customHeight="true" outlineLevel="0" collapsed="false">
      <c r="A20" s="420" t="n">
        <v>10</v>
      </c>
      <c r="B20" s="426" t="s">
        <v>777</v>
      </c>
      <c r="C20" s="427" t="n">
        <v>14955</v>
      </c>
      <c r="D20" s="424" t="n">
        <v>2390</v>
      </c>
      <c r="E20" s="424" t="n">
        <v>0</v>
      </c>
      <c r="F20" s="424" t="n">
        <v>0</v>
      </c>
      <c r="G20" s="424" t="n">
        <f aca="false">C20+D20-F20</f>
        <v>17345</v>
      </c>
      <c r="H20" s="424" t="n">
        <v>5283</v>
      </c>
      <c r="I20" s="424"/>
      <c r="J20" s="424" t="n">
        <v>14298</v>
      </c>
      <c r="K20" s="424" t="n">
        <f aca="false">H20-J20</f>
        <v>-9015</v>
      </c>
      <c r="L20" s="424" t="n">
        <f aca="false">C20+H20-J20</f>
        <v>5940</v>
      </c>
    </row>
    <row r="21" customFormat="false" ht="36.75" hidden="false" customHeight="true" outlineLevel="0" collapsed="false">
      <c r="A21" s="420" t="n">
        <v>11</v>
      </c>
      <c r="B21" s="421" t="s">
        <v>778</v>
      </c>
      <c r="C21" s="422" t="n">
        <v>530</v>
      </c>
      <c r="D21" s="424" t="n">
        <v>100</v>
      </c>
      <c r="E21" s="424" t="n">
        <v>0</v>
      </c>
      <c r="F21" s="424" t="n">
        <v>420</v>
      </c>
      <c r="G21" s="424" t="n">
        <f aca="false">C21+D21-F21</f>
        <v>210</v>
      </c>
      <c r="H21" s="424" t="n">
        <v>120</v>
      </c>
      <c r="I21" s="424"/>
      <c r="J21" s="424" t="n">
        <v>154.8</v>
      </c>
      <c r="K21" s="424" t="n">
        <f aca="false">H21-J21</f>
        <v>-34.8</v>
      </c>
      <c r="L21" s="424" t="n">
        <f aca="false">C21+H21-J21</f>
        <v>495.2</v>
      </c>
    </row>
    <row r="22" customFormat="false" ht="36.75" hidden="false" customHeight="true" outlineLevel="0" collapsed="false">
      <c r="A22" s="420" t="n">
        <v>12</v>
      </c>
      <c r="B22" s="426" t="s">
        <v>779</v>
      </c>
      <c r="C22" s="422" t="n">
        <v>8</v>
      </c>
      <c r="D22" s="424" t="n">
        <v>70</v>
      </c>
      <c r="E22" s="424" t="n">
        <v>0</v>
      </c>
      <c r="F22" s="424" t="n">
        <v>51</v>
      </c>
      <c r="G22" s="424" t="n">
        <f aca="false">C22+D22-F22</f>
        <v>27</v>
      </c>
      <c r="H22" s="424" t="n">
        <v>220.074</v>
      </c>
      <c r="I22" s="424"/>
      <c r="J22" s="424" t="n">
        <v>200.176</v>
      </c>
      <c r="K22" s="424" t="n">
        <f aca="false">H22-J22</f>
        <v>19.898</v>
      </c>
      <c r="L22" s="424" t="n">
        <f aca="false">C22+H22-J22</f>
        <v>27.898</v>
      </c>
    </row>
    <row r="23" customFormat="false" ht="36.75" hidden="false" customHeight="true" outlineLevel="0" collapsed="false">
      <c r="A23" s="420" t="n">
        <v>13</v>
      </c>
      <c r="B23" s="426" t="s">
        <v>780</v>
      </c>
      <c r="C23" s="427" t="n">
        <v>185.895431</v>
      </c>
      <c r="D23" s="424" t="n">
        <v>0</v>
      </c>
      <c r="E23" s="424" t="n">
        <v>0</v>
      </c>
      <c r="F23" s="424" t="n">
        <v>0</v>
      </c>
      <c r="G23" s="424" t="n">
        <f aca="false">C23+D23-F23</f>
        <v>185.895431</v>
      </c>
      <c r="H23" s="424" t="n">
        <v>0</v>
      </c>
      <c r="I23" s="424"/>
      <c r="J23" s="424" t="n">
        <v>0</v>
      </c>
      <c r="K23" s="424" t="n">
        <f aca="false">H23-J23</f>
        <v>0</v>
      </c>
      <c r="L23" s="424" t="n">
        <f aca="false">C23+H23-J23</f>
        <v>185.895431</v>
      </c>
    </row>
    <row r="24" customFormat="false" ht="36.75" hidden="false" customHeight="true" outlineLevel="0" collapsed="false">
      <c r="A24" s="420" t="n">
        <v>14</v>
      </c>
      <c r="B24" s="421" t="s">
        <v>781</v>
      </c>
      <c r="C24" s="427" t="n">
        <v>1277.465352</v>
      </c>
      <c r="D24" s="424" t="n">
        <v>219</v>
      </c>
      <c r="E24" s="424" t="n">
        <v>0</v>
      </c>
      <c r="F24" s="424" t="n">
        <v>121</v>
      </c>
      <c r="G24" s="424" t="n">
        <f aca="false">C24+D24-F24</f>
        <v>1375.465352</v>
      </c>
      <c r="H24" s="424" t="n">
        <v>38</v>
      </c>
      <c r="I24" s="424"/>
      <c r="J24" s="424" t="n">
        <v>1</v>
      </c>
      <c r="K24" s="424" t="n">
        <f aca="false">H24-J24</f>
        <v>37</v>
      </c>
      <c r="L24" s="424" t="n">
        <f aca="false">C24+H24-J24</f>
        <v>1314.465352</v>
      </c>
    </row>
    <row r="25" customFormat="false" ht="36.75" hidden="false" customHeight="true" outlineLevel="0" collapsed="false">
      <c r="A25" s="420" t="n">
        <v>15</v>
      </c>
      <c r="B25" s="421" t="s">
        <v>782</v>
      </c>
      <c r="C25" s="427" t="n">
        <v>10390</v>
      </c>
      <c r="D25" s="424" t="n">
        <v>9000</v>
      </c>
      <c r="E25" s="424" t="n">
        <v>3000</v>
      </c>
      <c r="F25" s="424" t="n">
        <v>6000</v>
      </c>
      <c r="G25" s="424" t="n">
        <f aca="false">C25+D25-F25</f>
        <v>13390</v>
      </c>
      <c r="H25" s="424" t="n">
        <v>2260</v>
      </c>
      <c r="I25" s="424" t="n">
        <v>1000</v>
      </c>
      <c r="J25" s="424" t="n">
        <v>2260</v>
      </c>
      <c r="K25" s="424" t="n">
        <f aca="false">H25-J25</f>
        <v>0</v>
      </c>
      <c r="L25" s="424" t="n">
        <f aca="false">C25+H25-J25</f>
        <v>10390</v>
      </c>
    </row>
    <row r="26" customFormat="false" ht="36.75" hidden="false" customHeight="true" outlineLevel="0" collapsed="false">
      <c r="A26" s="420" t="n">
        <v>16</v>
      </c>
      <c r="B26" s="426" t="s">
        <v>783</v>
      </c>
      <c r="C26" s="427" t="n">
        <v>2439</v>
      </c>
      <c r="D26" s="424" t="n">
        <v>400</v>
      </c>
      <c r="E26" s="424" t="n">
        <v>0</v>
      </c>
      <c r="F26" s="424" t="n">
        <v>170</v>
      </c>
      <c r="G26" s="424" t="n">
        <f aca="false">C26+D26-F26</f>
        <v>2669</v>
      </c>
      <c r="H26" s="424" t="n">
        <v>1820</v>
      </c>
      <c r="I26" s="424"/>
      <c r="J26" s="424" t="n">
        <v>3040</v>
      </c>
      <c r="K26" s="424" t="n">
        <f aca="false">H26-J26</f>
        <v>-1220</v>
      </c>
      <c r="L26" s="424" t="n">
        <f aca="false">C26+H26-J26</f>
        <v>1219</v>
      </c>
    </row>
    <row r="27" customFormat="false" ht="46.5" hidden="false" customHeight="true" outlineLevel="0" collapsed="false">
      <c r="A27" s="420" t="n">
        <v>17</v>
      </c>
      <c r="B27" s="426" t="s">
        <v>784</v>
      </c>
      <c r="C27" s="427" t="n">
        <v>2400</v>
      </c>
      <c r="D27" s="424" t="n">
        <v>1500</v>
      </c>
      <c r="E27" s="424" t="n">
        <v>1000</v>
      </c>
      <c r="F27" s="424" t="n">
        <v>1500</v>
      </c>
      <c r="G27" s="424" t="n">
        <f aca="false">C27+D27-F27</f>
        <v>2400</v>
      </c>
      <c r="H27" s="424" t="n">
        <v>500</v>
      </c>
      <c r="I27" s="424"/>
      <c r="J27" s="424" t="n">
        <v>0</v>
      </c>
      <c r="K27" s="424" t="n">
        <f aca="false">H27-J27</f>
        <v>500</v>
      </c>
      <c r="L27" s="424" t="n">
        <f aca="false">C27+H27-J27</f>
        <v>2900</v>
      </c>
    </row>
    <row r="28" customFormat="false" ht="13.5" hidden="false" customHeight="true" outlineLevel="0" collapsed="false">
      <c r="A28" s="428"/>
      <c r="B28" s="428"/>
      <c r="C28" s="429"/>
      <c r="D28" s="429"/>
      <c r="E28" s="429"/>
      <c r="F28" s="429"/>
      <c r="G28" s="429"/>
      <c r="H28" s="429"/>
      <c r="I28" s="429"/>
      <c r="J28" s="429"/>
      <c r="K28" s="429"/>
      <c r="L28" s="429"/>
    </row>
    <row r="29" customFormat="false" ht="9" hidden="false" customHeight="true" outlineLevel="0" collapsed="false"/>
    <row r="30" customFormat="false" ht="18.75" hidden="false" customHeight="false" outlineLevel="0" collapsed="false">
      <c r="A30" s="430" t="s">
        <v>785</v>
      </c>
    </row>
  </sheetData>
  <mergeCells count="18">
    <mergeCell ref="A2:L2"/>
    <mergeCell ref="A3:L3"/>
    <mergeCell ref="A5:A8"/>
    <mergeCell ref="B5:B8"/>
    <mergeCell ref="C5:C8"/>
    <mergeCell ref="D5:G5"/>
    <mergeCell ref="H5:K5"/>
    <mergeCell ref="L5:L8"/>
    <mergeCell ref="D6:E6"/>
    <mergeCell ref="F6:F8"/>
    <mergeCell ref="G6:G8"/>
    <mergeCell ref="H6:I6"/>
    <mergeCell ref="J6:J8"/>
    <mergeCell ref="K6:K8"/>
    <mergeCell ref="D7:D8"/>
    <mergeCell ref="E7:E8"/>
    <mergeCell ref="H7:H8"/>
    <mergeCell ref="I7:I8"/>
  </mergeCells>
  <printOptions headings="false" gridLines="false" gridLinesSet="true" horizontalCentered="true" verticalCentered="false"/>
  <pageMargins left="0.270138888888889" right="0.270138888888889" top="0.579861111111111" bottom="0.510416666666667"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VnTimeH,Regula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C39" activeCellId="0" sqref="C39"/>
    </sheetView>
  </sheetViews>
  <sheetFormatPr defaultColWidth="8.99609375" defaultRowHeight="15.75" zeroHeight="false" outlineLevelRow="1" outlineLevelCol="0"/>
  <cols>
    <col collapsed="false" customWidth="true" hidden="false" outlineLevel="0" max="1" min="1" style="431" width="5.87"/>
    <col collapsed="false" customWidth="true" hidden="false" outlineLevel="0" max="2" min="2" style="431" width="52.75"/>
    <col collapsed="false" customWidth="true" hidden="false" outlineLevel="0" max="3" min="3" style="431" width="15.62"/>
    <col collapsed="false" customWidth="true" hidden="false" outlineLevel="0" max="4" min="4" style="431" width="16.49"/>
    <col collapsed="false" customWidth="true" hidden="false" outlineLevel="0" max="5" min="5" style="431" width="14.5"/>
    <col collapsed="false" customWidth="false" hidden="false" outlineLevel="0" max="257" min="6" style="431" width="8.99"/>
  </cols>
  <sheetData>
    <row r="1" customFormat="false" ht="27.75" hidden="false" customHeight="true" outlineLevel="0" collapsed="false">
      <c r="A1" s="432"/>
      <c r="B1" s="433"/>
      <c r="D1" s="434"/>
      <c r="E1" s="435" t="s">
        <v>69</v>
      </c>
    </row>
    <row r="2" customFormat="false" ht="47.25" hidden="false" customHeight="true" outlineLevel="0" collapsed="false">
      <c r="A2" s="436" t="s">
        <v>786</v>
      </c>
      <c r="B2" s="436"/>
      <c r="C2" s="436"/>
      <c r="D2" s="436"/>
      <c r="E2" s="436"/>
    </row>
    <row r="3" customFormat="false" ht="30.75" hidden="false" customHeight="true" outlineLevel="0" collapsed="false">
      <c r="A3" s="85" t="s">
        <v>132</v>
      </c>
      <c r="B3" s="85"/>
      <c r="C3" s="85"/>
      <c r="D3" s="85"/>
      <c r="E3" s="85"/>
    </row>
    <row r="4" customFormat="false" ht="18.75" hidden="false" customHeight="true" outlineLevel="0" collapsed="false">
      <c r="D4" s="437"/>
      <c r="E4" s="438" t="s">
        <v>133</v>
      </c>
      <c r="F4" s="101"/>
      <c r="G4" s="101"/>
      <c r="H4" s="101"/>
      <c r="I4" s="101"/>
      <c r="J4" s="101"/>
      <c r="K4" s="101"/>
      <c r="L4" s="101"/>
    </row>
    <row r="5" customFormat="false" ht="80.25" hidden="false" customHeight="true" outlineLevel="0" collapsed="false">
      <c r="A5" s="439" t="s">
        <v>1</v>
      </c>
      <c r="B5" s="439" t="s">
        <v>2</v>
      </c>
      <c r="C5" s="440" t="s">
        <v>758</v>
      </c>
      <c r="D5" s="439" t="s">
        <v>136</v>
      </c>
      <c r="E5" s="440" t="s">
        <v>182</v>
      </c>
    </row>
    <row r="6" s="442" customFormat="true" ht="17.25" hidden="false" customHeight="true" outlineLevel="0" collapsed="false">
      <c r="A6" s="439" t="s">
        <v>10</v>
      </c>
      <c r="B6" s="439" t="s">
        <v>40</v>
      </c>
      <c r="C6" s="439" t="n">
        <v>1</v>
      </c>
      <c r="D6" s="439" t="n">
        <v>2</v>
      </c>
      <c r="E6" s="441" t="s">
        <v>787</v>
      </c>
    </row>
    <row r="7" s="448" customFormat="true" ht="23.25" hidden="false" customHeight="true" outlineLevel="0" collapsed="false">
      <c r="A7" s="443"/>
      <c r="B7" s="444" t="s">
        <v>465</v>
      </c>
      <c r="C7" s="445" t="n">
        <f aca="false">C8+C13+C14+C15+C18+C19+C20+C37+C41</f>
        <v>521013</v>
      </c>
      <c r="D7" s="445" t="n">
        <f aca="false">D8+D13+D14+D15+D18+D19+D20+D37+D41</f>
        <v>508595</v>
      </c>
      <c r="E7" s="446" t="n">
        <f aca="false">D7/C7*100</f>
        <v>97.6165661893273</v>
      </c>
      <c r="F7" s="447"/>
    </row>
    <row r="8" customFormat="false" ht="27" hidden="false" customHeight="true" outlineLevel="0" collapsed="false">
      <c r="A8" s="449" t="n">
        <v>1</v>
      </c>
      <c r="B8" s="450" t="s">
        <v>788</v>
      </c>
      <c r="C8" s="451" t="n">
        <f aca="false">C9+C10</f>
        <v>39488</v>
      </c>
      <c r="D8" s="451" t="n">
        <f aca="false">D9+D10</f>
        <v>35222</v>
      </c>
      <c r="E8" s="452" t="n">
        <f aca="false">D8/C8*100</f>
        <v>89.1967179902755</v>
      </c>
    </row>
    <row r="9" s="457" customFormat="true" ht="27" hidden="false" customHeight="true" outlineLevel="0" collapsed="false">
      <c r="A9" s="453" t="s">
        <v>203</v>
      </c>
      <c r="B9" s="454" t="s">
        <v>789</v>
      </c>
      <c r="C9" s="455" t="n">
        <v>23500</v>
      </c>
      <c r="D9" s="455" t="n">
        <v>20011</v>
      </c>
      <c r="E9" s="456" t="n">
        <f aca="false">D9/C9*100</f>
        <v>85.1531914893617</v>
      </c>
    </row>
    <row r="10" s="457" customFormat="true" ht="27" hidden="false" customHeight="true" outlineLevel="0" collapsed="false">
      <c r="A10" s="453" t="s">
        <v>203</v>
      </c>
      <c r="B10" s="454" t="s">
        <v>790</v>
      </c>
      <c r="C10" s="455" t="n">
        <f aca="false">C11+C12</f>
        <v>15988</v>
      </c>
      <c r="D10" s="455" t="n">
        <f aca="false">D11+D12</f>
        <v>15211</v>
      </c>
      <c r="E10" s="456" t="n">
        <f aca="false">D10/C10*100</f>
        <v>95.1401050788091</v>
      </c>
    </row>
    <row r="11" s="457" customFormat="true" ht="27" hidden="true" customHeight="true" outlineLevel="1" collapsed="false">
      <c r="A11" s="449" t="s">
        <v>196</v>
      </c>
      <c r="B11" s="450" t="s">
        <v>559</v>
      </c>
      <c r="C11" s="458" t="n">
        <v>12500</v>
      </c>
      <c r="D11" s="458" t="n">
        <v>11723</v>
      </c>
      <c r="E11" s="459" t="n">
        <f aca="false">D11/C11*100</f>
        <v>93.784</v>
      </c>
    </row>
    <row r="12" s="433" customFormat="true" ht="27" hidden="true" customHeight="true" outlineLevel="1" collapsed="false">
      <c r="A12" s="449" t="s">
        <v>196</v>
      </c>
      <c r="B12" s="450" t="s">
        <v>791</v>
      </c>
      <c r="C12" s="458" t="n">
        <v>3488</v>
      </c>
      <c r="D12" s="458" t="n">
        <v>3488</v>
      </c>
      <c r="E12" s="459" t="n">
        <f aca="false">D12/C12*100</f>
        <v>100</v>
      </c>
    </row>
    <row r="13" s="433" customFormat="true" ht="27" hidden="false" customHeight="true" outlineLevel="0" collapsed="false">
      <c r="A13" s="449" t="n">
        <f aca="false">A8+1</f>
        <v>2</v>
      </c>
      <c r="B13" s="450" t="s">
        <v>792</v>
      </c>
      <c r="C13" s="451" t="n">
        <v>1500</v>
      </c>
      <c r="D13" s="451" t="n">
        <v>1100</v>
      </c>
      <c r="E13" s="452" t="n">
        <f aca="false">D13/C13*100</f>
        <v>73.3333333333333</v>
      </c>
    </row>
    <row r="14" s="433" customFormat="true" ht="27" hidden="false" customHeight="true" outlineLevel="0" collapsed="false">
      <c r="A14" s="460" t="n">
        <f aca="false">A13+1</f>
        <v>3</v>
      </c>
      <c r="B14" s="461" t="s">
        <v>793</v>
      </c>
      <c r="C14" s="462" t="n">
        <f aca="false">400628+3219</f>
        <v>403847</v>
      </c>
      <c r="D14" s="462" t="n">
        <f aca="false">391947+3251</f>
        <v>395198</v>
      </c>
      <c r="E14" s="463" t="n">
        <f aca="false">D14/C14*100</f>
        <v>97.8583473444151</v>
      </c>
    </row>
    <row r="15" s="457" customFormat="true" ht="27" hidden="false" customHeight="true" outlineLevel="0" collapsed="false">
      <c r="A15" s="449" t="n">
        <f aca="false">A14+1</f>
        <v>4</v>
      </c>
      <c r="B15" s="450" t="s">
        <v>794</v>
      </c>
      <c r="C15" s="451" t="n">
        <f aca="false">C16+C17</f>
        <v>210</v>
      </c>
      <c r="D15" s="451" t="n">
        <f aca="false">D16+D17</f>
        <v>85</v>
      </c>
      <c r="E15" s="452" t="n">
        <f aca="false">D15/C15*100</f>
        <v>40.4761904761905</v>
      </c>
    </row>
    <row r="16" s="457" customFormat="true" ht="27" hidden="true" customHeight="true" outlineLevel="1" collapsed="false">
      <c r="A16" s="449" t="s">
        <v>203</v>
      </c>
      <c r="B16" s="450" t="s">
        <v>795</v>
      </c>
      <c r="C16" s="451" t="n">
        <v>60</v>
      </c>
      <c r="D16" s="451" t="n">
        <v>60</v>
      </c>
      <c r="E16" s="452" t="n">
        <f aca="false">D16/C16*100</f>
        <v>100</v>
      </c>
    </row>
    <row r="17" s="457" customFormat="true" ht="27" hidden="true" customHeight="true" outlineLevel="1" collapsed="false">
      <c r="A17" s="449" t="s">
        <v>203</v>
      </c>
      <c r="B17" s="450" t="s">
        <v>796</v>
      </c>
      <c r="C17" s="451" t="n">
        <v>150</v>
      </c>
      <c r="D17" s="451" t="n">
        <v>25</v>
      </c>
      <c r="E17" s="452" t="n">
        <f aca="false">D17/C17*100</f>
        <v>16.6666666666667</v>
      </c>
    </row>
    <row r="18" s="457" customFormat="true" ht="27" hidden="false" customHeight="true" outlineLevel="0" collapsed="false">
      <c r="A18" s="449" t="n">
        <f aca="false">A15+1</f>
        <v>5</v>
      </c>
      <c r="B18" s="450" t="s">
        <v>797</v>
      </c>
      <c r="C18" s="451" t="n">
        <v>4435</v>
      </c>
      <c r="D18" s="451" t="n">
        <v>4435</v>
      </c>
      <c r="E18" s="452" t="n">
        <f aca="false">D18/C18*100</f>
        <v>100</v>
      </c>
    </row>
    <row r="19" s="457" customFormat="true" ht="27" hidden="false" customHeight="true" outlineLevel="0" collapsed="false">
      <c r="A19" s="449" t="n">
        <f aca="false">A18+1</f>
        <v>6</v>
      </c>
      <c r="B19" s="450" t="s">
        <v>798</v>
      </c>
      <c r="C19" s="451" t="n">
        <v>6</v>
      </c>
      <c r="D19" s="451" t="n">
        <v>6</v>
      </c>
      <c r="E19" s="452" t="n">
        <f aca="false">D19/C19*100</f>
        <v>100</v>
      </c>
    </row>
    <row r="20" s="457" customFormat="true" ht="27" hidden="false" customHeight="true" outlineLevel="0" collapsed="false">
      <c r="A20" s="449" t="n">
        <f aca="false">A19+1</f>
        <v>7</v>
      </c>
      <c r="B20" s="450" t="s">
        <v>799</v>
      </c>
      <c r="C20" s="451" t="n">
        <f aca="false">C21+C22+C23+C32+C33</f>
        <v>63527</v>
      </c>
      <c r="D20" s="451" t="n">
        <f aca="false">D21+D22+D23+D32+D33</f>
        <v>63699</v>
      </c>
      <c r="E20" s="452" t="n">
        <f aca="false">D20/C20*100</f>
        <v>100.270751019252</v>
      </c>
    </row>
    <row r="21" s="457" customFormat="true" ht="27" hidden="true" customHeight="true" outlineLevel="1" collapsed="false">
      <c r="A21" s="453" t="s">
        <v>203</v>
      </c>
      <c r="B21" s="454" t="s">
        <v>800</v>
      </c>
      <c r="C21" s="451" t="n">
        <v>5021</v>
      </c>
      <c r="D21" s="464" t="n">
        <v>5193</v>
      </c>
      <c r="E21" s="452" t="n">
        <f aca="false">D21/C21*100</f>
        <v>103.425612427803</v>
      </c>
    </row>
    <row r="22" s="457" customFormat="true" ht="27" hidden="true" customHeight="true" outlineLevel="1" collapsed="false">
      <c r="A22" s="453" t="s">
        <v>203</v>
      </c>
      <c r="B22" s="454" t="s">
        <v>801</v>
      </c>
      <c r="C22" s="451" t="n">
        <v>2530</v>
      </c>
      <c r="D22" s="464" t="n">
        <v>2530</v>
      </c>
      <c r="E22" s="452" t="n">
        <f aca="false">D22/C22*100</f>
        <v>100</v>
      </c>
    </row>
    <row r="23" s="457" customFormat="true" ht="27" hidden="true" customHeight="true" outlineLevel="1" collapsed="false">
      <c r="A23" s="449" t="s">
        <v>203</v>
      </c>
      <c r="B23" s="450" t="s">
        <v>529</v>
      </c>
      <c r="C23" s="451" t="n">
        <f aca="false">SUM(C24:C31)</f>
        <v>48344</v>
      </c>
      <c r="D23" s="464" t="n">
        <f aca="false">SUM(D24:D31)</f>
        <v>48344</v>
      </c>
      <c r="E23" s="452" t="n">
        <f aca="false">D23/C23*100</f>
        <v>100</v>
      </c>
    </row>
    <row r="24" s="457" customFormat="true" ht="27" hidden="true" customHeight="true" outlineLevel="1" collapsed="false">
      <c r="A24" s="449" t="s">
        <v>196</v>
      </c>
      <c r="B24" s="450" t="s">
        <v>802</v>
      </c>
      <c r="C24" s="451" t="n">
        <v>9696</v>
      </c>
      <c r="D24" s="464" t="n">
        <v>9696</v>
      </c>
      <c r="E24" s="452" t="n">
        <f aca="false">D24/C24*100</f>
        <v>100</v>
      </c>
    </row>
    <row r="25" s="457" customFormat="true" ht="27" hidden="true" customHeight="true" outlineLevel="1" collapsed="false">
      <c r="A25" s="449" t="s">
        <v>196</v>
      </c>
      <c r="B25" s="450" t="s">
        <v>803</v>
      </c>
      <c r="C25" s="451" t="n">
        <v>7683</v>
      </c>
      <c r="D25" s="464" t="n">
        <v>7683</v>
      </c>
      <c r="E25" s="452" t="n">
        <f aca="false">D25/C25*100</f>
        <v>100</v>
      </c>
    </row>
    <row r="26" s="457" customFormat="true" ht="27" hidden="true" customHeight="true" outlineLevel="1" collapsed="false">
      <c r="A26" s="449" t="s">
        <v>196</v>
      </c>
      <c r="B26" s="450" t="s">
        <v>804</v>
      </c>
      <c r="C26" s="451" t="n">
        <v>6245</v>
      </c>
      <c r="D26" s="464" t="n">
        <v>6245</v>
      </c>
      <c r="E26" s="452" t="n">
        <f aca="false">D26/C26*100</f>
        <v>100</v>
      </c>
    </row>
    <row r="27" s="457" customFormat="true" ht="27" hidden="true" customHeight="true" outlineLevel="1" collapsed="false">
      <c r="A27" s="449" t="s">
        <v>196</v>
      </c>
      <c r="B27" s="450" t="s">
        <v>805</v>
      </c>
      <c r="C27" s="451" t="n">
        <v>500</v>
      </c>
      <c r="D27" s="464" t="n">
        <v>500</v>
      </c>
      <c r="E27" s="452" t="n">
        <f aca="false">D27/C27*100</f>
        <v>100</v>
      </c>
    </row>
    <row r="28" customFormat="false" ht="27" hidden="true" customHeight="true" outlineLevel="1" collapsed="false">
      <c r="A28" s="449" t="s">
        <v>196</v>
      </c>
      <c r="B28" s="450" t="s">
        <v>806</v>
      </c>
      <c r="C28" s="451" t="n">
        <v>8146</v>
      </c>
      <c r="D28" s="464" t="n">
        <v>8146</v>
      </c>
      <c r="E28" s="452" t="n">
        <f aca="false">D28/C28*100</f>
        <v>100</v>
      </c>
    </row>
    <row r="29" customFormat="false" ht="27" hidden="true" customHeight="true" outlineLevel="1" collapsed="false">
      <c r="A29" s="453" t="s">
        <v>196</v>
      </c>
      <c r="B29" s="454" t="s">
        <v>807</v>
      </c>
      <c r="C29" s="451" t="n">
        <v>5020</v>
      </c>
      <c r="D29" s="464" t="n">
        <v>5020</v>
      </c>
      <c r="E29" s="452" t="n">
        <f aca="false">D29/C29*100</f>
        <v>100</v>
      </c>
    </row>
    <row r="30" s="465" customFormat="true" ht="27" hidden="true" customHeight="true" outlineLevel="1" collapsed="false">
      <c r="A30" s="453" t="s">
        <v>196</v>
      </c>
      <c r="B30" s="454" t="s">
        <v>808</v>
      </c>
      <c r="C30" s="451" t="n">
        <v>9151</v>
      </c>
      <c r="D30" s="464" t="n">
        <v>9151</v>
      </c>
      <c r="E30" s="452" t="n">
        <f aca="false">D30/C30*100</f>
        <v>100</v>
      </c>
    </row>
    <row r="31" customFormat="false" ht="27" hidden="true" customHeight="true" outlineLevel="1" collapsed="false">
      <c r="A31" s="449" t="s">
        <v>196</v>
      </c>
      <c r="B31" s="450" t="s">
        <v>670</v>
      </c>
      <c r="C31" s="451" t="n">
        <v>1903</v>
      </c>
      <c r="D31" s="464" t="n">
        <v>1903</v>
      </c>
      <c r="E31" s="452" t="n">
        <f aca="false">D31/C31*100</f>
        <v>100</v>
      </c>
    </row>
    <row r="32" customFormat="false" ht="27" hidden="true" customHeight="true" outlineLevel="1" collapsed="false">
      <c r="A32" s="449" t="s">
        <v>203</v>
      </c>
      <c r="B32" s="450" t="s">
        <v>809</v>
      </c>
      <c r="C32" s="451" t="n">
        <v>5470</v>
      </c>
      <c r="D32" s="464" t="n">
        <v>5470</v>
      </c>
      <c r="E32" s="452" t="n">
        <f aca="false">D32/C32*100</f>
        <v>100</v>
      </c>
    </row>
    <row r="33" customFormat="false" ht="27" hidden="true" customHeight="true" outlineLevel="1" collapsed="false">
      <c r="A33" s="449" t="s">
        <v>203</v>
      </c>
      <c r="B33" s="450" t="s">
        <v>810</v>
      </c>
      <c r="C33" s="451" t="n">
        <f aca="false">C34+C35+C36</f>
        <v>2162</v>
      </c>
      <c r="D33" s="464" t="n">
        <f aca="false">D34+D35+D36</f>
        <v>2162</v>
      </c>
      <c r="E33" s="452" t="n">
        <f aca="false">D33/C33*100</f>
        <v>100</v>
      </c>
    </row>
    <row r="34" customFormat="false" ht="27" hidden="true" customHeight="true" outlineLevel="1" collapsed="false">
      <c r="A34" s="194" t="s">
        <v>196</v>
      </c>
      <c r="B34" s="199" t="s">
        <v>811</v>
      </c>
      <c r="C34" s="466" t="n">
        <v>6</v>
      </c>
      <c r="D34" s="466" t="n">
        <f aca="false">C34</f>
        <v>6</v>
      </c>
      <c r="E34" s="459" t="n">
        <f aca="false">D34/C34*100</f>
        <v>100</v>
      </c>
    </row>
    <row r="35" customFormat="false" ht="27" hidden="true" customHeight="true" outlineLevel="1" collapsed="false">
      <c r="A35" s="194" t="s">
        <v>196</v>
      </c>
      <c r="B35" s="199" t="s">
        <v>812</v>
      </c>
      <c r="C35" s="466" t="n">
        <v>373</v>
      </c>
      <c r="D35" s="466" t="n">
        <f aca="false">C35</f>
        <v>373</v>
      </c>
      <c r="E35" s="459" t="n">
        <f aca="false">D35/C35*100</f>
        <v>100</v>
      </c>
    </row>
    <row r="36" customFormat="false" ht="27" hidden="true" customHeight="true" outlineLevel="1" collapsed="false">
      <c r="A36" s="194" t="s">
        <v>196</v>
      </c>
      <c r="B36" s="199" t="s">
        <v>813</v>
      </c>
      <c r="C36" s="466" t="n">
        <v>1783</v>
      </c>
      <c r="D36" s="466" t="n">
        <f aca="false">C36</f>
        <v>1783</v>
      </c>
      <c r="E36" s="459" t="n">
        <f aca="false">D36/C36*100</f>
        <v>100</v>
      </c>
    </row>
    <row r="37" customFormat="false" ht="27" hidden="false" customHeight="true" outlineLevel="0" collapsed="false">
      <c r="A37" s="449" t="n">
        <v>8</v>
      </c>
      <c r="B37" s="450" t="s">
        <v>814</v>
      </c>
      <c r="C37" s="451" t="n">
        <f aca="false">C38+C39+C40</f>
        <v>4800</v>
      </c>
      <c r="D37" s="451" t="n">
        <f aca="false">D38+D39+D40</f>
        <v>5650</v>
      </c>
      <c r="E37" s="452" t="n">
        <f aca="false">D37/C37*100</f>
        <v>117.708333333333</v>
      </c>
    </row>
    <row r="38" customFormat="false" ht="27" hidden="true" customHeight="true" outlineLevel="1" collapsed="false">
      <c r="A38" s="449" t="s">
        <v>203</v>
      </c>
      <c r="B38" s="467" t="s">
        <v>815</v>
      </c>
      <c r="C38" s="458" t="n">
        <v>3000</v>
      </c>
      <c r="D38" s="458" t="n">
        <v>3500</v>
      </c>
      <c r="E38" s="459" t="n">
        <f aca="false">D38/C38*100</f>
        <v>116.666666666667</v>
      </c>
    </row>
    <row r="39" customFormat="false" ht="27" hidden="true" customHeight="true" outlineLevel="1" collapsed="false">
      <c r="A39" s="194" t="s">
        <v>203</v>
      </c>
      <c r="B39" s="199" t="s">
        <v>816</v>
      </c>
      <c r="C39" s="466" t="n">
        <v>1600</v>
      </c>
      <c r="D39" s="466" t="n">
        <v>1900</v>
      </c>
      <c r="E39" s="459" t="n">
        <f aca="false">D39/C39*100</f>
        <v>118.75</v>
      </c>
    </row>
    <row r="40" customFormat="false" ht="27" hidden="true" customHeight="true" outlineLevel="1" collapsed="false">
      <c r="A40" s="194" t="s">
        <v>203</v>
      </c>
      <c r="B40" s="199" t="s">
        <v>817</v>
      </c>
      <c r="C40" s="466" t="n">
        <v>200</v>
      </c>
      <c r="D40" s="466" t="n">
        <v>250</v>
      </c>
      <c r="E40" s="459" t="n">
        <f aca="false">D40/C40*100</f>
        <v>125</v>
      </c>
    </row>
    <row r="41" customFormat="false" ht="27" hidden="false" customHeight="true" outlineLevel="0" collapsed="false">
      <c r="A41" s="449" t="n">
        <v>9</v>
      </c>
      <c r="B41" s="450" t="s">
        <v>818</v>
      </c>
      <c r="C41" s="451" t="n">
        <f aca="false">C42</f>
        <v>3200</v>
      </c>
      <c r="D41" s="451" t="n">
        <f aca="false">D42</f>
        <v>3200</v>
      </c>
      <c r="E41" s="452" t="n">
        <f aca="false">E42</f>
        <v>100</v>
      </c>
    </row>
    <row r="42" customFormat="false" ht="18.75" hidden="true" customHeight="false" outlineLevel="1" collapsed="false">
      <c r="A42" s="449" t="s">
        <v>203</v>
      </c>
      <c r="B42" s="450" t="s">
        <v>819</v>
      </c>
      <c r="C42" s="451" t="n">
        <v>3200</v>
      </c>
      <c r="D42" s="451" t="n">
        <v>3200</v>
      </c>
      <c r="E42" s="451" t="n">
        <f aca="false">D42/C42*100</f>
        <v>100</v>
      </c>
    </row>
    <row r="43" customFormat="false" ht="11.25" hidden="false" customHeight="true" outlineLevel="0" collapsed="false">
      <c r="A43" s="468"/>
      <c r="B43" s="469"/>
      <c r="C43" s="470"/>
      <c r="D43" s="470"/>
      <c r="E43" s="470"/>
    </row>
  </sheetData>
  <mergeCells count="2">
    <mergeCell ref="A2:E2"/>
    <mergeCell ref="A3:E3"/>
  </mergeCells>
  <printOptions headings="false" gridLines="false" gridLinesSet="true" horizontalCentered="true" verticalCentered="false"/>
  <pageMargins left="0.157638888888889" right="0.275694444444444" top="0.729861111111111" bottom="0.610416666666667" header="0.511811023622047" footer="0.4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78" width="5.11"/>
    <col collapsed="false" customWidth="true" hidden="false" outlineLevel="0" max="2" min="2" style="78" width="62.49"/>
    <col collapsed="false" customWidth="true" hidden="false" outlineLevel="0" max="3" min="3" style="78" width="12.62"/>
    <col collapsed="false" customWidth="true" hidden="false" outlineLevel="0" max="5" min="4" style="78" width="12.87"/>
    <col collapsed="false" customWidth="true" hidden="false" outlineLevel="0" max="6" min="6" style="78" width="11.87"/>
    <col collapsed="false" customWidth="false" hidden="false" outlineLevel="0" max="257" min="7" style="78" width="8.99"/>
  </cols>
  <sheetData>
    <row r="1" customFormat="false" ht="21" hidden="false" customHeight="true" outlineLevel="0" collapsed="false">
      <c r="A1" s="179" t="str">
        <f aca="false">'69'!A1</f>
        <v>PHÒNG TÀI CHÍNH - KẾ HOẠCH HUYỆN</v>
      </c>
      <c r="B1" s="80"/>
      <c r="C1" s="82"/>
      <c r="D1" s="82"/>
      <c r="E1" s="214" t="s">
        <v>820</v>
      </c>
      <c r="F1" s="214"/>
    </row>
    <row r="2" customFormat="false" ht="14.25" hidden="false" customHeight="true" outlineLevel="0" collapsed="false">
      <c r="A2" s="179"/>
      <c r="B2" s="80"/>
      <c r="C2" s="82"/>
      <c r="D2" s="82"/>
      <c r="E2" s="344"/>
      <c r="F2" s="344"/>
    </row>
    <row r="3" customFormat="false" ht="21" hidden="false" customHeight="true" outlineLevel="0" collapsed="false">
      <c r="A3" s="84" t="s">
        <v>821</v>
      </c>
      <c r="B3" s="84"/>
      <c r="C3" s="84"/>
      <c r="D3" s="84"/>
      <c r="E3" s="84"/>
      <c r="F3" s="84"/>
    </row>
    <row r="4" customFormat="false" ht="21" hidden="false" customHeight="true" outlineLevel="0" collapsed="false">
      <c r="A4" s="85" t="str">
        <f aca="false">'69'!A4:F4</f>
        <v>(Dự toán trình Hội đồng nhân dân huyện)</v>
      </c>
      <c r="B4" s="85"/>
      <c r="C4" s="85"/>
      <c r="D4" s="85"/>
      <c r="E4" s="85"/>
      <c r="F4" s="85"/>
    </row>
    <row r="5" customFormat="false" ht="21" hidden="false" customHeight="true" outlineLevel="0" collapsed="false">
      <c r="A5" s="85" t="str">
        <f aca="false">'69'!A5</f>
        <v>(Kèm theo Thông báo số 177/TB-TCKH ngày 08/11/2024 của Phòng TC-KH huyện Kon Rẫy)</v>
      </c>
      <c r="B5" s="85"/>
      <c r="C5" s="85"/>
      <c r="D5" s="85"/>
      <c r="E5" s="85"/>
      <c r="F5" s="85"/>
    </row>
    <row r="6" customFormat="false" ht="19.5" hidden="false" customHeight="true" outlineLevel="0" collapsed="false">
      <c r="A6" s="86"/>
      <c r="B6" s="86"/>
      <c r="C6" s="88"/>
      <c r="D6" s="88"/>
      <c r="E6" s="471" t="s">
        <v>133</v>
      </c>
      <c r="F6" s="471"/>
    </row>
    <row r="7" s="93" customFormat="true" ht="26.25" hidden="false" customHeight="true" outlineLevel="0" collapsed="false">
      <c r="A7" s="92" t="s">
        <v>1</v>
      </c>
      <c r="B7" s="91" t="s">
        <v>2</v>
      </c>
      <c r="C7" s="92" t="s">
        <v>385</v>
      </c>
      <c r="D7" s="92" t="s">
        <v>386</v>
      </c>
      <c r="E7" s="92" t="s">
        <v>387</v>
      </c>
      <c r="F7" s="92" t="s">
        <v>388</v>
      </c>
    </row>
    <row r="8" s="93" customFormat="true" ht="26.25" hidden="false" customHeight="true" outlineLevel="0" collapsed="false">
      <c r="A8" s="92"/>
      <c r="B8" s="92"/>
      <c r="C8" s="92"/>
      <c r="D8" s="92"/>
      <c r="E8" s="92"/>
      <c r="F8" s="92"/>
    </row>
    <row r="9" s="93" customFormat="true" ht="26.25" hidden="false" customHeight="true" outlineLevel="0" collapsed="false">
      <c r="A9" s="92"/>
      <c r="B9" s="92"/>
      <c r="C9" s="92"/>
      <c r="D9" s="92"/>
      <c r="E9" s="92"/>
      <c r="F9" s="92"/>
    </row>
    <row r="10" s="96" customFormat="true" ht="17.25" hidden="false" customHeight="true" outlineLevel="0" collapsed="false">
      <c r="A10" s="94" t="s">
        <v>10</v>
      </c>
      <c r="B10" s="94" t="s">
        <v>40</v>
      </c>
      <c r="C10" s="94" t="n">
        <v>1</v>
      </c>
      <c r="D10" s="94" t="n">
        <f aca="false">C10+1</f>
        <v>2</v>
      </c>
      <c r="E10" s="94" t="n">
        <f aca="false">D10+1</f>
        <v>3</v>
      </c>
      <c r="F10" s="94" t="s">
        <v>120</v>
      </c>
    </row>
    <row r="11" s="88" customFormat="true" ht="23.25" hidden="false" customHeight="true" outlineLevel="0" collapsed="false">
      <c r="A11" s="185" t="s">
        <v>10</v>
      </c>
      <c r="B11" s="472" t="s">
        <v>822</v>
      </c>
      <c r="C11" s="205"/>
      <c r="D11" s="205"/>
      <c r="E11" s="205"/>
      <c r="F11" s="205"/>
    </row>
    <row r="12" s="88" customFormat="true" ht="23.25" hidden="false" customHeight="true" outlineLevel="0" collapsed="false">
      <c r="A12" s="190" t="s">
        <v>14</v>
      </c>
      <c r="B12" s="473" t="s">
        <v>397</v>
      </c>
      <c r="C12" s="192" t="n">
        <f aca="false">C13+C14+C17+C18</f>
        <v>386430</v>
      </c>
      <c r="D12" s="192" t="n">
        <f aca="false">D13+D14+D17+D18</f>
        <v>500421.56598196</v>
      </c>
      <c r="E12" s="192" t="n">
        <f aca="false">E13+E14+E17+E18</f>
        <v>445828.8</v>
      </c>
      <c r="F12" s="193" t="n">
        <f aca="false">E12/D12</f>
        <v>0.89090644829658</v>
      </c>
    </row>
    <row r="13" s="88" customFormat="true" ht="23.25" hidden="false" customHeight="true" outlineLevel="0" collapsed="false">
      <c r="A13" s="194" t="n">
        <v>1</v>
      </c>
      <c r="B13" s="474" t="s">
        <v>398</v>
      </c>
      <c r="C13" s="196" t="n">
        <v>64459</v>
      </c>
      <c r="D13" s="207" t="n">
        <v>78852.5687269597</v>
      </c>
      <c r="E13" s="196" t="n">
        <v>69473.8</v>
      </c>
      <c r="F13" s="197" t="n">
        <f aca="false">E13/D13</f>
        <v>0.881059439427583</v>
      </c>
    </row>
    <row r="14" s="88" customFormat="true" ht="23.25" hidden="false" customHeight="true" outlineLevel="0" collapsed="false">
      <c r="A14" s="194" t="n">
        <f aca="false">A13+1</f>
        <v>2</v>
      </c>
      <c r="B14" s="474" t="s">
        <v>146</v>
      </c>
      <c r="C14" s="196" t="n">
        <v>321971</v>
      </c>
      <c r="D14" s="207" t="n">
        <v>322986.692</v>
      </c>
      <c r="E14" s="196" t="n">
        <v>376355</v>
      </c>
      <c r="F14" s="197" t="n">
        <f aca="false">E14/D14</f>
        <v>1.16523376758817</v>
      </c>
    </row>
    <row r="15" s="88" customFormat="true" ht="23.25" hidden="false" customHeight="true" outlineLevel="0" collapsed="false">
      <c r="A15" s="194" t="s">
        <v>203</v>
      </c>
      <c r="B15" s="474" t="s">
        <v>147</v>
      </c>
      <c r="C15" s="196" t="n">
        <v>221826</v>
      </c>
      <c r="D15" s="207" t="n">
        <v>221826</v>
      </c>
      <c r="E15" s="196" t="n">
        <v>283604</v>
      </c>
      <c r="F15" s="197" t="n">
        <f aca="false">E15/D15</f>
        <v>1.27849756115153</v>
      </c>
    </row>
    <row r="16" s="88" customFormat="true" ht="23.25" hidden="false" customHeight="true" outlineLevel="0" collapsed="false">
      <c r="A16" s="194" t="s">
        <v>203</v>
      </c>
      <c r="B16" s="474" t="s">
        <v>148</v>
      </c>
      <c r="C16" s="196" t="n">
        <v>100145</v>
      </c>
      <c r="D16" s="207" t="n">
        <v>101160.692</v>
      </c>
      <c r="E16" s="196" t="n">
        <v>92751</v>
      </c>
      <c r="F16" s="197" t="n">
        <f aca="false">E16/D16</f>
        <v>0.91686798662864</v>
      </c>
    </row>
    <row r="17" s="88" customFormat="true" ht="23.25" hidden="false" customHeight="true" outlineLevel="0" collapsed="false">
      <c r="A17" s="194" t="n">
        <v>3</v>
      </c>
      <c r="B17" s="474" t="s">
        <v>152</v>
      </c>
      <c r="C17" s="196"/>
      <c r="D17" s="207" t="n">
        <v>4098.491</v>
      </c>
      <c r="E17" s="196"/>
      <c r="F17" s="193" t="n">
        <f aca="false">E17/D17</f>
        <v>0</v>
      </c>
    </row>
    <row r="18" s="88" customFormat="true" ht="23.25" hidden="false" customHeight="true" outlineLevel="0" collapsed="false">
      <c r="A18" s="194" t="n">
        <v>4</v>
      </c>
      <c r="B18" s="474" t="s">
        <v>154</v>
      </c>
      <c r="C18" s="196"/>
      <c r="D18" s="196" t="n">
        <v>94483.814255</v>
      </c>
      <c r="E18" s="196"/>
      <c r="F18" s="193" t="n">
        <f aca="false">E18/D18</f>
        <v>0</v>
      </c>
    </row>
    <row r="19" s="88" customFormat="true" ht="23.25" hidden="false" customHeight="true" outlineLevel="0" collapsed="false">
      <c r="A19" s="190" t="s">
        <v>28</v>
      </c>
      <c r="B19" s="473" t="s">
        <v>400</v>
      </c>
      <c r="C19" s="192" t="n">
        <f aca="false">C20+C21</f>
        <v>386430</v>
      </c>
      <c r="D19" s="192" t="n">
        <f aca="false">D20+D21+D24+D25</f>
        <v>500421.56598196</v>
      </c>
      <c r="E19" s="192" t="n">
        <f aca="false">E20+E21</f>
        <v>445828.8</v>
      </c>
      <c r="F19" s="193" t="n">
        <f aca="false">E19/C19</f>
        <v>1.15371166834873</v>
      </c>
    </row>
    <row r="20" s="88" customFormat="true" ht="23.25" hidden="false" customHeight="true" outlineLevel="0" collapsed="false">
      <c r="A20" s="194" t="n">
        <v>1</v>
      </c>
      <c r="B20" s="474" t="s">
        <v>823</v>
      </c>
      <c r="C20" s="196" t="n">
        <v>345894</v>
      </c>
      <c r="D20" s="196" t="n">
        <f aca="false">D12-D21-D24</f>
        <v>426914.016296</v>
      </c>
      <c r="E20" s="196" t="n">
        <v>392255.26718</v>
      </c>
      <c r="F20" s="197" t="n">
        <f aca="false">E20/C20</f>
        <v>1.13403316385945</v>
      </c>
    </row>
    <row r="21" s="88" customFormat="true" ht="23.25" hidden="false" customHeight="true" outlineLevel="0" collapsed="false">
      <c r="A21" s="194" t="n">
        <f aca="false">A20+1</f>
        <v>2</v>
      </c>
      <c r="B21" s="474" t="s">
        <v>402</v>
      </c>
      <c r="C21" s="196" t="n">
        <v>40536</v>
      </c>
      <c r="D21" s="207" t="n">
        <v>41100.8</v>
      </c>
      <c r="E21" s="207" t="n">
        <v>53573.53282</v>
      </c>
      <c r="F21" s="197" t="n">
        <f aca="false">E21/C21</f>
        <v>1.32162849861851</v>
      </c>
    </row>
    <row r="22" s="88" customFormat="true" ht="23.25" hidden="false" customHeight="true" outlineLevel="0" collapsed="false">
      <c r="A22" s="194" t="s">
        <v>203</v>
      </c>
      <c r="B22" s="474" t="s">
        <v>403</v>
      </c>
      <c r="C22" s="196" t="n">
        <v>39170</v>
      </c>
      <c r="D22" s="207" t="n">
        <v>39170</v>
      </c>
      <c r="E22" s="207" t="n">
        <v>50635.53282</v>
      </c>
      <c r="F22" s="197" t="n">
        <f aca="false">E22/C22</f>
        <v>1.29271209650243</v>
      </c>
    </row>
    <row r="23" s="88" customFormat="true" ht="23.25" hidden="false" customHeight="true" outlineLevel="0" collapsed="false">
      <c r="A23" s="194" t="s">
        <v>203</v>
      </c>
      <c r="B23" s="474" t="s">
        <v>404</v>
      </c>
      <c r="C23" s="196" t="n">
        <v>1366</v>
      </c>
      <c r="D23" s="207" t="n">
        <v>1930.8</v>
      </c>
      <c r="E23" s="207" t="n">
        <v>2938</v>
      </c>
      <c r="F23" s="197" t="n">
        <f aca="false">E23/C23</f>
        <v>2.15080527086384</v>
      </c>
    </row>
    <row r="24" s="88" customFormat="true" ht="23.25" hidden="false" customHeight="true" outlineLevel="0" collapsed="false">
      <c r="A24" s="194" t="n">
        <f aca="false">A21+1</f>
        <v>3</v>
      </c>
      <c r="B24" s="474" t="s">
        <v>169</v>
      </c>
      <c r="C24" s="196"/>
      <c r="D24" s="207" t="n">
        <f aca="false">'69'!D31</f>
        <v>32406.7496859597</v>
      </c>
      <c r="E24" s="196"/>
      <c r="F24" s="197"/>
    </row>
    <row r="25" s="88" customFormat="true" ht="23.25" hidden="false" customHeight="true" outlineLevel="0" collapsed="false">
      <c r="A25" s="194" t="n">
        <v>4</v>
      </c>
      <c r="B25" s="474" t="s">
        <v>392</v>
      </c>
      <c r="C25" s="196"/>
      <c r="D25" s="207" t="n">
        <f aca="false">'69'!D32</f>
        <v>0</v>
      </c>
      <c r="E25" s="196"/>
      <c r="F25" s="197"/>
    </row>
    <row r="26" s="101" customFormat="true" ht="23.25" hidden="false" customHeight="true" outlineLevel="0" collapsed="false">
      <c r="A26" s="210" t="s">
        <v>149</v>
      </c>
      <c r="B26" s="475" t="s">
        <v>824</v>
      </c>
      <c r="C26" s="192"/>
      <c r="D26" s="192"/>
      <c r="E26" s="192"/>
      <c r="F26" s="193"/>
    </row>
    <row r="27" s="478" customFormat="true" ht="23.25" hidden="false" customHeight="true" outlineLevel="0" collapsed="false">
      <c r="A27" s="190" t="s">
        <v>40</v>
      </c>
      <c r="B27" s="476" t="s">
        <v>825</v>
      </c>
      <c r="C27" s="477"/>
      <c r="D27" s="477"/>
      <c r="E27" s="477"/>
      <c r="F27" s="193"/>
    </row>
    <row r="28" s="478" customFormat="true" ht="23.25" hidden="false" customHeight="true" outlineLevel="0" collapsed="false">
      <c r="A28" s="190" t="s">
        <v>14</v>
      </c>
      <c r="B28" s="473" t="s">
        <v>397</v>
      </c>
      <c r="C28" s="200" t="n">
        <f aca="false">C29+C30+C33+C34</f>
        <v>40838</v>
      </c>
      <c r="D28" s="200" t="n">
        <f aca="false">D29+D30+D33+D34</f>
        <v>44093.250745</v>
      </c>
      <c r="E28" s="200" t="n">
        <f aca="false">E29+E30+E33+E34</f>
        <v>53885.03282</v>
      </c>
      <c r="F28" s="208" t="n">
        <f aca="false">E28/D28</f>
        <v>1.22206986124992</v>
      </c>
    </row>
    <row r="29" s="88" customFormat="true" ht="23.25" hidden="false" customHeight="true" outlineLevel="0" collapsed="false">
      <c r="A29" s="194" t="n">
        <v>1</v>
      </c>
      <c r="B29" s="474" t="s">
        <v>398</v>
      </c>
      <c r="C29" s="196" t="n">
        <v>302</v>
      </c>
      <c r="D29" s="207" t="n">
        <v>851</v>
      </c>
      <c r="E29" s="207" t="n">
        <v>311.5</v>
      </c>
      <c r="F29" s="209" t="n">
        <f aca="false">E29/D29</f>
        <v>0.366039952996475</v>
      </c>
    </row>
    <row r="30" s="88" customFormat="true" ht="23.25" hidden="false" customHeight="true" outlineLevel="0" collapsed="false">
      <c r="A30" s="194" t="n">
        <f aca="false">A29+1</f>
        <v>2</v>
      </c>
      <c r="B30" s="474" t="s">
        <v>146</v>
      </c>
      <c r="C30" s="196" t="n">
        <v>40536</v>
      </c>
      <c r="D30" s="207" t="n">
        <v>41100.8</v>
      </c>
      <c r="E30" s="207" t="n">
        <v>53573.53282</v>
      </c>
      <c r="F30" s="209" t="n">
        <f aca="false">E30/D30</f>
        <v>1.30346691110635</v>
      </c>
    </row>
    <row r="31" s="88" customFormat="true" ht="23.25" hidden="false" customHeight="true" outlineLevel="0" collapsed="false">
      <c r="A31" s="194" t="s">
        <v>203</v>
      </c>
      <c r="B31" s="474" t="s">
        <v>147</v>
      </c>
      <c r="C31" s="196" t="n">
        <v>39170</v>
      </c>
      <c r="D31" s="207" t="n">
        <v>39170</v>
      </c>
      <c r="E31" s="207" t="n">
        <v>50635.53282</v>
      </c>
      <c r="F31" s="209" t="n">
        <f aca="false">E31/D31</f>
        <v>1.29271209650243</v>
      </c>
    </row>
    <row r="32" s="88" customFormat="true" ht="23.25" hidden="false" customHeight="true" outlineLevel="0" collapsed="false">
      <c r="A32" s="194" t="s">
        <v>203</v>
      </c>
      <c r="B32" s="474" t="s">
        <v>148</v>
      </c>
      <c r="C32" s="196" t="n">
        <v>1366</v>
      </c>
      <c r="D32" s="207" t="n">
        <v>1930.8</v>
      </c>
      <c r="E32" s="207" t="n">
        <v>2938</v>
      </c>
      <c r="F32" s="209" t="n">
        <f aca="false">E32/D32</f>
        <v>1.52164905738554</v>
      </c>
    </row>
    <row r="33" s="88" customFormat="true" ht="23.25" hidden="false" customHeight="true" outlineLevel="0" collapsed="false">
      <c r="A33" s="194" t="n">
        <f aca="false">A30+1</f>
        <v>3</v>
      </c>
      <c r="B33" s="474" t="s">
        <v>152</v>
      </c>
      <c r="C33" s="196"/>
      <c r="D33" s="196" t="n">
        <v>144.373</v>
      </c>
      <c r="E33" s="196"/>
      <c r="F33" s="209"/>
    </row>
    <row r="34" s="88" customFormat="true" ht="23.25" hidden="false" customHeight="true" outlineLevel="0" collapsed="false">
      <c r="A34" s="194" t="n">
        <f aca="false">A33+1</f>
        <v>4</v>
      </c>
      <c r="B34" s="474" t="s">
        <v>154</v>
      </c>
      <c r="C34" s="196"/>
      <c r="D34" s="196" t="n">
        <v>1997.077745</v>
      </c>
      <c r="E34" s="196"/>
      <c r="F34" s="209"/>
    </row>
    <row r="35" s="88" customFormat="true" ht="23.25" hidden="false" customHeight="true" outlineLevel="0" collapsed="false">
      <c r="A35" s="190" t="s">
        <v>28</v>
      </c>
      <c r="B35" s="473" t="s">
        <v>400</v>
      </c>
      <c r="C35" s="192" t="n">
        <f aca="false">C28</f>
        <v>40838</v>
      </c>
      <c r="D35" s="192" t="n">
        <f aca="false">D28</f>
        <v>44093.250745</v>
      </c>
      <c r="E35" s="192" t="n">
        <f aca="false">E28</f>
        <v>53885.03282</v>
      </c>
      <c r="F35" s="208" t="n">
        <f aca="false">E35/C35</f>
        <v>1.31948265879818</v>
      </c>
    </row>
    <row r="36" customFormat="false" ht="15.95" hidden="false" customHeight="true" outlineLevel="0" collapsed="false">
      <c r="A36" s="212"/>
      <c r="B36" s="479"/>
      <c r="C36" s="212"/>
      <c r="D36" s="212"/>
      <c r="E36" s="212"/>
      <c r="F36" s="212"/>
    </row>
    <row r="37" customFormat="false" ht="15.75" hidden="true" customHeight="true" outlineLevel="0" collapsed="false">
      <c r="B37" s="120" t="s">
        <v>393</v>
      </c>
      <c r="C37" s="120"/>
      <c r="D37" s="120"/>
      <c r="E37" s="120"/>
      <c r="F37" s="120"/>
    </row>
    <row r="38" customFormat="false" ht="15.75" hidden="true" customHeight="true" outlineLevel="0" collapsed="false">
      <c r="B38" s="120" t="s">
        <v>394</v>
      </c>
      <c r="C38" s="120"/>
      <c r="D38" s="120"/>
      <c r="E38" s="120"/>
      <c r="F38" s="120"/>
    </row>
    <row r="39" customFormat="false" ht="11.25" hidden="false" customHeight="true" outlineLevel="0" collapsed="false">
      <c r="A39" s="88"/>
      <c r="B39" s="88"/>
      <c r="C39" s="88"/>
      <c r="D39" s="88"/>
      <c r="E39" s="88"/>
      <c r="F39" s="88"/>
    </row>
    <row r="40" customFormat="false" ht="18.75" hidden="false" customHeight="false" outlineLevel="0" collapsed="false">
      <c r="A40" s="88"/>
      <c r="B40" s="88"/>
      <c r="C40" s="88"/>
      <c r="D40" s="88"/>
      <c r="E40" s="88"/>
      <c r="F40" s="88"/>
    </row>
    <row r="41" customFormat="false" ht="18.75" hidden="false" customHeight="false" outlineLevel="0" collapsed="false">
      <c r="A41" s="88"/>
      <c r="B41" s="88"/>
      <c r="C41" s="88"/>
      <c r="D41" s="88"/>
      <c r="E41" s="88"/>
      <c r="F41" s="88"/>
    </row>
    <row r="42" customFormat="false" ht="18.75" hidden="false" customHeight="false" outlineLevel="0" collapsed="false">
      <c r="A42" s="88"/>
      <c r="B42" s="88"/>
      <c r="C42" s="88"/>
      <c r="D42" s="88"/>
      <c r="E42" s="88"/>
      <c r="F42" s="88"/>
    </row>
    <row r="43" customFormat="false" ht="18.75" hidden="false" customHeight="false" outlineLevel="0" collapsed="false">
      <c r="A43" s="88"/>
      <c r="B43" s="88"/>
      <c r="C43" s="88"/>
      <c r="D43" s="88"/>
      <c r="E43" s="88"/>
      <c r="F43" s="88"/>
    </row>
    <row r="44" customFormat="false" ht="18.75" hidden="false" customHeight="false" outlineLevel="0" collapsed="false">
      <c r="A44" s="88"/>
      <c r="B44" s="88"/>
      <c r="C44" s="88"/>
      <c r="D44" s="88"/>
      <c r="E44" s="88"/>
      <c r="F44" s="88"/>
    </row>
    <row r="45" customFormat="false" ht="22.5" hidden="false" customHeight="true" outlineLevel="0" collapsed="false">
      <c r="A45" s="88"/>
      <c r="B45" s="88"/>
      <c r="C45" s="88"/>
      <c r="D45" s="88"/>
      <c r="E45" s="88"/>
      <c r="F45" s="88"/>
    </row>
    <row r="46" customFormat="false" ht="18.75" hidden="false" customHeight="false" outlineLevel="0" collapsed="false">
      <c r="A46" s="88"/>
      <c r="B46" s="88"/>
      <c r="C46" s="88"/>
      <c r="D46" s="88"/>
      <c r="E46" s="88"/>
      <c r="F46" s="88"/>
    </row>
    <row r="47" customFormat="false" ht="18.75" hidden="false" customHeight="false" outlineLevel="0" collapsed="false">
      <c r="A47" s="88"/>
      <c r="B47" s="88"/>
      <c r="C47" s="88"/>
      <c r="D47" s="88"/>
      <c r="E47" s="88"/>
      <c r="F47" s="88"/>
    </row>
    <row r="48" customFormat="false" ht="18.75" hidden="false" customHeight="false" outlineLevel="0" collapsed="false">
      <c r="A48" s="88"/>
      <c r="B48" s="88"/>
      <c r="C48" s="88"/>
      <c r="D48" s="88"/>
      <c r="E48" s="88"/>
      <c r="F48" s="88"/>
    </row>
    <row r="49" customFormat="false" ht="18.75" hidden="false" customHeight="false" outlineLevel="0" collapsed="false">
      <c r="A49" s="88"/>
      <c r="B49" s="88"/>
      <c r="C49" s="88"/>
      <c r="D49" s="88"/>
      <c r="E49" s="88"/>
      <c r="F49" s="88"/>
    </row>
  </sheetData>
  <mergeCells count="13">
    <mergeCell ref="E1:F1"/>
    <mergeCell ref="A3:F3"/>
    <mergeCell ref="A4:F4"/>
    <mergeCell ref="A5:F5"/>
    <mergeCell ref="E6:F6"/>
    <mergeCell ref="A7:A9"/>
    <mergeCell ref="B7:B9"/>
    <mergeCell ref="C7:C9"/>
    <mergeCell ref="D7:D9"/>
    <mergeCell ref="E7:E9"/>
    <mergeCell ref="F7:F9"/>
    <mergeCell ref="B37:F37"/>
    <mergeCell ref="B38:F38"/>
  </mergeCells>
  <printOptions headings="false" gridLines="false" gridLinesSet="true" horizontalCentered="true" verticalCentered="false"/>
  <pageMargins left="0.309722222222222" right="0.3" top="0.709722222222222" bottom="0.2"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0"/>
  <sheetViews>
    <sheetView showFormulas="false" showGridLines="true" showRowColHeaders="true" showZeros="false" rightToLeft="false" tabSelected="false" showOutlineSymbols="true" defaultGridColor="true" view="normal" topLeftCell="A4" colorId="64" zoomScale="84" zoomScaleNormal="84"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78" width="5.11"/>
    <col collapsed="false" customWidth="true" hidden="false" outlineLevel="0" max="2" min="2" style="78" width="25.62"/>
    <col collapsed="false" customWidth="true" hidden="false" outlineLevel="0" max="3" min="3" style="78" width="12.24"/>
    <col collapsed="false" customWidth="true" hidden="false" outlineLevel="0" max="4" min="4" style="78" width="11.87"/>
    <col collapsed="false" customWidth="true" hidden="false" outlineLevel="0" max="5" min="5" style="78" width="12.5"/>
    <col collapsed="false" customWidth="true" hidden="false" outlineLevel="0" max="6" min="6" style="78" width="11.99"/>
    <col collapsed="false" customWidth="true" hidden="false" outlineLevel="0" max="7" min="7" style="78" width="11.87"/>
    <col collapsed="false" customWidth="true" hidden="false" outlineLevel="0" max="8" min="8" style="78" width="11.5"/>
    <col collapsed="false" customWidth="true" hidden="false" outlineLevel="0" max="9" min="9" style="78" width="11.62"/>
    <col collapsed="false" customWidth="true" hidden="false" outlineLevel="0" max="10" min="10" style="78" width="11.5"/>
    <col collapsed="false" customWidth="true" hidden="false" outlineLevel="0" max="14" min="11" style="78" width="10.12"/>
    <col collapsed="false" customWidth="false" hidden="false" outlineLevel="0" max="257" min="15" style="78" width="8.99"/>
  </cols>
  <sheetData>
    <row r="1" customFormat="false" ht="21" hidden="false" customHeight="true" outlineLevel="0" collapsed="false">
      <c r="A1" s="80"/>
      <c r="B1" s="80"/>
      <c r="C1" s="82"/>
      <c r="D1" s="82"/>
      <c r="E1" s="82"/>
      <c r="F1" s="82"/>
      <c r="G1" s="82"/>
      <c r="H1" s="82"/>
      <c r="I1" s="82"/>
      <c r="J1" s="82"/>
      <c r="K1" s="214" t="s">
        <v>76</v>
      </c>
      <c r="L1" s="214"/>
      <c r="M1" s="214"/>
      <c r="N1" s="214"/>
    </row>
    <row r="2" customFormat="false" ht="21" hidden="false" customHeight="true" outlineLevel="0" collapsed="false">
      <c r="A2" s="84" t="s">
        <v>826</v>
      </c>
      <c r="B2" s="84"/>
      <c r="C2" s="84"/>
      <c r="D2" s="84"/>
      <c r="E2" s="84"/>
      <c r="F2" s="84"/>
      <c r="G2" s="84"/>
      <c r="H2" s="84"/>
      <c r="I2" s="84"/>
      <c r="J2" s="84"/>
      <c r="K2" s="84"/>
      <c r="L2" s="84"/>
      <c r="M2" s="84"/>
      <c r="N2" s="84"/>
    </row>
    <row r="3" customFormat="false" ht="21" hidden="false" customHeight="true" outlineLevel="0" collapsed="false">
      <c r="A3" s="85" t="s">
        <v>132</v>
      </c>
      <c r="B3" s="85"/>
      <c r="C3" s="85"/>
      <c r="D3" s="85"/>
      <c r="E3" s="85"/>
      <c r="F3" s="85"/>
      <c r="G3" s="85"/>
      <c r="H3" s="85"/>
      <c r="I3" s="85"/>
      <c r="J3" s="85"/>
      <c r="K3" s="85"/>
      <c r="L3" s="85"/>
      <c r="M3" s="85"/>
      <c r="N3" s="85"/>
    </row>
    <row r="4" customFormat="false" ht="19.5" hidden="false" customHeight="true" outlineLevel="0" collapsed="false">
      <c r="A4" s="86"/>
      <c r="B4" s="86"/>
      <c r="C4" s="88"/>
      <c r="D4" s="88"/>
      <c r="E4" s="88"/>
      <c r="F4" s="88"/>
      <c r="G4" s="88"/>
      <c r="H4" s="88"/>
      <c r="I4" s="88"/>
      <c r="J4" s="88"/>
      <c r="K4" s="88"/>
      <c r="L4" s="215"/>
      <c r="M4" s="215"/>
      <c r="N4" s="184" t="s">
        <v>133</v>
      </c>
    </row>
    <row r="5" s="93" customFormat="true" ht="23.25" hidden="false" customHeight="true" outlineLevel="0" collapsed="false">
      <c r="A5" s="91" t="s">
        <v>1</v>
      </c>
      <c r="B5" s="91" t="s">
        <v>412</v>
      </c>
      <c r="C5" s="91" t="s">
        <v>136</v>
      </c>
      <c r="D5" s="91"/>
      <c r="E5" s="91"/>
      <c r="F5" s="91"/>
      <c r="G5" s="91" t="s">
        <v>827</v>
      </c>
      <c r="H5" s="91"/>
      <c r="I5" s="91"/>
      <c r="J5" s="91"/>
      <c r="K5" s="91" t="s">
        <v>182</v>
      </c>
      <c r="L5" s="91"/>
      <c r="M5" s="91"/>
      <c r="N5" s="91"/>
    </row>
    <row r="6" s="93" customFormat="true" ht="23.25" hidden="false" customHeight="true" outlineLevel="0" collapsed="false">
      <c r="A6" s="91"/>
      <c r="B6" s="91"/>
      <c r="C6" s="91" t="s">
        <v>413</v>
      </c>
      <c r="D6" s="91" t="s">
        <v>414</v>
      </c>
      <c r="E6" s="91"/>
      <c r="F6" s="91"/>
      <c r="G6" s="91" t="s">
        <v>413</v>
      </c>
      <c r="H6" s="91" t="s">
        <v>414</v>
      </c>
      <c r="I6" s="91"/>
      <c r="J6" s="91"/>
      <c r="K6" s="91" t="s">
        <v>413</v>
      </c>
      <c r="L6" s="91" t="s">
        <v>414</v>
      </c>
      <c r="M6" s="91"/>
      <c r="N6" s="91"/>
    </row>
    <row r="7" s="93" customFormat="true" ht="23.25" hidden="false" customHeight="true" outlineLevel="0" collapsed="false">
      <c r="A7" s="91"/>
      <c r="B7" s="91"/>
      <c r="C7" s="91"/>
      <c r="D7" s="92" t="s">
        <v>188</v>
      </c>
      <c r="E7" s="92" t="s">
        <v>415</v>
      </c>
      <c r="F7" s="92" t="s">
        <v>416</v>
      </c>
      <c r="G7" s="91"/>
      <c r="H7" s="92" t="s">
        <v>188</v>
      </c>
      <c r="I7" s="92" t="s">
        <v>415</v>
      </c>
      <c r="J7" s="92" t="s">
        <v>416</v>
      </c>
      <c r="K7" s="91"/>
      <c r="L7" s="92" t="s">
        <v>188</v>
      </c>
      <c r="M7" s="92" t="s">
        <v>415</v>
      </c>
      <c r="N7" s="92" t="s">
        <v>416</v>
      </c>
    </row>
    <row r="8" s="93" customFormat="true" ht="23.25" hidden="false" customHeight="true" outlineLevel="0" collapsed="false">
      <c r="A8" s="91"/>
      <c r="B8" s="91"/>
      <c r="C8" s="91"/>
      <c r="D8" s="92"/>
      <c r="E8" s="92"/>
      <c r="F8" s="92"/>
      <c r="G8" s="91"/>
      <c r="H8" s="92"/>
      <c r="I8" s="92"/>
      <c r="J8" s="92"/>
      <c r="K8" s="91"/>
      <c r="L8" s="92"/>
      <c r="M8" s="92"/>
      <c r="N8" s="92"/>
    </row>
    <row r="9" s="93" customFormat="true" ht="23.25" hidden="false" customHeight="true" outlineLevel="0" collapsed="false">
      <c r="A9" s="91"/>
      <c r="B9" s="91"/>
      <c r="C9" s="91"/>
      <c r="D9" s="92"/>
      <c r="E9" s="92"/>
      <c r="F9" s="92"/>
      <c r="G9" s="91"/>
      <c r="H9" s="92"/>
      <c r="I9" s="92"/>
      <c r="J9" s="92"/>
      <c r="K9" s="91"/>
      <c r="L9" s="92"/>
      <c r="M9" s="92"/>
      <c r="N9" s="92"/>
    </row>
    <row r="10" s="93" customFormat="true" ht="23.25" hidden="false" customHeight="true" outlineLevel="0" collapsed="false">
      <c r="A10" s="91"/>
      <c r="B10" s="91"/>
      <c r="C10" s="91"/>
      <c r="D10" s="92"/>
      <c r="E10" s="92"/>
      <c r="F10" s="92"/>
      <c r="G10" s="91"/>
      <c r="H10" s="92"/>
      <c r="I10" s="92"/>
      <c r="J10" s="92"/>
      <c r="K10" s="91"/>
      <c r="L10" s="92"/>
      <c r="M10" s="92"/>
      <c r="N10" s="92"/>
    </row>
    <row r="11" s="93" customFormat="true" ht="23.25" hidden="false" customHeight="true" outlineLevel="0" collapsed="false">
      <c r="A11" s="91"/>
      <c r="B11" s="91"/>
      <c r="C11" s="91"/>
      <c r="D11" s="92"/>
      <c r="E11" s="92"/>
      <c r="F11" s="92"/>
      <c r="G11" s="91"/>
      <c r="H11" s="92"/>
      <c r="I11" s="92"/>
      <c r="J11" s="92"/>
      <c r="K11" s="91"/>
      <c r="L11" s="92"/>
      <c r="M11" s="92"/>
      <c r="N11" s="92"/>
    </row>
    <row r="12" s="96" customFormat="true" ht="17.25" hidden="false" customHeight="true" outlineLevel="0" collapsed="false">
      <c r="A12" s="94" t="s">
        <v>10</v>
      </c>
      <c r="B12" s="94" t="s">
        <v>40</v>
      </c>
      <c r="C12" s="94" t="n">
        <v>1</v>
      </c>
      <c r="D12" s="94" t="n">
        <f aca="false">C12+1</f>
        <v>2</v>
      </c>
      <c r="E12" s="94" t="n">
        <f aca="false">D12+1</f>
        <v>3</v>
      </c>
      <c r="F12" s="94" t="n">
        <f aca="false">E12+1</f>
        <v>4</v>
      </c>
      <c r="G12" s="94" t="n">
        <f aca="false">F12+1</f>
        <v>5</v>
      </c>
      <c r="H12" s="94" t="n">
        <f aca="false">G12+1</f>
        <v>6</v>
      </c>
      <c r="I12" s="94" t="n">
        <f aca="false">H12+1</f>
        <v>7</v>
      </c>
      <c r="J12" s="94" t="n">
        <f aca="false">I12+1</f>
        <v>8</v>
      </c>
      <c r="K12" s="216" t="s">
        <v>417</v>
      </c>
      <c r="L12" s="216" t="s">
        <v>418</v>
      </c>
      <c r="M12" s="216" t="s">
        <v>419</v>
      </c>
      <c r="N12" s="216" t="s">
        <v>420</v>
      </c>
    </row>
    <row r="13" s="101" customFormat="true" ht="33" hidden="false" customHeight="true" outlineLevel="0" collapsed="false">
      <c r="A13" s="185"/>
      <c r="B13" s="185" t="s">
        <v>421</v>
      </c>
      <c r="C13" s="187" t="n">
        <f aca="false">SUM(C14:C23)</f>
        <v>3500000.4</v>
      </c>
      <c r="D13" s="187" t="n">
        <f aca="false">SUM(D14:D23)</f>
        <v>3231000.4</v>
      </c>
      <c r="E13" s="187" t="n">
        <f aca="false">SUM(E14:E23)</f>
        <v>0</v>
      </c>
      <c r="F13" s="187" t="n">
        <f aca="false">SUM(F14:F23)</f>
        <v>269000</v>
      </c>
      <c r="G13" s="187" t="e">
        <f aca="false">SUM(G14:G23)</f>
        <v>#REF!</v>
      </c>
      <c r="H13" s="187" t="e">
        <f aca="false">SUM(H14:H23)</f>
        <v>#REF!</v>
      </c>
      <c r="I13" s="187" t="n">
        <f aca="false">SUM(I14:I23)</f>
        <v>0</v>
      </c>
      <c r="J13" s="187" t="e">
        <f aca="false">SUM(J14:J23)</f>
        <v>#REF!</v>
      </c>
      <c r="K13" s="188" t="e">
        <f aca="false">G13/C13</f>
        <v>#REF!</v>
      </c>
      <c r="L13" s="188" t="e">
        <f aca="false">H13/D13</f>
        <v>#REF!</v>
      </c>
      <c r="M13" s="188"/>
      <c r="N13" s="188" t="e">
        <f aca="false">J13/F13</f>
        <v>#REF!</v>
      </c>
    </row>
    <row r="14" s="88" customFormat="true" ht="33" hidden="false" customHeight="true" outlineLevel="0" collapsed="false">
      <c r="A14" s="194" t="n">
        <v>1</v>
      </c>
      <c r="B14" s="195" t="s">
        <v>422</v>
      </c>
      <c r="C14" s="196" t="n">
        <f aca="false">SUM(D14:F14)</f>
        <v>2220535</v>
      </c>
      <c r="D14" s="196" t="n">
        <f aca="false">PL20!H14</f>
        <v>2220535</v>
      </c>
      <c r="E14" s="196" t="n">
        <f aca="false">PL20!I14</f>
        <v>0</v>
      </c>
      <c r="F14" s="196" t="n">
        <f aca="false">PL20!J14</f>
        <v>0</v>
      </c>
      <c r="G14" s="196" t="e">
        <f aca="false">SUM(H14:J14)</f>
        <v>#REF!</v>
      </c>
      <c r="H14" s="196" t="e">
        <f aca="false">#REF!</f>
        <v>#REF!</v>
      </c>
      <c r="I14" s="196"/>
      <c r="J14" s="196"/>
      <c r="K14" s="197" t="e">
        <f aca="false">G14/C14</f>
        <v>#REF!</v>
      </c>
      <c r="L14" s="197" t="e">
        <f aca="false">H14/D14</f>
        <v>#REF!</v>
      </c>
      <c r="M14" s="197"/>
      <c r="N14" s="197"/>
    </row>
    <row r="15" s="88" customFormat="true" ht="33" hidden="false" customHeight="true" outlineLevel="0" collapsed="false">
      <c r="A15" s="194" t="n">
        <f aca="false">A14+1</f>
        <v>2</v>
      </c>
      <c r="B15" s="195" t="s">
        <v>423</v>
      </c>
      <c r="C15" s="196" t="n">
        <f aca="false">SUM(D15:F15)</f>
        <v>149135.4</v>
      </c>
      <c r="D15" s="196" t="n">
        <f aca="false">PL20!H15</f>
        <v>149135.4</v>
      </c>
      <c r="E15" s="196" t="n">
        <f aca="false">PL20!I15</f>
        <v>0</v>
      </c>
      <c r="F15" s="196" t="n">
        <f aca="false">PL20!J15</f>
        <v>0</v>
      </c>
      <c r="G15" s="196" t="e">
        <f aca="false">SUM(H15:J15)</f>
        <v>#REF!</v>
      </c>
      <c r="H15" s="196" t="e">
        <f aca="false">#REF!</f>
        <v>#REF!</v>
      </c>
      <c r="I15" s="196"/>
      <c r="J15" s="196"/>
      <c r="K15" s="197" t="e">
        <f aca="false">G15/C15</f>
        <v>#REF!</v>
      </c>
      <c r="L15" s="197" t="e">
        <f aca="false">H15/D15</f>
        <v>#REF!</v>
      </c>
      <c r="M15" s="197"/>
      <c r="N15" s="197"/>
    </row>
    <row r="16" s="88" customFormat="true" ht="33" hidden="false" customHeight="true" outlineLevel="0" collapsed="false">
      <c r="A16" s="194" t="n">
        <f aca="false">A15+1</f>
        <v>3</v>
      </c>
      <c r="B16" s="195" t="s">
        <v>424</v>
      </c>
      <c r="C16" s="196" t="n">
        <f aca="false">SUM(D16:F16)</f>
        <v>122175</v>
      </c>
      <c r="D16" s="196" t="n">
        <f aca="false">PL20!H16</f>
        <v>122175</v>
      </c>
      <c r="E16" s="196" t="n">
        <f aca="false">PL20!I16</f>
        <v>0</v>
      </c>
      <c r="F16" s="196" t="n">
        <f aca="false">PL20!J16</f>
        <v>0</v>
      </c>
      <c r="G16" s="196" t="e">
        <f aca="false">SUM(H16:J16)</f>
        <v>#REF!</v>
      </c>
      <c r="H16" s="196" t="e">
        <f aca="false">#REF!</f>
        <v>#REF!</v>
      </c>
      <c r="I16" s="196"/>
      <c r="J16" s="196"/>
      <c r="K16" s="197" t="e">
        <f aca="false">G16/C16</f>
        <v>#REF!</v>
      </c>
      <c r="L16" s="197" t="e">
        <f aca="false">H16/D16</f>
        <v>#REF!</v>
      </c>
      <c r="M16" s="197"/>
      <c r="N16" s="197"/>
    </row>
    <row r="17" s="88" customFormat="true" ht="33" hidden="false" customHeight="true" outlineLevel="0" collapsed="false">
      <c r="A17" s="194" t="n">
        <f aca="false">A16+1</f>
        <v>4</v>
      </c>
      <c r="B17" s="195" t="s">
        <v>425</v>
      </c>
      <c r="C17" s="196" t="n">
        <f aca="false">SUM(D17:F17)</f>
        <v>402240</v>
      </c>
      <c r="D17" s="196" t="n">
        <f aca="false">PL20!H17</f>
        <v>133240</v>
      </c>
      <c r="E17" s="196" t="n">
        <f aca="false">PL20!I17</f>
        <v>0</v>
      </c>
      <c r="F17" s="196" t="n">
        <f aca="false">PL20!J17</f>
        <v>269000</v>
      </c>
      <c r="G17" s="196" t="e">
        <f aca="false">SUM(H17:J17)</f>
        <v>#REF!</v>
      </c>
      <c r="H17" s="196" t="e">
        <f aca="false">#REF!</f>
        <v>#REF!</v>
      </c>
      <c r="I17" s="196"/>
      <c r="J17" s="196" t="e">
        <f aca="false">#REF!</f>
        <v>#REF!</v>
      </c>
      <c r="K17" s="197" t="e">
        <f aca="false">G17/C17</f>
        <v>#REF!</v>
      </c>
      <c r="L17" s="197" t="e">
        <f aca="false">H17/D17</f>
        <v>#REF!</v>
      </c>
      <c r="M17" s="197"/>
      <c r="N17" s="197" t="e">
        <f aca="false">J17/F17</f>
        <v>#REF!</v>
      </c>
    </row>
    <row r="18" s="88" customFormat="true" ht="33" hidden="false" customHeight="true" outlineLevel="0" collapsed="false">
      <c r="A18" s="194" t="n">
        <f aca="false">A17+1</f>
        <v>5</v>
      </c>
      <c r="B18" s="195" t="s">
        <v>426</v>
      </c>
      <c r="C18" s="196" t="n">
        <f aca="false">SUM(D18:F18)</f>
        <v>35430</v>
      </c>
      <c r="D18" s="196" t="n">
        <f aca="false">PL20!H18</f>
        <v>35430</v>
      </c>
      <c r="E18" s="196" t="n">
        <f aca="false">PL20!I18</f>
        <v>0</v>
      </c>
      <c r="F18" s="196" t="n">
        <f aca="false">PL20!J18</f>
        <v>0</v>
      </c>
      <c r="G18" s="196" t="e">
        <f aca="false">SUM(H18:J18)</f>
        <v>#REF!</v>
      </c>
      <c r="H18" s="196" t="e">
        <f aca="false">#REF!</f>
        <v>#REF!</v>
      </c>
      <c r="I18" s="196"/>
      <c r="J18" s="196"/>
      <c r="K18" s="197" t="e">
        <f aca="false">G18/C18</f>
        <v>#REF!</v>
      </c>
      <c r="L18" s="197" t="e">
        <f aca="false">H18/D18</f>
        <v>#REF!</v>
      </c>
      <c r="M18" s="197"/>
      <c r="N18" s="197"/>
    </row>
    <row r="19" s="88" customFormat="true" ht="33" hidden="false" customHeight="true" outlineLevel="0" collapsed="false">
      <c r="A19" s="194" t="n">
        <f aca="false">A18+1</f>
        <v>6</v>
      </c>
      <c r="B19" s="195" t="s">
        <v>427</v>
      </c>
      <c r="C19" s="196" t="n">
        <f aca="false">SUM(D19:F19)</f>
        <v>137100</v>
      </c>
      <c r="D19" s="196" t="n">
        <f aca="false">PL20!H19</f>
        <v>137100</v>
      </c>
      <c r="E19" s="196" t="n">
        <f aca="false">PL20!I19</f>
        <v>0</v>
      </c>
      <c r="F19" s="196" t="n">
        <f aca="false">PL20!J19</f>
        <v>0</v>
      </c>
      <c r="G19" s="196" t="e">
        <f aca="false">SUM(H19:J19)</f>
        <v>#REF!</v>
      </c>
      <c r="H19" s="196" t="e">
        <f aca="false">#REF!</f>
        <v>#REF!</v>
      </c>
      <c r="I19" s="196"/>
      <c r="J19" s="196"/>
      <c r="K19" s="197" t="e">
        <f aca="false">G19/C19</f>
        <v>#REF!</v>
      </c>
      <c r="L19" s="197" t="e">
        <f aca="false">H19/D19</f>
        <v>#REF!</v>
      </c>
      <c r="M19" s="197"/>
      <c r="N19" s="197"/>
    </row>
    <row r="20" s="88" customFormat="true" ht="33" hidden="false" customHeight="true" outlineLevel="0" collapsed="false">
      <c r="A20" s="194" t="n">
        <f aca="false">A19+1</f>
        <v>7</v>
      </c>
      <c r="B20" s="195" t="s">
        <v>428</v>
      </c>
      <c r="C20" s="196" t="n">
        <f aca="false">SUM(D20:F20)</f>
        <v>57365</v>
      </c>
      <c r="D20" s="196" t="n">
        <f aca="false">PL20!H20</f>
        <v>57365</v>
      </c>
      <c r="E20" s="196" t="n">
        <f aca="false">PL20!I20</f>
        <v>0</v>
      </c>
      <c r="F20" s="196" t="n">
        <f aca="false">PL20!J20</f>
        <v>0</v>
      </c>
      <c r="G20" s="196" t="e">
        <f aca="false">SUM(H20:J20)</f>
        <v>#REF!</v>
      </c>
      <c r="H20" s="196" t="e">
        <f aca="false">#REF!</f>
        <v>#REF!</v>
      </c>
      <c r="I20" s="196"/>
      <c r="J20" s="196"/>
      <c r="K20" s="197" t="e">
        <f aca="false">G20/C20</f>
        <v>#REF!</v>
      </c>
      <c r="L20" s="197" t="e">
        <f aca="false">H20/D20</f>
        <v>#REF!</v>
      </c>
      <c r="M20" s="197"/>
      <c r="N20" s="197"/>
    </row>
    <row r="21" s="88" customFormat="true" ht="33" hidden="false" customHeight="true" outlineLevel="0" collapsed="false">
      <c r="A21" s="194" t="n">
        <f aca="false">A20+1</f>
        <v>8</v>
      </c>
      <c r="B21" s="195" t="s">
        <v>429</v>
      </c>
      <c r="C21" s="196" t="n">
        <f aca="false">SUM(D21:F21)</f>
        <v>61230</v>
      </c>
      <c r="D21" s="196" t="n">
        <f aca="false">PL20!H21</f>
        <v>61230</v>
      </c>
      <c r="E21" s="196" t="n">
        <f aca="false">PL20!I21</f>
        <v>0</v>
      </c>
      <c r="F21" s="196" t="n">
        <f aca="false">PL20!J21</f>
        <v>0</v>
      </c>
      <c r="G21" s="196" t="e">
        <f aca="false">SUM(H21:J21)</f>
        <v>#REF!</v>
      </c>
      <c r="H21" s="196" t="e">
        <f aca="false">#REF!</f>
        <v>#REF!</v>
      </c>
      <c r="I21" s="196"/>
      <c r="J21" s="196"/>
      <c r="K21" s="197" t="e">
        <f aca="false">G21/C21</f>
        <v>#REF!</v>
      </c>
      <c r="L21" s="197" t="e">
        <f aca="false">H21/D21</f>
        <v>#REF!</v>
      </c>
      <c r="M21" s="197"/>
      <c r="N21" s="197"/>
    </row>
    <row r="22" s="88" customFormat="true" ht="33" hidden="false" customHeight="true" outlineLevel="0" collapsed="false">
      <c r="A22" s="194" t="n">
        <f aca="false">A21+1</f>
        <v>9</v>
      </c>
      <c r="B22" s="195" t="s">
        <v>430</v>
      </c>
      <c r="C22" s="196" t="n">
        <f aca="false">SUM(D22:F22)</f>
        <v>269460</v>
      </c>
      <c r="D22" s="196" t="n">
        <f aca="false">PL20!H22</f>
        <v>269460</v>
      </c>
      <c r="E22" s="196" t="n">
        <f aca="false">PL20!I22</f>
        <v>0</v>
      </c>
      <c r="F22" s="196" t="n">
        <f aca="false">PL20!J22</f>
        <v>0</v>
      </c>
      <c r="G22" s="196" t="e">
        <f aca="false">SUM(H22:J22)</f>
        <v>#REF!</v>
      </c>
      <c r="H22" s="196" t="e">
        <f aca="false">#REF!</f>
        <v>#REF!</v>
      </c>
      <c r="I22" s="196"/>
      <c r="J22" s="196"/>
      <c r="K22" s="197" t="e">
        <f aca="false">G22/C22</f>
        <v>#REF!</v>
      </c>
      <c r="L22" s="197" t="e">
        <f aca="false">H22/D22</f>
        <v>#REF!</v>
      </c>
      <c r="M22" s="197"/>
      <c r="N22" s="197"/>
    </row>
    <row r="23" s="88" customFormat="true" ht="33" hidden="false" customHeight="true" outlineLevel="0" collapsed="false">
      <c r="A23" s="194" t="n">
        <f aca="false">A22+1</f>
        <v>10</v>
      </c>
      <c r="B23" s="195" t="s">
        <v>431</v>
      </c>
      <c r="C23" s="196" t="n">
        <f aca="false">SUM(D23:F23)</f>
        <v>45330</v>
      </c>
      <c r="D23" s="196" t="n">
        <f aca="false">PL20!H23</f>
        <v>45330</v>
      </c>
      <c r="E23" s="196" t="n">
        <f aca="false">PL20!I23</f>
        <v>0</v>
      </c>
      <c r="F23" s="196" t="n">
        <f aca="false">PL20!J23</f>
        <v>0</v>
      </c>
      <c r="G23" s="196" t="e">
        <f aca="false">SUM(H23:J23)</f>
        <v>#REF!</v>
      </c>
      <c r="H23" s="196" t="e">
        <f aca="false">#REF!</f>
        <v>#REF!</v>
      </c>
      <c r="I23" s="196"/>
      <c r="J23" s="196"/>
      <c r="K23" s="197" t="e">
        <f aca="false">G23/C23</f>
        <v>#REF!</v>
      </c>
      <c r="L23" s="197" t="e">
        <f aca="false">H23/D23</f>
        <v>#REF!</v>
      </c>
      <c r="M23" s="197"/>
      <c r="N23" s="197"/>
    </row>
    <row r="24" customFormat="false" ht="9.75" hidden="false" customHeight="true" outlineLevel="0" collapsed="false">
      <c r="A24" s="212"/>
      <c r="B24" s="212"/>
      <c r="C24" s="212"/>
      <c r="D24" s="212"/>
      <c r="E24" s="212"/>
      <c r="F24" s="212"/>
      <c r="G24" s="212"/>
      <c r="H24" s="212"/>
      <c r="I24" s="212"/>
      <c r="J24" s="212"/>
      <c r="K24" s="212"/>
      <c r="L24" s="212"/>
      <c r="M24" s="212"/>
      <c r="N24" s="212"/>
    </row>
    <row r="25" customFormat="false" ht="29.25" hidden="false" customHeight="true" outlineLevel="0" collapsed="false">
      <c r="A25" s="213" t="s">
        <v>828</v>
      </c>
      <c r="B25" s="203"/>
    </row>
    <row r="26" customFormat="false" ht="15" hidden="false" customHeight="true" outlineLevel="0" collapsed="false">
      <c r="B26" s="220" t="s">
        <v>829</v>
      </c>
    </row>
    <row r="27" customFormat="false" ht="18.75" hidden="false" customHeight="false" outlineLevel="0" collapsed="false">
      <c r="A27" s="88"/>
      <c r="B27" s="88"/>
      <c r="C27" s="88"/>
      <c r="D27" s="88"/>
      <c r="E27" s="88"/>
      <c r="F27" s="88"/>
      <c r="G27" s="88"/>
      <c r="H27" s="88"/>
      <c r="I27" s="88"/>
      <c r="J27" s="88"/>
      <c r="K27" s="88"/>
      <c r="L27" s="88"/>
      <c r="M27" s="88"/>
      <c r="N27" s="88"/>
    </row>
    <row r="28" customFormat="false" ht="18.75" hidden="false" customHeight="false" outlineLevel="0" collapsed="false">
      <c r="A28" s="88"/>
      <c r="B28" s="88"/>
      <c r="C28" s="88"/>
      <c r="D28" s="88"/>
      <c r="E28" s="88"/>
      <c r="F28" s="88"/>
      <c r="G28" s="88"/>
      <c r="H28" s="88"/>
      <c r="I28" s="88"/>
      <c r="J28" s="88"/>
      <c r="K28" s="88"/>
      <c r="L28" s="88"/>
      <c r="M28" s="88"/>
      <c r="N28" s="88"/>
    </row>
    <row r="29" customFormat="false" ht="18.75" hidden="false" customHeight="false" outlineLevel="0" collapsed="false">
      <c r="A29" s="88"/>
      <c r="B29" s="88"/>
      <c r="C29" s="88"/>
      <c r="D29" s="88"/>
      <c r="E29" s="88"/>
      <c r="F29" s="88"/>
      <c r="G29" s="88"/>
      <c r="H29" s="88"/>
      <c r="I29" s="88"/>
      <c r="J29" s="88"/>
      <c r="K29" s="88"/>
      <c r="L29" s="88"/>
      <c r="M29" s="88"/>
      <c r="N29" s="88"/>
    </row>
    <row r="30" customFormat="false" ht="18.75" hidden="false" customHeight="false" outlineLevel="0" collapsed="false">
      <c r="A30" s="88"/>
      <c r="B30" s="88"/>
      <c r="C30" s="88"/>
      <c r="D30" s="88"/>
      <c r="E30" s="88"/>
      <c r="F30" s="88"/>
      <c r="G30" s="88"/>
      <c r="H30" s="88"/>
      <c r="I30" s="88"/>
      <c r="J30" s="88"/>
      <c r="K30" s="88"/>
      <c r="L30" s="88"/>
      <c r="M30" s="88"/>
      <c r="N30" s="88"/>
    </row>
    <row r="31" customFormat="false" ht="18.75" hidden="false" customHeight="false" outlineLevel="0" collapsed="false">
      <c r="A31" s="88"/>
      <c r="B31" s="88"/>
      <c r="C31" s="88"/>
      <c r="D31" s="88"/>
      <c r="E31" s="88"/>
      <c r="F31" s="88"/>
      <c r="G31" s="88"/>
      <c r="H31" s="88"/>
      <c r="I31" s="88"/>
      <c r="J31" s="88"/>
      <c r="K31" s="88"/>
      <c r="L31" s="88"/>
      <c r="M31" s="88"/>
      <c r="N31" s="88"/>
    </row>
    <row r="32" customFormat="false" ht="18.75" hidden="false" customHeight="false" outlineLevel="0" collapsed="false">
      <c r="A32" s="88"/>
      <c r="B32" s="88"/>
      <c r="C32" s="88"/>
      <c r="D32" s="88"/>
      <c r="E32" s="88"/>
      <c r="F32" s="88"/>
      <c r="G32" s="88"/>
      <c r="H32" s="88"/>
      <c r="I32" s="88"/>
      <c r="J32" s="88"/>
      <c r="K32" s="88"/>
      <c r="L32" s="88"/>
      <c r="M32" s="88"/>
      <c r="N32" s="88"/>
    </row>
    <row r="33" customFormat="false" ht="18.75" hidden="false" customHeight="false" outlineLevel="0" collapsed="false">
      <c r="A33" s="88"/>
      <c r="B33" s="88"/>
      <c r="C33" s="88"/>
      <c r="D33" s="88"/>
      <c r="E33" s="88"/>
      <c r="F33" s="88"/>
      <c r="G33" s="88"/>
      <c r="H33" s="88"/>
      <c r="I33" s="88"/>
      <c r="J33" s="88"/>
      <c r="K33" s="88"/>
      <c r="L33" s="88"/>
      <c r="M33" s="88"/>
      <c r="N33" s="88"/>
    </row>
    <row r="34" customFormat="false" ht="18.75" hidden="false" customHeight="false" outlineLevel="0" collapsed="false">
      <c r="A34" s="88"/>
      <c r="B34" s="88"/>
      <c r="C34" s="88"/>
      <c r="D34" s="88"/>
      <c r="E34" s="88"/>
      <c r="F34" s="88"/>
      <c r="G34" s="88"/>
      <c r="H34" s="88"/>
      <c r="I34" s="88"/>
      <c r="J34" s="88"/>
      <c r="K34" s="88"/>
      <c r="L34" s="88"/>
      <c r="M34" s="88"/>
      <c r="N34" s="88"/>
    </row>
    <row r="35" customFormat="false" ht="18.75" hidden="false" customHeight="false" outlineLevel="0" collapsed="false">
      <c r="A35" s="88"/>
      <c r="B35" s="88"/>
      <c r="C35" s="88"/>
      <c r="D35" s="88"/>
      <c r="E35" s="88"/>
      <c r="F35" s="88"/>
      <c r="G35" s="88"/>
      <c r="H35" s="88"/>
      <c r="I35" s="88"/>
      <c r="J35" s="88"/>
      <c r="K35" s="88"/>
      <c r="L35" s="88"/>
      <c r="M35" s="88"/>
      <c r="N35" s="88"/>
    </row>
    <row r="36" customFormat="false" ht="22.5" hidden="false" customHeight="true" outlineLevel="0" collapsed="false">
      <c r="A36" s="88"/>
      <c r="B36" s="88"/>
      <c r="C36" s="88"/>
      <c r="D36" s="88"/>
      <c r="E36" s="88"/>
      <c r="F36" s="88"/>
      <c r="G36" s="88"/>
      <c r="H36" s="88"/>
      <c r="I36" s="88"/>
      <c r="J36" s="88"/>
      <c r="K36" s="88"/>
      <c r="L36" s="88"/>
      <c r="M36" s="88"/>
      <c r="N36" s="88"/>
    </row>
    <row r="37" customFormat="false" ht="18.75" hidden="false" customHeight="false" outlineLevel="0" collapsed="false">
      <c r="A37" s="88"/>
      <c r="B37" s="88"/>
      <c r="C37" s="88"/>
      <c r="D37" s="88"/>
      <c r="E37" s="88"/>
      <c r="F37" s="88"/>
      <c r="G37" s="88"/>
      <c r="H37" s="88"/>
      <c r="I37" s="88"/>
      <c r="J37" s="88"/>
      <c r="K37" s="88"/>
      <c r="L37" s="88"/>
      <c r="M37" s="88"/>
      <c r="N37" s="88"/>
    </row>
    <row r="38" customFormat="false" ht="18.75" hidden="false" customHeight="false" outlineLevel="0" collapsed="false">
      <c r="A38" s="88"/>
      <c r="B38" s="88"/>
      <c r="C38" s="88"/>
      <c r="D38" s="88"/>
      <c r="E38" s="88"/>
      <c r="F38" s="88"/>
      <c r="G38" s="88"/>
      <c r="H38" s="88"/>
      <c r="I38" s="88"/>
      <c r="J38" s="88"/>
      <c r="K38" s="88"/>
      <c r="L38" s="88"/>
      <c r="M38" s="88"/>
      <c r="N38" s="88"/>
    </row>
    <row r="39" customFormat="false" ht="18.75" hidden="false" customHeight="false" outlineLevel="0" collapsed="false">
      <c r="A39" s="88"/>
      <c r="B39" s="88"/>
      <c r="C39" s="88"/>
      <c r="D39" s="88"/>
      <c r="E39" s="88"/>
      <c r="F39" s="88"/>
      <c r="G39" s="88"/>
      <c r="H39" s="88"/>
      <c r="I39" s="88"/>
      <c r="J39" s="88"/>
      <c r="K39" s="88"/>
      <c r="L39" s="88"/>
      <c r="M39" s="88"/>
      <c r="N39" s="88"/>
    </row>
    <row r="40" customFormat="false" ht="18.75" hidden="false" customHeight="false" outlineLevel="0" collapsed="false">
      <c r="A40" s="88"/>
      <c r="B40" s="88"/>
      <c r="C40" s="88"/>
      <c r="D40" s="88"/>
      <c r="E40" s="88"/>
      <c r="F40" s="88"/>
      <c r="G40" s="88"/>
      <c r="H40" s="88"/>
      <c r="I40" s="88"/>
      <c r="J40" s="88"/>
      <c r="K40" s="88"/>
      <c r="L40" s="88"/>
      <c r="M40" s="88"/>
      <c r="N40" s="88"/>
    </row>
  </sheetData>
  <mergeCells count="23">
    <mergeCell ref="K1:N1"/>
    <mergeCell ref="A2:N2"/>
    <mergeCell ref="A3:N3"/>
    <mergeCell ref="A5:A11"/>
    <mergeCell ref="B5:B11"/>
    <mergeCell ref="C5:F5"/>
    <mergeCell ref="G5:J5"/>
    <mergeCell ref="K5:N5"/>
    <mergeCell ref="C6:C11"/>
    <mergeCell ref="D6:F6"/>
    <mergeCell ref="G6:G11"/>
    <mergeCell ref="H6:J6"/>
    <mergeCell ref="K6:K11"/>
    <mergeCell ref="L6:N6"/>
    <mergeCell ref="D7:D11"/>
    <mergeCell ref="E7:E11"/>
    <mergeCell ref="F7:F11"/>
    <mergeCell ref="H7:H11"/>
    <mergeCell ref="I7:I11"/>
    <mergeCell ref="J7:J11"/>
    <mergeCell ref="L7:L11"/>
    <mergeCell ref="M7:M11"/>
    <mergeCell ref="N7:N11"/>
  </mergeCells>
  <printOptions headings="false" gridLines="false" gridLinesSet="true" horizontalCentered="true" verticalCentered="false"/>
  <pageMargins left="0.309722222222222" right="0.320138888888889" top="0.440277777777778" bottom="0.240277777777778"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amp;C&amp;".VnTimeH,Regula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07"/>
  <sheetViews>
    <sheetView showFormulas="false" showGridLines="true" showRowColHeaders="true" showZeros="false" rightToLeft="false" tabSelected="false" showOutlineSymbols="true" defaultGridColor="true" view="normal" topLeftCell="A51" colorId="64" zoomScale="100" zoomScaleNormal="100" zoomScalePageLayoutView="100" workbookViewId="0">
      <selection pane="topLeft" activeCell="O20" activeCellId="0" sqref="O20"/>
    </sheetView>
  </sheetViews>
  <sheetFormatPr defaultColWidth="8.99609375" defaultRowHeight="16.5" zeroHeight="false" outlineLevelRow="1" outlineLevelCol="2"/>
  <cols>
    <col collapsed="false" customWidth="true" hidden="false" outlineLevel="0" max="1" min="1" style="480" width="3.87"/>
    <col collapsed="false" customWidth="true" hidden="false" outlineLevel="0" max="2" min="2" style="480" width="33.24"/>
    <col collapsed="false" customWidth="true" hidden="true" outlineLevel="2" max="3" min="3" style="480" width="3.62"/>
    <col collapsed="false" customWidth="true" hidden="true" outlineLevel="2" max="4" min="4" style="480" width="4.24"/>
    <col collapsed="false" customWidth="true" hidden="true" outlineLevel="2" max="5" min="5" style="480" width="4.87"/>
    <col collapsed="false" customWidth="true" hidden="true" outlineLevel="2" max="6" min="6" style="480" width="4.12"/>
    <col collapsed="false" customWidth="true" hidden="true" outlineLevel="2" max="7" min="7" style="480" width="4.75"/>
    <col collapsed="false" customWidth="true" hidden="true" outlineLevel="2" max="8" min="8" style="480" width="5.5"/>
    <col collapsed="false" customWidth="true" hidden="true" outlineLevel="2" max="9" min="9" style="480" width="8.24"/>
    <col collapsed="true" customWidth="true" hidden="false" outlineLevel="1" max="10" min="10" style="480" width="8.87"/>
    <col collapsed="false" customWidth="true" hidden="false" outlineLevel="1" max="11" min="11" style="480" width="8.36"/>
    <col collapsed="false" customWidth="true" hidden="false" outlineLevel="1" max="12" min="12" style="480" width="8.5"/>
    <col collapsed="false" customWidth="true" hidden="false" outlineLevel="1" max="13" min="13" style="480" width="8.36"/>
    <col collapsed="false" customWidth="true" hidden="false" outlineLevel="2" max="14" min="14" style="480" width="6.62"/>
    <col collapsed="false" customWidth="true" hidden="false" outlineLevel="2" max="15" min="15" style="480" width="9.24"/>
    <col collapsed="false" customWidth="true" hidden="false" outlineLevel="2" max="16" min="16" style="480" width="11.36"/>
    <col collapsed="false" customWidth="true" hidden="false" outlineLevel="2" max="17" min="17" style="480" width="8.87"/>
    <col collapsed="false" customWidth="true" hidden="false" outlineLevel="2" max="18" min="18" style="480" width="9.24"/>
    <col collapsed="false" customWidth="true" hidden="false" outlineLevel="1" max="19" min="19" style="480" width="8.87"/>
    <col collapsed="false" customWidth="true" hidden="false" outlineLevel="2" max="20" min="20" style="480" width="7.99"/>
    <col collapsed="false" customWidth="true" hidden="false" outlineLevel="2" max="21" min="21" style="480" width="7.5"/>
    <col collapsed="false" customWidth="true" hidden="false" outlineLevel="2" max="23" min="22" style="480" width="8.24"/>
    <col collapsed="false" customWidth="true" hidden="false" outlineLevel="2" max="24" min="24" style="480" width="10.62"/>
    <col collapsed="false" customWidth="true" hidden="false" outlineLevel="2" max="25" min="25" style="480" width="8.24"/>
    <col collapsed="false" customWidth="true" hidden="false" outlineLevel="2" max="26" min="26" style="480" width="7.87"/>
    <col collapsed="false" customWidth="true" hidden="false" outlineLevel="0" max="27" min="27" style="480" width="7.87"/>
    <col collapsed="false" customWidth="true" hidden="false" outlineLevel="0" max="28" min="28" style="480" width="7.74"/>
    <col collapsed="false" customWidth="true" hidden="false" outlineLevel="0" max="29" min="29" style="480" width="6.87"/>
    <col collapsed="false" customWidth="true" hidden="false" outlineLevel="0" max="30" min="30" style="480" width="7.74"/>
    <col collapsed="false" customWidth="true" hidden="false" outlineLevel="0" max="33" min="31" style="480" width="8.24"/>
    <col collapsed="false" customWidth="true" hidden="false" outlineLevel="1" max="34" min="34" style="480" width="6.75"/>
    <col collapsed="false" customWidth="true" hidden="false" outlineLevel="1" max="38" min="35" style="480" width="6.5"/>
    <col collapsed="false" customWidth="true" hidden="false" outlineLevel="1" max="39" min="39" style="480" width="7.62"/>
    <col collapsed="false" customWidth="true" hidden="false" outlineLevel="1" max="40" min="40" style="480" width="6.5"/>
    <col collapsed="false" customWidth="true" hidden="false" outlineLevel="1" max="42" min="41" style="480" width="7.87"/>
    <col collapsed="false" customWidth="true" hidden="false" outlineLevel="1" max="46" min="43" style="480" width="6.5"/>
    <col collapsed="false" customWidth="true" hidden="false" outlineLevel="1" max="47" min="47" style="480" width="7.87"/>
    <col collapsed="false" customWidth="true" hidden="false" outlineLevel="1" max="48" min="48" style="480" width="6.5"/>
    <col collapsed="false" customWidth="true" hidden="false" outlineLevel="1" max="49" min="49" style="480" width="10.37"/>
    <col collapsed="false" customWidth="true" hidden="false" outlineLevel="1" max="50" min="50" style="480" width="6.99"/>
    <col collapsed="false" customWidth="true" hidden="false" outlineLevel="1" max="51" min="51" style="480" width="6.5"/>
    <col collapsed="false" customWidth="true" hidden="false" outlineLevel="1" max="52" min="52" style="480" width="7.62"/>
    <col collapsed="false" customWidth="true" hidden="false" outlineLevel="1" max="56" min="53" style="480" width="6.5"/>
    <col collapsed="false" customWidth="true" hidden="false" outlineLevel="1" max="57" min="57" style="480" width="8.74"/>
    <col collapsed="false" customWidth="true" hidden="false" outlineLevel="1" max="58" min="58" style="480" width="6.99"/>
    <col collapsed="false" customWidth="true" hidden="false" outlineLevel="1" max="60" min="59" style="480" width="7.24"/>
    <col collapsed="false" customWidth="true" hidden="false" outlineLevel="1" max="62" min="61" style="480" width="6.5"/>
    <col collapsed="false" customWidth="true" hidden="false" outlineLevel="1" max="63" min="63" style="480" width="7.5"/>
    <col collapsed="false" customWidth="true" hidden="false" outlineLevel="1" max="64" min="64" style="480" width="6.5"/>
    <col collapsed="false" customWidth="true" hidden="false" outlineLevel="1" max="66" min="65" style="480" width="8.36"/>
    <col collapsed="false" customWidth="true" hidden="false" outlineLevel="1" max="67" min="67" style="480" width="6.75"/>
    <col collapsed="false" customWidth="true" hidden="false" outlineLevel="1" max="68" min="68" style="480" width="6.5"/>
    <col collapsed="false" customWidth="true" hidden="false" outlineLevel="1" max="69" min="69" style="480" width="6.99"/>
    <col collapsed="false" customWidth="true" hidden="false" outlineLevel="1" max="73" min="70" style="480" width="8.24"/>
    <col collapsed="false" customWidth="true" hidden="false" outlineLevel="1" max="74" min="74" style="480" width="6.99"/>
    <col collapsed="false" customWidth="true" hidden="false" outlineLevel="1" max="75" min="75" style="480" width="7.62"/>
    <col collapsed="false" customWidth="true" hidden="false" outlineLevel="1" max="80" min="76" style="480" width="6.5"/>
    <col collapsed="false" customWidth="true" hidden="false" outlineLevel="1" max="81" min="81" style="480" width="8.11"/>
    <col collapsed="false" customWidth="true" hidden="false" outlineLevel="1" max="82" min="82" style="480" width="7.87"/>
    <col collapsed="false" customWidth="true" hidden="false" outlineLevel="1" max="84" min="83" style="480" width="7.24"/>
    <col collapsed="false" customWidth="true" hidden="false" outlineLevel="1" max="85" min="85" style="480" width="6.87"/>
    <col collapsed="false" customWidth="true" hidden="false" outlineLevel="1" max="86" min="86" style="480" width="6.5"/>
    <col collapsed="false" customWidth="true" hidden="false" outlineLevel="1" max="87" min="87" style="480" width="7.99"/>
    <col collapsed="false" customWidth="true" hidden="false" outlineLevel="1" max="88" min="88" style="480" width="6.5"/>
    <col collapsed="false" customWidth="true" hidden="false" outlineLevel="1" max="89" min="89" style="480" width="8.24"/>
    <col collapsed="false" customWidth="true" hidden="false" outlineLevel="1" max="90" min="90" style="480" width="7.12"/>
    <col collapsed="false" customWidth="true" hidden="false" outlineLevel="1" max="91" min="91" style="480" width="7.37"/>
    <col collapsed="false" customWidth="true" hidden="false" outlineLevel="1" max="93" min="92" style="480" width="9.12"/>
    <col collapsed="false" customWidth="true" hidden="false" outlineLevel="1" max="97" min="94" style="480" width="8.24"/>
    <col collapsed="false" customWidth="false" hidden="false" outlineLevel="0" max="99" min="98" style="480" width="8.99"/>
    <col collapsed="false" customWidth="true" hidden="false" outlineLevel="0" max="100" min="100" style="480" width="9.87"/>
    <col collapsed="false" customWidth="false" hidden="false" outlineLevel="0" max="257" min="101" style="480" width="8.99"/>
  </cols>
  <sheetData>
    <row r="1" customFormat="false" ht="16.5" hidden="false" customHeight="false" outlineLevel="0" collapsed="false">
      <c r="A1" s="481" t="s">
        <v>830</v>
      </c>
      <c r="B1" s="482"/>
      <c r="C1" s="482"/>
      <c r="J1" s="483"/>
      <c r="K1" s="483"/>
      <c r="L1" s="483"/>
      <c r="M1" s="483"/>
      <c r="N1" s="483"/>
      <c r="O1" s="483"/>
      <c r="P1" s="483"/>
      <c r="Q1" s="483"/>
      <c r="R1" s="483"/>
      <c r="S1" s="483"/>
      <c r="T1" s="483"/>
      <c r="U1" s="483"/>
      <c r="V1" s="483"/>
      <c r="W1" s="483"/>
      <c r="X1" s="483"/>
      <c r="Y1" s="483"/>
      <c r="Z1" s="483"/>
      <c r="AA1" s="483"/>
      <c r="AB1" s="483"/>
      <c r="AC1" s="483"/>
      <c r="AD1" s="483"/>
      <c r="AE1" s="483"/>
      <c r="AF1" s="483"/>
      <c r="AG1" s="483"/>
      <c r="AH1" s="483"/>
      <c r="AI1" s="483"/>
      <c r="AJ1" s="483"/>
      <c r="AK1" s="483"/>
      <c r="AL1" s="483"/>
      <c r="AM1" s="483"/>
      <c r="AN1" s="483"/>
      <c r="AO1" s="483"/>
      <c r="AP1" s="483"/>
      <c r="AQ1" s="483"/>
      <c r="AR1" s="483"/>
      <c r="AS1" s="483"/>
      <c r="AT1" s="483"/>
      <c r="AU1" s="483"/>
      <c r="AV1" s="483"/>
      <c r="AW1" s="483"/>
      <c r="AX1" s="483"/>
      <c r="AY1" s="483"/>
      <c r="AZ1" s="483"/>
      <c r="BA1" s="483"/>
      <c r="BB1" s="483"/>
      <c r="BC1" s="483"/>
      <c r="BD1" s="483"/>
      <c r="BE1" s="483"/>
      <c r="BF1" s="483"/>
      <c r="BG1" s="483"/>
      <c r="BH1" s="483"/>
      <c r="BI1" s="483"/>
      <c r="BJ1" s="483"/>
      <c r="BK1" s="483"/>
      <c r="BL1" s="483"/>
      <c r="BM1" s="483"/>
      <c r="BN1" s="483"/>
      <c r="BO1" s="483"/>
      <c r="BP1" s="483"/>
      <c r="BQ1" s="483"/>
      <c r="BR1" s="483"/>
      <c r="BS1" s="483"/>
      <c r="BT1" s="483"/>
      <c r="BU1" s="483"/>
      <c r="BV1" s="483"/>
      <c r="BW1" s="483"/>
      <c r="BX1" s="483"/>
      <c r="BY1" s="483"/>
      <c r="BZ1" s="483"/>
      <c r="CA1" s="483"/>
      <c r="CB1" s="483"/>
      <c r="CC1" s="483"/>
      <c r="CD1" s="483"/>
      <c r="CE1" s="483"/>
      <c r="CF1" s="483"/>
      <c r="CG1" s="483"/>
      <c r="CH1" s="483"/>
      <c r="CI1" s="483"/>
      <c r="CJ1" s="483"/>
      <c r="CK1" s="483"/>
      <c r="CL1" s="483"/>
      <c r="CM1" s="483"/>
      <c r="CN1" s="483"/>
      <c r="CO1" s="483"/>
      <c r="CP1" s="483"/>
      <c r="CQ1" s="483"/>
      <c r="CR1" s="483"/>
      <c r="CS1" s="483"/>
    </row>
    <row r="2" customFormat="false" ht="16.5" hidden="false" customHeight="false" outlineLevel="0" collapsed="false">
      <c r="A2" s="484" t="s">
        <v>831</v>
      </c>
      <c r="B2" s="485" t="s">
        <v>832</v>
      </c>
      <c r="C2" s="485"/>
      <c r="I2" s="486"/>
      <c r="K2" s="486"/>
      <c r="L2" s="486"/>
      <c r="M2" s="486"/>
      <c r="N2" s="486"/>
      <c r="O2" s="486"/>
      <c r="P2" s="486"/>
      <c r="Q2" s="486"/>
      <c r="R2" s="486"/>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c r="BK2" s="486"/>
      <c r="BL2" s="486"/>
      <c r="BM2" s="486"/>
      <c r="BN2" s="486"/>
      <c r="BO2" s="486"/>
      <c r="BP2" s="486"/>
      <c r="BQ2" s="486"/>
      <c r="BR2" s="486"/>
      <c r="BS2" s="486"/>
      <c r="BT2" s="486"/>
      <c r="BU2" s="486"/>
      <c r="BV2" s="486"/>
      <c r="BW2" s="486"/>
      <c r="BX2" s="486"/>
      <c r="BY2" s="486"/>
      <c r="BZ2" s="486"/>
      <c r="CA2" s="486"/>
      <c r="CB2" s="486"/>
      <c r="CC2" s="486"/>
      <c r="CD2" s="486"/>
      <c r="CE2" s="486"/>
      <c r="CF2" s="486"/>
      <c r="CG2" s="486"/>
      <c r="CH2" s="486"/>
      <c r="CI2" s="486"/>
      <c r="CJ2" s="486"/>
      <c r="CK2" s="486"/>
      <c r="CL2" s="486"/>
      <c r="CM2" s="486"/>
      <c r="CN2" s="486"/>
      <c r="CO2" s="486"/>
      <c r="CP2" s="486"/>
      <c r="CQ2" s="486"/>
      <c r="CR2" s="486"/>
      <c r="CS2" s="486"/>
    </row>
    <row r="3" s="488" customFormat="true" ht="12.75" hidden="true" customHeight="true" outlineLevel="1" collapsed="false">
      <c r="A3" s="487"/>
      <c r="I3" s="489" t="n">
        <v>2425000</v>
      </c>
      <c r="J3" s="488" t="n">
        <v>1810000</v>
      </c>
      <c r="K3" s="488" t="n">
        <v>1817000</v>
      </c>
      <c r="L3" s="488" t="n">
        <v>1245950</v>
      </c>
      <c r="M3" s="488" t="n">
        <v>571050</v>
      </c>
      <c r="N3" s="490" t="n">
        <v>212215</v>
      </c>
      <c r="O3" s="490" t="n">
        <v>1604785</v>
      </c>
      <c r="P3" s="490" t="n">
        <v>883883</v>
      </c>
      <c r="Q3" s="490" t="n">
        <v>720902</v>
      </c>
      <c r="R3" s="490" t="n">
        <v>1639290</v>
      </c>
      <c r="S3" s="490" t="n">
        <v>1214970</v>
      </c>
      <c r="T3" s="490" t="n">
        <v>953560</v>
      </c>
      <c r="U3" s="490" t="n">
        <v>261410</v>
      </c>
      <c r="V3" s="490" t="n">
        <v>117140</v>
      </c>
      <c r="W3" s="490" t="n">
        <v>1097830</v>
      </c>
      <c r="X3" s="490" t="n">
        <v>766551.3</v>
      </c>
      <c r="Y3" s="490" t="n">
        <v>331278.7</v>
      </c>
      <c r="Z3" s="490" t="n">
        <v>84290</v>
      </c>
      <c r="AA3" s="490" t="n">
        <v>89550</v>
      </c>
      <c r="AB3" s="490" t="n">
        <v>19130</v>
      </c>
      <c r="AC3" s="490" t="n">
        <v>70420</v>
      </c>
      <c r="AD3" s="490" t="n">
        <v>10325</v>
      </c>
      <c r="AE3" s="490" t="n">
        <v>79225</v>
      </c>
      <c r="AF3" s="490" t="n">
        <v>15136</v>
      </c>
      <c r="AG3" s="490" t="n">
        <v>64089</v>
      </c>
      <c r="AH3" s="490" t="n">
        <v>93250</v>
      </c>
      <c r="AI3" s="490" t="n">
        <v>88880</v>
      </c>
      <c r="AJ3" s="490" t="n">
        <v>50970</v>
      </c>
      <c r="AK3" s="490" t="n">
        <v>37910</v>
      </c>
      <c r="AL3" s="490" t="n">
        <v>690</v>
      </c>
      <c r="AM3" s="490" t="n">
        <v>88190</v>
      </c>
      <c r="AN3" s="490" t="n">
        <v>13648</v>
      </c>
      <c r="AO3" s="490" t="n">
        <v>74542</v>
      </c>
      <c r="AP3" s="490" t="n">
        <v>357630</v>
      </c>
      <c r="AQ3" s="490" t="n">
        <v>155765</v>
      </c>
      <c r="AR3" s="490" t="n">
        <v>98785</v>
      </c>
      <c r="AS3" s="490" t="n">
        <v>56980</v>
      </c>
      <c r="AT3" s="490" t="n">
        <v>81970</v>
      </c>
      <c r="AU3" s="490" t="n">
        <v>73795</v>
      </c>
      <c r="AV3" s="490" t="n">
        <v>19342.7</v>
      </c>
      <c r="AW3" s="490" t="n">
        <v>54452.3</v>
      </c>
      <c r="AX3" s="490" t="n">
        <v>21360</v>
      </c>
      <c r="AY3" s="490" t="n">
        <v>20540</v>
      </c>
      <c r="AZ3" s="490" t="n">
        <v>2490</v>
      </c>
      <c r="BA3" s="490" t="n">
        <v>18050</v>
      </c>
      <c r="BB3" s="490" t="n">
        <v>460</v>
      </c>
      <c r="BC3" s="490" t="n">
        <v>20080</v>
      </c>
      <c r="BD3" s="490" t="n">
        <v>2298</v>
      </c>
      <c r="BE3" s="490" t="n">
        <v>17782</v>
      </c>
      <c r="BF3" s="490" t="n">
        <v>60030</v>
      </c>
      <c r="BG3" s="490" t="n">
        <v>54880</v>
      </c>
      <c r="BH3" s="490" t="n">
        <v>34750</v>
      </c>
      <c r="BI3" s="490" t="n">
        <v>20130</v>
      </c>
      <c r="BJ3" s="490" t="n">
        <v>645</v>
      </c>
      <c r="BK3" s="490" t="n">
        <v>54235</v>
      </c>
      <c r="BL3" s="490" t="n">
        <v>6059</v>
      </c>
      <c r="BM3" s="490" t="n">
        <v>48176</v>
      </c>
      <c r="BN3" s="490" t="n">
        <v>16520</v>
      </c>
      <c r="BO3" s="490" t="n">
        <v>19090</v>
      </c>
      <c r="BP3" s="490" t="n">
        <v>6890</v>
      </c>
      <c r="BQ3" s="490" t="n">
        <v>12200</v>
      </c>
      <c r="BR3" s="490" t="n">
        <v>65</v>
      </c>
      <c r="BS3" s="490" t="n">
        <v>19025</v>
      </c>
      <c r="BT3" s="490" t="n">
        <v>3029</v>
      </c>
      <c r="BU3" s="490" t="n">
        <v>15996</v>
      </c>
      <c r="BV3" s="490" t="n">
        <v>17260</v>
      </c>
      <c r="BW3" s="490" t="n">
        <v>31095</v>
      </c>
      <c r="BX3" s="490" t="n">
        <v>18395</v>
      </c>
      <c r="BY3" s="490" t="n">
        <v>12700</v>
      </c>
      <c r="BZ3" s="490" t="n">
        <v>290</v>
      </c>
      <c r="CA3" s="490" t="n">
        <v>30805</v>
      </c>
      <c r="CB3" s="490" t="n">
        <v>5312</v>
      </c>
      <c r="CC3" s="490" t="n">
        <v>25493</v>
      </c>
      <c r="CD3" s="490" t="n">
        <v>84610</v>
      </c>
      <c r="CE3" s="490" t="n">
        <v>96910</v>
      </c>
      <c r="CF3" s="490" t="n">
        <v>55650</v>
      </c>
      <c r="CG3" s="490" t="n">
        <v>41260</v>
      </c>
      <c r="CH3" s="490" t="n">
        <v>470</v>
      </c>
      <c r="CI3" s="490" t="n">
        <v>96440</v>
      </c>
      <c r="CJ3" s="490" t="n">
        <v>45011</v>
      </c>
      <c r="CK3" s="490" t="n">
        <v>51429</v>
      </c>
      <c r="CL3" s="490" t="n">
        <v>50760</v>
      </c>
      <c r="CM3" s="490" t="n">
        <v>45320</v>
      </c>
      <c r="CN3" s="490" t="n">
        <v>5330</v>
      </c>
      <c r="CO3" s="490" t="n">
        <v>39990</v>
      </c>
      <c r="CP3" s="490" t="n">
        <v>160</v>
      </c>
      <c r="CQ3" s="490" t="n">
        <v>45160</v>
      </c>
      <c r="CR3" s="490" t="n">
        <v>7496</v>
      </c>
      <c r="CS3" s="490" t="n">
        <v>37664</v>
      </c>
    </row>
    <row r="4" s="488" customFormat="true" ht="12.75" hidden="true" customHeight="true" outlineLevel="1" collapsed="false">
      <c r="A4" s="487"/>
      <c r="I4" s="489" t="n">
        <f aca="false">I3-I15</f>
        <v>-1075000</v>
      </c>
      <c r="J4" s="489" t="n">
        <f aca="false">J3-J15</f>
        <v>-977000</v>
      </c>
      <c r="K4" s="489" t="e">
        <f aca="false">K3-K15</f>
        <v>#VALUE!</v>
      </c>
      <c r="L4" s="489" t="e">
        <f aca="false">L3-L15</f>
        <v>#VALUE!</v>
      </c>
      <c r="M4" s="489" t="e">
        <f aca="false">M3-M15</f>
        <v>#VALUE!</v>
      </c>
      <c r="N4" s="489" t="e">
        <f aca="false">N3-N15</f>
        <v>#VALUE!</v>
      </c>
      <c r="O4" s="489" t="e">
        <f aca="false">O3-O15</f>
        <v>#VALUE!</v>
      </c>
      <c r="P4" s="489" t="e">
        <f aca="false">P3-P15</f>
        <v>#VALUE!</v>
      </c>
      <c r="Q4" s="489" t="e">
        <f aca="false">Q3-Q15</f>
        <v>#VALUE!</v>
      </c>
      <c r="R4" s="489" t="n">
        <f aca="false">R3-R15</f>
        <v>-787920</v>
      </c>
      <c r="S4" s="489" t="e">
        <f aca="false">S3-S15</f>
        <v>#VALUE!</v>
      </c>
      <c r="T4" s="489" t="e">
        <f aca="false">T3-T15</f>
        <v>#VALUE!</v>
      </c>
      <c r="U4" s="489" t="e">
        <f aca="false">U3-U15</f>
        <v>#VALUE!</v>
      </c>
      <c r="V4" s="489" t="e">
        <f aca="false">V3-V15</f>
        <v>#VALUE!</v>
      </c>
      <c r="W4" s="489" t="e">
        <f aca="false">W3-W15</f>
        <v>#VALUE!</v>
      </c>
      <c r="X4" s="489" t="e">
        <f aca="false">X3-X15</f>
        <v>#VALUE!</v>
      </c>
      <c r="Y4" s="489" t="e">
        <f aca="false">Y3-Y15</f>
        <v>#VALUE!</v>
      </c>
      <c r="Z4" s="489" t="n">
        <f aca="false">Z3-Z15</f>
        <v>-53700</v>
      </c>
      <c r="AA4" s="489" t="e">
        <f aca="false">AA3-AA15</f>
        <v>#VALUE!</v>
      </c>
      <c r="AB4" s="489" t="e">
        <f aca="false">AB3-AB15</f>
        <v>#VALUE!</v>
      </c>
      <c r="AC4" s="489" t="e">
        <f aca="false">AC3-AC15</f>
        <v>#VALUE!</v>
      </c>
      <c r="AD4" s="489" t="e">
        <f aca="false">AD3-AD15</f>
        <v>#VALUE!</v>
      </c>
      <c r="AE4" s="489" t="e">
        <f aca="false">AE3-AE15</f>
        <v>#VALUE!</v>
      </c>
      <c r="AF4" s="489" t="e">
        <f aca="false">AF3-AF15</f>
        <v>#VALUE!</v>
      </c>
      <c r="AG4" s="489" t="e">
        <f aca="false">AG3-AG15</f>
        <v>#VALUE!</v>
      </c>
      <c r="AH4" s="489" t="n">
        <f aca="false">AH3-AH15</f>
        <v>-14510</v>
      </c>
      <c r="AI4" s="489" t="e">
        <f aca="false">AI3-AI15</f>
        <v>#VALUE!</v>
      </c>
      <c r="AJ4" s="489" t="e">
        <f aca="false">AJ3-AJ15</f>
        <v>#VALUE!</v>
      </c>
      <c r="AK4" s="489" t="e">
        <f aca="false">AK3-AK15</f>
        <v>#VALUE!</v>
      </c>
      <c r="AL4" s="489" t="e">
        <f aca="false">AL3-AL15</f>
        <v>#VALUE!</v>
      </c>
      <c r="AM4" s="489" t="e">
        <f aca="false">AM3-AM15</f>
        <v>#VALUE!</v>
      </c>
      <c r="AN4" s="489" t="e">
        <f aca="false">AN3-AN15</f>
        <v>#VALUE!</v>
      </c>
      <c r="AO4" s="489" t="e">
        <f aca="false">AO3-AO15</f>
        <v>#VALUE!</v>
      </c>
      <c r="AP4" s="489" t="n">
        <f aca="false">AP3-AP15</f>
        <v>-8460</v>
      </c>
      <c r="AQ4" s="489" t="e">
        <f aca="false">AQ3-AQ15</f>
        <v>#VALUE!</v>
      </c>
      <c r="AR4" s="489" t="e">
        <f aca="false">AR3-AR15</f>
        <v>#VALUE!</v>
      </c>
      <c r="AS4" s="489" t="e">
        <f aca="false">AS3-AS15</f>
        <v>#VALUE!</v>
      </c>
      <c r="AT4" s="489" t="n">
        <f aca="false">AT3-AT15</f>
        <v>-193028</v>
      </c>
      <c r="AU4" s="489" t="e">
        <f aca="false">AU3-AU15</f>
        <v>#VALUE!</v>
      </c>
      <c r="AV4" s="489" t="e">
        <f aca="false">AV3-AV15</f>
        <v>#VALUE!</v>
      </c>
      <c r="AW4" s="489" t="e">
        <f aca="false">AW3-AW15</f>
        <v>#VALUE!</v>
      </c>
      <c r="AX4" s="489" t="n">
        <f aca="false">AX3-AX15</f>
        <v>-2950</v>
      </c>
      <c r="AY4" s="489" t="e">
        <f aca="false">AY3-AY15</f>
        <v>#VALUE!</v>
      </c>
      <c r="AZ4" s="489" t="e">
        <f aca="false">AZ3-AZ15</f>
        <v>#VALUE!</v>
      </c>
      <c r="BA4" s="489" t="e">
        <f aca="false">BA3-BA15</f>
        <v>#VALUE!</v>
      </c>
      <c r="BB4" s="489" t="e">
        <f aca="false">BB3-BB15</f>
        <v>#VALUE!</v>
      </c>
      <c r="BC4" s="489" t="e">
        <f aca="false">BC3-BC15</f>
        <v>#VALUE!</v>
      </c>
      <c r="BD4" s="489" t="e">
        <f aca="false">BD3-BD15</f>
        <v>#VALUE!</v>
      </c>
      <c r="BE4" s="489" t="e">
        <f aca="false">BE3-BE15</f>
        <v>#VALUE!</v>
      </c>
      <c r="BF4" s="489" t="n">
        <f aca="false">BF3-BF15</f>
        <v>-31340</v>
      </c>
      <c r="BG4" s="489" t="e">
        <f aca="false">BG3-BG15</f>
        <v>#VALUE!</v>
      </c>
      <c r="BH4" s="489" t="e">
        <f aca="false">BH3-BH15</f>
        <v>#VALUE!</v>
      </c>
      <c r="BI4" s="489" t="e">
        <f aca="false">BI3-BI15</f>
        <v>#VALUE!</v>
      </c>
      <c r="BJ4" s="489" t="n">
        <f aca="false">BJ3-BJ15</f>
        <v>155</v>
      </c>
      <c r="BK4" s="489" t="e">
        <f aca="false">BK3-BK15</f>
        <v>#VALUE!</v>
      </c>
      <c r="BL4" s="489" t="e">
        <f aca="false">BL3-BL15</f>
        <v>#VALUE!</v>
      </c>
      <c r="BM4" s="489" t="e">
        <f aca="false">BM3-BM15</f>
        <v>#VALUE!</v>
      </c>
      <c r="BN4" s="489" t="n">
        <f aca="false">BN3-BN15</f>
        <v>-22760</v>
      </c>
      <c r="BO4" s="489" t="e">
        <f aca="false">BO3-BO15</f>
        <v>#VALUE!</v>
      </c>
      <c r="BP4" s="489" t="e">
        <f aca="false">BP3-BP15</f>
        <v>#VALUE!</v>
      </c>
      <c r="BQ4" s="489" t="e">
        <f aca="false">BQ3-BQ15</f>
        <v>#VALUE!</v>
      </c>
      <c r="BR4" s="489" t="e">
        <f aca="false">BR3-BR15</f>
        <v>#VALUE!</v>
      </c>
      <c r="BS4" s="489" t="e">
        <f aca="false">BS3-BS15</f>
        <v>#VALUE!</v>
      </c>
      <c r="BT4" s="489" t="e">
        <f aca="false">BT3-BT15</f>
        <v>#VALUE!</v>
      </c>
      <c r="BU4" s="489" t="e">
        <f aca="false">BU3-BU15</f>
        <v>#VALUE!</v>
      </c>
      <c r="BV4" s="489" t="n">
        <f aca="false">BV3-BV15</f>
        <v>-33780</v>
      </c>
      <c r="BW4" s="489" t="e">
        <f aca="false">BW3-BW15</f>
        <v>#VALUE!</v>
      </c>
      <c r="BX4" s="489" t="e">
        <f aca="false">BX3-BX15</f>
        <v>#VALUE!</v>
      </c>
      <c r="BY4" s="489" t="e">
        <f aca="false">BY3-BY15</f>
        <v>#VALUE!</v>
      </c>
      <c r="BZ4" s="489" t="e">
        <f aca="false">BZ3-BZ15</f>
        <v>#VALUE!</v>
      </c>
      <c r="CA4" s="489" t="e">
        <f aca="false">CA3-CA15</f>
        <v>#VALUE!</v>
      </c>
      <c r="CB4" s="489" t="e">
        <f aca="false">CB3-CB15</f>
        <v>#VALUE!</v>
      </c>
      <c r="CC4" s="489" t="e">
        <f aca="false">CC3-CC15</f>
        <v>#VALUE!</v>
      </c>
      <c r="CD4" s="489" t="n">
        <f aca="false">CD3-CD15</f>
        <v>-129930</v>
      </c>
      <c r="CE4" s="489" t="e">
        <f aca="false">CE3-CE15</f>
        <v>#VALUE!</v>
      </c>
      <c r="CF4" s="489" t="e">
        <f aca="false">CF3-CF15</f>
        <v>#VALUE!</v>
      </c>
      <c r="CG4" s="489" t="e">
        <f aca="false">CG3-CG15</f>
        <v>#VALUE!</v>
      </c>
      <c r="CH4" s="489" t="e">
        <f aca="false">CH3-CH15</f>
        <v>#VALUE!</v>
      </c>
      <c r="CI4" s="489" t="e">
        <f aca="false">CI3-CI15</f>
        <v>#VALUE!</v>
      </c>
      <c r="CJ4" s="489" t="e">
        <f aca="false">CJ3-CJ15</f>
        <v>#VALUE!</v>
      </c>
      <c r="CK4" s="489" t="e">
        <f aca="false">CK3-CK15</f>
        <v>#VALUE!</v>
      </c>
      <c r="CL4" s="489" t="n">
        <f aca="false">CL3-CL15</f>
        <v>10350</v>
      </c>
      <c r="CM4" s="489" t="e">
        <f aca="false">CM3-CM15</f>
        <v>#VALUE!</v>
      </c>
      <c r="CN4" s="489" t="e">
        <f aca="false">CN3-CN15</f>
        <v>#VALUE!</v>
      </c>
      <c r="CO4" s="489" t="e">
        <f aca="false">CO3-CO15</f>
        <v>#VALUE!</v>
      </c>
      <c r="CP4" s="489" t="e">
        <f aca="false">CP3-CP15</f>
        <v>#VALUE!</v>
      </c>
      <c r="CQ4" s="489" t="e">
        <f aca="false">CQ3-CQ15</f>
        <v>#VALUE!</v>
      </c>
      <c r="CR4" s="489" t="e">
        <f aca="false">CR3-CR15</f>
        <v>#VALUE!</v>
      </c>
      <c r="CS4" s="489" t="e">
        <f aca="false">CS3-CS15</f>
        <v>#VALUE!</v>
      </c>
    </row>
    <row r="5" s="488" customFormat="true" ht="12.75" hidden="true" customHeight="true" outlineLevel="1" collapsed="false">
      <c r="A5" s="487"/>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489"/>
      <c r="BD5" s="489"/>
      <c r="BE5" s="489"/>
      <c r="BF5" s="489"/>
      <c r="BG5" s="489"/>
      <c r="BH5" s="489"/>
      <c r="BI5" s="489"/>
      <c r="BJ5" s="489"/>
      <c r="BK5" s="489"/>
      <c r="BL5" s="489"/>
      <c r="BM5" s="489"/>
      <c r="BN5" s="489"/>
      <c r="BO5" s="489"/>
      <c r="BP5" s="489"/>
      <c r="BQ5" s="489"/>
      <c r="BR5" s="489"/>
      <c r="BS5" s="489"/>
      <c r="BT5" s="489"/>
      <c r="BU5" s="489"/>
      <c r="BV5" s="489"/>
      <c r="BW5" s="489"/>
      <c r="BX5" s="489"/>
      <c r="BY5" s="489"/>
      <c r="BZ5" s="489"/>
      <c r="CA5" s="489"/>
      <c r="CB5" s="489"/>
      <c r="CC5" s="489"/>
      <c r="CD5" s="489"/>
      <c r="CE5" s="489"/>
      <c r="CF5" s="489"/>
      <c r="CG5" s="489"/>
      <c r="CH5" s="489"/>
      <c r="CI5" s="489"/>
      <c r="CJ5" s="489"/>
      <c r="CK5" s="489"/>
      <c r="CL5" s="489"/>
      <c r="CM5" s="489"/>
      <c r="CN5" s="489"/>
      <c r="CO5" s="489"/>
      <c r="CP5" s="489"/>
      <c r="CQ5" s="489"/>
      <c r="CR5" s="489"/>
      <c r="CS5" s="489"/>
    </row>
    <row r="6" s="488" customFormat="true" ht="12.75" hidden="true" customHeight="true" outlineLevel="1" collapsed="false">
      <c r="A6" s="487"/>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489"/>
      <c r="AL6" s="489"/>
      <c r="AM6" s="489"/>
      <c r="AN6" s="489"/>
      <c r="AO6" s="489"/>
      <c r="AP6" s="489"/>
      <c r="AQ6" s="489"/>
      <c r="AR6" s="489"/>
      <c r="AS6" s="489"/>
      <c r="AT6" s="489"/>
      <c r="AU6" s="489"/>
      <c r="AV6" s="489"/>
      <c r="AW6" s="489"/>
      <c r="AX6" s="489"/>
      <c r="AY6" s="489"/>
      <c r="AZ6" s="489"/>
      <c r="BA6" s="489"/>
      <c r="BB6" s="489"/>
      <c r="BC6" s="489"/>
      <c r="BD6" s="489"/>
      <c r="BE6" s="489"/>
      <c r="BF6" s="489"/>
      <c r="BG6" s="489"/>
      <c r="BH6" s="489"/>
      <c r="BI6" s="489"/>
      <c r="BJ6" s="489"/>
      <c r="BK6" s="489"/>
      <c r="BL6" s="489"/>
      <c r="BM6" s="489"/>
      <c r="BN6" s="489"/>
      <c r="BO6" s="489"/>
      <c r="BP6" s="489"/>
      <c r="BQ6" s="489"/>
      <c r="BR6" s="489"/>
      <c r="BS6" s="489"/>
      <c r="BT6" s="489"/>
      <c r="BU6" s="489"/>
      <c r="BV6" s="489"/>
      <c r="BW6" s="489"/>
      <c r="BX6" s="489"/>
      <c r="BY6" s="489"/>
      <c r="BZ6" s="489"/>
      <c r="CA6" s="489"/>
      <c r="CB6" s="489"/>
      <c r="CC6" s="489"/>
      <c r="CD6" s="489"/>
      <c r="CE6" s="489"/>
      <c r="CF6" s="489"/>
      <c r="CG6" s="489"/>
      <c r="CH6" s="489"/>
      <c r="CI6" s="489"/>
      <c r="CJ6" s="489"/>
      <c r="CK6" s="489"/>
      <c r="CL6" s="489"/>
      <c r="CM6" s="489"/>
      <c r="CN6" s="489"/>
      <c r="CO6" s="489"/>
      <c r="CP6" s="489"/>
      <c r="CQ6" s="489"/>
      <c r="CR6" s="489"/>
      <c r="CS6" s="489"/>
    </row>
    <row r="7" s="488" customFormat="true" ht="12.75" hidden="true" customHeight="true" outlineLevel="1" collapsed="false">
      <c r="A7" s="487"/>
      <c r="I7" s="489"/>
      <c r="J7" s="489"/>
      <c r="K7" s="489"/>
      <c r="L7" s="489"/>
      <c r="M7" s="489"/>
      <c r="N7" s="489"/>
      <c r="O7" s="489"/>
      <c r="P7" s="489"/>
      <c r="Q7" s="489"/>
      <c r="R7" s="489"/>
      <c r="S7" s="489"/>
      <c r="T7" s="489"/>
      <c r="U7" s="489"/>
      <c r="V7" s="489"/>
      <c r="W7" s="489"/>
      <c r="X7" s="489"/>
      <c r="Y7" s="489"/>
      <c r="Z7" s="489"/>
      <c r="AA7" s="489"/>
      <c r="AB7" s="489"/>
      <c r="AC7" s="489"/>
      <c r="AD7" s="489"/>
      <c r="AE7" s="489"/>
      <c r="AF7" s="489"/>
      <c r="AG7" s="489"/>
      <c r="AH7" s="489"/>
      <c r="AI7" s="489"/>
      <c r="AJ7" s="489"/>
      <c r="AK7" s="489"/>
      <c r="AL7" s="489"/>
      <c r="AM7" s="489"/>
      <c r="AN7" s="489"/>
      <c r="AO7" s="489"/>
      <c r="AP7" s="489"/>
      <c r="AQ7" s="489"/>
      <c r="AR7" s="489"/>
      <c r="AS7" s="489"/>
      <c r="AT7" s="489"/>
      <c r="AU7" s="489"/>
      <c r="AV7" s="489"/>
      <c r="AW7" s="489"/>
      <c r="AX7" s="489"/>
      <c r="AY7" s="489"/>
      <c r="AZ7" s="489"/>
      <c r="BA7" s="489"/>
      <c r="BB7" s="489"/>
      <c r="BC7" s="489"/>
      <c r="BD7" s="489"/>
      <c r="BE7" s="489"/>
      <c r="BF7" s="489"/>
      <c r="BG7" s="489"/>
      <c r="BH7" s="489"/>
      <c r="BI7" s="489"/>
      <c r="BJ7" s="489"/>
      <c r="BK7" s="489"/>
      <c r="BL7" s="489"/>
      <c r="BM7" s="489"/>
      <c r="BN7" s="489"/>
      <c r="BO7" s="489"/>
      <c r="BP7" s="489"/>
      <c r="BQ7" s="489"/>
      <c r="BR7" s="489"/>
      <c r="BS7" s="489"/>
      <c r="BT7" s="489"/>
      <c r="BU7" s="489"/>
      <c r="BV7" s="489"/>
      <c r="BW7" s="489"/>
      <c r="BX7" s="489"/>
      <c r="BY7" s="489"/>
      <c r="BZ7" s="489"/>
      <c r="CA7" s="489"/>
      <c r="CB7" s="489"/>
      <c r="CC7" s="489"/>
      <c r="CD7" s="489"/>
      <c r="CE7" s="489"/>
      <c r="CF7" s="489"/>
      <c r="CG7" s="489"/>
      <c r="CH7" s="489"/>
      <c r="CI7" s="489"/>
      <c r="CJ7" s="489"/>
      <c r="CK7" s="489"/>
      <c r="CL7" s="489"/>
      <c r="CM7" s="489"/>
      <c r="CN7" s="489"/>
      <c r="CO7" s="489"/>
      <c r="CP7" s="489"/>
      <c r="CQ7" s="489"/>
      <c r="CR7" s="489"/>
      <c r="CS7" s="489"/>
    </row>
    <row r="8" s="488" customFormat="true" ht="12.75" hidden="true" customHeight="true" outlineLevel="1" collapsed="false">
      <c r="A8" s="487"/>
      <c r="I8" s="489"/>
      <c r="J8" s="489"/>
      <c r="K8" s="491"/>
      <c r="L8" s="491"/>
      <c r="M8" s="489"/>
      <c r="N8" s="489"/>
      <c r="O8" s="489"/>
      <c r="P8" s="489"/>
      <c r="Q8" s="489"/>
      <c r="R8" s="489"/>
      <c r="S8" s="489"/>
      <c r="T8" s="489"/>
      <c r="U8" s="489"/>
      <c r="V8" s="489"/>
      <c r="W8" s="489"/>
      <c r="X8" s="489"/>
      <c r="Y8" s="489"/>
      <c r="Z8" s="489"/>
      <c r="AA8" s="489"/>
      <c r="AB8" s="489"/>
      <c r="AC8" s="489"/>
      <c r="AD8" s="489"/>
      <c r="AE8" s="489"/>
      <c r="AF8" s="489"/>
      <c r="AG8" s="489"/>
      <c r="AH8" s="489"/>
      <c r="AI8" s="489"/>
      <c r="AJ8" s="489"/>
      <c r="AK8" s="489"/>
      <c r="AL8" s="489"/>
      <c r="AM8" s="489"/>
      <c r="AN8" s="489"/>
      <c r="AO8" s="489"/>
      <c r="AP8" s="489"/>
      <c r="AQ8" s="489"/>
      <c r="AR8" s="489"/>
      <c r="AS8" s="489"/>
      <c r="AT8" s="489"/>
      <c r="AU8" s="489"/>
      <c r="AV8" s="489"/>
      <c r="AW8" s="489"/>
      <c r="AX8" s="489"/>
      <c r="AY8" s="489"/>
      <c r="AZ8" s="489"/>
      <c r="BA8" s="489"/>
      <c r="BB8" s="489"/>
      <c r="BC8" s="489"/>
      <c r="BD8" s="489"/>
      <c r="BE8" s="489"/>
      <c r="BF8" s="489"/>
      <c r="BG8" s="489"/>
      <c r="BH8" s="489"/>
      <c r="BI8" s="489"/>
      <c r="BJ8" s="489"/>
      <c r="BK8" s="489"/>
      <c r="BL8" s="489"/>
      <c r="BM8" s="489"/>
      <c r="BN8" s="489"/>
      <c r="BO8" s="489"/>
      <c r="BP8" s="489"/>
      <c r="BQ8" s="489"/>
      <c r="BR8" s="489"/>
      <c r="BS8" s="489"/>
      <c r="BT8" s="489"/>
      <c r="BU8" s="489"/>
      <c r="BV8" s="489"/>
      <c r="BW8" s="489"/>
      <c r="BX8" s="489"/>
      <c r="BY8" s="489"/>
      <c r="BZ8" s="489"/>
      <c r="CA8" s="489"/>
      <c r="CB8" s="489"/>
      <c r="CC8" s="489"/>
      <c r="CD8" s="489"/>
      <c r="CE8" s="489"/>
      <c r="CF8" s="489"/>
      <c r="CG8" s="489"/>
      <c r="CH8" s="489"/>
      <c r="CI8" s="489"/>
      <c r="CJ8" s="489"/>
      <c r="CK8" s="489"/>
      <c r="CL8" s="489"/>
      <c r="CM8" s="489"/>
      <c r="CN8" s="489"/>
      <c r="CO8" s="489"/>
      <c r="CP8" s="489"/>
      <c r="CQ8" s="489"/>
      <c r="CR8" s="489"/>
      <c r="CS8" s="489"/>
    </row>
    <row r="9" s="497" customFormat="true" ht="16.5" hidden="false" customHeight="false" outlineLevel="0" collapsed="false">
      <c r="A9" s="492"/>
      <c r="B9" s="493"/>
      <c r="C9" s="493"/>
      <c r="D9" s="494"/>
      <c r="E9" s="494"/>
      <c r="F9" s="494"/>
      <c r="G9" s="494"/>
      <c r="H9" s="494"/>
      <c r="I9" s="493"/>
      <c r="J9" s="493"/>
      <c r="K9" s="495"/>
      <c r="L9" s="495"/>
      <c r="M9" s="493"/>
      <c r="N9" s="493"/>
      <c r="O9" s="493"/>
      <c r="P9" s="496" t="e">
        <f aca="false">P10/O10</f>
        <v>#DIV/0!</v>
      </c>
      <c r="Q9" s="496" t="e">
        <f aca="false">Q10/O10</f>
        <v>#DIV/0!</v>
      </c>
      <c r="R9" s="493"/>
      <c r="T9" s="493" t="s">
        <v>833</v>
      </c>
      <c r="V9" s="493" t="e">
        <f aca="false">V15-V1</f>
        <v>#VALUE!</v>
      </c>
      <c r="W9" s="493" t="e">
        <f aca="false">W15-W1</f>
        <v>#VALUE!</v>
      </c>
      <c r="X9" s="493" t="e">
        <f aca="false">X15-X1</f>
        <v>#VALUE!</v>
      </c>
      <c r="Y9" s="493" t="e">
        <f aca="false">Y15-Y1</f>
        <v>#VALUE!</v>
      </c>
      <c r="Z9" s="493" t="n">
        <f aca="false">Z15-Z1</f>
        <v>137990</v>
      </c>
      <c r="AA9" s="493" t="e">
        <f aca="false">AA15-AA1</f>
        <v>#VALUE!</v>
      </c>
      <c r="AB9" s="493" t="e">
        <f aca="false">AB15-AB1</f>
        <v>#VALUE!</v>
      </c>
      <c r="AC9" s="493" t="e">
        <f aca="false">AC15-AC1</f>
        <v>#VALUE!</v>
      </c>
      <c r="AD9" s="493" t="e">
        <f aca="false">AD15-AD1</f>
        <v>#VALUE!</v>
      </c>
      <c r="AE9" s="493" t="e">
        <f aca="false">AE15-AE1</f>
        <v>#VALUE!</v>
      </c>
      <c r="AF9" s="493" t="e">
        <f aca="false">AF15-AF1</f>
        <v>#VALUE!</v>
      </c>
      <c r="AG9" s="493" t="e">
        <f aca="false">AG15-AG1</f>
        <v>#VALUE!</v>
      </c>
      <c r="AH9" s="493" t="n">
        <f aca="false">AH15-AH1</f>
        <v>107760</v>
      </c>
      <c r="AI9" s="493" t="e">
        <f aca="false">AI15-AI1</f>
        <v>#VALUE!</v>
      </c>
      <c r="AJ9" s="493" t="e">
        <f aca="false">AJ15-AJ1</f>
        <v>#VALUE!</v>
      </c>
      <c r="AK9" s="493" t="e">
        <f aca="false">AK15-AK1</f>
        <v>#VALUE!</v>
      </c>
      <c r="AL9" s="493" t="e">
        <f aca="false">AL15-AL1</f>
        <v>#VALUE!</v>
      </c>
      <c r="AM9" s="493" t="e">
        <f aca="false">AM15-AM1</f>
        <v>#VALUE!</v>
      </c>
      <c r="AN9" s="493" t="e">
        <f aca="false">AN15-AN1</f>
        <v>#VALUE!</v>
      </c>
      <c r="AO9" s="493" t="e">
        <f aca="false">AO15-AO1</f>
        <v>#VALUE!</v>
      </c>
      <c r="AP9" s="493" t="n">
        <f aca="false">AP15-AP1</f>
        <v>366090</v>
      </c>
      <c r="AQ9" s="493" t="e">
        <f aca="false">AQ15-AQ1</f>
        <v>#VALUE!</v>
      </c>
      <c r="AR9" s="493" t="e">
        <f aca="false">AR15-AR1</f>
        <v>#VALUE!</v>
      </c>
      <c r="AS9" s="493" t="e">
        <f aca="false">AS15-AS1</f>
        <v>#VALUE!</v>
      </c>
      <c r="AT9" s="493" t="n">
        <f aca="false">AT15-AT1</f>
        <v>274998</v>
      </c>
      <c r="AU9" s="493" t="e">
        <f aca="false">AU15-AU1</f>
        <v>#VALUE!</v>
      </c>
      <c r="AV9" s="493" t="e">
        <f aca="false">AV15-AV1</f>
        <v>#VALUE!</v>
      </c>
      <c r="AW9" s="493" t="e">
        <f aca="false">AW15-AW1</f>
        <v>#VALUE!</v>
      </c>
      <c r="AX9" s="493" t="n">
        <f aca="false">AX15-AX1</f>
        <v>24310</v>
      </c>
      <c r="AY9" s="493" t="e">
        <f aca="false">AY15-AY1</f>
        <v>#VALUE!</v>
      </c>
      <c r="AZ9" s="493" t="e">
        <f aca="false">AZ15-AZ1</f>
        <v>#VALUE!</v>
      </c>
      <c r="BA9" s="493" t="e">
        <f aca="false">BA15-BA1</f>
        <v>#VALUE!</v>
      </c>
      <c r="BB9" s="493" t="e">
        <f aca="false">BB15-BB1</f>
        <v>#VALUE!</v>
      </c>
      <c r="BC9" s="493" t="e">
        <f aca="false">BC15-BC1</f>
        <v>#VALUE!</v>
      </c>
      <c r="BD9" s="493" t="e">
        <f aca="false">BD15-BD1</f>
        <v>#VALUE!</v>
      </c>
      <c r="BE9" s="493" t="e">
        <f aca="false">BE15-BE1</f>
        <v>#VALUE!</v>
      </c>
      <c r="BF9" s="493" t="n">
        <f aca="false">BF15-BF1</f>
        <v>91370</v>
      </c>
      <c r="BG9" s="493" t="e">
        <f aca="false">BG15-BG1</f>
        <v>#VALUE!</v>
      </c>
      <c r="BH9" s="493" t="e">
        <f aca="false">BH15-BH1</f>
        <v>#VALUE!</v>
      </c>
      <c r="BI9" s="493" t="e">
        <f aca="false">BI15-BI1</f>
        <v>#VALUE!</v>
      </c>
      <c r="BJ9" s="493" t="n">
        <f aca="false">BJ15-BJ1</f>
        <v>490</v>
      </c>
      <c r="BK9" s="493" t="e">
        <f aca="false">BK15-BK1</f>
        <v>#VALUE!</v>
      </c>
      <c r="BL9" s="493" t="e">
        <f aca="false">BL15-BL1</f>
        <v>#VALUE!</v>
      </c>
      <c r="BM9" s="493" t="e">
        <f aca="false">BM15-BM1</f>
        <v>#VALUE!</v>
      </c>
      <c r="BN9" s="493" t="n">
        <f aca="false">BN15-BN1</f>
        <v>39280</v>
      </c>
      <c r="BO9" s="493" t="e">
        <f aca="false">BO15-BO1</f>
        <v>#VALUE!</v>
      </c>
      <c r="BP9" s="493" t="e">
        <f aca="false">BP15-BP1</f>
        <v>#VALUE!</v>
      </c>
      <c r="BQ9" s="493" t="e">
        <f aca="false">BQ15-BQ1</f>
        <v>#VALUE!</v>
      </c>
      <c r="BR9" s="493" t="e">
        <f aca="false">BR15-BR1</f>
        <v>#VALUE!</v>
      </c>
      <c r="BS9" s="493" t="e">
        <f aca="false">BS15-BS1</f>
        <v>#VALUE!</v>
      </c>
      <c r="BT9" s="493" t="e">
        <f aca="false">BT15-BT1</f>
        <v>#VALUE!</v>
      </c>
      <c r="BU9" s="493" t="e">
        <f aca="false">BU15-BU1</f>
        <v>#VALUE!</v>
      </c>
      <c r="BV9" s="493" t="n">
        <f aca="false">BV15-BV1</f>
        <v>51040</v>
      </c>
      <c r="BW9" s="493" t="e">
        <f aca="false">BW15-BW1</f>
        <v>#VALUE!</v>
      </c>
      <c r="BX9" s="493" t="e">
        <f aca="false">BX15-BX1</f>
        <v>#VALUE!</v>
      </c>
      <c r="BY9" s="493" t="e">
        <f aca="false">BY15-BY1</f>
        <v>#VALUE!</v>
      </c>
      <c r="BZ9" s="493" t="e">
        <f aca="false">BZ15-BZ1</f>
        <v>#VALUE!</v>
      </c>
      <c r="CA9" s="493" t="e">
        <f aca="false">CA15-CA1</f>
        <v>#VALUE!</v>
      </c>
      <c r="CB9" s="493" t="e">
        <f aca="false">CB15-CB1</f>
        <v>#VALUE!</v>
      </c>
      <c r="CC9" s="493" t="e">
        <f aca="false">CC15-CC1</f>
        <v>#VALUE!</v>
      </c>
      <c r="CD9" s="493" t="n">
        <f aca="false">CD15-CD1</f>
        <v>214540</v>
      </c>
      <c r="CE9" s="493" t="e">
        <f aca="false">CE15-CE1</f>
        <v>#VALUE!</v>
      </c>
      <c r="CF9" s="493" t="e">
        <f aca="false">CF15-CF1</f>
        <v>#VALUE!</v>
      </c>
      <c r="CG9" s="493" t="e">
        <f aca="false">CG15-CG1</f>
        <v>#VALUE!</v>
      </c>
      <c r="CH9" s="493" t="e">
        <f aca="false">CH15-CH1</f>
        <v>#VALUE!</v>
      </c>
      <c r="CI9" s="493" t="e">
        <f aca="false">CI15-CI1</f>
        <v>#VALUE!</v>
      </c>
      <c r="CJ9" s="493" t="e">
        <f aca="false">CJ15-CJ1</f>
        <v>#VALUE!</v>
      </c>
      <c r="CK9" s="493" t="e">
        <f aca="false">CK15-CK1</f>
        <v>#VALUE!</v>
      </c>
      <c r="CL9" s="493" t="n">
        <f aca="false">CL15-CL1</f>
        <v>40410</v>
      </c>
      <c r="CM9" s="493" t="e">
        <f aca="false">CM15-CM1</f>
        <v>#VALUE!</v>
      </c>
      <c r="CN9" s="493" t="e">
        <f aca="false">CN15-CN1</f>
        <v>#VALUE!</v>
      </c>
      <c r="CO9" s="493" t="e">
        <f aca="false">CO15-CO1</f>
        <v>#VALUE!</v>
      </c>
      <c r="CP9" s="493" t="e">
        <f aca="false">CP15-CP1</f>
        <v>#VALUE!</v>
      </c>
      <c r="CQ9" s="493" t="e">
        <f aca="false">CQ15-CQ1</f>
        <v>#VALUE!</v>
      </c>
      <c r="CR9" s="493" t="e">
        <f aca="false">CR15-CR1</f>
        <v>#VALUE!</v>
      </c>
      <c r="CS9" s="493" t="e">
        <f aca="false">CS15-CS1</f>
        <v>#VALUE!</v>
      </c>
    </row>
    <row r="10" s="503" customFormat="true" ht="16.5" hidden="false" customHeight="false" outlineLevel="0" collapsed="false">
      <c r="A10" s="498"/>
      <c r="B10" s="499"/>
      <c r="C10" s="499"/>
      <c r="D10" s="500"/>
      <c r="E10" s="500"/>
      <c r="F10" s="500"/>
      <c r="G10" s="500"/>
      <c r="H10" s="500"/>
      <c r="I10" s="499"/>
      <c r="J10" s="499"/>
      <c r="K10" s="501"/>
      <c r="L10" s="501"/>
      <c r="M10" s="499"/>
      <c r="N10" s="499"/>
      <c r="O10" s="502"/>
      <c r="P10" s="502"/>
      <c r="Q10" s="502"/>
      <c r="R10" s="499"/>
      <c r="T10" s="499"/>
      <c r="V10" s="499"/>
      <c r="W10" s="499"/>
      <c r="X10" s="499"/>
      <c r="Y10" s="499"/>
      <c r="Z10" s="499"/>
      <c r="AA10" s="499"/>
      <c r="AB10" s="499"/>
      <c r="AC10" s="499"/>
      <c r="AD10" s="499"/>
      <c r="AE10" s="499"/>
      <c r="AF10" s="499"/>
      <c r="AG10" s="499"/>
      <c r="AH10" s="499"/>
      <c r="AI10" s="499"/>
      <c r="AJ10" s="499"/>
      <c r="AK10" s="499"/>
      <c r="AL10" s="499"/>
      <c r="AM10" s="499"/>
      <c r="AN10" s="499"/>
      <c r="AO10" s="499"/>
      <c r="AP10" s="499"/>
      <c r="AQ10" s="499"/>
      <c r="AR10" s="499"/>
      <c r="AS10" s="499"/>
      <c r="AT10" s="499"/>
      <c r="AU10" s="499"/>
      <c r="AV10" s="499"/>
      <c r="AW10" s="499"/>
      <c r="AX10" s="499"/>
      <c r="AY10" s="499"/>
      <c r="AZ10" s="499"/>
      <c r="BA10" s="499"/>
      <c r="BB10" s="499"/>
      <c r="BC10" s="499"/>
      <c r="BD10" s="499"/>
      <c r="BE10" s="499"/>
      <c r="BF10" s="499"/>
      <c r="BG10" s="499"/>
      <c r="BH10" s="499"/>
      <c r="BI10" s="499"/>
      <c r="BJ10" s="499"/>
      <c r="BK10" s="499"/>
      <c r="BL10" s="499"/>
      <c r="BM10" s="499"/>
      <c r="BN10" s="499"/>
      <c r="BO10" s="499"/>
      <c r="BP10" s="499"/>
      <c r="BQ10" s="499"/>
      <c r="BR10" s="499"/>
      <c r="BS10" s="499"/>
      <c r="BT10" s="499"/>
      <c r="BU10" s="499"/>
      <c r="BV10" s="499"/>
      <c r="BW10" s="499"/>
      <c r="BX10" s="499"/>
      <c r="BY10" s="499"/>
      <c r="BZ10" s="499"/>
      <c r="CA10" s="499"/>
      <c r="CB10" s="499"/>
      <c r="CC10" s="499"/>
      <c r="CD10" s="499"/>
      <c r="CE10" s="499"/>
      <c r="CF10" s="499"/>
      <c r="CG10" s="499"/>
      <c r="CH10" s="499"/>
      <c r="CI10" s="499"/>
      <c r="CJ10" s="499"/>
      <c r="CK10" s="499"/>
      <c r="CL10" s="499"/>
      <c r="CM10" s="499"/>
      <c r="CN10" s="499"/>
      <c r="CO10" s="499"/>
      <c r="CP10" s="499"/>
      <c r="CQ10" s="499"/>
      <c r="CR10" s="499"/>
      <c r="CS10" s="499"/>
    </row>
    <row r="11" s="485" customFormat="true" ht="15" hidden="false" customHeight="true" outlineLevel="0" collapsed="false">
      <c r="A11" s="504" t="s">
        <v>1</v>
      </c>
      <c r="B11" s="505" t="s">
        <v>834</v>
      </c>
      <c r="C11" s="506"/>
      <c r="D11" s="505" t="s">
        <v>835</v>
      </c>
      <c r="E11" s="505"/>
      <c r="F11" s="505"/>
      <c r="G11" s="505"/>
      <c r="H11" s="507" t="s">
        <v>836</v>
      </c>
      <c r="I11" s="507" t="s">
        <v>837</v>
      </c>
      <c r="J11" s="507" t="s">
        <v>838</v>
      </c>
      <c r="K11" s="507" t="s">
        <v>839</v>
      </c>
      <c r="L11" s="507"/>
      <c r="M11" s="507"/>
      <c r="N11" s="507" t="s">
        <v>840</v>
      </c>
      <c r="O11" s="507"/>
      <c r="P11" s="507"/>
      <c r="Q11" s="507"/>
      <c r="R11" s="508" t="s">
        <v>422</v>
      </c>
      <c r="S11" s="508"/>
      <c r="T11" s="508"/>
      <c r="U11" s="508"/>
      <c r="V11" s="508"/>
      <c r="W11" s="508"/>
      <c r="X11" s="508"/>
      <c r="Y11" s="508"/>
      <c r="Z11" s="508" t="s">
        <v>423</v>
      </c>
      <c r="AA11" s="508"/>
      <c r="AB11" s="508"/>
      <c r="AC11" s="508"/>
      <c r="AD11" s="508"/>
      <c r="AE11" s="508"/>
      <c r="AF11" s="508"/>
      <c r="AG11" s="508"/>
      <c r="AH11" s="509" t="s">
        <v>424</v>
      </c>
      <c r="AI11" s="509"/>
      <c r="AJ11" s="509"/>
      <c r="AK11" s="509"/>
      <c r="AL11" s="509"/>
      <c r="AM11" s="509"/>
      <c r="AN11" s="509"/>
      <c r="AO11" s="509"/>
      <c r="AP11" s="508" t="s">
        <v>425</v>
      </c>
      <c r="AQ11" s="508"/>
      <c r="AR11" s="508"/>
      <c r="AS11" s="508"/>
      <c r="AT11" s="508"/>
      <c r="AU11" s="508"/>
      <c r="AV11" s="508"/>
      <c r="AW11" s="508"/>
      <c r="AX11" s="508" t="s">
        <v>426</v>
      </c>
      <c r="AY11" s="508"/>
      <c r="AZ11" s="508"/>
      <c r="BA11" s="508"/>
      <c r="BB11" s="508"/>
      <c r="BC11" s="508"/>
      <c r="BD11" s="508"/>
      <c r="BE11" s="508"/>
      <c r="BF11" s="508" t="s">
        <v>427</v>
      </c>
      <c r="BG11" s="508"/>
      <c r="BH11" s="508"/>
      <c r="BI11" s="508"/>
      <c r="BJ11" s="508"/>
      <c r="BK11" s="508"/>
      <c r="BL11" s="508"/>
      <c r="BM11" s="508"/>
      <c r="BN11" s="508" t="s">
        <v>428</v>
      </c>
      <c r="BO11" s="508"/>
      <c r="BP11" s="508"/>
      <c r="BQ11" s="508"/>
      <c r="BR11" s="508"/>
      <c r="BS11" s="508"/>
      <c r="BT11" s="508"/>
      <c r="BU11" s="508"/>
      <c r="BV11" s="508" t="s">
        <v>429</v>
      </c>
      <c r="BW11" s="508"/>
      <c r="BX11" s="508"/>
      <c r="BY11" s="508"/>
      <c r="BZ11" s="508"/>
      <c r="CA11" s="508"/>
      <c r="CB11" s="508"/>
      <c r="CC11" s="508"/>
      <c r="CD11" s="508" t="s">
        <v>750</v>
      </c>
      <c r="CE11" s="508"/>
      <c r="CF11" s="508"/>
      <c r="CG11" s="508"/>
      <c r="CH11" s="508"/>
      <c r="CI11" s="508"/>
      <c r="CJ11" s="508"/>
      <c r="CK11" s="508"/>
      <c r="CL11" s="508" t="s">
        <v>431</v>
      </c>
      <c r="CM11" s="508"/>
      <c r="CN11" s="508"/>
      <c r="CO11" s="508"/>
      <c r="CP11" s="508"/>
      <c r="CQ11" s="508"/>
      <c r="CR11" s="508"/>
      <c r="CS11" s="508"/>
    </row>
    <row r="12" s="485" customFormat="true" ht="26.25" hidden="false" customHeight="true" outlineLevel="0" collapsed="false">
      <c r="A12" s="504"/>
      <c r="B12" s="505"/>
      <c r="C12" s="510"/>
      <c r="D12" s="507" t="s">
        <v>841</v>
      </c>
      <c r="E12" s="511" t="s">
        <v>842</v>
      </c>
      <c r="F12" s="511"/>
      <c r="G12" s="511"/>
      <c r="H12" s="507"/>
      <c r="I12" s="507"/>
      <c r="J12" s="507"/>
      <c r="K12" s="507" t="s">
        <v>843</v>
      </c>
      <c r="L12" s="507" t="s">
        <v>844</v>
      </c>
      <c r="M12" s="507"/>
      <c r="N12" s="507" t="s">
        <v>841</v>
      </c>
      <c r="O12" s="507" t="s">
        <v>845</v>
      </c>
      <c r="P12" s="507"/>
      <c r="Q12" s="507"/>
      <c r="R12" s="507" t="s">
        <v>837</v>
      </c>
      <c r="S12" s="507" t="s">
        <v>846</v>
      </c>
      <c r="T12" s="507" t="s">
        <v>844</v>
      </c>
      <c r="U12" s="507"/>
      <c r="V12" s="512" t="s">
        <v>847</v>
      </c>
      <c r="W12" s="512"/>
      <c r="X12" s="512"/>
      <c r="Y12" s="512"/>
      <c r="Z12" s="507" t="s">
        <v>837</v>
      </c>
      <c r="AA12" s="507" t="s">
        <v>846</v>
      </c>
      <c r="AB12" s="507" t="s">
        <v>844</v>
      </c>
      <c r="AC12" s="507"/>
      <c r="AD12" s="512" t="s">
        <v>847</v>
      </c>
      <c r="AE12" s="512"/>
      <c r="AF12" s="512"/>
      <c r="AG12" s="512"/>
      <c r="AH12" s="507" t="s">
        <v>837</v>
      </c>
      <c r="AI12" s="507" t="s">
        <v>846</v>
      </c>
      <c r="AJ12" s="507" t="s">
        <v>844</v>
      </c>
      <c r="AK12" s="507"/>
      <c r="AL12" s="512" t="s">
        <v>847</v>
      </c>
      <c r="AM12" s="512"/>
      <c r="AN12" s="512"/>
      <c r="AO12" s="512"/>
      <c r="AP12" s="507" t="s">
        <v>837</v>
      </c>
      <c r="AQ12" s="507" t="s">
        <v>846</v>
      </c>
      <c r="AR12" s="507" t="s">
        <v>844</v>
      </c>
      <c r="AS12" s="507"/>
      <c r="AT12" s="512" t="s">
        <v>847</v>
      </c>
      <c r="AU12" s="512"/>
      <c r="AV12" s="512"/>
      <c r="AW12" s="512"/>
      <c r="AX12" s="507" t="s">
        <v>837</v>
      </c>
      <c r="AY12" s="507" t="s">
        <v>846</v>
      </c>
      <c r="AZ12" s="507" t="s">
        <v>844</v>
      </c>
      <c r="BA12" s="507"/>
      <c r="BB12" s="512" t="s">
        <v>847</v>
      </c>
      <c r="BC12" s="512"/>
      <c r="BD12" s="512"/>
      <c r="BE12" s="512"/>
      <c r="BF12" s="507" t="s">
        <v>837</v>
      </c>
      <c r="BG12" s="507" t="s">
        <v>846</v>
      </c>
      <c r="BH12" s="507" t="s">
        <v>844</v>
      </c>
      <c r="BI12" s="507"/>
      <c r="BJ12" s="512" t="s">
        <v>847</v>
      </c>
      <c r="BK12" s="512"/>
      <c r="BL12" s="512"/>
      <c r="BM12" s="512"/>
      <c r="BN12" s="507" t="s">
        <v>837</v>
      </c>
      <c r="BO12" s="507" t="s">
        <v>846</v>
      </c>
      <c r="BP12" s="507" t="s">
        <v>844</v>
      </c>
      <c r="BQ12" s="507"/>
      <c r="BR12" s="512" t="s">
        <v>847</v>
      </c>
      <c r="BS12" s="512"/>
      <c r="BT12" s="512"/>
      <c r="BU12" s="512"/>
      <c r="BV12" s="507" t="s">
        <v>837</v>
      </c>
      <c r="BW12" s="507" t="s">
        <v>846</v>
      </c>
      <c r="BX12" s="507" t="s">
        <v>844</v>
      </c>
      <c r="BY12" s="507"/>
      <c r="BZ12" s="513" t="s">
        <v>847</v>
      </c>
      <c r="CA12" s="513"/>
      <c r="CB12" s="513"/>
      <c r="CC12" s="513"/>
      <c r="CD12" s="507" t="s">
        <v>837</v>
      </c>
      <c r="CE12" s="507" t="s">
        <v>846</v>
      </c>
      <c r="CF12" s="507" t="s">
        <v>844</v>
      </c>
      <c r="CG12" s="507"/>
      <c r="CH12" s="513" t="s">
        <v>847</v>
      </c>
      <c r="CI12" s="513"/>
      <c r="CJ12" s="513"/>
      <c r="CK12" s="513"/>
      <c r="CL12" s="507" t="s">
        <v>837</v>
      </c>
      <c r="CM12" s="507" t="s">
        <v>846</v>
      </c>
      <c r="CN12" s="507" t="s">
        <v>844</v>
      </c>
      <c r="CO12" s="507"/>
      <c r="CP12" s="513" t="s">
        <v>847</v>
      </c>
      <c r="CQ12" s="513"/>
      <c r="CR12" s="513"/>
      <c r="CS12" s="513"/>
    </row>
    <row r="13" s="485" customFormat="true" ht="24" hidden="false" customHeight="true" outlineLevel="0" collapsed="false">
      <c r="A13" s="504"/>
      <c r="B13" s="505"/>
      <c r="C13" s="510"/>
      <c r="D13" s="507"/>
      <c r="E13" s="507" t="s">
        <v>473</v>
      </c>
      <c r="F13" s="511" t="s">
        <v>491</v>
      </c>
      <c r="G13" s="511"/>
      <c r="H13" s="507"/>
      <c r="I13" s="507"/>
      <c r="J13" s="507"/>
      <c r="K13" s="507"/>
      <c r="L13" s="507" t="s">
        <v>848</v>
      </c>
      <c r="M13" s="507" t="s">
        <v>849</v>
      </c>
      <c r="N13" s="507"/>
      <c r="O13" s="507" t="s">
        <v>850</v>
      </c>
      <c r="P13" s="507" t="s">
        <v>851</v>
      </c>
      <c r="Q13" s="507" t="s">
        <v>852</v>
      </c>
      <c r="R13" s="507"/>
      <c r="S13" s="507"/>
      <c r="T13" s="507" t="s">
        <v>848</v>
      </c>
      <c r="U13" s="507" t="s">
        <v>849</v>
      </c>
      <c r="V13" s="507" t="s">
        <v>841</v>
      </c>
      <c r="W13" s="507" t="s">
        <v>845</v>
      </c>
      <c r="X13" s="507"/>
      <c r="Y13" s="507"/>
      <c r="Z13" s="507"/>
      <c r="AA13" s="507"/>
      <c r="AB13" s="507" t="s">
        <v>848</v>
      </c>
      <c r="AC13" s="507" t="s">
        <v>849</v>
      </c>
      <c r="AD13" s="507" t="s">
        <v>841</v>
      </c>
      <c r="AE13" s="507" t="s">
        <v>845</v>
      </c>
      <c r="AF13" s="507"/>
      <c r="AG13" s="507"/>
      <c r="AH13" s="507"/>
      <c r="AI13" s="507"/>
      <c r="AJ13" s="507" t="s">
        <v>848</v>
      </c>
      <c r="AK13" s="507" t="s">
        <v>849</v>
      </c>
      <c r="AL13" s="507" t="s">
        <v>841</v>
      </c>
      <c r="AM13" s="507" t="s">
        <v>845</v>
      </c>
      <c r="AN13" s="507"/>
      <c r="AO13" s="507"/>
      <c r="AP13" s="507"/>
      <c r="AQ13" s="507"/>
      <c r="AR13" s="507" t="s">
        <v>848</v>
      </c>
      <c r="AS13" s="507" t="s">
        <v>849</v>
      </c>
      <c r="AT13" s="507" t="s">
        <v>841</v>
      </c>
      <c r="AU13" s="507" t="s">
        <v>845</v>
      </c>
      <c r="AV13" s="507"/>
      <c r="AW13" s="507"/>
      <c r="AX13" s="507"/>
      <c r="AY13" s="507"/>
      <c r="AZ13" s="507" t="s">
        <v>848</v>
      </c>
      <c r="BA13" s="507" t="s">
        <v>849</v>
      </c>
      <c r="BB13" s="507" t="s">
        <v>841</v>
      </c>
      <c r="BC13" s="507" t="s">
        <v>845</v>
      </c>
      <c r="BD13" s="507"/>
      <c r="BE13" s="507"/>
      <c r="BF13" s="507"/>
      <c r="BG13" s="507"/>
      <c r="BH13" s="507" t="s">
        <v>848</v>
      </c>
      <c r="BI13" s="507" t="s">
        <v>849</v>
      </c>
      <c r="BJ13" s="507" t="s">
        <v>841</v>
      </c>
      <c r="BK13" s="507" t="s">
        <v>845</v>
      </c>
      <c r="BL13" s="507"/>
      <c r="BM13" s="507"/>
      <c r="BN13" s="507"/>
      <c r="BO13" s="507"/>
      <c r="BP13" s="507" t="s">
        <v>848</v>
      </c>
      <c r="BQ13" s="507" t="s">
        <v>849</v>
      </c>
      <c r="BR13" s="507" t="s">
        <v>841</v>
      </c>
      <c r="BS13" s="507" t="s">
        <v>845</v>
      </c>
      <c r="BT13" s="507"/>
      <c r="BU13" s="507"/>
      <c r="BV13" s="507"/>
      <c r="BW13" s="507"/>
      <c r="BX13" s="507" t="s">
        <v>848</v>
      </c>
      <c r="BY13" s="507" t="s">
        <v>849</v>
      </c>
      <c r="BZ13" s="507" t="s">
        <v>841</v>
      </c>
      <c r="CA13" s="507" t="s">
        <v>845</v>
      </c>
      <c r="CB13" s="507"/>
      <c r="CC13" s="507"/>
      <c r="CD13" s="507"/>
      <c r="CE13" s="507"/>
      <c r="CF13" s="507" t="s">
        <v>848</v>
      </c>
      <c r="CG13" s="507" t="s">
        <v>849</v>
      </c>
      <c r="CH13" s="507" t="s">
        <v>841</v>
      </c>
      <c r="CI13" s="507" t="s">
        <v>845</v>
      </c>
      <c r="CJ13" s="507"/>
      <c r="CK13" s="507"/>
      <c r="CL13" s="507"/>
      <c r="CM13" s="507"/>
      <c r="CN13" s="507" t="s">
        <v>848</v>
      </c>
      <c r="CO13" s="507" t="s">
        <v>849</v>
      </c>
      <c r="CP13" s="507" t="s">
        <v>841</v>
      </c>
      <c r="CQ13" s="507" t="s">
        <v>845</v>
      </c>
      <c r="CR13" s="507"/>
      <c r="CS13" s="507"/>
    </row>
    <row r="14" s="485" customFormat="true" ht="48.75" hidden="false" customHeight="true" outlineLevel="0" collapsed="false">
      <c r="A14" s="504"/>
      <c r="B14" s="505"/>
      <c r="C14" s="514"/>
      <c r="D14" s="507"/>
      <c r="E14" s="507"/>
      <c r="F14" s="507" t="s">
        <v>853</v>
      </c>
      <c r="G14" s="515" t="s">
        <v>852</v>
      </c>
      <c r="H14" s="507"/>
      <c r="I14" s="507"/>
      <c r="J14" s="507"/>
      <c r="K14" s="507"/>
      <c r="L14" s="507"/>
      <c r="M14" s="507"/>
      <c r="N14" s="507"/>
      <c r="O14" s="507"/>
      <c r="P14" s="507"/>
      <c r="Q14" s="507"/>
      <c r="R14" s="507"/>
      <c r="S14" s="507"/>
      <c r="T14" s="507"/>
      <c r="U14" s="507"/>
      <c r="V14" s="507"/>
      <c r="W14" s="516" t="s">
        <v>850</v>
      </c>
      <c r="X14" s="517" t="s">
        <v>851</v>
      </c>
      <c r="Y14" s="516" t="s">
        <v>852</v>
      </c>
      <c r="Z14" s="507"/>
      <c r="AA14" s="507"/>
      <c r="AB14" s="507"/>
      <c r="AC14" s="507"/>
      <c r="AD14" s="507"/>
      <c r="AE14" s="516" t="s">
        <v>850</v>
      </c>
      <c r="AF14" s="517" t="s">
        <v>851</v>
      </c>
      <c r="AG14" s="516" t="s">
        <v>852</v>
      </c>
      <c r="AH14" s="507"/>
      <c r="AI14" s="507"/>
      <c r="AJ14" s="507"/>
      <c r="AK14" s="507"/>
      <c r="AL14" s="507"/>
      <c r="AM14" s="516" t="s">
        <v>850</v>
      </c>
      <c r="AN14" s="517" t="s">
        <v>851</v>
      </c>
      <c r="AO14" s="516" t="s">
        <v>852</v>
      </c>
      <c r="AP14" s="507"/>
      <c r="AQ14" s="507"/>
      <c r="AR14" s="507"/>
      <c r="AS14" s="507"/>
      <c r="AT14" s="507"/>
      <c r="AU14" s="516" t="s">
        <v>850</v>
      </c>
      <c r="AV14" s="517" t="s">
        <v>851</v>
      </c>
      <c r="AW14" s="516" t="s">
        <v>852</v>
      </c>
      <c r="AX14" s="507"/>
      <c r="AY14" s="507"/>
      <c r="AZ14" s="507"/>
      <c r="BA14" s="507"/>
      <c r="BB14" s="507"/>
      <c r="BC14" s="516" t="s">
        <v>850</v>
      </c>
      <c r="BD14" s="517" t="s">
        <v>851</v>
      </c>
      <c r="BE14" s="516" t="s">
        <v>852</v>
      </c>
      <c r="BF14" s="507"/>
      <c r="BG14" s="507"/>
      <c r="BH14" s="507"/>
      <c r="BI14" s="507"/>
      <c r="BJ14" s="507"/>
      <c r="BK14" s="516" t="s">
        <v>850</v>
      </c>
      <c r="BL14" s="517" t="s">
        <v>851</v>
      </c>
      <c r="BM14" s="516" t="s">
        <v>852</v>
      </c>
      <c r="BN14" s="507"/>
      <c r="BO14" s="507"/>
      <c r="BP14" s="507"/>
      <c r="BQ14" s="507"/>
      <c r="BR14" s="507"/>
      <c r="BS14" s="516" t="s">
        <v>850</v>
      </c>
      <c r="BT14" s="517" t="s">
        <v>851</v>
      </c>
      <c r="BU14" s="516" t="s">
        <v>852</v>
      </c>
      <c r="BV14" s="507"/>
      <c r="BW14" s="507"/>
      <c r="BX14" s="507"/>
      <c r="BY14" s="507"/>
      <c r="BZ14" s="507"/>
      <c r="CA14" s="516" t="s">
        <v>850</v>
      </c>
      <c r="CB14" s="517" t="s">
        <v>851</v>
      </c>
      <c r="CC14" s="516" t="s">
        <v>852</v>
      </c>
      <c r="CD14" s="507"/>
      <c r="CE14" s="507"/>
      <c r="CF14" s="507"/>
      <c r="CG14" s="507"/>
      <c r="CH14" s="507"/>
      <c r="CI14" s="516" t="s">
        <v>850</v>
      </c>
      <c r="CJ14" s="517" t="s">
        <v>851</v>
      </c>
      <c r="CK14" s="516" t="s">
        <v>852</v>
      </c>
      <c r="CL14" s="507"/>
      <c r="CM14" s="507"/>
      <c r="CN14" s="507"/>
      <c r="CO14" s="507"/>
      <c r="CP14" s="507"/>
      <c r="CQ14" s="516" t="s">
        <v>850</v>
      </c>
      <c r="CR14" s="517" t="s">
        <v>851</v>
      </c>
      <c r="CS14" s="516" t="s">
        <v>852</v>
      </c>
    </row>
    <row r="15" s="527" customFormat="true" ht="16.5" hidden="false" customHeight="false" outlineLevel="0" collapsed="false">
      <c r="A15" s="518"/>
      <c r="B15" s="519" t="s">
        <v>854</v>
      </c>
      <c r="C15" s="519"/>
      <c r="D15" s="520"/>
      <c r="E15" s="520"/>
      <c r="F15" s="520"/>
      <c r="G15" s="520"/>
      <c r="H15" s="521"/>
      <c r="I15" s="521" t="n">
        <f aca="false">I20+I109</f>
        <v>3500000</v>
      </c>
      <c r="J15" s="522" t="n">
        <f aca="false">J20+J109</f>
        <v>2787000</v>
      </c>
      <c r="K15" s="522" t="e">
        <f aca="false">K20+K109</f>
        <v>#VALUE!</v>
      </c>
      <c r="L15" s="522" t="e">
        <f aca="false">L20+L109</f>
        <v>#VALUE!</v>
      </c>
      <c r="M15" s="522" t="e">
        <f aca="false">M20+M109</f>
        <v>#VALUE!</v>
      </c>
      <c r="N15" s="522" t="e">
        <f aca="false">N20+N109</f>
        <v>#VALUE!</v>
      </c>
      <c r="O15" s="522" t="e">
        <f aca="false">O20+O109</f>
        <v>#VALUE!</v>
      </c>
      <c r="P15" s="523" t="e">
        <f aca="false">P20+P109</f>
        <v>#VALUE!</v>
      </c>
      <c r="Q15" s="523" t="e">
        <f aca="false">Q20+Q109</f>
        <v>#VALUE!</v>
      </c>
      <c r="R15" s="523" t="n">
        <v>2427210</v>
      </c>
      <c r="S15" s="523" t="e">
        <f aca="false">S20+S109</f>
        <v>#VALUE!</v>
      </c>
      <c r="T15" s="523" t="e">
        <f aca="false">T20+T109</f>
        <v>#VALUE!</v>
      </c>
      <c r="U15" s="523" t="e">
        <f aca="false">U20+U109</f>
        <v>#VALUE!</v>
      </c>
      <c r="V15" s="523" t="e">
        <f aca="false">V20+V109</f>
        <v>#VALUE!</v>
      </c>
      <c r="W15" s="523" t="e">
        <f aca="false">W20+W109</f>
        <v>#VALUE!</v>
      </c>
      <c r="X15" s="523" t="e">
        <f aca="false">X20+X109</f>
        <v>#VALUE!</v>
      </c>
      <c r="Y15" s="523" t="e">
        <f aca="false">Y20+Y109</f>
        <v>#VALUE!</v>
      </c>
      <c r="Z15" s="523" t="n">
        <v>137990</v>
      </c>
      <c r="AA15" s="523" t="e">
        <f aca="false">AA20+AA109</f>
        <v>#VALUE!</v>
      </c>
      <c r="AB15" s="523" t="e">
        <f aca="false">AB20+AB109</f>
        <v>#VALUE!</v>
      </c>
      <c r="AC15" s="523" t="e">
        <f aca="false">AC20+AC109</f>
        <v>#VALUE!</v>
      </c>
      <c r="AD15" s="523" t="e">
        <f aca="false">AD20+AD109</f>
        <v>#VALUE!</v>
      </c>
      <c r="AE15" s="523" t="e">
        <f aca="false">AE20+AE109</f>
        <v>#VALUE!</v>
      </c>
      <c r="AF15" s="523" t="e">
        <f aca="false">AF20+AF109</f>
        <v>#VALUE!</v>
      </c>
      <c r="AG15" s="523" t="e">
        <f aca="false">AG20+AG109</f>
        <v>#VALUE!</v>
      </c>
      <c r="AH15" s="523" t="n">
        <v>107760</v>
      </c>
      <c r="AI15" s="523" t="e">
        <f aca="false">AI20+AI109</f>
        <v>#VALUE!</v>
      </c>
      <c r="AJ15" s="523" t="e">
        <f aca="false">AJ20+AJ109</f>
        <v>#VALUE!</v>
      </c>
      <c r="AK15" s="523" t="e">
        <f aca="false">AK20+AK109</f>
        <v>#VALUE!</v>
      </c>
      <c r="AL15" s="523" t="e">
        <f aca="false">AL20+AL109</f>
        <v>#VALUE!</v>
      </c>
      <c r="AM15" s="523" t="e">
        <f aca="false">AM20+AM109</f>
        <v>#VALUE!</v>
      </c>
      <c r="AN15" s="523" t="e">
        <f aca="false">AN20+AN109</f>
        <v>#VALUE!</v>
      </c>
      <c r="AO15" s="523" t="e">
        <f aca="false">AO20+AO109</f>
        <v>#VALUE!</v>
      </c>
      <c r="AP15" s="523" t="n">
        <v>366090</v>
      </c>
      <c r="AQ15" s="523" t="e">
        <f aca="false">AQ20+AQ109</f>
        <v>#VALUE!</v>
      </c>
      <c r="AR15" s="523" t="e">
        <f aca="false">AR20+AR109</f>
        <v>#VALUE!</v>
      </c>
      <c r="AS15" s="523" t="e">
        <f aca="false">AS20+AS109</f>
        <v>#VALUE!</v>
      </c>
      <c r="AT15" s="523" t="n">
        <f aca="false">AT20+AT109</f>
        <v>274998</v>
      </c>
      <c r="AU15" s="523" t="e">
        <f aca="false">AU20+AU109</f>
        <v>#VALUE!</v>
      </c>
      <c r="AV15" s="523" t="e">
        <f aca="false">AV20+AV109</f>
        <v>#VALUE!</v>
      </c>
      <c r="AW15" s="523" t="e">
        <f aca="false">AW20+AW109</f>
        <v>#VALUE!</v>
      </c>
      <c r="AX15" s="523" t="n">
        <v>24310</v>
      </c>
      <c r="AY15" s="523" t="e">
        <f aca="false">AY20+AY109</f>
        <v>#VALUE!</v>
      </c>
      <c r="AZ15" s="523" t="e">
        <f aca="false">AZ20+AZ109</f>
        <v>#VALUE!</v>
      </c>
      <c r="BA15" s="523" t="e">
        <f aca="false">BA20+BA109</f>
        <v>#VALUE!</v>
      </c>
      <c r="BB15" s="523" t="e">
        <f aca="false">BB20+BB109</f>
        <v>#VALUE!</v>
      </c>
      <c r="BC15" s="523" t="e">
        <f aca="false">BC20+BC109</f>
        <v>#VALUE!</v>
      </c>
      <c r="BD15" s="523" t="e">
        <f aca="false">BD20+BD109</f>
        <v>#VALUE!</v>
      </c>
      <c r="BE15" s="523" t="e">
        <f aca="false">BE20+BE109</f>
        <v>#VALUE!</v>
      </c>
      <c r="BF15" s="523" t="n">
        <v>91370</v>
      </c>
      <c r="BG15" s="523" t="e">
        <f aca="false">BG20+BG109</f>
        <v>#VALUE!</v>
      </c>
      <c r="BH15" s="523" t="e">
        <f aca="false">BH20+BH109</f>
        <v>#VALUE!</v>
      </c>
      <c r="BI15" s="523" t="e">
        <f aca="false">BI20+BI109</f>
        <v>#VALUE!</v>
      </c>
      <c r="BJ15" s="523" t="n">
        <f aca="false">BJ20+BJ109</f>
        <v>490</v>
      </c>
      <c r="BK15" s="523" t="e">
        <f aca="false">BK20+BK109</f>
        <v>#VALUE!</v>
      </c>
      <c r="BL15" s="523" t="e">
        <f aca="false">BL20+BL109</f>
        <v>#VALUE!</v>
      </c>
      <c r="BM15" s="523" t="e">
        <f aca="false">BM20+BM109</f>
        <v>#VALUE!</v>
      </c>
      <c r="BN15" s="523" t="n">
        <v>39280</v>
      </c>
      <c r="BO15" s="523" t="e">
        <f aca="false">BO20+BO109</f>
        <v>#VALUE!</v>
      </c>
      <c r="BP15" s="523" t="e">
        <f aca="false">BP20+BP109</f>
        <v>#VALUE!</v>
      </c>
      <c r="BQ15" s="523" t="e">
        <f aca="false">BQ20+BQ109</f>
        <v>#VALUE!</v>
      </c>
      <c r="BR15" s="523" t="e">
        <f aca="false">BR20+BR109</f>
        <v>#VALUE!</v>
      </c>
      <c r="BS15" s="523" t="e">
        <f aca="false">BS20+BS109</f>
        <v>#VALUE!</v>
      </c>
      <c r="BT15" s="523" t="e">
        <f aca="false">BT20+BT109</f>
        <v>#VALUE!</v>
      </c>
      <c r="BU15" s="523" t="e">
        <f aca="false">BU20+BU109</f>
        <v>#VALUE!</v>
      </c>
      <c r="BV15" s="523" t="n">
        <v>51040</v>
      </c>
      <c r="BW15" s="523" t="e">
        <f aca="false">BW20+BW109</f>
        <v>#VALUE!</v>
      </c>
      <c r="BX15" s="523" t="e">
        <f aca="false">BX20+BX109</f>
        <v>#VALUE!</v>
      </c>
      <c r="BY15" s="523" t="e">
        <f aca="false">BY20+BY109</f>
        <v>#VALUE!</v>
      </c>
      <c r="BZ15" s="523" t="e">
        <f aca="false">BZ20+BZ109</f>
        <v>#VALUE!</v>
      </c>
      <c r="CA15" s="523" t="e">
        <f aca="false">CA20+CA109</f>
        <v>#VALUE!</v>
      </c>
      <c r="CB15" s="523" t="e">
        <f aca="false">CB20+CB109</f>
        <v>#VALUE!</v>
      </c>
      <c r="CC15" s="523" t="e">
        <f aca="false">CC20+CC109</f>
        <v>#VALUE!</v>
      </c>
      <c r="CD15" s="523" t="n">
        <v>214540</v>
      </c>
      <c r="CE15" s="523" t="e">
        <f aca="false">CE20+CE109</f>
        <v>#VALUE!</v>
      </c>
      <c r="CF15" s="523" t="e">
        <f aca="false">CF20+CF109</f>
        <v>#VALUE!</v>
      </c>
      <c r="CG15" s="523" t="e">
        <f aca="false">CG20+CG109</f>
        <v>#VALUE!</v>
      </c>
      <c r="CH15" s="523" t="e">
        <f aca="false">CH20+CH109</f>
        <v>#VALUE!</v>
      </c>
      <c r="CI15" s="523" t="e">
        <f aca="false">CI20+CI109</f>
        <v>#VALUE!</v>
      </c>
      <c r="CJ15" s="523" t="e">
        <f aca="false">CJ20+CJ109</f>
        <v>#VALUE!</v>
      </c>
      <c r="CK15" s="523" t="e">
        <f aca="false">CK20+CK109</f>
        <v>#VALUE!</v>
      </c>
      <c r="CL15" s="523" t="n">
        <v>40410</v>
      </c>
      <c r="CM15" s="523" t="e">
        <f aca="false">CM20+CM109</f>
        <v>#VALUE!</v>
      </c>
      <c r="CN15" s="523" t="e">
        <f aca="false">CN20+CN109</f>
        <v>#VALUE!</v>
      </c>
      <c r="CO15" s="523" t="e">
        <f aca="false">CO20+CO109</f>
        <v>#VALUE!</v>
      </c>
      <c r="CP15" s="524" t="e">
        <f aca="false">CP20+CP109</f>
        <v>#VALUE!</v>
      </c>
      <c r="CQ15" s="524" t="e">
        <f aca="false">CQ20+CQ109</f>
        <v>#VALUE!</v>
      </c>
      <c r="CR15" s="524" t="e">
        <f aca="false">CR20+CR109</f>
        <v>#VALUE!</v>
      </c>
      <c r="CS15" s="524" t="e">
        <f aca="false">CS20+CS109</f>
        <v>#VALUE!</v>
      </c>
      <c r="CT15" s="525"/>
      <c r="CU15" s="525"/>
      <c r="CV15" s="526"/>
      <c r="CW15" s="526"/>
      <c r="CX15" s="526"/>
      <c r="CY15" s="526"/>
      <c r="CZ15" s="525"/>
      <c r="DA15" s="525"/>
      <c r="DB15" s="525"/>
      <c r="DC15" s="525"/>
      <c r="DD15" s="525"/>
      <c r="DE15" s="525"/>
      <c r="DF15" s="525"/>
      <c r="DG15" s="525"/>
      <c r="DH15" s="525"/>
      <c r="DI15" s="525"/>
    </row>
    <row r="16" s="527" customFormat="true" ht="16.5" hidden="false" customHeight="false" outlineLevel="1" collapsed="false">
      <c r="A16" s="528" t="s">
        <v>283</v>
      </c>
      <c r="B16" s="529" t="s">
        <v>855</v>
      </c>
      <c r="C16" s="529"/>
      <c r="D16" s="530"/>
      <c r="E16" s="530"/>
      <c r="F16" s="530"/>
      <c r="G16" s="530"/>
      <c r="H16" s="531"/>
      <c r="I16" s="531" t="n">
        <f aca="false">R16+Z16+AH16+AP16+AX16+BF16+BN16+BV16+CD16+CL16</f>
        <v>453700</v>
      </c>
      <c r="J16" s="531"/>
      <c r="K16" s="531"/>
      <c r="L16" s="531"/>
      <c r="M16" s="531"/>
      <c r="N16" s="531" t="e">
        <f aca="false">N70+N73+N89+N92+N97+N109+N94</f>
        <v>#VALUE!</v>
      </c>
      <c r="O16" s="531"/>
      <c r="P16" s="532"/>
      <c r="Q16" s="532" t="n">
        <f aca="false">Q70+Q73+Q89+Q92+Q97+Q109</f>
        <v>0</v>
      </c>
      <c r="R16" s="532" t="n">
        <v>150631</v>
      </c>
      <c r="S16" s="532" t="e">
        <f aca="false">V16</f>
        <v>#VALUE!</v>
      </c>
      <c r="T16" s="532" t="n">
        <f aca="false">T70+T73+T89+T92+T97+T109</f>
        <v>184085</v>
      </c>
      <c r="U16" s="532" t="e">
        <f aca="false">U70+U73+U89+U92+U97+U109</f>
        <v>#VALUE!</v>
      </c>
      <c r="V16" s="532" t="e">
        <f aca="false">V70+V73+V89+V92+V97+V109+V94</f>
        <v>#VALUE!</v>
      </c>
      <c r="W16" s="532"/>
      <c r="X16" s="532"/>
      <c r="Y16" s="532"/>
      <c r="Z16" s="532" t="n">
        <v>33204</v>
      </c>
      <c r="AA16" s="532" t="e">
        <f aca="false">AD16</f>
        <v>#VALUE!</v>
      </c>
      <c r="AB16" s="532" t="e">
        <f aca="false">AB70+AB73+AB89+AB92+AB97+AB109</f>
        <v>#VALUE!</v>
      </c>
      <c r="AC16" s="532" t="e">
        <f aca="false">AC70+AC73+AC89+AC92+AC97+AC109</f>
        <v>#VALUE!</v>
      </c>
      <c r="AD16" s="532" t="e">
        <f aca="false">AD70+AD73+AD89+AD92+AD97+AD109</f>
        <v>#VALUE!</v>
      </c>
      <c r="AE16" s="532"/>
      <c r="AF16" s="532"/>
      <c r="AG16" s="532"/>
      <c r="AH16" s="532" t="n">
        <v>8270</v>
      </c>
      <c r="AI16" s="532" t="e">
        <f aca="false">AL16</f>
        <v>#VALUE!</v>
      </c>
      <c r="AJ16" s="532" t="e">
        <f aca="false">AJ70+AJ73+AJ89+AJ92+AJ97+AJ109</f>
        <v>#VALUE!</v>
      </c>
      <c r="AK16" s="532" t="e">
        <f aca="false">AK70+AK73+AK89+AK92+AK97+AK109</f>
        <v>#VALUE!</v>
      </c>
      <c r="AL16" s="532" t="e">
        <f aca="false">AL70+AL73+AL89+AL92+AL97+AL109</f>
        <v>#VALUE!</v>
      </c>
      <c r="AM16" s="532"/>
      <c r="AN16" s="532"/>
      <c r="AO16" s="532"/>
      <c r="AP16" s="532" t="n">
        <v>250154</v>
      </c>
      <c r="AQ16" s="532" t="n">
        <f aca="false">AT16</f>
        <v>274997.5</v>
      </c>
      <c r="AR16" s="532" t="n">
        <f aca="false">AR70+AR73+AR89+AR92+AR97+AR109</f>
        <v>271265</v>
      </c>
      <c r="AS16" s="532" t="n">
        <f aca="false">AS70+AS73+AS89+AS92+AS97+AS109</f>
        <v>4100</v>
      </c>
      <c r="AT16" s="532" t="n">
        <f aca="false">AT70+AT73+AT89+AT92+AT97+AT109</f>
        <v>274997.5</v>
      </c>
      <c r="AU16" s="532"/>
      <c r="AV16" s="532"/>
      <c r="AW16" s="532"/>
      <c r="AX16" s="532" t="n">
        <v>700</v>
      </c>
      <c r="AY16" s="532" t="e">
        <f aca="false">BB16</f>
        <v>#VALUE!</v>
      </c>
      <c r="AZ16" s="532" t="e">
        <f aca="false">AZ70+AZ73+AZ89+AZ92+AZ97+AZ109</f>
        <v>#VALUE!</v>
      </c>
      <c r="BA16" s="532" t="e">
        <f aca="false">BA70+BA73+BA89+BA92+BA97+BA109</f>
        <v>#VALUE!</v>
      </c>
      <c r="BB16" s="532" t="e">
        <f aca="false">BB70+BB73+BB89+BB92+BB97+BB109</f>
        <v>#VALUE!</v>
      </c>
      <c r="BC16" s="532"/>
      <c r="BD16" s="532"/>
      <c r="BE16" s="532"/>
      <c r="BF16" s="532" t="n">
        <v>440</v>
      </c>
      <c r="BG16" s="532" t="n">
        <f aca="false">BJ16</f>
        <v>490</v>
      </c>
      <c r="BH16" s="532" t="n">
        <f aca="false">BH70+BH73+BH89+BH92+BH97+BH109</f>
        <v>20</v>
      </c>
      <c r="BI16" s="532" t="n">
        <f aca="false">BI70+BI73+BI89+BI92+BI97+BI109</f>
        <v>470</v>
      </c>
      <c r="BJ16" s="532" t="n">
        <f aca="false">BJ70+BJ73+BJ89+BJ92+BJ97+BJ109</f>
        <v>490</v>
      </c>
      <c r="BK16" s="532"/>
      <c r="BL16" s="532"/>
      <c r="BM16" s="532"/>
      <c r="BN16" s="532" t="n">
        <v>260</v>
      </c>
      <c r="BO16" s="532" t="e">
        <f aca="false">BR16</f>
        <v>#VALUE!</v>
      </c>
      <c r="BP16" s="532" t="e">
        <f aca="false">BP70+BP73+BP89+BP92+BP97+BP109</f>
        <v>#VALUE!</v>
      </c>
      <c r="BQ16" s="532" t="e">
        <f aca="false">BQ70+BQ73+BQ89+BQ92+BQ97+BQ109</f>
        <v>#VALUE!</v>
      </c>
      <c r="BR16" s="532" t="e">
        <f aca="false">BR70+BR73+BR89+BR92+BR97+BR109</f>
        <v>#VALUE!</v>
      </c>
      <c r="BS16" s="532"/>
      <c r="BT16" s="532"/>
      <c r="BU16" s="532"/>
      <c r="BV16" s="532" t="n">
        <v>1262</v>
      </c>
      <c r="BW16" s="532" t="e">
        <f aca="false">BZ16</f>
        <v>#VALUE!</v>
      </c>
      <c r="BX16" s="532" t="e">
        <f aca="false">BX70+BX73+BX89+BX92+BX97+BX109</f>
        <v>#VALUE!</v>
      </c>
      <c r="BY16" s="532" t="e">
        <f aca="false">BY70+BY73+BY89+BY92+BY97+BY109</f>
        <v>#VALUE!</v>
      </c>
      <c r="BZ16" s="532" t="e">
        <f aca="false">BZ70+BZ73+BZ89+BZ92+BZ97+BZ109</f>
        <v>#VALUE!</v>
      </c>
      <c r="CA16" s="532"/>
      <c r="CB16" s="532"/>
      <c r="CC16" s="532"/>
      <c r="CD16" s="532" t="n">
        <v>8471</v>
      </c>
      <c r="CE16" s="532" t="e">
        <f aca="false">CH16</f>
        <v>#VALUE!</v>
      </c>
      <c r="CF16" s="532" t="e">
        <f aca="false">CF70+CF73+CF89+CF92+CF97+CF109</f>
        <v>#VALUE!</v>
      </c>
      <c r="CG16" s="532" t="e">
        <f aca="false">CG70+CG73+CG89+CG92+CG97+CG109</f>
        <v>#VALUE!</v>
      </c>
      <c r="CH16" s="532" t="e">
        <f aca="false">CH70+CH73+CH89+CH92+CH97+CH109</f>
        <v>#VALUE!</v>
      </c>
      <c r="CI16" s="532"/>
      <c r="CJ16" s="532"/>
      <c r="CK16" s="532"/>
      <c r="CL16" s="532" t="n">
        <v>308</v>
      </c>
      <c r="CM16" s="532" t="e">
        <f aca="false">CP16</f>
        <v>#VALUE!</v>
      </c>
      <c r="CN16" s="532" t="e">
        <f aca="false">CN70+CN73+CN89+CN92+CN97+CN109</f>
        <v>#VALUE!</v>
      </c>
      <c r="CO16" s="532" t="e">
        <f aca="false">CO70+CO73+CO89+CO92+CO97+CO109</f>
        <v>#VALUE!</v>
      </c>
      <c r="CP16" s="532" t="e">
        <f aca="false">CP70+CP73+CP89+CP92+CP97+CP109</f>
        <v>#VALUE!</v>
      </c>
      <c r="CQ16" s="532"/>
      <c r="CR16" s="532"/>
      <c r="CS16" s="532"/>
      <c r="CT16" s="525"/>
      <c r="CU16" s="525"/>
      <c r="CV16" s="526"/>
      <c r="CW16" s="526"/>
      <c r="CX16" s="526"/>
      <c r="CY16" s="526"/>
      <c r="CZ16" s="525"/>
      <c r="DA16" s="525"/>
      <c r="DB16" s="525"/>
      <c r="DC16" s="525"/>
      <c r="DD16" s="525"/>
      <c r="DE16" s="525"/>
      <c r="DF16" s="525"/>
      <c r="DG16" s="525"/>
      <c r="DH16" s="525"/>
      <c r="DI16" s="525"/>
    </row>
    <row r="17" s="527" customFormat="true" ht="16.5" hidden="false" customHeight="false" outlineLevel="1" collapsed="false">
      <c r="A17" s="528" t="s">
        <v>283</v>
      </c>
      <c r="B17" s="529" t="s">
        <v>856</v>
      </c>
      <c r="C17" s="529"/>
      <c r="D17" s="530"/>
      <c r="E17" s="530"/>
      <c r="F17" s="530"/>
      <c r="G17" s="530"/>
      <c r="H17" s="531"/>
      <c r="I17" s="531" t="n">
        <f aca="false">I19+I18</f>
        <v>3046300</v>
      </c>
      <c r="J17" s="531"/>
      <c r="K17" s="531"/>
      <c r="L17" s="531"/>
      <c r="M17" s="531"/>
      <c r="N17" s="531" t="e">
        <f aca="false">N15-N16</f>
        <v>#VALUE!</v>
      </c>
      <c r="O17" s="533" t="e">
        <f aca="false">O15-O16</f>
        <v>#VALUE!</v>
      </c>
      <c r="P17" s="532" t="e">
        <f aca="false">P15-P16</f>
        <v>#VALUE!</v>
      </c>
      <c r="Q17" s="532" t="e">
        <f aca="false">Q15-Q16</f>
        <v>#VALUE!</v>
      </c>
      <c r="R17" s="532" t="n">
        <v>2276579</v>
      </c>
      <c r="S17" s="532" t="e">
        <f aca="false">S15-S16</f>
        <v>#VALUE!</v>
      </c>
      <c r="T17" s="532" t="e">
        <f aca="false">T15-T16</f>
        <v>#VALUE!</v>
      </c>
      <c r="U17" s="532" t="e">
        <f aca="false">U15-U16</f>
        <v>#VALUE!</v>
      </c>
      <c r="V17" s="532" t="e">
        <f aca="false">V15-V16</f>
        <v>#VALUE!</v>
      </c>
      <c r="W17" s="532" t="e">
        <f aca="false">W15-W16</f>
        <v>#VALUE!</v>
      </c>
      <c r="X17" s="532" t="e">
        <f aca="false">X15-X16</f>
        <v>#VALUE!</v>
      </c>
      <c r="Y17" s="532" t="e">
        <f aca="false">Y15-Y16</f>
        <v>#VALUE!</v>
      </c>
      <c r="Z17" s="532" t="n">
        <v>104786</v>
      </c>
      <c r="AA17" s="532" t="e">
        <f aca="false">AA15-AA16</f>
        <v>#VALUE!</v>
      </c>
      <c r="AB17" s="532" t="e">
        <f aca="false">AB15-AB16</f>
        <v>#VALUE!</v>
      </c>
      <c r="AC17" s="532" t="e">
        <f aca="false">AC15-AC16</f>
        <v>#VALUE!</v>
      </c>
      <c r="AD17" s="532" t="e">
        <f aca="false">AD15-AD16</f>
        <v>#VALUE!</v>
      </c>
      <c r="AE17" s="532" t="e">
        <f aca="false">AE15-AE16</f>
        <v>#VALUE!</v>
      </c>
      <c r="AF17" s="532" t="e">
        <f aca="false">AF15-AF16</f>
        <v>#VALUE!</v>
      </c>
      <c r="AG17" s="532" t="e">
        <f aca="false">AG15-AG16</f>
        <v>#VALUE!</v>
      </c>
      <c r="AH17" s="532" t="n">
        <v>99490</v>
      </c>
      <c r="AI17" s="532" t="e">
        <f aca="false">AI15-AI16</f>
        <v>#VALUE!</v>
      </c>
      <c r="AJ17" s="532" t="e">
        <f aca="false">AJ15-AJ16</f>
        <v>#VALUE!</v>
      </c>
      <c r="AK17" s="532" t="e">
        <f aca="false">AK15-AK16</f>
        <v>#VALUE!</v>
      </c>
      <c r="AL17" s="532" t="e">
        <f aca="false">AL15-AL16</f>
        <v>#VALUE!</v>
      </c>
      <c r="AM17" s="532" t="e">
        <f aca="false">AM15-AM16</f>
        <v>#VALUE!</v>
      </c>
      <c r="AN17" s="532" t="e">
        <f aca="false">AN15-AN16</f>
        <v>#VALUE!</v>
      </c>
      <c r="AO17" s="532" t="e">
        <f aca="false">AO15-AO16</f>
        <v>#VALUE!</v>
      </c>
      <c r="AP17" s="532" t="n">
        <v>115936</v>
      </c>
      <c r="AQ17" s="532" t="e">
        <f aca="false">AQ15-AQ16</f>
        <v>#VALUE!</v>
      </c>
      <c r="AR17" s="532" t="e">
        <f aca="false">AR15-AR16</f>
        <v>#VALUE!</v>
      </c>
      <c r="AS17" s="532" t="e">
        <f aca="false">AS15-AS16</f>
        <v>#VALUE!</v>
      </c>
      <c r="AT17" s="532" t="n">
        <f aca="false">AT15-AT16</f>
        <v>0.5</v>
      </c>
      <c r="AU17" s="532" t="e">
        <f aca="false">AU15-AU16</f>
        <v>#VALUE!</v>
      </c>
      <c r="AV17" s="532" t="e">
        <f aca="false">AV15-AV16</f>
        <v>#VALUE!</v>
      </c>
      <c r="AW17" s="532" t="e">
        <f aca="false">AW15-AW16</f>
        <v>#VALUE!</v>
      </c>
      <c r="AX17" s="532" t="n">
        <v>23610</v>
      </c>
      <c r="AY17" s="532" t="e">
        <f aca="false">AY15-AY16</f>
        <v>#VALUE!</v>
      </c>
      <c r="AZ17" s="532" t="e">
        <f aca="false">AZ15-AZ16</f>
        <v>#VALUE!</v>
      </c>
      <c r="BA17" s="532" t="e">
        <f aca="false">BA15-BA16</f>
        <v>#VALUE!</v>
      </c>
      <c r="BB17" s="532" t="e">
        <f aca="false">BB15-BB16</f>
        <v>#VALUE!</v>
      </c>
      <c r="BC17" s="532" t="e">
        <f aca="false">BC15-BC16</f>
        <v>#VALUE!</v>
      </c>
      <c r="BD17" s="532" t="e">
        <f aca="false">BD15-BD16</f>
        <v>#VALUE!</v>
      </c>
      <c r="BE17" s="532" t="e">
        <f aca="false">BE15-BE16</f>
        <v>#VALUE!</v>
      </c>
      <c r="BF17" s="532" t="n">
        <v>90930</v>
      </c>
      <c r="BG17" s="532" t="e">
        <f aca="false">BG15-BG16</f>
        <v>#VALUE!</v>
      </c>
      <c r="BH17" s="532" t="e">
        <f aca="false">BH15-BH16</f>
        <v>#VALUE!</v>
      </c>
      <c r="BI17" s="532" t="e">
        <f aca="false">BI15-BI16</f>
        <v>#VALUE!</v>
      </c>
      <c r="BJ17" s="532" t="n">
        <f aca="false">BJ15-BJ16</f>
        <v>0</v>
      </c>
      <c r="BK17" s="532" t="e">
        <f aca="false">BK15-BK16</f>
        <v>#VALUE!</v>
      </c>
      <c r="BL17" s="532" t="e">
        <f aca="false">BL15-BL16</f>
        <v>#VALUE!</v>
      </c>
      <c r="BM17" s="532" t="e">
        <f aca="false">BM15-BM16</f>
        <v>#VALUE!</v>
      </c>
      <c r="BN17" s="532" t="n">
        <v>39020</v>
      </c>
      <c r="BO17" s="532" t="e">
        <f aca="false">BO15-BO16</f>
        <v>#VALUE!</v>
      </c>
      <c r="BP17" s="532" t="e">
        <f aca="false">BP15-BP16</f>
        <v>#VALUE!</v>
      </c>
      <c r="BQ17" s="532" t="e">
        <f aca="false">BQ15-BQ16</f>
        <v>#VALUE!</v>
      </c>
      <c r="BR17" s="532" t="e">
        <f aca="false">BR15-BR16</f>
        <v>#VALUE!</v>
      </c>
      <c r="BS17" s="532" t="e">
        <f aca="false">BS15-BS16</f>
        <v>#VALUE!</v>
      </c>
      <c r="BT17" s="532" t="e">
        <f aca="false">BT15-BT16</f>
        <v>#VALUE!</v>
      </c>
      <c r="BU17" s="532" t="e">
        <f aca="false">BU15-BU16</f>
        <v>#VALUE!</v>
      </c>
      <c r="BV17" s="532" t="n">
        <v>49778</v>
      </c>
      <c r="BW17" s="532" t="e">
        <f aca="false">BW15-BW16</f>
        <v>#VALUE!</v>
      </c>
      <c r="BX17" s="532" t="e">
        <f aca="false">BX15-BX16</f>
        <v>#VALUE!</v>
      </c>
      <c r="BY17" s="532" t="e">
        <f aca="false">BY15-BY16</f>
        <v>#VALUE!</v>
      </c>
      <c r="BZ17" s="532" t="e">
        <f aca="false">BZ15-BZ16</f>
        <v>#VALUE!</v>
      </c>
      <c r="CA17" s="532" t="e">
        <f aca="false">CA15-CA16</f>
        <v>#VALUE!</v>
      </c>
      <c r="CB17" s="532" t="e">
        <f aca="false">CB15-CB16</f>
        <v>#VALUE!</v>
      </c>
      <c r="CC17" s="532" t="e">
        <f aca="false">CC15-CC16</f>
        <v>#VALUE!</v>
      </c>
      <c r="CD17" s="532" t="n">
        <v>206069</v>
      </c>
      <c r="CE17" s="532" t="e">
        <f aca="false">CE15-CE16</f>
        <v>#VALUE!</v>
      </c>
      <c r="CF17" s="532" t="e">
        <f aca="false">CF15-CF16</f>
        <v>#VALUE!</v>
      </c>
      <c r="CG17" s="532" t="e">
        <f aca="false">CG15-CG16</f>
        <v>#VALUE!</v>
      </c>
      <c r="CH17" s="532" t="e">
        <f aca="false">CH15-CH16</f>
        <v>#VALUE!</v>
      </c>
      <c r="CI17" s="532" t="e">
        <f aca="false">CI15-CI16</f>
        <v>#VALUE!</v>
      </c>
      <c r="CJ17" s="532" t="e">
        <f aca="false">CJ15-CJ16</f>
        <v>#VALUE!</v>
      </c>
      <c r="CK17" s="532" t="e">
        <f aca="false">CK15-CK16</f>
        <v>#VALUE!</v>
      </c>
      <c r="CL17" s="532" t="n">
        <v>40102</v>
      </c>
      <c r="CM17" s="532" t="e">
        <f aca="false">CM15-CM16</f>
        <v>#VALUE!</v>
      </c>
      <c r="CN17" s="532" t="e">
        <f aca="false">CN15-CN16</f>
        <v>#VALUE!</v>
      </c>
      <c r="CO17" s="532" t="e">
        <f aca="false">CO15-CO16</f>
        <v>#VALUE!</v>
      </c>
      <c r="CP17" s="532" t="e">
        <f aca="false">CP15-CP16</f>
        <v>#VALUE!</v>
      </c>
      <c r="CQ17" s="532" t="e">
        <f aca="false">CQ15-CQ16</f>
        <v>#VALUE!</v>
      </c>
      <c r="CR17" s="532" t="e">
        <f aca="false">CR15-CR16</f>
        <v>#VALUE!</v>
      </c>
      <c r="CS17" s="532" t="e">
        <f aca="false">CS15-CS16</f>
        <v>#VALUE!</v>
      </c>
      <c r="CT17" s="525"/>
      <c r="CU17" s="525"/>
      <c r="CV17" s="526"/>
      <c r="CW17" s="526"/>
      <c r="CX17" s="526"/>
      <c r="CY17" s="526"/>
      <c r="CZ17" s="525"/>
      <c r="DA17" s="525"/>
      <c r="DB17" s="525"/>
      <c r="DC17" s="525"/>
      <c r="DD17" s="525"/>
      <c r="DE17" s="525"/>
      <c r="DF17" s="525"/>
      <c r="DG17" s="525"/>
      <c r="DH17" s="525"/>
      <c r="DI17" s="525"/>
    </row>
    <row r="18" s="536" customFormat="true" ht="16.5" hidden="false" customHeight="false" outlineLevel="1" collapsed="false">
      <c r="A18" s="528"/>
      <c r="B18" s="529" t="s">
        <v>857</v>
      </c>
      <c r="C18" s="529"/>
      <c r="D18" s="530"/>
      <c r="E18" s="530"/>
      <c r="F18" s="530"/>
      <c r="G18" s="530"/>
      <c r="H18" s="531"/>
      <c r="I18" s="531" t="n">
        <f aca="false">R18+Z18+AH18+AP18+AX18+BF18+BN18+BV18+CD18+CL18</f>
        <v>1052200</v>
      </c>
      <c r="J18" s="531"/>
      <c r="K18" s="531"/>
      <c r="L18" s="531"/>
      <c r="M18" s="531"/>
      <c r="N18" s="531" t="n">
        <f aca="false">N27+N29+N44+N45+N36+N52+N58+N37+N68+N71+N59</f>
        <v>0</v>
      </c>
      <c r="O18" s="533" t="e">
        <f aca="false">ROUND(O27+O29+O44+O45+O36+O52+O58+O37+O68+O71+O59,0)</f>
        <v>#VALUE!</v>
      </c>
      <c r="P18" s="532" t="e">
        <f aca="false">O18-Q18</f>
        <v>#VALUE!</v>
      </c>
      <c r="Q18" s="532" t="e">
        <f aca="false">Y18+AG18+AO18+AW18+BE18+BM18+BU18+CC18+CK18+CS18</f>
        <v>#VALUE!</v>
      </c>
      <c r="R18" s="532" t="n">
        <f aca="false">ROUND(R27+R29+R44+R45+R36+R52+R58+R37+R68+R71+R59,0)</f>
        <v>639605</v>
      </c>
      <c r="S18" s="532" t="e">
        <f aca="false">ROUND(S27+S29+S44+S45+S36+S52+S58+S37+S68+S71+S59,0)</f>
        <v>#VALUE!</v>
      </c>
      <c r="T18" s="532" t="e">
        <f aca="false">ROUND(T27+T29+T44+T45+T36+T52+T58+T37+T68+T71+T59,0)</f>
        <v>#VALUE!</v>
      </c>
      <c r="U18" s="532" t="e">
        <f aca="false">ROUND(U27+U29+U44+U45+U36+U52+U58+U37+U68+U71+U59,0)</f>
        <v>#VALUE!</v>
      </c>
      <c r="V18" s="532" t="n">
        <f aca="false">ROUND(V27+V29+V44+V45+V36+V52+V58+V37+V68+V71+V59,0)</f>
        <v>0</v>
      </c>
      <c r="W18" s="532" t="e">
        <f aca="false">ROUND(W27+W29+W44+W45+W36+W52+W58+W37+W68+W71+W59,0)</f>
        <v>#VALUE!</v>
      </c>
      <c r="X18" s="532" t="e">
        <f aca="false">ROUND(X27+X29+X44+X45+X36+X52+X58+X37+X68+X71+X59,0)</f>
        <v>#VALUE!</v>
      </c>
      <c r="Y18" s="532" t="e">
        <f aca="false">ROUND(Y27+Y29+Y44+Y45+Y36+Y52+Y58+Y37+Y68+Y71+Y59,0)</f>
        <v>#VALUE!</v>
      </c>
      <c r="Z18" s="532" t="n">
        <f aca="false">ROUND(Z27+Z29+Z44+Z45+Z36+Z52+Z58+Z37+Z68+Z71+Z59,0)</f>
        <v>69690</v>
      </c>
      <c r="AA18" s="532" t="e">
        <f aca="false">ROUND(AA27+AA29+AA44+AA45+AA36+AA52+AA58+AA37+AA68+AA71+AA59,0)</f>
        <v>#VALUE!</v>
      </c>
      <c r="AB18" s="532" t="e">
        <f aca="false">ROUND(AB27+AB29+AB44+AB45+AB36+AB52+AB58+AB37+AB68+AB71+AB59,0)</f>
        <v>#VALUE!</v>
      </c>
      <c r="AC18" s="532" t="e">
        <f aca="false">ROUND(AC27+AC29+AC44+AC45+AC36+AC52+AC58+AC37+AC68+AC71+AC59,0)</f>
        <v>#VALUE!</v>
      </c>
      <c r="AD18" s="532" t="n">
        <f aca="false">ROUND(AD27+AD29+AD44+AD45+AD36+AD52+AD58+AD37+AD68+AD71+AD59,0)</f>
        <v>0</v>
      </c>
      <c r="AE18" s="532" t="e">
        <f aca="false">ROUND(AE27+AE29+AE44+AE45+AE36+AE52+AE58+AE37+AE68+AE71+AE59,0)</f>
        <v>#VALUE!</v>
      </c>
      <c r="AF18" s="532" t="e">
        <f aca="false">ROUND(AF27+AF29+AF44+AF45+AF36+AF52+AF58+AF37+AF68+AF71+AF59,0)</f>
        <v>#VALUE!</v>
      </c>
      <c r="AG18" s="532" t="e">
        <f aca="false">ROUND(AG27+AG29+AG44+AG45+AG36+AG52+AG58+AG37+AG68+AG71+AG59,0)</f>
        <v>#VALUE!</v>
      </c>
      <c r="AH18" s="532" t="n">
        <f aca="false">ROUND(AH27+AH29+AH44+AH45+AH36+AH52+AH58+AH37+AH68+AH71+AH59,0)</f>
        <v>78620</v>
      </c>
      <c r="AI18" s="532" t="e">
        <f aca="false">ROUND(AI27+AI29+AI44+AI45+AI36+AI52+AI58+AI37+AI68+AI71+AI59,0)</f>
        <v>#VALUE!</v>
      </c>
      <c r="AJ18" s="532" t="e">
        <f aca="false">ROUND(AJ27+AJ29+AJ44+AJ45+AJ36+AJ52+AJ58+AJ37+AJ68+AJ71+AJ59,0)</f>
        <v>#VALUE!</v>
      </c>
      <c r="AK18" s="532" t="e">
        <f aca="false">ROUND(AK27+AK29+AK44+AK45+AK36+AK52+AK58+AK37+AK68+AK71+AK59,0)</f>
        <v>#VALUE!</v>
      </c>
      <c r="AL18" s="532" t="n">
        <f aca="false">ROUND(AL27+AL29+AL44+AL45+AL36+AL52+AL58+AL37+AL68+AL71+AL59,0)</f>
        <v>0</v>
      </c>
      <c r="AM18" s="532" t="e">
        <f aca="false">ROUND(AM27+AM29+AM44+AM45+AM36+AM52+AM58+AM37+AM68+AM71+AM59,0)</f>
        <v>#VALUE!</v>
      </c>
      <c r="AN18" s="532" t="e">
        <f aca="false">ROUND(AN27+AN29+AN44+AN45+AN36+AN52+AN58+AN37+AN68+AN71+AN59,0)</f>
        <v>#VALUE!</v>
      </c>
      <c r="AO18" s="532" t="e">
        <f aca="false">ROUND(AO27+AO29+AO44+AO45+AO36+AO52+AO58+AO37+AO68+AO71+AO59,0)</f>
        <v>#VALUE!</v>
      </c>
      <c r="AP18" s="532" t="n">
        <f aca="false">ROUND(AP27+AP29+AP44+AP45+AP36+AP52+AP58+AP37+AP68+AP71+AP59,0)</f>
        <v>57725</v>
      </c>
      <c r="AQ18" s="532" t="e">
        <f aca="false">ROUND(AQ27+AQ29+AQ44+AQ45+AQ36+AQ52+AQ58+AQ37+AQ68+AQ71+AQ59,0)</f>
        <v>#VALUE!</v>
      </c>
      <c r="AR18" s="532" t="e">
        <f aca="false">ROUND(AR27+AR29+AR44+AR45+AR36+AR52+AR58+AR37+AR68+AR71+AR59,0)</f>
        <v>#VALUE!</v>
      </c>
      <c r="AS18" s="532" t="e">
        <f aca="false">ROUND(AS27+AS29+AS44+AS45+AS36+AS52+AS58+AS37+AS68+AS71+AS59,0)</f>
        <v>#VALUE!</v>
      </c>
      <c r="AT18" s="532" t="n">
        <f aca="false">ROUND(AT27+AT29+AT44+AT45+AT36+AT52+AT58+AT37+AT68+AT71+AT59,0)</f>
        <v>0</v>
      </c>
      <c r="AU18" s="532" t="e">
        <f aca="false">ROUND(AU27+AU29+AU44+AU45+AU36+AU52+AU58+AU37+AU68+AU71+AU59,0)</f>
        <v>#VALUE!</v>
      </c>
      <c r="AV18" s="532" t="e">
        <f aca="false">ROUND(AV27+AV29+AV44+AV45+AV36+AV52+AV58+AV37+AV68+AV71+AV59,0)</f>
        <v>#VALUE!</v>
      </c>
      <c r="AW18" s="532" t="e">
        <f aca="false">ROUND(AW27+AW29+AW44+AW45+AW36+AW52+AW58+AW37+AW68+AW71+AW59,0)</f>
        <v>#VALUE!</v>
      </c>
      <c r="AX18" s="532" t="n">
        <f aca="false">ROUND(AX27+AX29+AX44+AX45+AX36+AX52+AX58+AX37+AX68+AX71+AX59,0)</f>
        <v>8330</v>
      </c>
      <c r="AY18" s="532" t="e">
        <f aca="false">ROUND(AY27+AY29+AY44+AY45+AY36+AY52+AY58+AY37+AY68+AY71+AY59,0)</f>
        <v>#VALUE!</v>
      </c>
      <c r="AZ18" s="532" t="e">
        <f aca="false">ROUND(AZ27+AZ29+AZ44+AZ45+AZ36+AZ52+AZ58+AZ37+AZ68+AZ71+AZ59,0)</f>
        <v>#VALUE!</v>
      </c>
      <c r="BA18" s="532" t="e">
        <f aca="false">ROUND(BA27+BA29+BA44+BA45+BA36+BA52+BA58+BA37+BA68+BA71+BA59,0)</f>
        <v>#VALUE!</v>
      </c>
      <c r="BB18" s="532" t="n">
        <f aca="false">ROUND(BB27+BB29+BB44+BB45+BB36+BB52+BB58+BB37+BB68+BB71+BB59,0)</f>
        <v>0</v>
      </c>
      <c r="BC18" s="532" t="e">
        <f aca="false">ROUND(BC27+BC29+BC44+BC45+BC36+BC52+BC58+BC37+BC68+BC71+BC59,0)</f>
        <v>#VALUE!</v>
      </c>
      <c r="BD18" s="532" t="e">
        <f aca="false">ROUND(BD27+BD29+BD44+BD45+BD36+BD52+BD58+BD37+BD68+BD71+BD59,0)</f>
        <v>#VALUE!</v>
      </c>
      <c r="BE18" s="532" t="e">
        <f aca="false">ROUND(BE27+BE29+BE44+BE45+BE36+BE52+BE58+BE37+BE68+BE71+BE59,0)</f>
        <v>#VALUE!</v>
      </c>
      <c r="BF18" s="532" t="n">
        <f aca="false">ROUND(BF27+BF29+BF44+BF45+BF36+BF52+BF58+BF37+BF68+BF71+BF59,0)</f>
        <v>79230</v>
      </c>
      <c r="BG18" s="532" t="e">
        <f aca="false">ROUND(BG27+BG29+BG44+BG45+BG36+BG52+BG58+BG37+BG68+BG71+BG59,0)</f>
        <v>#VALUE!</v>
      </c>
      <c r="BH18" s="532" t="e">
        <f aca="false">ROUND(BH27+BH29+BH44+BH45+BH36+BH52+BH58+BH37+BH68+BH71+BH59,0)</f>
        <v>#VALUE!</v>
      </c>
      <c r="BI18" s="532" t="e">
        <f aca="false">ROUND(BI27+BI29+BI44+BI45+BI36+BI52+BI58+BI37+BI68+BI71+BI59,0)</f>
        <v>#VALUE!</v>
      </c>
      <c r="BJ18" s="532" t="n">
        <f aca="false">ROUND(BJ27+BJ29+BJ44+BJ45+BJ36+BJ52+BJ58+BJ37+BJ68+BJ71+BJ59,0)</f>
        <v>0</v>
      </c>
      <c r="BK18" s="532" t="e">
        <f aca="false">ROUND(BK27+BK29+BK44+BK45+BK36+BK52+BK58+BK37+BK68+BK71+BK59,0)</f>
        <v>#VALUE!</v>
      </c>
      <c r="BL18" s="532" t="e">
        <f aca="false">ROUND(BL27+BL29+BL44+BL45+BL36+BL52+BL58+BL37+BL68+BL71+BL59,0)</f>
        <v>#VALUE!</v>
      </c>
      <c r="BM18" s="532" t="e">
        <f aca="false">ROUND(BM27+BM29+BM44+BM45+BM36+BM52+BM58+BM37+BM68+BM71+BM59,0)</f>
        <v>#VALUE!</v>
      </c>
      <c r="BN18" s="532" t="n">
        <f aca="false">ROUND(BN27+BN29+BN44+BN45+BN36+BN52+BN58+BN37+BN68+BN71+BN59,0)</f>
        <v>22980</v>
      </c>
      <c r="BO18" s="532" t="e">
        <f aca="false">ROUND(BO27+BO29+BO44+BO45+BO36+BO52+BO58+BO37+BO68+BO71+BO59,0)</f>
        <v>#VALUE!</v>
      </c>
      <c r="BP18" s="532" t="e">
        <f aca="false">ROUND(BP27+BP29+BP44+BP45+BP36+BP52+BP58+BP37+BP68+BP71+BP59,0)</f>
        <v>#VALUE!</v>
      </c>
      <c r="BQ18" s="532" t="e">
        <f aca="false">ROUND(BQ27+BQ29+BQ44+BQ45+BQ36+BQ52+BQ58+BQ37+BQ68+BQ71+BQ59,0)</f>
        <v>#VALUE!</v>
      </c>
      <c r="BR18" s="532" t="n">
        <f aca="false">ROUND(BR27+BR29+BR44+BR45+BR36+BR52+BR58+BR37+BR68+BR71+BR59,0)</f>
        <v>0</v>
      </c>
      <c r="BS18" s="532" t="e">
        <f aca="false">ROUND(BS27+BS29+BS44+BS45+BS36+BS52+BS58+BS37+BS68+BS71+BS59,0)</f>
        <v>#VALUE!</v>
      </c>
      <c r="BT18" s="532" t="e">
        <f aca="false">ROUND(BT27+BT29+BT44+BT45+BT36+BT52+BT58+BT37+BT68+BT71+BT59,0)</f>
        <v>#VALUE!</v>
      </c>
      <c r="BU18" s="532" t="e">
        <f aca="false">ROUND(BU27+BU29+BU44+BU45+BU36+BU52+BU58+BU37+BU68+BU71+BU59,0)</f>
        <v>#VALUE!</v>
      </c>
      <c r="BV18" s="532" t="n">
        <f aca="false">ROUND(BV27+BV29+BV44+BV45+BV36+BV52+BV58+BV37+BV68+BV71+BV59,0)</f>
        <v>21740</v>
      </c>
      <c r="BW18" s="532" t="e">
        <f aca="false">ROUND(BW27+BW29+BW44+BW45+BW36+BW52+BW58+BW37+BW68+BW71+BW59,0)</f>
        <v>#VALUE!</v>
      </c>
      <c r="BX18" s="532" t="e">
        <f aca="false">ROUND(BX27+BX29+BX44+BX45+BX36+BX52+BX58+BX37+BX68+BX71+BX59,0)</f>
        <v>#VALUE!</v>
      </c>
      <c r="BY18" s="532" t="e">
        <f aca="false">ROUND(BY27+BY29+BY44+BY45+BY36+BY52+BY58+BY37+BY68+BY71+BY59,0)</f>
        <v>#VALUE!</v>
      </c>
      <c r="BZ18" s="532" t="n">
        <f aca="false">ROUND(BZ27+BZ29+BZ44+BZ45+BZ36+BZ52+BZ58+BZ37+BZ68+BZ71+BZ59,0)</f>
        <v>0</v>
      </c>
      <c r="CA18" s="532" t="e">
        <f aca="false">ROUND(CA27+CA29+CA44+CA45+CA36+CA52+CA58+CA37+CA68+CA71+CA59,0)</f>
        <v>#VALUE!</v>
      </c>
      <c r="CB18" s="532" t="e">
        <f aca="false">ROUND(CB27+CB29+CB44+CB45+CB36+CB52+CB58+CB37+CB68+CB71+CB59,0)</f>
        <v>#VALUE!</v>
      </c>
      <c r="CC18" s="532" t="e">
        <f aca="false">ROUND(CC27+CC29+CC44+CC45+CC36+CC52+CC58+CC37+CC68+CC71+CC59,0)</f>
        <v>#VALUE!</v>
      </c>
      <c r="CD18" s="532" t="n">
        <f aca="false">ROUND(CD27+CD29+CD44+CD45+CD36+CD52+CD58+CD37+CD68+CD71+CD59,0)</f>
        <v>53770</v>
      </c>
      <c r="CE18" s="532" t="e">
        <f aca="false">ROUND(CE27+CE29+CE44+CE45+CE36+CE52+CE58+CE37+CE68+CE71+CE59,0)</f>
        <v>#VALUE!</v>
      </c>
      <c r="CF18" s="532" t="e">
        <f aca="false">ROUND(CF27+CF29+CF44+CF45+CF36+CF52+CF58+CF37+CF68+CF71+CF59,0)</f>
        <v>#VALUE!</v>
      </c>
      <c r="CG18" s="532" t="e">
        <f aca="false">ROUND(CG27+CG29+CG44+CG45+CG36+CG52+CG58+CG37+CG68+CG71+CG59,0)</f>
        <v>#VALUE!</v>
      </c>
      <c r="CH18" s="532" t="n">
        <f aca="false">ROUND(CH27+CH29+CH44+CH45+CH36+CH52+CH58+CH37+CH68+CH71+CH59,0)</f>
        <v>0</v>
      </c>
      <c r="CI18" s="532" t="e">
        <f aca="false">ROUND(CI27+CI29+CI44+CI45+CI36+CI52+CI58+CI37+CI68+CI71+CI59,0)</f>
        <v>#VALUE!</v>
      </c>
      <c r="CJ18" s="532" t="e">
        <f aca="false">ROUND(CJ27+CJ29+CJ44+CJ45+CJ36+CJ52+CJ58+CJ37+CJ68+CJ71+CJ59,0)</f>
        <v>#VALUE!</v>
      </c>
      <c r="CK18" s="532" t="e">
        <f aca="false">ROUND(CK27+CK29+CK44+CK45+CK36+CK52+CK58+CK37+CK68+CK71+CK59,0)</f>
        <v>#VALUE!</v>
      </c>
      <c r="CL18" s="532" t="n">
        <f aca="false">ROUND(CL27+CL29+CL44+CL45+CL36+CL52+CL58+CL37+CL68+CL71+CL59,0)</f>
        <v>20510</v>
      </c>
      <c r="CM18" s="532" t="e">
        <f aca="false">ROUND(CM27+CM29+CM44+CM45+CM36+CM52+CM58+CM37+CM68+CM71+CM59,0)</f>
        <v>#VALUE!</v>
      </c>
      <c r="CN18" s="532" t="e">
        <f aca="false">ROUND(CN27+CN29+CN44+CN45+CN36+CN52+CN58+CN37+CN68+CN71+CN59,0)</f>
        <v>#VALUE!</v>
      </c>
      <c r="CO18" s="532" t="e">
        <f aca="false">ROUND(CO27+CO29+CO44+CO45+CO36+CO52+CO58+CO37+CO68+CO71+CO59,0)</f>
        <v>#VALUE!</v>
      </c>
      <c r="CP18" s="532" t="n">
        <f aca="false">ROUND(CP27+CP29+CP44+CP45+CP36+CP52+CP58+CP37+CP68+CP71+CP59,0)</f>
        <v>0</v>
      </c>
      <c r="CQ18" s="532" t="e">
        <f aca="false">ROUND(CQ27+CQ29+CQ44+CQ45+CQ36+CQ52+CQ58+CQ37+CQ68+CQ71+CQ59,0)</f>
        <v>#VALUE!</v>
      </c>
      <c r="CR18" s="532" t="e">
        <f aca="false">ROUND(CR27+CR29+CR44+CR45+CR36+CR52+CR58+CR37+CR68+CR71+CR59,0)</f>
        <v>#VALUE!</v>
      </c>
      <c r="CS18" s="532" t="e">
        <f aca="false">ROUND(CS27+CS29+CS44+CS45+CS36+CS52+CS58+CS37+CS68+CS71+CS59,0)</f>
        <v>#VALUE!</v>
      </c>
      <c r="CT18" s="534"/>
      <c r="CU18" s="534"/>
      <c r="CV18" s="535"/>
      <c r="CW18" s="535"/>
      <c r="CX18" s="535"/>
      <c r="CY18" s="535"/>
      <c r="CZ18" s="534"/>
      <c r="DA18" s="534"/>
      <c r="DB18" s="534"/>
      <c r="DC18" s="534"/>
      <c r="DD18" s="534"/>
      <c r="DE18" s="534"/>
      <c r="DF18" s="534"/>
      <c r="DG18" s="534"/>
      <c r="DH18" s="534"/>
      <c r="DI18" s="534"/>
    </row>
    <row r="19" s="536" customFormat="true" ht="16.5" hidden="false" customHeight="false" outlineLevel="1" collapsed="false">
      <c r="A19" s="528"/>
      <c r="B19" s="529" t="s">
        <v>858</v>
      </c>
      <c r="C19" s="529"/>
      <c r="D19" s="530"/>
      <c r="E19" s="530"/>
      <c r="F19" s="530"/>
      <c r="G19" s="530"/>
      <c r="H19" s="531"/>
      <c r="I19" s="531" t="n">
        <f aca="false">R19+Z19+AH19+AP19+AX19+BF19+BN19+BV19+CD19+CL19</f>
        <v>1994100</v>
      </c>
      <c r="J19" s="531"/>
      <c r="K19" s="531"/>
      <c r="L19" s="531"/>
      <c r="M19" s="531"/>
      <c r="N19" s="531" t="e">
        <f aca="false">N17-N18</f>
        <v>#VALUE!</v>
      </c>
      <c r="O19" s="533" t="e">
        <f aca="false">O17-O18</f>
        <v>#VALUE!</v>
      </c>
      <c r="P19" s="532" t="e">
        <f aca="false">O19-Q19</f>
        <v>#VALUE!</v>
      </c>
      <c r="Q19" s="537" t="e">
        <f aca="false">Y19+AG19+AO19+AW19+BE19+BM19+BU19+CC19+CK19+CS19</f>
        <v>#VALUE!</v>
      </c>
      <c r="R19" s="532" t="n">
        <v>1636974</v>
      </c>
      <c r="S19" s="532" t="e">
        <f aca="false">S17-S18</f>
        <v>#VALUE!</v>
      </c>
      <c r="T19" s="532" t="e">
        <f aca="false">T17-T18</f>
        <v>#VALUE!</v>
      </c>
      <c r="U19" s="532" t="e">
        <f aca="false">U17-U18</f>
        <v>#VALUE!</v>
      </c>
      <c r="V19" s="532" t="e">
        <f aca="false">V17-V18</f>
        <v>#VALUE!</v>
      </c>
      <c r="W19" s="532" t="e">
        <f aca="false">W17-W18</f>
        <v>#VALUE!</v>
      </c>
      <c r="X19" s="532" t="e">
        <f aca="false">X17-X18</f>
        <v>#VALUE!</v>
      </c>
      <c r="Y19" s="532" t="e">
        <f aca="false">Y17-Y18</f>
        <v>#VALUE!</v>
      </c>
      <c r="Z19" s="532" t="n">
        <v>35096</v>
      </c>
      <c r="AA19" s="532" t="e">
        <f aca="false">AA17-AA18</f>
        <v>#VALUE!</v>
      </c>
      <c r="AB19" s="532" t="e">
        <f aca="false">AB17-AB18</f>
        <v>#VALUE!</v>
      </c>
      <c r="AC19" s="532" t="e">
        <f aca="false">AC17-AC18</f>
        <v>#VALUE!</v>
      </c>
      <c r="AD19" s="532" t="e">
        <f aca="false">AD17-AD18</f>
        <v>#VALUE!</v>
      </c>
      <c r="AE19" s="532" t="e">
        <f aca="false">AE17-AE18</f>
        <v>#VALUE!</v>
      </c>
      <c r="AF19" s="532" t="e">
        <f aca="false">AF17-AF18</f>
        <v>#VALUE!</v>
      </c>
      <c r="AG19" s="532" t="e">
        <f aca="false">AG17-AG18</f>
        <v>#VALUE!</v>
      </c>
      <c r="AH19" s="532" t="n">
        <v>20870</v>
      </c>
      <c r="AI19" s="532" t="e">
        <f aca="false">AI17-AI18</f>
        <v>#VALUE!</v>
      </c>
      <c r="AJ19" s="532" t="e">
        <f aca="false">AJ17-AJ18</f>
        <v>#VALUE!</v>
      </c>
      <c r="AK19" s="532" t="e">
        <f aca="false">AK17-AK18</f>
        <v>#VALUE!</v>
      </c>
      <c r="AL19" s="532" t="e">
        <f aca="false">AL17-AL18</f>
        <v>#VALUE!</v>
      </c>
      <c r="AM19" s="532" t="e">
        <f aca="false">AM17-AM18</f>
        <v>#VALUE!</v>
      </c>
      <c r="AN19" s="532" t="e">
        <f aca="false">AN17-AN18</f>
        <v>#VALUE!</v>
      </c>
      <c r="AO19" s="532" t="e">
        <f aca="false">AO17-AO18</f>
        <v>#VALUE!</v>
      </c>
      <c r="AP19" s="532" t="n">
        <v>58211</v>
      </c>
      <c r="AQ19" s="532" t="e">
        <f aca="false">AQ17-AQ18</f>
        <v>#VALUE!</v>
      </c>
      <c r="AR19" s="532" t="e">
        <f aca="false">AR17-AR18</f>
        <v>#VALUE!</v>
      </c>
      <c r="AS19" s="532" t="e">
        <f aca="false">AS17-AS18</f>
        <v>#VALUE!</v>
      </c>
      <c r="AT19" s="532" t="n">
        <f aca="false">AT17-AT18</f>
        <v>0.5</v>
      </c>
      <c r="AU19" s="532" t="e">
        <f aca="false">AU17-AU18</f>
        <v>#VALUE!</v>
      </c>
      <c r="AV19" s="532" t="e">
        <f aca="false">AV17-AV18</f>
        <v>#VALUE!</v>
      </c>
      <c r="AW19" s="532" t="e">
        <f aca="false">AW17-AW18</f>
        <v>#VALUE!</v>
      </c>
      <c r="AX19" s="532" t="n">
        <v>15280</v>
      </c>
      <c r="AY19" s="532" t="e">
        <f aca="false">AY17-AY18</f>
        <v>#VALUE!</v>
      </c>
      <c r="AZ19" s="532" t="e">
        <f aca="false">AZ17-AZ18</f>
        <v>#VALUE!</v>
      </c>
      <c r="BA19" s="532" t="e">
        <f aca="false">BA17-BA18</f>
        <v>#VALUE!</v>
      </c>
      <c r="BB19" s="532" t="e">
        <f aca="false">BB17-BB18</f>
        <v>#VALUE!</v>
      </c>
      <c r="BC19" s="532" t="e">
        <f aca="false">BC17-BC18</f>
        <v>#VALUE!</v>
      </c>
      <c r="BD19" s="532" t="e">
        <f aca="false">BD17-BD18</f>
        <v>#VALUE!</v>
      </c>
      <c r="BE19" s="532" t="e">
        <f aca="false">BE17-BE18</f>
        <v>#VALUE!</v>
      </c>
      <c r="BF19" s="532" t="n">
        <v>11700</v>
      </c>
      <c r="BG19" s="532" t="e">
        <f aca="false">BG17-BG18</f>
        <v>#VALUE!</v>
      </c>
      <c r="BH19" s="532" t="e">
        <f aca="false">BH17-BH18</f>
        <v>#VALUE!</v>
      </c>
      <c r="BI19" s="532" t="e">
        <f aca="false">BI17-BI18</f>
        <v>#VALUE!</v>
      </c>
      <c r="BJ19" s="532" t="n">
        <f aca="false">BJ17-BJ18</f>
        <v>0</v>
      </c>
      <c r="BK19" s="532" t="e">
        <f aca="false">BK17-BK18</f>
        <v>#VALUE!</v>
      </c>
      <c r="BL19" s="532" t="e">
        <f aca="false">BL17-BL18</f>
        <v>#VALUE!</v>
      </c>
      <c r="BM19" s="532" t="e">
        <f aca="false">BM17-BM18</f>
        <v>#VALUE!</v>
      </c>
      <c r="BN19" s="532" t="n">
        <v>16040</v>
      </c>
      <c r="BO19" s="532" t="e">
        <f aca="false">BO17-BO18</f>
        <v>#VALUE!</v>
      </c>
      <c r="BP19" s="532" t="e">
        <f aca="false">BP17-BP18</f>
        <v>#VALUE!</v>
      </c>
      <c r="BQ19" s="532" t="e">
        <f aca="false">BQ17-BQ18</f>
        <v>#VALUE!</v>
      </c>
      <c r="BR19" s="532" t="e">
        <f aca="false">BR17-BR18</f>
        <v>#VALUE!</v>
      </c>
      <c r="BS19" s="532" t="e">
        <f aca="false">BS17-BS18</f>
        <v>#VALUE!</v>
      </c>
      <c r="BT19" s="532" t="e">
        <f aca="false">BT17-BT18</f>
        <v>#VALUE!</v>
      </c>
      <c r="BU19" s="532" t="e">
        <f aca="false">BU17-BU18</f>
        <v>#VALUE!</v>
      </c>
      <c r="BV19" s="532" t="n">
        <v>28038</v>
      </c>
      <c r="BW19" s="532" t="e">
        <f aca="false">BW17-BW18</f>
        <v>#VALUE!</v>
      </c>
      <c r="BX19" s="532" t="e">
        <f aca="false">BX17-BX18</f>
        <v>#VALUE!</v>
      </c>
      <c r="BY19" s="532" t="e">
        <f aca="false">BY17-BY18</f>
        <v>#VALUE!</v>
      </c>
      <c r="BZ19" s="532" t="e">
        <f aca="false">BZ17-BZ18</f>
        <v>#VALUE!</v>
      </c>
      <c r="CA19" s="532" t="e">
        <f aca="false">CA17-CA18</f>
        <v>#VALUE!</v>
      </c>
      <c r="CB19" s="532" t="e">
        <f aca="false">CB17-CB18</f>
        <v>#VALUE!</v>
      </c>
      <c r="CC19" s="532" t="e">
        <f aca="false">CC17-CC18</f>
        <v>#VALUE!</v>
      </c>
      <c r="CD19" s="532" t="n">
        <v>152299</v>
      </c>
      <c r="CE19" s="532" t="e">
        <f aca="false">CE17-CE18</f>
        <v>#VALUE!</v>
      </c>
      <c r="CF19" s="532" t="e">
        <f aca="false">CF17-CF18</f>
        <v>#VALUE!</v>
      </c>
      <c r="CG19" s="532" t="e">
        <f aca="false">CG17-CG18</f>
        <v>#VALUE!</v>
      </c>
      <c r="CH19" s="532" t="e">
        <f aca="false">CH17-CH18</f>
        <v>#VALUE!</v>
      </c>
      <c r="CI19" s="532" t="e">
        <f aca="false">CI17-CI18</f>
        <v>#VALUE!</v>
      </c>
      <c r="CJ19" s="532" t="e">
        <f aca="false">CJ17-CJ18</f>
        <v>#VALUE!</v>
      </c>
      <c r="CK19" s="532" t="e">
        <f aca="false">CK17-CK18</f>
        <v>#VALUE!</v>
      </c>
      <c r="CL19" s="532" t="n">
        <v>19592</v>
      </c>
      <c r="CM19" s="532" t="e">
        <f aca="false">CM17-CM18</f>
        <v>#VALUE!</v>
      </c>
      <c r="CN19" s="532" t="e">
        <f aca="false">CN17-CN18</f>
        <v>#VALUE!</v>
      </c>
      <c r="CO19" s="532" t="e">
        <f aca="false">CO17-CO18</f>
        <v>#VALUE!</v>
      </c>
      <c r="CP19" s="532" t="e">
        <f aca="false">CP17-CP18</f>
        <v>#VALUE!</v>
      </c>
      <c r="CQ19" s="532" t="e">
        <f aca="false">CQ17-CQ18</f>
        <v>#VALUE!</v>
      </c>
      <c r="CR19" s="532" t="e">
        <f aca="false">CR17-CR18</f>
        <v>#VALUE!</v>
      </c>
      <c r="CS19" s="532" t="e">
        <f aca="false">CS17-CS18</f>
        <v>#VALUE!</v>
      </c>
      <c r="CT19" s="534"/>
      <c r="CU19" s="534"/>
      <c r="CV19" s="535"/>
      <c r="CW19" s="535"/>
      <c r="CX19" s="535"/>
      <c r="CY19" s="535"/>
      <c r="CZ19" s="534"/>
      <c r="DA19" s="534"/>
      <c r="DB19" s="534"/>
      <c r="DC19" s="534"/>
      <c r="DD19" s="534"/>
      <c r="DE19" s="534"/>
      <c r="DF19" s="534"/>
      <c r="DG19" s="534"/>
      <c r="DH19" s="534"/>
      <c r="DI19" s="534"/>
    </row>
    <row r="20" s="527" customFormat="true" ht="23.25" hidden="false" customHeight="true" outlineLevel="0" collapsed="false">
      <c r="A20" s="528" t="s">
        <v>14</v>
      </c>
      <c r="B20" s="529" t="s">
        <v>859</v>
      </c>
      <c r="C20" s="529"/>
      <c r="D20" s="530"/>
      <c r="E20" s="530"/>
      <c r="F20" s="530"/>
      <c r="G20" s="530"/>
      <c r="H20" s="531"/>
      <c r="I20" s="531" t="n">
        <f aca="false">I26+I35+I43+I51+I65+I66+I67+I68+I69+I72+I79+I82+I85+I86+I96+I100+I101+I102+I103+I108+I107+I106</f>
        <v>3253200</v>
      </c>
      <c r="J20" s="531" t="n">
        <f aca="false">J26+J35+J43+J51+J65+J66+J67+J68+J69+J72+J79+J82+J85+J86+J96+J100+J101+J102+J103+J108+J107+J106</f>
        <v>2517000</v>
      </c>
      <c r="K20" s="531" t="e">
        <f aca="false">K26+K35+K43+K51+K65+K66+K67+K68+K69+K72+K79+K82+K85+K86+K96+K100+K101+K102+K103+K108+K107+K106</f>
        <v>#VALUE!</v>
      </c>
      <c r="L20" s="531" t="e">
        <f aca="false">L26+L35+L43+L51+L65+L66+L67+L68+L69+L72+L79+L82+L85+L86+L96+L100+L101+L102+L103+L108+L107+L106</f>
        <v>#VALUE!</v>
      </c>
      <c r="M20" s="531" t="e">
        <f aca="false">M26+M35+M43+M51+M65+M66+M67+M68+M69+M72+M79+M82+M85+M86+M96+M100+M101+M102+M103+M108+M107+M106</f>
        <v>#VALUE!</v>
      </c>
      <c r="N20" s="531" t="e">
        <f aca="false">N26+N35+N43+N51+N65+N66+N67+N68+N69+N72+N79+N82+N85+N86+N96+N100+N101+N102+N103+N108+N107+N106</f>
        <v>#VALUE!</v>
      </c>
      <c r="O20" s="533" t="e">
        <f aca="false">ROUND(O26+O35+O43+O51+O65+O66+O67+O68+O69+O72+O79+O82+O85+O86+O96+O100+O101+O102+O103+O108+O107+O106,0)</f>
        <v>#VALUE!</v>
      </c>
      <c r="P20" s="532" t="e">
        <f aca="false">ROUND(P26+P35+P43+P51+P65+P66+P67+P68+P69+P72+P79+P82+P85+P86+P96+P100+P101+P102+P103+P108+P107+P106,0)</f>
        <v>#VALUE!</v>
      </c>
      <c r="Q20" s="532" t="e">
        <f aca="false">ROUND(Q26+Q35+Q43+Q51+Q65+Q66+Q67+Q68+Q69+Q72+Q79+Q82+Q85+Q86+Q96+Q100+Q101+Q102+Q103+Q108+Q107+Q106,0)</f>
        <v>#VALUE!</v>
      </c>
      <c r="R20" s="532" t="n">
        <f aca="false">R26+R35+R43+R51+R65+R66+R67+R68+R69+R72+R79+R82+R85+R86+R96+R100+R101+R102+R103+R108+R107+R106</f>
        <v>1620810</v>
      </c>
      <c r="S20" s="532" t="e">
        <f aca="false">ROUND(S26+S35+S43+S51+S65+S66+S67+S68+S69+S72+S79+S82+S85+S86+S96+S100+S101+S102+S103+S108+S107+S106,0)</f>
        <v>#VALUE!</v>
      </c>
      <c r="T20" s="532" t="e">
        <f aca="false">ROUND(T26+T35+T43+T51+T65+T66+T67+T68+T69+T72+T79+T82+T85+T86+T96+T100+T101+T102+T103+T108+T107+T106,0)</f>
        <v>#VALUE!</v>
      </c>
      <c r="U20" s="532" t="e">
        <f aca="false">ROUND(U26+U35+U43+U51+U65+U66+U67+U68+U69+U72+U79+U82+U85+U86+U96+U100+U101+U102+U103+U108+U107+U106,0)</f>
        <v>#VALUE!</v>
      </c>
      <c r="V20" s="532" t="e">
        <f aca="false">ROUND(V26+V35+V43+V51+V65+V66+V67+V68+V69+V72+V79+V82+V85+V86+V96+V100+V101+V102+V103+V108+V107+V106,0)</f>
        <v>#VALUE!</v>
      </c>
      <c r="W20" s="532" t="e">
        <f aca="false">ROUND(W26+W35+W43+W51+W65+W66+W67+W68+W69+W72+W79+W82+W85+W86+W96+W100+W101+W102+W103+W108+W107+W106,0)</f>
        <v>#VALUE!</v>
      </c>
      <c r="X20" s="532" t="e">
        <f aca="false">ROUND(X26+X35+X43+X51+X65+X66+X67+X68+X69+X72+X79+X82+X85+X86+X96+X100+X101+X102+X103+X108+X107+X106,0)-0.3</f>
        <v>#VALUE!</v>
      </c>
      <c r="Y20" s="532" t="e">
        <f aca="false">ROUND(Y26+Y35+Y43+Y51+Y65+Y66+Y67+Y68+Y69+Y72+Y79+Y82+Y85+Y86+Y96+Y100+Y101+Y102+Y103+Y108+Y107+Y106,0)+1</f>
        <v>#VALUE!</v>
      </c>
      <c r="Z20" s="532" t="n">
        <f aca="false">Z26+Z35+Z43+Z51+Z65+Z66+Z67+Z68+Z69+Z72+Z79+Z82+Z85+Z86+Z96+Z100+Z101+Z102+Z103+Z108+Z107+Z106</f>
        <v>137990</v>
      </c>
      <c r="AA20" s="532" t="e">
        <f aca="false">ROUND(AA26+AA35+AA43+AA51+AA65+AA66+AA67+AA68+AA69+AA72+AA79+AA82+AA85+AA86+AA96+AA100+AA101+AA102+AA103+AA108+AA107+AA106,0)</f>
        <v>#VALUE!</v>
      </c>
      <c r="AB20" s="532" t="e">
        <f aca="false">ROUND(AB26+AB35+AB43+AB51+AB65+AB66+AB67+AB68+AB69+AB72+AB79+AB82+AB85+AB86+AB96+AB100+AB101+AB102+AB103+AB108+AB107+AB106,0)</f>
        <v>#VALUE!</v>
      </c>
      <c r="AC20" s="532" t="e">
        <f aca="false">ROUND(AC26+AC35+AC43+AC51+AC65+AC66+AC67+AC68+AC69+AC72+AC79+AC82+AC85+AC86+AC96+AC100+AC101+AC102+AC103+AC108+AC107+AC106,0)</f>
        <v>#VALUE!</v>
      </c>
      <c r="AD20" s="532" t="e">
        <f aca="false">ROUND(AD26+AD35+AD43+AD51+AD65+AD66+AD67+AD68+AD69+AD72+AD79+AD82+AD85+AD86+AD96+AD100+AD101+AD102+AD103+AD108+AD107+AD106,0)</f>
        <v>#VALUE!</v>
      </c>
      <c r="AE20" s="532" t="e">
        <f aca="false">ROUND(AE26+AE35+AE43+AE51+AE65+AE66+AE67+AE68+AE69+AE72+AE79+AE82+AE85+AE86+AE96+AE100+AE101+AE102+AE103+AE108+AE107+AE106,0)</f>
        <v>#VALUE!</v>
      </c>
      <c r="AF20" s="532" t="e">
        <f aca="false">ROUND(AF26+AF35+AF43+AF51+AF65+AF66+AF67+AF68+AF69+AF72+AF79+AF82+AF85+AF86+AF96+AF100+AF101+AF102+AF103+AF108+AF107+AF106,0)-0.3</f>
        <v>#VALUE!</v>
      </c>
      <c r="AG20" s="532" t="e">
        <f aca="false">ROUND(AG26+AG35+AG43+AG51+AG65+AG66+AG67+AG68+AG69+AG72+AG79+AG82+AG85+AG86+AG96+AG100+AG101+AG102+AG103+AG108+AG107+AG106,0)</f>
        <v>#VALUE!</v>
      </c>
      <c r="AH20" s="532" t="n">
        <f aca="false">ROUND(AH26+AH35+AH43+AH51+AH65+AH66+AH67+AH68+AH69+AH72+AH79+AH82+AH85+AH86+AH96+AH100+AH101+AH102+AH103+AH108+AH107+AH106,0)</f>
        <v>107760</v>
      </c>
      <c r="AI20" s="532" t="e">
        <f aca="false">ROUND(AI26+AI35+AI43+AI51+AI65+AI66+AI67+AI68+AI69+AI72+AI79+AI82+AI85+AI86+AI96+AI100+AI101+AI102+AI103+AI108+AI107+AI106,0)</f>
        <v>#VALUE!</v>
      </c>
      <c r="AJ20" s="532" t="e">
        <f aca="false">ROUND(AJ26+AJ35+AJ43+AJ51+AJ65+AJ66+AJ67+AJ68+AJ69+AJ72+AJ79+AJ82+AJ85+AJ86+AJ96+AJ100+AJ101+AJ102+AJ103+AJ108+AJ107+AJ106,0)</f>
        <v>#VALUE!</v>
      </c>
      <c r="AK20" s="532" t="e">
        <f aca="false">ROUND(AK26+AK35+AK43+AK51+AK65+AK66+AK67+AK68+AK69+AK72+AK79+AK82+AK85+AK86+AK96+AK100+AK101+AK102+AK103+AK108+AK107+AK106,0)</f>
        <v>#VALUE!</v>
      </c>
      <c r="AL20" s="532" t="e">
        <f aca="false">ROUND(AL26+AL35+AL43+AL51+AL65+AL66+AL67+AL68+AL69+AL72+AL79+AL82+AL85+AL86+AL96+AL100+AL101+AL102+AL103+AL108+AL107+AL106,0)</f>
        <v>#VALUE!</v>
      </c>
      <c r="AM20" s="532" t="e">
        <f aca="false">ROUND(AM26+AM35+AM43+AM51+AM65+AM66+AM67+AM68+AM69+AM72+AM79+AM82+AM85+AM86+AM96+AM100+AM101+AM102+AM103+AM108+AM107+AM106,0)</f>
        <v>#VALUE!</v>
      </c>
      <c r="AN20" s="532" t="e">
        <f aca="false">ROUND(AN26+AN35+AN43+AN51+AN65+AN66+AN67+AN68+AN69+AN72+AN79+AN82+AN85+AN86+AN96+AN100+AN101+AN102+AN103+AN108+AN107+AN106,0)</f>
        <v>#VALUE!</v>
      </c>
      <c r="AO20" s="532" t="e">
        <f aca="false">ROUND(AO26+AO35+AO43+AO51+AO65+AO66+AO67+AO68+AO69+AO72+AO79+AO82+AO85+AO86+AO96+AO100+AO101+AO102+AO103+AO108+AO107+AO106,0)</f>
        <v>#VALUE!</v>
      </c>
      <c r="AP20" s="532" t="n">
        <f aca="false">ROUND(AP26+AP35+AP43+AP51+AP65+AP66+AP67+AP68+AP69+AP72+AP79+AP82+AP85+AP86+AP96+AP100+AP101+AP102+AP103+AP108+AP107+AP106,0)</f>
        <v>119290</v>
      </c>
      <c r="AQ20" s="532" t="e">
        <f aca="false">ROUND(AQ26+AQ35+AQ43+AQ51+AQ65+AQ66+AQ67+AQ68+AQ69+AQ72+AQ79+AQ82+AQ85+AQ86+AQ96+AQ100+AQ101+AQ102+AQ103+AQ108+AQ107+AQ106,0)</f>
        <v>#VALUE!</v>
      </c>
      <c r="AR20" s="532" t="e">
        <f aca="false">ROUND(AR26+AR35+AR43+AR51+AR65+AR66+AR67+AR68+AR69+AR72+AR79+AR82+AR85+AR86+AR96+AR100+AR101+AR102+AR103+AR108+AR107+AR106,0)</f>
        <v>#VALUE!</v>
      </c>
      <c r="AS20" s="532" t="e">
        <f aca="false">ROUND(AS26+AS35+AS43+AS51+AS65+AS66+AS67+AS68+AS69+AS72+AS79+AS82+AS85+AS86+AS96+AS100+AS101+AS102+AS103+AS108+AS107+AS106,0)</f>
        <v>#VALUE!</v>
      </c>
      <c r="AT20" s="532" t="n">
        <f aca="false">ROUND(AT26+AT35+AT43+AT51+AT65+AT66+AT67+AT68+AT69+AT72+AT79+AT82+AT85+AT86+AT96+AT100+AT101+AT102+AT103+AT108+AT107+AT106,0)</f>
        <v>4998</v>
      </c>
      <c r="AU20" s="532" t="e">
        <f aca="false">ROUND(AU26+AU35+AU43+AU51+AU65+AU66+AU67+AU68+AU69+AU72+AU79+AU82+AU85+AU86+AU96+AU100+AU101+AU102+AU103+AU108+AU107+AU106,0)</f>
        <v>#VALUE!</v>
      </c>
      <c r="AV20" s="532" t="e">
        <f aca="false">ROUND(AV26+AV35+AV43+AV51+AV65+AV66+AV67+AV68+AV69+AV72+AV79+AV82+AV85+AV86+AV96+AV100+AV101+AV102+AV103+AV108+AV107+AV106,0)</f>
        <v>#VALUE!</v>
      </c>
      <c r="AW20" s="532" t="e">
        <f aca="false">ROUND(AW26+AW35+AW43+AW51+AW65+AW66+AW67+AW68+AW69+AW72+AW79+AW82+AW85+AW86+AW96+AW100+AW101+AW102+AW103+AW108+AW107+AW106,0)</f>
        <v>#VALUE!</v>
      </c>
      <c r="AX20" s="532" t="n">
        <f aca="false">ROUND(AX26+AX35+AX43+AX51+AX65+AX66+AX67+AX68+AX69+AX72+AX79+AX82+AX85+AX86+AX96+AX100+AX101+AX102+AX103+AX108+AX107+AX106,0)</f>
        <v>24310</v>
      </c>
      <c r="AY20" s="532" t="e">
        <f aca="false">ROUND(AY26+AY35+AY43+AY51+AY65+AY66+AY67+AY68+AY69+AY72+AY79+AY82+AY85+AY86+AY96+AY100+AY101+AY102+AY103+AY108+AY107+AY106,0)</f>
        <v>#VALUE!</v>
      </c>
      <c r="AZ20" s="532" t="e">
        <f aca="false">ROUND(AZ26+AZ35+AZ43+AZ51+AZ65+AZ66+AZ67+AZ68+AZ69+AZ72+AZ79+AZ82+AZ85+AZ86+AZ96+AZ100+AZ101+AZ102+AZ103+AZ108+AZ107+AZ106,0)</f>
        <v>#VALUE!</v>
      </c>
      <c r="BA20" s="532" t="e">
        <f aca="false">ROUND(BA26+BA35+BA43+BA51+BA65+BA66+BA67+BA68+BA69+BA72+BA79+BA82+BA85+BA86+BA96+BA100+BA101+BA102+BA103+BA108+BA107+BA106,0)</f>
        <v>#VALUE!</v>
      </c>
      <c r="BB20" s="532" t="e">
        <f aca="false">ROUND(BB26+BB35+BB43+BB51+BB65+BB66+BB67+BB68+BB69+BB72+BB79+BB82+BB85+BB86+BB96+BB100+BB101+BB102+BB103+BB108+BB107+BB106,0)</f>
        <v>#VALUE!</v>
      </c>
      <c r="BC20" s="532" t="e">
        <f aca="false">ROUND(BC26+BC35+BC43+BC51+BC65+BC66+BC67+BC68+BC69+BC72+BC79+BC82+BC85+BC86+BC96+BC100+BC101+BC102+BC103+BC108+BC107+BC106,0)</f>
        <v>#VALUE!</v>
      </c>
      <c r="BD20" s="532" t="e">
        <f aca="false">ROUND(BD26+BD35+BD43+BD51+BD65+BD66+BD67+BD68+BD69+BD72+BD79+BD82+BD85+BD86+BD96+BD100+BD101+BD102+BD103+BD108+BD107+BD106,0)+1</f>
        <v>#VALUE!</v>
      </c>
      <c r="BE20" s="532" t="e">
        <f aca="false">ROUND(BE26+BE35+BE43+BE51+BE65+BE66+BE67+BE68+BE69+BE72+BE79+BE82+BE85+BE86+BE96+BE100+BE101+BE102+BE103+BE108+BE107+BE106,0)</f>
        <v>#VALUE!</v>
      </c>
      <c r="BF20" s="532" t="n">
        <f aca="false">ROUND(BF26+BF35+BF43+BF51+BF65+BF66+BF67+BF68+BF69+BF72+BF79+BF82+BF85+BF86+BF96+BF100+BF101+BF102+BF103+BF108+BF107+BF106,0)</f>
        <v>91370</v>
      </c>
      <c r="BG20" s="532" t="e">
        <f aca="false">ROUND(BG26+BG35+BG43+BG51+BG65+BG66+BG67+BG68+BG69+BG72+BG79+BG82+BG85+BG86+BG96+BG100+BG101+BG102+BG103+BG108+BG107+BG106,0)</f>
        <v>#VALUE!</v>
      </c>
      <c r="BH20" s="532" t="e">
        <f aca="false">ROUND(BH26+BH35+BH43+BH51+BH65+BH66+BH67+BH68+BH69+BH72+BH79+BH82+BH85+BH86+BH96+BH100+BH101+BH102+BH103+BH108+BH107+BH106,0)</f>
        <v>#VALUE!</v>
      </c>
      <c r="BI20" s="532" t="e">
        <f aca="false">ROUND(BI26+BI35+BI43+BI51+BI65+BI66+BI67+BI68+BI69+BI72+BI79+BI82+BI85+BI86+BI96+BI100+BI101+BI102+BI103+BI108+BI107+BI106,0)</f>
        <v>#VALUE!</v>
      </c>
      <c r="BJ20" s="532" t="n">
        <f aca="false">ROUND(BJ26+BJ35+BJ43+BJ51+BJ65+BJ66+BJ67+BJ68+BJ69+BJ72+BJ79+BJ82+BJ85+BJ86+BJ96+BJ100+BJ101+BJ102+BJ103+BJ108+BJ107+BJ106,0)</f>
        <v>490</v>
      </c>
      <c r="BK20" s="532" t="e">
        <f aca="false">ROUND(BK26+BK35+BK43+BK51+BK65+BK66+BK67+BK68+BK69+BK72+BK79+BK82+BK85+BK86+BK96+BK100+BK101+BK102+BK103+BK108+BK107+BK106,0)</f>
        <v>#VALUE!</v>
      </c>
      <c r="BL20" s="532" t="e">
        <f aca="false">ROUND(BL26+BL35+BL43+BL51+BL65+BL66+BL67+BL68+BL69+BL72+BL79+BL82+BL85+BL86+BL96+BL100+BL101+BL102+BL103+BL108+BL107+BL106,0)</f>
        <v>#VALUE!</v>
      </c>
      <c r="BM20" s="532" t="e">
        <f aca="false">ROUND(BM26+BM35+BM43+BM51+BM65+BM66+BM67+BM68+BM69+BM72+BM79+BM82+BM85+BM86+BM96+BM100+BM101+BM102+BM103+BM108+BM107+BM106,0)</f>
        <v>#VALUE!</v>
      </c>
      <c r="BN20" s="532" t="n">
        <f aca="false">ROUND(BN26+BN35+BN43+BN51+BN65+BN66+BN67+BN68+BN69+BN72+BN79+BN82+BN85+BN86+BN96+BN100+BN101+BN102+BN103+BN108+BN107+BN106,0)</f>
        <v>39280</v>
      </c>
      <c r="BO20" s="532" t="e">
        <f aca="false">ROUND(BO26+BO35+BO43+BO51+BO65+BO66+BO67+BO68+BO69+BO72+BO79+BO82+BO85+BO86+BO96+BO100+BO101+BO102+BO103+BO108+BO107+BO106,0)</f>
        <v>#VALUE!</v>
      </c>
      <c r="BP20" s="532" t="e">
        <f aca="false">ROUND(BP26+BP35+BP43+BP51+BP65+BP66+BP67+BP68+BP69+BP72+BP79+BP82+BP85+BP86+BP96+BP100+BP101+BP102+BP103+BP108+BP107+BP106,0)</f>
        <v>#VALUE!</v>
      </c>
      <c r="BQ20" s="532" t="e">
        <f aca="false">ROUND(BQ26+BQ35+BQ43+BQ51+BQ65+BQ66+BQ67+BQ68+BQ69+BQ72+BQ79+BQ82+BQ85+BQ86+BQ96+BQ100+BQ101+BQ102+BQ103+BQ108+BQ107+BQ106,0)</f>
        <v>#VALUE!</v>
      </c>
      <c r="BR20" s="532" t="e">
        <f aca="false">ROUND(BR26+BR35+BR43+BR51+BR65+BR66+BR67+BR68+BR69+BR72+BR79+BR82+BR85+BR86+BR96+BR100+BR101+BR102+BR103+BR108+BR107+BR106,0)</f>
        <v>#VALUE!</v>
      </c>
      <c r="BS20" s="532" t="e">
        <f aca="false">ROUND(BS26+BS35+BS43+BS51+BS65+BS66+BS67+BS68+BS69+BS72+BS79+BS82+BS85+BS86+BS96+BS100+BS101+BS102+BS103+BS108+BS107+BS106,0)</f>
        <v>#VALUE!</v>
      </c>
      <c r="BT20" s="532" t="e">
        <f aca="false">ROUND(BT26+BT35+BT43+BT51+BT65+BT66+BT67+BT68+BT69+BT72+BT79+BT82+BT85+BT86+BT96+BT100+BT101+BT102+BT103+BT108+BT107+BT106,0)</f>
        <v>#VALUE!</v>
      </c>
      <c r="BU20" s="532" t="e">
        <f aca="false">ROUND(BU26+BU35+BU43+BU51+BU65+BU66+BU67+BU68+BU69+BU72+BU79+BU82+BU85+BU86+BU96+BU100+BU101+BU102+BU103+BU108+BU107+BU106,0)-1</f>
        <v>#VALUE!</v>
      </c>
      <c r="BV20" s="532" t="n">
        <f aca="false">ROUND(BV26+BV35+BV43+BV51+BV65+BV66+BV67+BV68+BV69+BV72+BV79+BV82+BV85+BV86+BV96+BV100+BV101+BV102+BV103+BV108+BV107+BV106,0)</f>
        <v>51040</v>
      </c>
      <c r="BW20" s="532" t="e">
        <f aca="false">ROUND(BW26+BW35+BW43+BW51+BW65+BW66+BW67+BW68+BW69+BW72+BW79+BW82+BW85+BW86+BW96+BW100+BW101+BW102+BW103+BW108+BW107+BW106,0)</f>
        <v>#VALUE!</v>
      </c>
      <c r="BX20" s="532" t="e">
        <f aca="false">ROUND(BX26+BX35+BX43+BX51+BX65+BX66+BX67+BX68+BX69+BX72+BX79+BX82+BX85+BX86+BX96+BX100+BX101+BX102+BX103+BX108+BX107+BX106,0)</f>
        <v>#VALUE!</v>
      </c>
      <c r="BY20" s="532" t="e">
        <f aca="false">ROUND(BY26+BY35+BY43+BY51+BY65+BY66+BY67+BY68+BY69+BY72+BY79+BY82+BY85+BY86+BY96+BY100+BY101+BY102+BY103+BY108+BY107+BY106,0)</f>
        <v>#VALUE!</v>
      </c>
      <c r="BZ20" s="532" t="e">
        <f aca="false">ROUND(BZ26+BZ35+BZ43+BZ51+BZ65+BZ66+BZ67+BZ68+BZ69+BZ72+BZ79+BZ82+BZ85+BZ86+BZ96+BZ100+BZ101+BZ102+BZ103+BZ108+BZ107+BZ106,0)</f>
        <v>#VALUE!</v>
      </c>
      <c r="CA20" s="532" t="e">
        <f aca="false">ROUND(CA26+CA35+CA43+CA51+CA65+CA66+CA67+CA68+CA69+CA72+CA79+CA82+CA85+CA86+CA96+CA100+CA101+CA102+CA103+CA108+CA107+CA106,0)</f>
        <v>#VALUE!</v>
      </c>
      <c r="CB20" s="532" t="e">
        <f aca="false">ROUND(CB26+CB35+CB43+CB51+CB65+CB66+CB67+CB68+CB69+CB72+CB79+CB82+CB85+CB86+CB96+CB100+CB101+CB102+CB103+CB108+CB107+CB106,0)</f>
        <v>#VALUE!</v>
      </c>
      <c r="CC20" s="532" t="e">
        <f aca="false">ROUND(CC26+CC35+CC43+CC51+CC65+CC66+CC67+CC68+CC69+CC72+CC79+CC82+CC85+CC86+CC96+CC100+CC101+CC102+CC103+CC108+CC107+CC106,0)-1</f>
        <v>#VALUE!</v>
      </c>
      <c r="CD20" s="532" t="n">
        <f aca="false">ROUND(CD26+CD35+CD43+CD51+CD65+CD66+CD67+CD68+CD69+CD72+CD79+CD82+CD85+CD86+CD96+CD100+CD101+CD102+CD103+CD108+CD107+CD106,0)</f>
        <v>214540</v>
      </c>
      <c r="CE20" s="532" t="e">
        <f aca="false">ROUND(CE26+CE35+CE43+CE51+CE65+CE66+CE67+CE68+CE69+CE72+CE79+CE82+CE85+CE86+CE96+CE100+CE101+CE102+CE103+CE108+CE107+CE106,0)</f>
        <v>#VALUE!</v>
      </c>
      <c r="CF20" s="532" t="e">
        <f aca="false">ROUND(CF26+CF35+CF43+CF51+CF65+CF66+CF67+CF68+CF69+CF72+CF79+CF82+CF85+CF86+CF96+CF100+CF101+CF102+CF103+CF108+CF107+CF106,0)</f>
        <v>#VALUE!</v>
      </c>
      <c r="CG20" s="532" t="e">
        <f aca="false">ROUND(CG26+CG35+CG43+CG51+CG65+CG66+CG67+CG68+CG69+CG72+CG79+CG82+CG85+CG86+CG96+CG100+CG101+CG102+CG103+CG108+CG107+CG106,0)</f>
        <v>#VALUE!</v>
      </c>
      <c r="CH20" s="532" t="e">
        <f aca="false">ROUND(CH26+CH35+CH43+CH51+CH65+CH66+CH67+CH68+CH69+CH72+CH79+CH82+CH85+CH86+CH96+CH100+CH101+CH102+CH103+CH108+CH107+CH106,0)</f>
        <v>#VALUE!</v>
      </c>
      <c r="CI20" s="532" t="e">
        <f aca="false">ROUND(CI26+CI35+CI43+CI51+CI65+CI66+CI67+CI68+CI69+CI72+CI79+CI82+CI85+CI86+CI96+CI100+CI101+CI102+CI103+CI108+CI107+CI106,0)</f>
        <v>#VALUE!</v>
      </c>
      <c r="CJ20" s="532" t="e">
        <f aca="false">ROUND(CJ26+CJ35+CJ43+CJ51+CJ65+CJ66+CJ67+CJ68+CJ69+CJ72+CJ79+CJ82+CJ85+CJ86+CJ96+CJ100+CJ101+CJ102+CJ103+CJ108+CJ107+CJ106,0)</f>
        <v>#VALUE!</v>
      </c>
      <c r="CK20" s="532" t="e">
        <f aca="false">ROUND(CK26+CK35+CK43+CK51+CK65+CK66+CK67+CK68+CK69+CK72+CK79+CK82+CK85+CK86+CK96+CK100+CK101+CK102+CK103+CK108+CK107+CK106,0)</f>
        <v>#VALUE!</v>
      </c>
      <c r="CL20" s="532" t="n">
        <f aca="false">ROUND(CL26+CL35+CL43+CL51+CL65+CL66+CL67+CL68+CL69+CL72+CL79+CL82+CL85+CL86+CL96+CL100+CL101+CL102+CL103+CL108+CL107+CL106,0)</f>
        <v>40410</v>
      </c>
      <c r="CM20" s="532" t="e">
        <f aca="false">ROUND(CM26+CM35+CM43+CM51+CM65+CM66+CM67+CM68+CM69+CM72+CM79+CM82+CM85+CM86+CM96+CM100+CM101+CM102+CM103+CM108+CM107+CM106,0)</f>
        <v>#VALUE!</v>
      </c>
      <c r="CN20" s="532" t="e">
        <f aca="false">ROUND(CN26+CN35+CN43+CN51+CN65+CN66+CN67+CN68+CN69+CN72+CN79+CN82+CN85+CN86+CN96+CN100+CN101+CN102+CN103+CN108+CN107+CN106,0)</f>
        <v>#VALUE!</v>
      </c>
      <c r="CO20" s="532" t="e">
        <f aca="false">ROUND(CO26+CO35+CO43+CO51+CO65+CO66+CO67+CO68+CO69+CO72+CO79+CO82+CO85+CO86+CO96+CO100+CO101+CO102+CO103+CO108+CO107+CO106,0)</f>
        <v>#VALUE!</v>
      </c>
      <c r="CP20" s="532" t="e">
        <f aca="false">ROUND(CP26+CP35+CP43+CP51+CP65+CP66+CP67+CP68+CP69+CP72+CP79+CP82+CP85+CP86+CP96+CP100+CP101+CP102+CP103+CP108+CP107+CP106,0)</f>
        <v>#VALUE!</v>
      </c>
      <c r="CQ20" s="532" t="e">
        <f aca="false">ROUND(CQ26+CQ35+CQ43+CQ51+CQ65+CQ66+CQ67+CQ68+CQ69+CQ72+CQ79+CQ82+CQ85+CQ86+CQ96+CQ100+CQ101+CQ102+CQ103+CQ108+CQ107+CQ106,0)</f>
        <v>#VALUE!</v>
      </c>
      <c r="CR20" s="532" t="e">
        <f aca="false">ROUND(CR26+CR35+CR43+CR51+CR65+CR66+CR67+CR68+CR69+CR72+CR79+CR82+CR85+CR86+CR96+CR100+CR101+CR102+CR103+CR108+CR107+CR106,0)</f>
        <v>#VALUE!</v>
      </c>
      <c r="CS20" s="532" t="e">
        <f aca="false">ROUND(CS26+CS35+CS43+CS51+CS65+CS66+CS67+CS68+CS69+CS72+CS79+CS82+CS85+CS86+CS96+CS100+CS101+CS102+CS103+CS108+CS107+CS106,0)-1</f>
        <v>#VALUE!</v>
      </c>
      <c r="CT20" s="525"/>
      <c r="CU20" s="525"/>
      <c r="CV20" s="526"/>
      <c r="CW20" s="526"/>
      <c r="CX20" s="526"/>
      <c r="CY20" s="526"/>
      <c r="CZ20" s="525"/>
      <c r="DA20" s="525"/>
      <c r="DB20" s="525"/>
      <c r="DC20" s="525"/>
      <c r="DD20" s="525"/>
    </row>
    <row r="21" s="485" customFormat="true" ht="16.5" hidden="false" customHeight="false" outlineLevel="1" collapsed="false">
      <c r="A21" s="528" t="s">
        <v>283</v>
      </c>
      <c r="B21" s="529" t="s">
        <v>860</v>
      </c>
      <c r="C21" s="529"/>
      <c r="D21" s="538"/>
      <c r="E21" s="538"/>
      <c r="F21" s="538"/>
      <c r="G21" s="538"/>
      <c r="H21" s="538"/>
      <c r="I21" s="538"/>
      <c r="J21" s="531" t="n">
        <f aca="false">J20-J70-J73-J89-J92-J94-J97*0.7</f>
        <v>2285400</v>
      </c>
      <c r="K21" s="531" t="e">
        <f aca="false">S21+AA21+AI21+AQ21+AY21+BG21+BO21+BW21+CE21+CM21</f>
        <v>#VALUE!</v>
      </c>
      <c r="L21" s="538"/>
      <c r="M21" s="538"/>
      <c r="N21" s="538"/>
      <c r="O21" s="538"/>
      <c r="P21" s="539"/>
      <c r="Q21" s="539"/>
      <c r="R21" s="540" t="n">
        <v>2276579</v>
      </c>
      <c r="S21" s="532" t="e">
        <f aca="false">S22+S23</f>
        <v>#VALUE!</v>
      </c>
      <c r="T21" s="539"/>
      <c r="U21" s="539"/>
      <c r="V21" s="539"/>
      <c r="W21" s="539"/>
      <c r="X21" s="539"/>
      <c r="Y21" s="539"/>
      <c r="Z21" s="540" t="n">
        <v>104786</v>
      </c>
      <c r="AA21" s="532" t="e">
        <f aca="false">AA22+AA23</f>
        <v>#VALUE!</v>
      </c>
      <c r="AB21" s="539"/>
      <c r="AC21" s="539"/>
      <c r="AD21" s="539"/>
      <c r="AE21" s="539"/>
      <c r="AF21" s="539"/>
      <c r="AG21" s="539"/>
      <c r="AH21" s="540" t="n">
        <v>99490</v>
      </c>
      <c r="AI21" s="532" t="e">
        <f aca="false">AI22+AI23</f>
        <v>#VALUE!</v>
      </c>
      <c r="AJ21" s="539"/>
      <c r="AK21" s="539"/>
      <c r="AL21" s="539"/>
      <c r="AM21" s="539"/>
      <c r="AN21" s="539"/>
      <c r="AO21" s="539"/>
      <c r="AP21" s="540" t="n">
        <v>115936</v>
      </c>
      <c r="AQ21" s="532" t="e">
        <f aca="false">AQ22+AQ23</f>
        <v>#VALUE!</v>
      </c>
      <c r="AR21" s="539"/>
      <c r="AS21" s="539"/>
      <c r="AT21" s="539"/>
      <c r="AU21" s="539"/>
      <c r="AV21" s="539"/>
      <c r="AW21" s="539"/>
      <c r="AX21" s="540" t="n">
        <v>23610</v>
      </c>
      <c r="AY21" s="532" t="e">
        <f aca="false">AY22+AY23</f>
        <v>#VALUE!</v>
      </c>
      <c r="AZ21" s="539"/>
      <c r="BA21" s="539"/>
      <c r="BB21" s="539"/>
      <c r="BC21" s="539"/>
      <c r="BD21" s="539"/>
      <c r="BE21" s="539"/>
      <c r="BF21" s="540" t="n">
        <v>90930</v>
      </c>
      <c r="BG21" s="532" t="e">
        <f aca="false">BG22+BG23</f>
        <v>#VALUE!</v>
      </c>
      <c r="BH21" s="539"/>
      <c r="BI21" s="539"/>
      <c r="BJ21" s="539"/>
      <c r="BK21" s="539"/>
      <c r="BL21" s="539"/>
      <c r="BM21" s="539"/>
      <c r="BN21" s="540" t="n">
        <v>39020</v>
      </c>
      <c r="BO21" s="532" t="e">
        <f aca="false">BO22+BO23</f>
        <v>#VALUE!</v>
      </c>
      <c r="BP21" s="539"/>
      <c r="BQ21" s="539"/>
      <c r="BR21" s="539"/>
      <c r="BS21" s="539"/>
      <c r="BT21" s="539"/>
      <c r="BU21" s="539"/>
      <c r="BV21" s="540" t="n">
        <v>49778</v>
      </c>
      <c r="BW21" s="532" t="e">
        <f aca="false">BW22+BW23</f>
        <v>#VALUE!</v>
      </c>
      <c r="BX21" s="539"/>
      <c r="BY21" s="539"/>
      <c r="BZ21" s="539"/>
      <c r="CA21" s="539"/>
      <c r="CB21" s="539"/>
      <c r="CC21" s="539"/>
      <c r="CD21" s="540" t="n">
        <v>206069</v>
      </c>
      <c r="CE21" s="532" t="e">
        <f aca="false">CE22+CE23</f>
        <v>#VALUE!</v>
      </c>
      <c r="CF21" s="539"/>
      <c r="CG21" s="539"/>
      <c r="CH21" s="539"/>
      <c r="CI21" s="539"/>
      <c r="CJ21" s="539"/>
      <c r="CK21" s="539"/>
      <c r="CL21" s="540" t="n">
        <v>40102</v>
      </c>
      <c r="CM21" s="532" t="e">
        <f aca="false">CM22+CM23</f>
        <v>#VALUE!</v>
      </c>
      <c r="CN21" s="539"/>
      <c r="CO21" s="539"/>
      <c r="CP21" s="539"/>
      <c r="CQ21" s="539"/>
      <c r="CR21" s="539"/>
      <c r="CS21" s="539"/>
      <c r="CT21" s="541"/>
      <c r="CU21" s="541"/>
      <c r="CV21" s="535"/>
      <c r="CW21" s="535"/>
      <c r="CX21" s="535"/>
      <c r="CY21" s="535"/>
    </row>
    <row r="22" customFormat="false" ht="16.5" hidden="false" customHeight="false" outlineLevel="1" collapsed="false">
      <c r="A22" s="542"/>
      <c r="B22" s="543" t="s">
        <v>861</v>
      </c>
      <c r="C22" s="543"/>
      <c r="D22" s="544"/>
      <c r="E22" s="544"/>
      <c r="F22" s="544"/>
      <c r="G22" s="544"/>
      <c r="H22" s="544"/>
      <c r="I22" s="531" t="n">
        <f aca="false">R22+Z22+AH22+AP22+AX22+BF22+BN22+BV22+CD22+CL22</f>
        <v>2080638</v>
      </c>
      <c r="J22" s="544"/>
      <c r="K22" s="545" t="e">
        <f aca="false">S22+AA22+AI22+AQ22+AY22+BG22+BO22+BW22+CE22+CM22</f>
        <v>#VALUE!</v>
      </c>
      <c r="L22" s="544"/>
      <c r="M22" s="544"/>
      <c r="N22" s="546" t="e">
        <f aca="false">V20+AD20+AL20+AT20+BB20+BJ20+BR20+BZ20+CH20+CP20</f>
        <v>#VALUE!</v>
      </c>
      <c r="O22" s="546" t="e">
        <f aca="false">W20+AE20+AM20+AU20+BC20+BK20+BS20+CA20+CI20+CQ20</f>
        <v>#VALUE!</v>
      </c>
      <c r="P22" s="547" t="e">
        <f aca="false">X20+AF20+AN20+AV20+BD20+BL20+BT20+CB20+CJ20+CR20</f>
        <v>#VALUE!</v>
      </c>
      <c r="Q22" s="547" t="e">
        <f aca="false">Y20+AG20+AO20+AW20+BE20+BM20+BU20+CC20+CK20+CS20</f>
        <v>#VALUE!</v>
      </c>
      <c r="R22" s="548" t="n">
        <v>1886103.5</v>
      </c>
      <c r="S22" s="537" t="e">
        <f aca="false">X20</f>
        <v>#VALUE!</v>
      </c>
      <c r="T22" s="547"/>
      <c r="U22" s="547"/>
      <c r="V22" s="547"/>
      <c r="W22" s="547"/>
      <c r="X22" s="547"/>
      <c r="Y22" s="547"/>
      <c r="Z22" s="540" t="n">
        <v>34099</v>
      </c>
      <c r="AA22" s="537" t="e">
        <f aca="false">AF20</f>
        <v>#VALUE!</v>
      </c>
      <c r="AB22" s="547"/>
      <c r="AC22" s="547"/>
      <c r="AD22" s="547"/>
      <c r="AE22" s="547"/>
      <c r="AF22" s="547"/>
      <c r="AG22" s="547"/>
      <c r="AH22" s="540" t="n">
        <v>19382</v>
      </c>
      <c r="AI22" s="537" t="e">
        <f aca="false">AN20</f>
        <v>#VALUE!</v>
      </c>
      <c r="AJ22" s="547"/>
      <c r="AK22" s="547"/>
      <c r="AL22" s="547"/>
      <c r="AM22" s="547"/>
      <c r="AN22" s="547"/>
      <c r="AO22" s="547"/>
      <c r="AP22" s="540" t="n">
        <v>23430.5</v>
      </c>
      <c r="AQ22" s="537" t="e">
        <f aca="false">AV20</f>
        <v>#VALUE!</v>
      </c>
      <c r="AR22" s="547"/>
      <c r="AS22" s="547"/>
      <c r="AT22" s="547"/>
      <c r="AU22" s="547"/>
      <c r="AV22" s="547"/>
      <c r="AW22" s="547"/>
      <c r="AX22" s="540" t="n">
        <v>3694</v>
      </c>
      <c r="AY22" s="537" t="e">
        <f aca="false">BD20</f>
        <v>#VALUE!</v>
      </c>
      <c r="AZ22" s="547"/>
      <c r="BA22" s="547"/>
      <c r="BB22" s="547"/>
      <c r="BC22" s="547"/>
      <c r="BD22" s="547"/>
      <c r="BE22" s="547"/>
      <c r="BF22" s="540" t="n">
        <v>15439</v>
      </c>
      <c r="BG22" s="537" t="e">
        <f aca="false">BL20</f>
        <v>#VALUE!</v>
      </c>
      <c r="BH22" s="547"/>
      <c r="BI22" s="547"/>
      <c r="BJ22" s="547"/>
      <c r="BK22" s="547"/>
      <c r="BL22" s="547"/>
      <c r="BM22" s="547"/>
      <c r="BN22" s="540" t="n">
        <v>14495</v>
      </c>
      <c r="BO22" s="537" t="e">
        <f aca="false">BT20</f>
        <v>#VALUE!</v>
      </c>
      <c r="BP22" s="547"/>
      <c r="BQ22" s="547"/>
      <c r="BR22" s="547"/>
      <c r="BS22" s="547"/>
      <c r="BT22" s="547"/>
      <c r="BU22" s="547"/>
      <c r="BV22" s="540" t="n">
        <v>9947</v>
      </c>
      <c r="BW22" s="537" t="e">
        <f aca="false">CB20</f>
        <v>#VALUE!</v>
      </c>
      <c r="BX22" s="547"/>
      <c r="BY22" s="547"/>
      <c r="BZ22" s="547"/>
      <c r="CA22" s="547"/>
      <c r="CB22" s="547"/>
      <c r="CC22" s="547"/>
      <c r="CD22" s="540" t="n">
        <v>66465</v>
      </c>
      <c r="CE22" s="537" t="e">
        <f aca="false">CJ20</f>
        <v>#VALUE!</v>
      </c>
      <c r="CF22" s="547"/>
      <c r="CG22" s="547"/>
      <c r="CH22" s="547"/>
      <c r="CI22" s="547"/>
      <c r="CJ22" s="547"/>
      <c r="CK22" s="547"/>
      <c r="CL22" s="540" t="n">
        <v>7583</v>
      </c>
      <c r="CM22" s="537" t="e">
        <f aca="false">CR20</f>
        <v>#VALUE!</v>
      </c>
      <c r="CN22" s="547"/>
      <c r="CO22" s="547"/>
      <c r="CP22" s="547"/>
      <c r="CQ22" s="547"/>
      <c r="CR22" s="547"/>
      <c r="CS22" s="547"/>
      <c r="CT22" s="486"/>
      <c r="CU22" s="486"/>
      <c r="CV22" s="526"/>
      <c r="CW22" s="526"/>
      <c r="CX22" s="526"/>
      <c r="CY22" s="526"/>
    </row>
    <row r="23" customFormat="false" ht="16.5" hidden="false" customHeight="false" outlineLevel="1" collapsed="false">
      <c r="A23" s="542"/>
      <c r="B23" s="543" t="s">
        <v>862</v>
      </c>
      <c r="C23" s="543"/>
      <c r="D23" s="544"/>
      <c r="E23" s="544"/>
      <c r="F23" s="544"/>
      <c r="G23" s="544"/>
      <c r="H23" s="544"/>
      <c r="I23" s="531" t="n">
        <f aca="false">R23+Z23+AH23+AP23+AX23+BF23+BN23+BV23+CD23+CL23</f>
        <v>965662</v>
      </c>
      <c r="J23" s="544"/>
      <c r="K23" s="545" t="e">
        <f aca="false">S23+AA23+AI23+AQ23+AY23+BG23+BO23+BW23+CE23+CM23</f>
        <v>#VALUE!</v>
      </c>
      <c r="L23" s="544"/>
      <c r="M23" s="544"/>
      <c r="N23" s="544"/>
      <c r="O23" s="544"/>
      <c r="P23" s="547" t="e">
        <f aca="false">P20-P22</f>
        <v>#VALUE!</v>
      </c>
      <c r="Q23" s="547"/>
      <c r="R23" s="548" t="n">
        <v>390475.5</v>
      </c>
      <c r="S23" s="537" t="e">
        <f aca="false">Y20</f>
        <v>#VALUE!</v>
      </c>
      <c r="T23" s="547"/>
      <c r="U23" s="547"/>
      <c r="V23" s="532"/>
      <c r="W23" s="532"/>
      <c r="X23" s="549"/>
      <c r="Y23" s="532"/>
      <c r="Z23" s="540" t="n">
        <v>70687</v>
      </c>
      <c r="AA23" s="537" t="e">
        <f aca="false">AG20</f>
        <v>#VALUE!</v>
      </c>
      <c r="AB23" s="547"/>
      <c r="AC23" s="547"/>
      <c r="AD23" s="532"/>
      <c r="AE23" s="532"/>
      <c r="AF23" s="549"/>
      <c r="AG23" s="532"/>
      <c r="AH23" s="540" t="n">
        <v>80108</v>
      </c>
      <c r="AI23" s="537" t="e">
        <f aca="false">AO20</f>
        <v>#VALUE!</v>
      </c>
      <c r="AJ23" s="547"/>
      <c r="AK23" s="547"/>
      <c r="AL23" s="532"/>
      <c r="AM23" s="532"/>
      <c r="AN23" s="549"/>
      <c r="AO23" s="532"/>
      <c r="AP23" s="540" t="n">
        <v>92505.5</v>
      </c>
      <c r="AQ23" s="537" t="e">
        <f aca="false">AW20</f>
        <v>#VALUE!</v>
      </c>
      <c r="AR23" s="547"/>
      <c r="AS23" s="547"/>
      <c r="AT23" s="532"/>
      <c r="AU23" s="532"/>
      <c r="AV23" s="549"/>
      <c r="AW23" s="532"/>
      <c r="AX23" s="540" t="n">
        <v>19916</v>
      </c>
      <c r="AY23" s="537" t="e">
        <f aca="false">BE20</f>
        <v>#VALUE!</v>
      </c>
      <c r="AZ23" s="547"/>
      <c r="BA23" s="547"/>
      <c r="BB23" s="532"/>
      <c r="BC23" s="532"/>
      <c r="BD23" s="549"/>
      <c r="BE23" s="532"/>
      <c r="BF23" s="540" t="n">
        <v>75491</v>
      </c>
      <c r="BG23" s="537" t="e">
        <f aca="false">BM20</f>
        <v>#VALUE!</v>
      </c>
      <c r="BH23" s="547"/>
      <c r="BI23" s="547"/>
      <c r="BJ23" s="532"/>
      <c r="BK23" s="532"/>
      <c r="BL23" s="549"/>
      <c r="BM23" s="532"/>
      <c r="BN23" s="540" t="n">
        <v>24525</v>
      </c>
      <c r="BO23" s="537" t="e">
        <f aca="false">BU20</f>
        <v>#VALUE!</v>
      </c>
      <c r="BP23" s="547"/>
      <c r="BQ23" s="547"/>
      <c r="BR23" s="532"/>
      <c r="BS23" s="532"/>
      <c r="BT23" s="549"/>
      <c r="BU23" s="532"/>
      <c r="BV23" s="540" t="n">
        <v>39831</v>
      </c>
      <c r="BW23" s="537" t="e">
        <f aca="false">CC20</f>
        <v>#VALUE!</v>
      </c>
      <c r="BX23" s="547"/>
      <c r="BY23" s="547"/>
      <c r="BZ23" s="532"/>
      <c r="CA23" s="532"/>
      <c r="CB23" s="549"/>
      <c r="CC23" s="532"/>
      <c r="CD23" s="540" t="n">
        <v>139604</v>
      </c>
      <c r="CE23" s="537" t="e">
        <f aca="false">CK20</f>
        <v>#VALUE!</v>
      </c>
      <c r="CF23" s="547"/>
      <c r="CG23" s="547"/>
      <c r="CH23" s="532"/>
      <c r="CI23" s="532"/>
      <c r="CJ23" s="549"/>
      <c r="CK23" s="532"/>
      <c r="CL23" s="540" t="n">
        <v>32519</v>
      </c>
      <c r="CM23" s="537" t="e">
        <f aca="false">CS20</f>
        <v>#VALUE!</v>
      </c>
      <c r="CN23" s="547"/>
      <c r="CO23" s="547"/>
      <c r="CP23" s="532"/>
      <c r="CQ23" s="532"/>
      <c r="CR23" s="549"/>
      <c r="CS23" s="532"/>
    </row>
    <row r="24" customFormat="false" ht="15" hidden="false" customHeight="true" outlineLevel="1" collapsed="false">
      <c r="A24" s="542"/>
      <c r="B24" s="550"/>
      <c r="C24" s="550"/>
      <c r="D24" s="544"/>
      <c r="E24" s="544"/>
      <c r="F24" s="544"/>
      <c r="G24" s="544"/>
      <c r="H24" s="544"/>
      <c r="I24" s="544"/>
      <c r="J24" s="544"/>
      <c r="K24" s="544"/>
      <c r="L24" s="551" t="e">
        <f aca="false">O20-K21</f>
        <v>#VALUE!</v>
      </c>
      <c r="M24" s="552"/>
      <c r="N24" s="552"/>
      <c r="O24" s="546" t="e">
        <f aca="false">O22-O79-O102-O103</f>
        <v>#VALUE!</v>
      </c>
      <c r="P24" s="547" t="e">
        <f aca="false">P22-P79-P102-P103-P107</f>
        <v>#VALUE!</v>
      </c>
      <c r="Q24" s="547" t="e">
        <f aca="false">Q22-Q79-Q102-Q103</f>
        <v>#VALUE!</v>
      </c>
      <c r="R24" s="547" t="n">
        <v>0</v>
      </c>
      <c r="S24" s="547" t="e">
        <f aca="false">S21-W20</f>
        <v>#VALUE!</v>
      </c>
      <c r="T24" s="547"/>
      <c r="U24" s="547"/>
      <c r="V24" s="547"/>
      <c r="W24" s="547"/>
      <c r="X24" s="547"/>
      <c r="Y24" s="547"/>
      <c r="Z24" s="540" t="n">
        <v>0</v>
      </c>
      <c r="AA24" s="547" t="e">
        <f aca="false">AA21-AE20</f>
        <v>#VALUE!</v>
      </c>
      <c r="AB24" s="547"/>
      <c r="AC24" s="547"/>
      <c r="AD24" s="547"/>
      <c r="AE24" s="547"/>
      <c r="AF24" s="547"/>
      <c r="AG24" s="547"/>
      <c r="AH24" s="540" t="n">
        <v>0</v>
      </c>
      <c r="AI24" s="547" t="e">
        <f aca="false">AI21-AM20</f>
        <v>#VALUE!</v>
      </c>
      <c r="AJ24" s="547"/>
      <c r="AK24" s="547"/>
      <c r="AL24" s="547"/>
      <c r="AM24" s="547"/>
      <c r="AN24" s="547"/>
      <c r="AO24" s="547"/>
      <c r="AP24" s="540" t="n">
        <v>0</v>
      </c>
      <c r="AQ24" s="547" t="e">
        <f aca="false">AQ21-AU20</f>
        <v>#VALUE!</v>
      </c>
      <c r="AR24" s="547"/>
      <c r="AS24" s="547"/>
      <c r="AT24" s="547"/>
      <c r="AU24" s="547"/>
      <c r="AV24" s="547"/>
      <c r="AW24" s="547"/>
      <c r="AX24" s="540" t="n">
        <v>0</v>
      </c>
      <c r="AY24" s="547" t="e">
        <f aca="false">AY21-BC20</f>
        <v>#VALUE!</v>
      </c>
      <c r="AZ24" s="547"/>
      <c r="BA24" s="547"/>
      <c r="BB24" s="547"/>
      <c r="BC24" s="547"/>
      <c r="BD24" s="547"/>
      <c r="BE24" s="547"/>
      <c r="BF24" s="540" t="n">
        <v>0</v>
      </c>
      <c r="BG24" s="547" t="e">
        <f aca="false">BG21-BK20</f>
        <v>#VALUE!</v>
      </c>
      <c r="BH24" s="547"/>
      <c r="BI24" s="547"/>
      <c r="BJ24" s="547"/>
      <c r="BK24" s="547"/>
      <c r="BL24" s="547"/>
      <c r="BM24" s="547"/>
      <c r="BN24" s="540" t="n">
        <v>0</v>
      </c>
      <c r="BO24" s="547" t="e">
        <f aca="false">BO21-BS20</f>
        <v>#VALUE!</v>
      </c>
      <c r="BP24" s="547"/>
      <c r="BQ24" s="547"/>
      <c r="BR24" s="547"/>
      <c r="BS24" s="547"/>
      <c r="BT24" s="547"/>
      <c r="BU24" s="547"/>
      <c r="BV24" s="540" t="n">
        <v>0</v>
      </c>
      <c r="BW24" s="547" t="e">
        <f aca="false">BW21-CA20</f>
        <v>#VALUE!</v>
      </c>
      <c r="BX24" s="547"/>
      <c r="BY24" s="547"/>
      <c r="BZ24" s="547"/>
      <c r="CA24" s="547"/>
      <c r="CB24" s="547"/>
      <c r="CC24" s="547"/>
      <c r="CD24" s="540" t="n">
        <v>0</v>
      </c>
      <c r="CE24" s="547" t="e">
        <f aca="false">CE21-CI20</f>
        <v>#VALUE!</v>
      </c>
      <c r="CF24" s="547"/>
      <c r="CG24" s="547"/>
      <c r="CH24" s="547"/>
      <c r="CI24" s="547"/>
      <c r="CJ24" s="547"/>
      <c r="CK24" s="547"/>
      <c r="CL24" s="540" t="n">
        <v>0</v>
      </c>
      <c r="CM24" s="547" t="e">
        <f aca="false">CM21-CQ20</f>
        <v>#VALUE!</v>
      </c>
      <c r="CN24" s="547"/>
      <c r="CO24" s="547"/>
      <c r="CP24" s="547"/>
      <c r="CQ24" s="547"/>
      <c r="CR24" s="547"/>
      <c r="CS24" s="547"/>
    </row>
    <row r="25" customFormat="false" ht="16.5" hidden="false" customHeight="false" outlineLevel="1" collapsed="false">
      <c r="A25" s="542"/>
      <c r="B25" s="550"/>
      <c r="C25" s="550"/>
      <c r="D25" s="544"/>
      <c r="E25" s="544"/>
      <c r="F25" s="544"/>
      <c r="G25" s="544"/>
      <c r="H25" s="544"/>
      <c r="I25" s="544"/>
      <c r="J25" s="544"/>
      <c r="K25" s="544"/>
      <c r="L25" s="544"/>
      <c r="M25" s="544"/>
      <c r="N25" s="544"/>
      <c r="O25" s="544"/>
      <c r="P25" s="547"/>
      <c r="Q25" s="547"/>
      <c r="R25" s="547"/>
      <c r="S25" s="547"/>
      <c r="T25" s="547"/>
      <c r="U25" s="547"/>
      <c r="V25" s="547"/>
      <c r="W25" s="547"/>
      <c r="X25" s="547"/>
      <c r="Y25" s="547"/>
      <c r="Z25" s="540"/>
      <c r="AA25" s="547"/>
      <c r="AB25" s="547"/>
      <c r="AC25" s="547"/>
      <c r="AD25" s="547"/>
      <c r="AE25" s="547"/>
      <c r="AF25" s="547"/>
      <c r="AG25" s="547"/>
      <c r="AH25" s="540"/>
      <c r="AI25" s="547"/>
      <c r="AJ25" s="547"/>
      <c r="AK25" s="547"/>
      <c r="AL25" s="547"/>
      <c r="AM25" s="547"/>
      <c r="AN25" s="547"/>
      <c r="AO25" s="547"/>
      <c r="AP25" s="540"/>
      <c r="AQ25" s="547"/>
      <c r="AR25" s="547"/>
      <c r="AS25" s="547"/>
      <c r="AT25" s="547"/>
      <c r="AU25" s="547"/>
      <c r="AV25" s="547"/>
      <c r="AW25" s="547"/>
      <c r="AX25" s="540"/>
      <c r="AY25" s="547"/>
      <c r="AZ25" s="547"/>
      <c r="BA25" s="547"/>
      <c r="BB25" s="547"/>
      <c r="BC25" s="547"/>
      <c r="BD25" s="547"/>
      <c r="BE25" s="547"/>
      <c r="BF25" s="540"/>
      <c r="BG25" s="547"/>
      <c r="BH25" s="547"/>
      <c r="BI25" s="547"/>
      <c r="BJ25" s="547"/>
      <c r="BK25" s="547"/>
      <c r="BL25" s="547"/>
      <c r="BM25" s="547"/>
      <c r="BN25" s="540"/>
      <c r="BO25" s="547"/>
      <c r="BP25" s="547"/>
      <c r="BQ25" s="547"/>
      <c r="BR25" s="547"/>
      <c r="BS25" s="547"/>
      <c r="BT25" s="547"/>
      <c r="BU25" s="547"/>
      <c r="BV25" s="540"/>
      <c r="BW25" s="547"/>
      <c r="BX25" s="547"/>
      <c r="BY25" s="547"/>
      <c r="BZ25" s="547"/>
      <c r="CA25" s="547"/>
      <c r="CB25" s="547"/>
      <c r="CC25" s="547"/>
      <c r="CD25" s="540"/>
      <c r="CE25" s="547"/>
      <c r="CF25" s="547"/>
      <c r="CG25" s="547"/>
      <c r="CH25" s="547"/>
      <c r="CI25" s="547"/>
      <c r="CJ25" s="547"/>
      <c r="CK25" s="547"/>
      <c r="CL25" s="540"/>
      <c r="CM25" s="547"/>
      <c r="CN25" s="547"/>
      <c r="CO25" s="547"/>
      <c r="CP25" s="547"/>
      <c r="CQ25" s="547"/>
      <c r="CR25" s="547"/>
      <c r="CS25" s="547"/>
    </row>
    <row r="26" s="527" customFormat="true" ht="16.5" hidden="false" customHeight="false" outlineLevel="0" collapsed="false">
      <c r="A26" s="528" t="s">
        <v>113</v>
      </c>
      <c r="B26" s="553" t="s">
        <v>863</v>
      </c>
      <c r="C26" s="553" t="s">
        <v>864</v>
      </c>
      <c r="D26" s="530"/>
      <c r="E26" s="530"/>
      <c r="F26" s="530"/>
      <c r="G26" s="530"/>
      <c r="H26" s="554"/>
      <c r="I26" s="554" t="n">
        <f aca="false">I27+I29+I30</f>
        <v>729000</v>
      </c>
      <c r="J26" s="554" t="n">
        <f aca="false">J27+J29+J30</f>
        <v>661000</v>
      </c>
      <c r="K26" s="554" t="e">
        <f aca="false">K27+K29+K30</f>
        <v>#VALUE!</v>
      </c>
      <c r="L26" s="554" t="e">
        <f aca="false">L27+L29+L30</f>
        <v>#VALUE!</v>
      </c>
      <c r="M26" s="554" t="e">
        <f aca="false">M27+M29+M30</f>
        <v>#VALUE!</v>
      </c>
      <c r="N26" s="554" t="n">
        <f aca="false">N27+N29+N30</f>
        <v>0</v>
      </c>
      <c r="O26" s="554" t="e">
        <f aca="false">O27+O29+O30</f>
        <v>#VALUE!</v>
      </c>
      <c r="P26" s="554" t="e">
        <f aca="false">P27+P29+P30</f>
        <v>#VALUE!</v>
      </c>
      <c r="Q26" s="554" t="e">
        <f aca="false">Q27+Q29+Q30</f>
        <v>#VALUE!</v>
      </c>
      <c r="R26" s="554" t="n">
        <v>672420</v>
      </c>
      <c r="S26" s="554" t="n">
        <f aca="false">S27+S29+S30</f>
        <v>599560</v>
      </c>
      <c r="T26" s="554" t="n">
        <f aca="false">T27+T29+T30</f>
        <v>599460</v>
      </c>
      <c r="U26" s="554" t="n">
        <f aca="false">U27+U29+U30</f>
        <v>100</v>
      </c>
      <c r="V26" s="554" t="n">
        <f aca="false">V27+V29+V30</f>
        <v>0</v>
      </c>
      <c r="W26" s="554" t="n">
        <f aca="false">W27+W29+W30</f>
        <v>599560</v>
      </c>
      <c r="X26" s="554" t="n">
        <f aca="false">X27+X29+X30</f>
        <v>564040.75</v>
      </c>
      <c r="Y26" s="554" t="n">
        <f aca="false">Y27+Y29+Y30</f>
        <v>35519.25</v>
      </c>
      <c r="Z26" s="555" t="n">
        <v>350</v>
      </c>
      <c r="AA26" s="554" t="e">
        <f aca="false">AA27+AA29+AA30</f>
        <v>#VALUE!</v>
      </c>
      <c r="AB26" s="554" t="e">
        <f aca="false">AB27+AB29+AB30</f>
        <v>#VALUE!</v>
      </c>
      <c r="AC26" s="554" t="e">
        <f aca="false">AC27+AC29+AC30</f>
        <v>#VALUE!</v>
      </c>
      <c r="AD26" s="554" t="n">
        <f aca="false">AD27+AD29+AD30</f>
        <v>0</v>
      </c>
      <c r="AE26" s="554" t="e">
        <f aca="false">AE27+AE29+AE30</f>
        <v>#VALUE!</v>
      </c>
      <c r="AF26" s="554" t="e">
        <f aca="false">AF27+AF29+AF30</f>
        <v>#VALUE!</v>
      </c>
      <c r="AG26" s="554" t="e">
        <f aca="false">AG27+AG29+AG30</f>
        <v>#VALUE!</v>
      </c>
      <c r="AH26" s="555" t="n">
        <v>4100</v>
      </c>
      <c r="AI26" s="554" t="e">
        <f aca="false">AI27+AI29+AI30</f>
        <v>#VALUE!</v>
      </c>
      <c r="AJ26" s="554" t="e">
        <f aca="false">AJ27+AJ29+AJ30</f>
        <v>#VALUE!</v>
      </c>
      <c r="AK26" s="554" t="e">
        <f aca="false">AK27+AK29+AK30</f>
        <v>#VALUE!</v>
      </c>
      <c r="AL26" s="554" t="n">
        <f aca="false">AL27+AL29+AL30</f>
        <v>0</v>
      </c>
      <c r="AM26" s="554" t="e">
        <f aca="false">AM27+AM29+AM30</f>
        <v>#VALUE!</v>
      </c>
      <c r="AN26" s="554" t="e">
        <f aca="false">AN27+AN29+AN30</f>
        <v>#VALUE!</v>
      </c>
      <c r="AO26" s="554" t="e">
        <f aca="false">AO27+AO29+AO30</f>
        <v>#VALUE!</v>
      </c>
      <c r="AP26" s="555" t="n">
        <v>5780</v>
      </c>
      <c r="AQ26" s="554" t="n">
        <f aca="false">AQ27+AQ29+AQ30</f>
        <v>8340</v>
      </c>
      <c r="AR26" s="554" t="n">
        <f aca="false">AR27+AR29+AR30</f>
        <v>8340</v>
      </c>
      <c r="AS26" s="554" t="n">
        <f aca="false">AS27+AS29+AS30</f>
        <v>0</v>
      </c>
      <c r="AT26" s="554" t="n">
        <f aca="false">AT27+AT29+AT30</f>
        <v>0</v>
      </c>
      <c r="AU26" s="554" t="n">
        <f aca="false">AU27+AU29+AU30</f>
        <v>8340</v>
      </c>
      <c r="AV26" s="554" t="n">
        <f aca="false">AV27+AV29+AV30</f>
        <v>7055</v>
      </c>
      <c r="AW26" s="554" t="n">
        <f aca="false">AW27+AW29+AW30</f>
        <v>1285</v>
      </c>
      <c r="AX26" s="555" t="n">
        <v>250</v>
      </c>
      <c r="AY26" s="554" t="e">
        <f aca="false">AY27+AY29+AY30</f>
        <v>#VALUE!</v>
      </c>
      <c r="AZ26" s="554" t="e">
        <f aca="false">AZ27+AZ29+AZ30</f>
        <v>#VALUE!</v>
      </c>
      <c r="BA26" s="554" t="e">
        <f aca="false">BA27+BA29+BA30</f>
        <v>#VALUE!</v>
      </c>
      <c r="BB26" s="554" t="n">
        <f aca="false">BB27+BB29+BB30</f>
        <v>0</v>
      </c>
      <c r="BC26" s="554" t="e">
        <f aca="false">BC27+BC29+BC30</f>
        <v>#VALUE!</v>
      </c>
      <c r="BD26" s="554" t="e">
        <f aca="false">BD27+BD29+BD30</f>
        <v>#VALUE!</v>
      </c>
      <c r="BE26" s="554" t="e">
        <f aca="false">BE27+BE29+BE30</f>
        <v>#VALUE!</v>
      </c>
      <c r="BF26" s="555" t="n">
        <v>8090</v>
      </c>
      <c r="BG26" s="554" t="n">
        <f aca="false">BG27+BG29+BG30</f>
        <v>8540</v>
      </c>
      <c r="BH26" s="554" t="n">
        <f aca="false">BH27+BH29+BH30</f>
        <v>8540</v>
      </c>
      <c r="BI26" s="554" t="n">
        <f aca="false">BI27+BI29+BI30</f>
        <v>0</v>
      </c>
      <c r="BJ26" s="554" t="n">
        <f aca="false">BJ27+BJ29+BJ30</f>
        <v>0</v>
      </c>
      <c r="BK26" s="554" t="n">
        <f aca="false">BK27+BK29+BK30</f>
        <v>8540</v>
      </c>
      <c r="BL26" s="554" t="n">
        <f aca="false">BL27+BL29+BL30</f>
        <v>7246.25</v>
      </c>
      <c r="BM26" s="554" t="n">
        <f aca="false">BM27+BM29+BM30</f>
        <v>1293.75</v>
      </c>
      <c r="BN26" s="555" t="n">
        <v>7610</v>
      </c>
      <c r="BO26" s="554" t="e">
        <f aca="false">BO27+BO29+BO30</f>
        <v>#VALUE!</v>
      </c>
      <c r="BP26" s="554" t="e">
        <f aca="false">BP27+BP29+BP30</f>
        <v>#VALUE!</v>
      </c>
      <c r="BQ26" s="554" t="e">
        <f aca="false">BQ27+BQ29+BQ30</f>
        <v>#VALUE!</v>
      </c>
      <c r="BR26" s="554" t="n">
        <f aca="false">BR27+BR29+BR30</f>
        <v>0</v>
      </c>
      <c r="BS26" s="554" t="e">
        <f aca="false">BS27+BS29+BS30</f>
        <v>#VALUE!</v>
      </c>
      <c r="BT26" s="554" t="e">
        <f aca="false">BT27+BT29+BT30</f>
        <v>#VALUE!</v>
      </c>
      <c r="BU26" s="554" t="e">
        <f aca="false">BU27+BU29+BU30</f>
        <v>#VALUE!</v>
      </c>
      <c r="BV26" s="555" t="n">
        <v>300</v>
      </c>
      <c r="BW26" s="554" t="e">
        <f aca="false">BW27+BW29+BW30</f>
        <v>#VALUE!</v>
      </c>
      <c r="BX26" s="554" t="e">
        <f aca="false">BX27+BX29+BX30</f>
        <v>#VALUE!</v>
      </c>
      <c r="BY26" s="554" t="e">
        <f aca="false">BY27+BY29+BY30</f>
        <v>#VALUE!</v>
      </c>
      <c r="BZ26" s="554" t="n">
        <f aca="false">BZ27+BZ29+BZ30</f>
        <v>0</v>
      </c>
      <c r="CA26" s="554" t="e">
        <f aca="false">CA27+CA29+CA30</f>
        <v>#VALUE!</v>
      </c>
      <c r="CB26" s="554" t="e">
        <f aca="false">CB27+CB29+CB30</f>
        <v>#VALUE!</v>
      </c>
      <c r="CC26" s="554" t="e">
        <f aca="false">CC27+CC29+CC30</f>
        <v>#VALUE!</v>
      </c>
      <c r="CD26" s="555" t="n">
        <v>30100</v>
      </c>
      <c r="CE26" s="554" t="e">
        <f aca="false">CE27+CE29+CE30</f>
        <v>#VALUE!</v>
      </c>
      <c r="CF26" s="554" t="e">
        <f aca="false">CF27+CF29+CF30</f>
        <v>#VALUE!</v>
      </c>
      <c r="CG26" s="554" t="e">
        <f aca="false">CG27+CG29+CG30</f>
        <v>#VALUE!</v>
      </c>
      <c r="CH26" s="554" t="n">
        <f aca="false">CH27+CH29+CH30</f>
        <v>0</v>
      </c>
      <c r="CI26" s="554" t="e">
        <f aca="false">CI27+CI29+CI30</f>
        <v>#VALUE!</v>
      </c>
      <c r="CJ26" s="554" t="e">
        <f aca="false">CJ27+CJ29+CJ30</f>
        <v>#VALUE!</v>
      </c>
      <c r="CK26" s="554" t="e">
        <f aca="false">CK27+CK29+CK30</f>
        <v>#VALUE!</v>
      </c>
      <c r="CL26" s="555" t="n">
        <v>0</v>
      </c>
      <c r="CM26" s="554" t="e">
        <f aca="false">CM27+CM29+CM30</f>
        <v>#VALUE!</v>
      </c>
      <c r="CN26" s="554" t="e">
        <f aca="false">CN27+CN29+CN30</f>
        <v>#VALUE!</v>
      </c>
      <c r="CO26" s="554" t="e">
        <f aca="false">CO27+CO29+CO30</f>
        <v>#VALUE!</v>
      </c>
      <c r="CP26" s="554" t="n">
        <f aca="false">CP27+CP29+CP30</f>
        <v>0</v>
      </c>
      <c r="CQ26" s="554" t="e">
        <f aca="false">CQ27+CQ29+CQ30</f>
        <v>#VALUE!</v>
      </c>
      <c r="CR26" s="554" t="e">
        <f aca="false">CR27+CR29+CR30</f>
        <v>#VALUE!</v>
      </c>
      <c r="CS26" s="554" t="e">
        <f aca="false">CS27+CS29+CS30</f>
        <v>#VALUE!</v>
      </c>
      <c r="CT26" s="525"/>
      <c r="CU26" s="525"/>
      <c r="CV26" s="526"/>
      <c r="CW26" s="526"/>
      <c r="CX26" s="526"/>
      <c r="CY26" s="526"/>
      <c r="CZ26" s="525"/>
      <c r="DA26" s="525"/>
      <c r="DB26" s="525"/>
      <c r="DC26" s="525"/>
      <c r="DD26" s="525"/>
    </row>
    <row r="27" s="527" customFormat="true" ht="16.5" hidden="false" customHeight="true" outlineLevel="0" collapsed="false">
      <c r="A27" s="556" t="s">
        <v>190</v>
      </c>
      <c r="B27" s="557" t="s">
        <v>191</v>
      </c>
      <c r="C27" s="557" t="s">
        <v>865</v>
      </c>
      <c r="D27" s="558"/>
      <c r="E27" s="558" t="n">
        <f aca="false">F27+G27</f>
        <v>1</v>
      </c>
      <c r="F27" s="558" t="n">
        <v>0.85</v>
      </c>
      <c r="G27" s="558" t="n">
        <v>0.15</v>
      </c>
      <c r="H27" s="545" t="e">
        <f aca="false">IF(E27=0,P27/L27*100,IF(K27=0,0,P27/K27*100))</f>
        <v>#VALUE!</v>
      </c>
      <c r="I27" s="545" t="n">
        <f aca="false">R27+Z27+AH27+AP27+AX27+BF27+BN27+BV27+CD27+CL27</f>
        <v>312000</v>
      </c>
      <c r="J27" s="545" t="n">
        <v>262000</v>
      </c>
      <c r="K27" s="545" t="e">
        <f aca="false">S27+AA27+AI27+AQ27+AY27+BG27+BO27+BW27+CE27+CM27</f>
        <v>#VALUE!</v>
      </c>
      <c r="L27" s="545" t="e">
        <f aca="false">T27+AB27+AJ27+AR27+AZ27+BH27+BP27+BX27+CF27+CN27</f>
        <v>#VALUE!</v>
      </c>
      <c r="M27" s="545" t="e">
        <f aca="false">U27+AC27+AK27+AS27+BA27+BI27+BQ27+BY27+CG27+CO27</f>
        <v>#VALUE!</v>
      </c>
      <c r="N27" s="545"/>
      <c r="O27" s="545" t="e">
        <f aca="false">K27-N27</f>
        <v>#VALUE!</v>
      </c>
      <c r="P27" s="545" t="e">
        <f aca="false">O27-Q27</f>
        <v>#VALUE!</v>
      </c>
      <c r="Q27" s="545" t="e">
        <f aca="false">Y27+AG27+AO27+AW27+BE27+BM27+BU27+CC27+CK27+CS27</f>
        <v>#VALUE!</v>
      </c>
      <c r="R27" s="559" t="n">
        <v>279415</v>
      </c>
      <c r="S27" s="545" t="n">
        <f aca="false">T27+U27</f>
        <v>223935</v>
      </c>
      <c r="T27" s="545" t="n">
        <f aca="false">VLOOKUP($C27,[1]CT!$C$14:$EG$70,24,0)</f>
        <v>223835</v>
      </c>
      <c r="U27" s="545" t="n">
        <f aca="false">VLOOKUP($C27,[1]CT!$C$14:$EG$70,25,0)</f>
        <v>100</v>
      </c>
      <c r="V27" s="545"/>
      <c r="W27" s="545" t="n">
        <f aca="false">X27+Y27</f>
        <v>223935</v>
      </c>
      <c r="X27" s="545" t="n">
        <f aca="false">S27*85%</f>
        <v>190344.75</v>
      </c>
      <c r="Y27" s="545" t="n">
        <f aca="false">S27*15%</f>
        <v>33590.25</v>
      </c>
      <c r="Z27" s="555" t="n">
        <v>260</v>
      </c>
      <c r="AA27" s="545" t="e">
        <f aca="false">AB27+AC27</f>
        <v>#VALUE!</v>
      </c>
      <c r="AB27" s="545" t="n">
        <f aca="false">VLOOKUP($C27,[1]CT!$C$14:$EG$70,38,0)</f>
        <v>280</v>
      </c>
      <c r="AC27" s="545" t="str">
        <f aca="false">VLOOKUP($C27,[1]CT!$C$14:$EG$70,39,0)</f>
        <v/>
      </c>
      <c r="AD27" s="545"/>
      <c r="AE27" s="545" t="e">
        <f aca="false">AF27+AG27</f>
        <v>#VALUE!</v>
      </c>
      <c r="AF27" s="545" t="e">
        <f aca="false">AA27*85%</f>
        <v>#VALUE!</v>
      </c>
      <c r="AG27" s="545" t="e">
        <f aca="false">AA27*15%</f>
        <v>#VALUE!</v>
      </c>
      <c r="AH27" s="555" t="n">
        <v>3750</v>
      </c>
      <c r="AI27" s="545" t="n">
        <f aca="false">AJ27+AK27</f>
        <v>3960</v>
      </c>
      <c r="AJ27" s="545" t="n">
        <f aca="false">VLOOKUP($C27,[1]CT!$C$14:$EG$70,50,0)</f>
        <v>760</v>
      </c>
      <c r="AK27" s="545" t="n">
        <f aca="false">VLOOKUP($C27,[1]CT!$C$14:$EG$70,51,0)</f>
        <v>3200</v>
      </c>
      <c r="AL27" s="545"/>
      <c r="AM27" s="545" t="n">
        <f aca="false">AN27+AO27</f>
        <v>3960</v>
      </c>
      <c r="AN27" s="545" t="n">
        <f aca="false">AI27*85%</f>
        <v>3366</v>
      </c>
      <c r="AO27" s="545" t="n">
        <f aca="false">AI27*15%</f>
        <v>594</v>
      </c>
      <c r="AP27" s="555" t="n">
        <v>5745</v>
      </c>
      <c r="AQ27" s="545" t="n">
        <f aca="false">AR27+AS27</f>
        <v>8300</v>
      </c>
      <c r="AR27" s="545" t="n">
        <f aca="false">VLOOKUP($C27,[1]CT!$C$14:$EG$70,62,0)</f>
        <v>8300</v>
      </c>
      <c r="AS27" s="545" t="n">
        <f aca="false">VLOOKUP($C27,[1]CT!$C$14:$EG$70,63,0)</f>
        <v>0</v>
      </c>
      <c r="AT27" s="545"/>
      <c r="AU27" s="545" t="n">
        <f aca="false">AV27+AW27</f>
        <v>8300</v>
      </c>
      <c r="AV27" s="545" t="n">
        <f aca="false">AQ27*85%</f>
        <v>7055</v>
      </c>
      <c r="AW27" s="545" t="n">
        <f aca="false">AQ27*15%</f>
        <v>1245</v>
      </c>
      <c r="AX27" s="555" t="n">
        <v>250</v>
      </c>
      <c r="AY27" s="545" t="e">
        <f aca="false">AZ27+BA27</f>
        <v>#VALUE!</v>
      </c>
      <c r="AZ27" s="545" t="n">
        <f aca="false">VLOOKUP($C27,[1]CT!$C$14:$EG$70,74,0)</f>
        <v>300</v>
      </c>
      <c r="BA27" s="545" t="str">
        <f aca="false">VLOOKUP($C27,[1]CT!$C$14:$EG$70,75,0)</f>
        <v/>
      </c>
      <c r="BB27" s="545"/>
      <c r="BC27" s="545" t="e">
        <f aca="false">BD27+BE27</f>
        <v>#VALUE!</v>
      </c>
      <c r="BD27" s="545" t="e">
        <f aca="false">AY27*85%</f>
        <v>#VALUE!</v>
      </c>
      <c r="BE27" s="545" t="e">
        <f aca="false">AY27*15%</f>
        <v>#VALUE!</v>
      </c>
      <c r="BF27" s="555" t="n">
        <v>8070</v>
      </c>
      <c r="BG27" s="545" t="n">
        <f aca="false">BH27+BI27</f>
        <v>8525</v>
      </c>
      <c r="BH27" s="545" t="n">
        <f aca="false">VLOOKUP($C27,[1]CT!$C$14:$EG$70,86,0)</f>
        <v>8525</v>
      </c>
      <c r="BI27" s="545" t="n">
        <f aca="false">VLOOKUP($C27,[1]CT!$C$14:$EG$70,87,0)</f>
        <v>0</v>
      </c>
      <c r="BJ27" s="545"/>
      <c r="BK27" s="545" t="n">
        <f aca="false">BL27+BM27</f>
        <v>8525</v>
      </c>
      <c r="BL27" s="545" t="n">
        <f aca="false">BG27*85%</f>
        <v>7246.25</v>
      </c>
      <c r="BM27" s="545" t="n">
        <f aca="false">BG27*15%</f>
        <v>1278.75</v>
      </c>
      <c r="BN27" s="555" t="n">
        <v>7610</v>
      </c>
      <c r="BO27" s="545" t="e">
        <f aca="false">BP27+BQ27</f>
        <v>#VALUE!</v>
      </c>
      <c r="BP27" s="545" t="n">
        <f aca="false">VLOOKUP($C27,[1]CT!$C$14:$EG$70,134,0)</f>
        <v>10000</v>
      </c>
      <c r="BQ27" s="545" t="str">
        <f aca="false">VLOOKUP($C27,[1]CT!$C$14:$EG$70,135,0)</f>
        <v/>
      </c>
      <c r="BR27" s="545"/>
      <c r="BS27" s="545" t="e">
        <f aca="false">BT27+BU27</f>
        <v>#VALUE!</v>
      </c>
      <c r="BT27" s="545" t="e">
        <f aca="false">BO27*85%</f>
        <v>#VALUE!</v>
      </c>
      <c r="BU27" s="545" t="e">
        <f aca="false">BO27*15%</f>
        <v>#VALUE!</v>
      </c>
      <c r="BV27" s="555" t="n">
        <v>300</v>
      </c>
      <c r="BW27" s="545" t="n">
        <f aca="false">BX27+BY27</f>
        <v>300</v>
      </c>
      <c r="BX27" s="545" t="n">
        <f aca="false">VLOOKUP($C27,[1]CT!$C$14:$EG$70,98,0)</f>
        <v>300</v>
      </c>
      <c r="BY27" s="545" t="n">
        <f aca="false">VLOOKUP($C27,[1]CT!$C$14:$EG$70,99,0)</f>
        <v>0</v>
      </c>
      <c r="BZ27" s="545"/>
      <c r="CA27" s="545" t="n">
        <f aca="false">CB27+CC27</f>
        <v>300</v>
      </c>
      <c r="CB27" s="545" t="n">
        <f aca="false">BW27*85%</f>
        <v>255</v>
      </c>
      <c r="CC27" s="545" t="n">
        <f aca="false">BW27*15%</f>
        <v>45</v>
      </c>
      <c r="CD27" s="555" t="n">
        <v>6600</v>
      </c>
      <c r="CE27" s="545" t="n">
        <f aca="false">CF27+CG27</f>
        <v>6400.4</v>
      </c>
      <c r="CF27" s="545" t="n">
        <f aca="false">VLOOKUP($C27,[1]CT!$C$14:$EG$70,110,0)</f>
        <v>6400.4</v>
      </c>
      <c r="CG27" s="545" t="n">
        <f aca="false">VLOOKUP($C27,[1]CT!$C$14:$EG$70,111,0)</f>
        <v>0</v>
      </c>
      <c r="CH27" s="545"/>
      <c r="CI27" s="545" t="n">
        <f aca="false">CJ27+CK27</f>
        <v>6400.4</v>
      </c>
      <c r="CJ27" s="545" t="n">
        <f aca="false">CE27*85%</f>
        <v>5440.34</v>
      </c>
      <c r="CK27" s="545" t="n">
        <f aca="false">CE27*15%</f>
        <v>960.06</v>
      </c>
      <c r="CL27" s="555" t="n">
        <v>0</v>
      </c>
      <c r="CM27" s="545" t="e">
        <f aca="false">CN27+CO27</f>
        <v>#VALUE!</v>
      </c>
      <c r="CN27" s="545" t="str">
        <f aca="false">VLOOKUP($C27,[1]CT!$C$14:$EG$70,122,0)</f>
        <v/>
      </c>
      <c r="CO27" s="545" t="str">
        <f aca="false">VLOOKUP($C27,[1]CT!$C$14:$EG$70,123,0)</f>
        <v/>
      </c>
      <c r="CP27" s="545"/>
      <c r="CQ27" s="545" t="e">
        <f aca="false">CR27+CS27</f>
        <v>#VALUE!</v>
      </c>
      <c r="CR27" s="545" t="e">
        <f aca="false">CM27*85%</f>
        <v>#VALUE!</v>
      </c>
      <c r="CS27" s="545" t="e">
        <f aca="false">CM27*15%</f>
        <v>#VALUE!</v>
      </c>
      <c r="CZ27" s="525"/>
      <c r="DA27" s="525"/>
      <c r="DB27" s="525"/>
      <c r="DC27" s="525"/>
      <c r="DD27" s="525"/>
    </row>
    <row r="28" s="567" customFormat="true" ht="16.5" hidden="false" customHeight="true" outlineLevel="0" collapsed="false">
      <c r="A28" s="560"/>
      <c r="B28" s="561" t="s">
        <v>866</v>
      </c>
      <c r="C28" s="553" t="s">
        <v>867</v>
      </c>
      <c r="D28" s="562"/>
      <c r="E28" s="562"/>
      <c r="F28" s="562"/>
      <c r="G28" s="562"/>
      <c r="H28" s="563"/>
      <c r="I28" s="563" t="n">
        <f aca="false">R28+Z28+AH28+AP28+AX28+BF28+BN28+BV28+CD28+CL28</f>
        <v>191000</v>
      </c>
      <c r="J28" s="563"/>
      <c r="K28" s="563" t="e">
        <f aca="false">S28+AA28+AI28+AQ28+AY28+BG28+BO28+BW28+CE28+CM28</f>
        <v>#VALUE!</v>
      </c>
      <c r="L28" s="563" t="e">
        <f aca="false">T28+AB28+AJ28+AR28+AZ28+BH28+BP28+BX28+CF28+CN28</f>
        <v>#VALUE!</v>
      </c>
      <c r="M28" s="563" t="e">
        <f aca="false">U28+AC28+AK28+AS28+BA28+BI28+BQ28+BY28+CG28+CO28</f>
        <v>#VALUE!</v>
      </c>
      <c r="N28" s="563"/>
      <c r="O28" s="563"/>
      <c r="P28" s="563"/>
      <c r="Q28" s="563"/>
      <c r="R28" s="564" t="n">
        <v>184100</v>
      </c>
      <c r="S28" s="563" t="n">
        <f aca="false">T28+U28</f>
        <v>137600</v>
      </c>
      <c r="T28" s="545" t="n">
        <f aca="false">VLOOKUP($C28,[1]CT!$C$14:$EG$70,24,0)</f>
        <v>137600</v>
      </c>
      <c r="U28" s="545" t="n">
        <f aca="false">VLOOKUP($C28,[1]CT!$C$14:$EG$70,25,0)</f>
        <v>0</v>
      </c>
      <c r="V28" s="563"/>
      <c r="W28" s="563"/>
      <c r="X28" s="563"/>
      <c r="Y28" s="563"/>
      <c r="Z28" s="555" t="n">
        <v>0</v>
      </c>
      <c r="AA28" s="563" t="e">
        <f aca="false">AB28+AC28</f>
        <v>#VALUE!</v>
      </c>
      <c r="AB28" s="545" t="str">
        <f aca="false">VLOOKUP($C28,[1]CT!$C$14:$EG$70,38,0)</f>
        <v/>
      </c>
      <c r="AC28" s="545" t="str">
        <f aca="false">VLOOKUP($C28,[1]CT!$C$14:$EG$70,39,0)</f>
        <v/>
      </c>
      <c r="AD28" s="563"/>
      <c r="AE28" s="563"/>
      <c r="AF28" s="563"/>
      <c r="AG28" s="563"/>
      <c r="AH28" s="555" t="n">
        <v>300</v>
      </c>
      <c r="AI28" s="563" t="e">
        <f aca="false">AJ28+AK28</f>
        <v>#VALUE!</v>
      </c>
      <c r="AJ28" s="545" t="str">
        <f aca="false">VLOOKUP($C28,[1]CT!$C$14:$EG$70,50,0)</f>
        <v/>
      </c>
      <c r="AK28" s="545" t="str">
        <f aca="false">VLOOKUP($C28,[1]CT!$C$14:$EG$70,51,0)</f>
        <v/>
      </c>
      <c r="AL28" s="563"/>
      <c r="AM28" s="563"/>
      <c r="AN28" s="563"/>
      <c r="AO28" s="563"/>
      <c r="AP28" s="555" t="n">
        <v>0</v>
      </c>
      <c r="AQ28" s="563" t="n">
        <f aca="false">AR28+AS28</f>
        <v>0</v>
      </c>
      <c r="AR28" s="545" t="n">
        <f aca="false">VLOOKUP($C28,[1]CT!$C$14:$EG$70,62,0)</f>
        <v>0</v>
      </c>
      <c r="AS28" s="545" t="n">
        <f aca="false">VLOOKUP($C28,[1]CT!$C$14:$EG$70,63,0)</f>
        <v>0</v>
      </c>
      <c r="AT28" s="563"/>
      <c r="AU28" s="563"/>
      <c r="AV28" s="563"/>
      <c r="AW28" s="563"/>
      <c r="AX28" s="555" t="n">
        <v>0</v>
      </c>
      <c r="AY28" s="563" t="e">
        <f aca="false">AZ28+BA28</f>
        <v>#VALUE!</v>
      </c>
      <c r="AZ28" s="545" t="str">
        <f aca="false">VLOOKUP($C28,[1]CT!$C$14:$EG$70,74,0)</f>
        <v/>
      </c>
      <c r="BA28" s="545" t="str">
        <f aca="false">VLOOKUP($C28,[1]CT!$C$14:$EG$70,75,0)</f>
        <v/>
      </c>
      <c r="BB28" s="563"/>
      <c r="BC28" s="563"/>
      <c r="BD28" s="563"/>
      <c r="BE28" s="563"/>
      <c r="BF28" s="555" t="n">
        <v>0</v>
      </c>
      <c r="BG28" s="563" t="n">
        <f aca="false">BH28+BI28</f>
        <v>0</v>
      </c>
      <c r="BH28" s="545" t="n">
        <f aca="false">VLOOKUP($C28,[1]CT!$C$14:$EG$70,86,0)</f>
        <v>0</v>
      </c>
      <c r="BI28" s="545" t="n">
        <f aca="false">VLOOKUP($C28,[1]CT!$C$14:$EG$70,87,0)</f>
        <v>0</v>
      </c>
      <c r="BJ28" s="563"/>
      <c r="BK28" s="563"/>
      <c r="BL28" s="563"/>
      <c r="BM28" s="563"/>
      <c r="BN28" s="555" t="n">
        <v>0</v>
      </c>
      <c r="BO28" s="563" t="e">
        <f aca="false">BP28+BQ28</f>
        <v>#VALUE!</v>
      </c>
      <c r="BP28" s="545" t="str">
        <f aca="false">VLOOKUP($C28,[1]CT!$C$14:$EG$70,134,0)</f>
        <v/>
      </c>
      <c r="BQ28" s="545" t="str">
        <f aca="false">VLOOKUP($C28,[1]CT!$C$14:$EG$70,135,0)</f>
        <v/>
      </c>
      <c r="BR28" s="563"/>
      <c r="BS28" s="563"/>
      <c r="BT28" s="563"/>
      <c r="BU28" s="563"/>
      <c r="BV28" s="555" t="n">
        <v>0</v>
      </c>
      <c r="BW28" s="563" t="e">
        <f aca="false">BX28+BY28</f>
        <v>#VALUE!</v>
      </c>
      <c r="BX28" s="545" t="str">
        <f aca="false">VLOOKUP($C28,[1]CT!$C$14:$EG$70,98,0)</f>
        <v/>
      </c>
      <c r="BY28" s="545" t="str">
        <f aca="false">VLOOKUP($C28,[1]CT!$C$14:$EG$70,99,0)</f>
        <v/>
      </c>
      <c r="BZ28" s="563"/>
      <c r="CA28" s="563"/>
      <c r="CB28" s="563"/>
      <c r="CC28" s="563"/>
      <c r="CD28" s="555" t="n">
        <v>6600</v>
      </c>
      <c r="CE28" s="563" t="e">
        <f aca="false">CF28+CG28</f>
        <v>#VALUE!</v>
      </c>
      <c r="CF28" s="545" t="n">
        <f aca="false">VLOOKUP($C28,[1]CT!$C$14:$EG$70,110,0)</f>
        <v>6400</v>
      </c>
      <c r="CG28" s="545" t="str">
        <f aca="false">VLOOKUP($C28,[1]CT!$C$14:$EG$70,111,0)</f>
        <v/>
      </c>
      <c r="CH28" s="563"/>
      <c r="CI28" s="563"/>
      <c r="CJ28" s="563"/>
      <c r="CK28" s="563"/>
      <c r="CL28" s="555" t="n">
        <v>0</v>
      </c>
      <c r="CM28" s="563" t="e">
        <f aca="false">CN28+CO28</f>
        <v>#VALUE!</v>
      </c>
      <c r="CN28" s="545" t="str">
        <f aca="false">VLOOKUP($C28,[1]CT!$C$14:$EG$70,122,0)</f>
        <v/>
      </c>
      <c r="CO28" s="545" t="str">
        <f aca="false">VLOOKUP($C28,[1]CT!$C$14:$EG$70,123,0)</f>
        <v/>
      </c>
      <c r="CP28" s="563"/>
      <c r="CQ28" s="563"/>
      <c r="CR28" s="563"/>
      <c r="CS28" s="563"/>
      <c r="CT28" s="565"/>
      <c r="CU28" s="565"/>
      <c r="CV28" s="566"/>
      <c r="CW28" s="566"/>
      <c r="CX28" s="566"/>
      <c r="CY28" s="566"/>
      <c r="CZ28" s="565"/>
      <c r="DA28" s="565"/>
      <c r="DB28" s="565"/>
      <c r="DC28" s="565"/>
      <c r="DD28" s="565"/>
    </row>
    <row r="29" s="527" customFormat="true" ht="16.5" hidden="false" customHeight="true" outlineLevel="0" collapsed="false">
      <c r="A29" s="556" t="s">
        <v>192</v>
      </c>
      <c r="B29" s="557" t="s">
        <v>193</v>
      </c>
      <c r="C29" s="557" t="s">
        <v>868</v>
      </c>
      <c r="D29" s="558"/>
      <c r="E29" s="558" t="n">
        <f aca="false">F29+G29</f>
        <v>1</v>
      </c>
      <c r="F29" s="558" t="n">
        <v>0.85</v>
      </c>
      <c r="G29" s="558" t="n">
        <v>0.15</v>
      </c>
      <c r="H29" s="545" t="e">
        <f aca="false">IF(E29=0,P29/L29*100,IF(K29=0,0,P29/K29*100))</f>
        <v>#VALUE!</v>
      </c>
      <c r="I29" s="545" t="n">
        <f aca="false">R29+Z29+AH29+AP29+AX29+BF29+BN29+BV29+CD29+CL29</f>
        <v>12000</v>
      </c>
      <c r="J29" s="545" t="n">
        <v>8000</v>
      </c>
      <c r="K29" s="545" t="e">
        <f aca="false">S29+AA29+AI29+AQ29+AY29+BG29+BO29+BW29+CE29+CM29</f>
        <v>#VALUE!</v>
      </c>
      <c r="L29" s="545" t="e">
        <f aca="false">T29+AB29+AJ29+AR29+AZ29+BH29+BP29+BX29+CF29+CN29</f>
        <v>#VALUE!</v>
      </c>
      <c r="M29" s="545" t="e">
        <f aca="false">U29+AC29+AK29+AS29+BA29+BI29+BQ29+BY29+CG29+CO29</f>
        <v>#VALUE!</v>
      </c>
      <c r="N29" s="545"/>
      <c r="O29" s="545" t="e">
        <f aca="false">K29-N29</f>
        <v>#VALUE!</v>
      </c>
      <c r="P29" s="545" t="e">
        <f aca="false">O29-Q29</f>
        <v>#VALUE!</v>
      </c>
      <c r="Q29" s="545" t="e">
        <f aca="false">Y29+AG29+AO29+AW29+BE29+BM29+BU29+CC29+CK29+CS29</f>
        <v>#VALUE!</v>
      </c>
      <c r="R29" s="559" t="n">
        <v>11910</v>
      </c>
      <c r="S29" s="545" t="n">
        <f aca="false">T29+U29</f>
        <v>7960</v>
      </c>
      <c r="T29" s="545" t="n">
        <f aca="false">VLOOKUP($C29,[1]CT!$C$14:$EG$70,24,0)</f>
        <v>7960</v>
      </c>
      <c r="U29" s="545" t="n">
        <f aca="false">VLOOKUP($C29,[1]CT!$C$14:$EG$70,25,0)</f>
        <v>0</v>
      </c>
      <c r="V29" s="545"/>
      <c r="W29" s="545" t="n">
        <f aca="false">X29+Y29</f>
        <v>7960</v>
      </c>
      <c r="X29" s="545" t="n">
        <f aca="false">S29*85%</f>
        <v>6766</v>
      </c>
      <c r="Y29" s="545" t="n">
        <f aca="false">S29*15%</f>
        <v>1194</v>
      </c>
      <c r="Z29" s="555" t="n">
        <v>90</v>
      </c>
      <c r="AA29" s="545" t="e">
        <f aca="false">AB29+AC29</f>
        <v>#VALUE!</v>
      </c>
      <c r="AB29" s="545" t="str">
        <f aca="false">VLOOKUP($C29,[1]CT!$C$14:$EG$70,38,0)</f>
        <v/>
      </c>
      <c r="AC29" s="545" t="n">
        <f aca="false">VLOOKUP($C29,[1]CT!$C$14:$EG$70,39,0)</f>
        <v>40</v>
      </c>
      <c r="AD29" s="545"/>
      <c r="AE29" s="545" t="e">
        <f aca="false">AF29+AG29</f>
        <v>#VALUE!</v>
      </c>
      <c r="AF29" s="545" t="e">
        <f aca="false">AA29*90%</f>
        <v>#VALUE!</v>
      </c>
      <c r="AG29" s="545" t="e">
        <f aca="false">AA29*10%</f>
        <v>#VALUE!</v>
      </c>
      <c r="AH29" s="555" t="n">
        <v>0</v>
      </c>
      <c r="AI29" s="545" t="e">
        <f aca="false">AJ29+AK29</f>
        <v>#VALUE!</v>
      </c>
      <c r="AJ29" s="545" t="str">
        <f aca="false">VLOOKUP($C29,[1]CT!$C$14:$EG$70,50,0)</f>
        <v/>
      </c>
      <c r="AK29" s="545" t="str">
        <f aca="false">VLOOKUP($C29,[1]CT!$C$14:$EG$70,51,0)</f>
        <v/>
      </c>
      <c r="AL29" s="545"/>
      <c r="AM29" s="545" t="e">
        <f aca="false">AN29+AO29</f>
        <v>#VALUE!</v>
      </c>
      <c r="AN29" s="545" t="e">
        <f aca="false">AI29*85%</f>
        <v>#VALUE!</v>
      </c>
      <c r="AO29" s="545" t="e">
        <f aca="false">AI29*15%</f>
        <v>#VALUE!</v>
      </c>
      <c r="AP29" s="555" t="n">
        <v>0</v>
      </c>
      <c r="AQ29" s="545" t="n">
        <f aca="false">AR29+AS29</f>
        <v>0</v>
      </c>
      <c r="AR29" s="545" t="n">
        <f aca="false">VLOOKUP($C29,[1]CT!$C$14:$EG$70,62,0)</f>
        <v>0</v>
      </c>
      <c r="AS29" s="545" t="n">
        <f aca="false">VLOOKUP($C29,[1]CT!$C$14:$EG$70,63,0)</f>
        <v>0</v>
      </c>
      <c r="AT29" s="545"/>
      <c r="AU29" s="545" t="n">
        <f aca="false">AV29+AW29</f>
        <v>0</v>
      </c>
      <c r="AV29" s="545" t="n">
        <f aca="false">AQ29*90%</f>
        <v>0</v>
      </c>
      <c r="AW29" s="545" t="n">
        <f aca="false">AQ29*10%</f>
        <v>0</v>
      </c>
      <c r="AX29" s="555" t="n">
        <v>0</v>
      </c>
      <c r="AY29" s="545" t="e">
        <f aca="false">AZ29+BA29</f>
        <v>#VALUE!</v>
      </c>
      <c r="AZ29" s="545" t="str">
        <f aca="false">VLOOKUP($C29,[1]CT!$C$14:$EG$70,74,0)</f>
        <v/>
      </c>
      <c r="BA29" s="545" t="str">
        <f aca="false">VLOOKUP($C29,[1]CT!$C$14:$EG$70,75,0)</f>
        <v/>
      </c>
      <c r="BB29" s="545"/>
      <c r="BC29" s="545" t="e">
        <f aca="false">BD29+BE29</f>
        <v>#VALUE!</v>
      </c>
      <c r="BD29" s="545" t="e">
        <f aca="false">AY29*85%</f>
        <v>#VALUE!</v>
      </c>
      <c r="BE29" s="545" t="e">
        <f aca="false">AY29*15%</f>
        <v>#VALUE!</v>
      </c>
      <c r="BF29" s="555" t="n">
        <v>0</v>
      </c>
      <c r="BG29" s="545" t="n">
        <f aca="false">BH29+BI29</f>
        <v>0</v>
      </c>
      <c r="BH29" s="545" t="n">
        <f aca="false">VLOOKUP($C29,[1]CT!$C$14:$EG$70,86,0)</f>
        <v>0</v>
      </c>
      <c r="BI29" s="545" t="n">
        <f aca="false">VLOOKUP($C29,[1]CT!$C$14:$EG$70,87,0)</f>
        <v>0</v>
      </c>
      <c r="BJ29" s="545"/>
      <c r="BK29" s="545" t="n">
        <f aca="false">BL29+BM29</f>
        <v>0</v>
      </c>
      <c r="BL29" s="545" t="n">
        <f aca="false">BG29*85%</f>
        <v>0</v>
      </c>
      <c r="BM29" s="545" t="n">
        <f aca="false">BG29*15%</f>
        <v>0</v>
      </c>
      <c r="BN29" s="555" t="n">
        <v>0</v>
      </c>
      <c r="BO29" s="545" t="e">
        <f aca="false">BP29+BQ29</f>
        <v>#VALUE!</v>
      </c>
      <c r="BP29" s="545" t="str">
        <f aca="false">VLOOKUP($C29,[1]CT!$C$14:$EG$70,134,0)</f>
        <v/>
      </c>
      <c r="BQ29" s="545" t="str">
        <f aca="false">VLOOKUP($C29,[1]CT!$C$14:$EG$70,135,0)</f>
        <v/>
      </c>
      <c r="BR29" s="545"/>
      <c r="BS29" s="545" t="e">
        <f aca="false">BT29+BU29</f>
        <v>#VALUE!</v>
      </c>
      <c r="BT29" s="545" t="e">
        <f aca="false">BO29*85%</f>
        <v>#VALUE!</v>
      </c>
      <c r="BU29" s="545" t="e">
        <f aca="false">BO29*15%</f>
        <v>#VALUE!</v>
      </c>
      <c r="BV29" s="555" t="n">
        <v>0</v>
      </c>
      <c r="BW29" s="545" t="e">
        <f aca="false">BX29+BY29</f>
        <v>#VALUE!</v>
      </c>
      <c r="BX29" s="545" t="str">
        <f aca="false">VLOOKUP($C29,[1]CT!$C$14:$EG$70,98,0)</f>
        <v/>
      </c>
      <c r="BY29" s="545" t="str">
        <f aca="false">VLOOKUP($C29,[1]CT!$C$14:$EG$70,99,0)</f>
        <v/>
      </c>
      <c r="BZ29" s="545"/>
      <c r="CA29" s="545" t="e">
        <f aca="false">CB29+CC29</f>
        <v>#VALUE!</v>
      </c>
      <c r="CB29" s="545" t="e">
        <f aca="false">BW29*85%</f>
        <v>#VALUE!</v>
      </c>
      <c r="CC29" s="545" t="e">
        <f aca="false">BW29*15%</f>
        <v>#VALUE!</v>
      </c>
      <c r="CD29" s="555" t="n">
        <v>0</v>
      </c>
      <c r="CE29" s="545" t="e">
        <f aca="false">CF29+CG29</f>
        <v>#VALUE!</v>
      </c>
      <c r="CF29" s="545" t="str">
        <f aca="false">VLOOKUP($C29,[1]CT!$C$14:$EG$70,110,0)</f>
        <v/>
      </c>
      <c r="CG29" s="545" t="n">
        <f aca="false">VLOOKUP($C29,[1]CT!$C$14:$EG$70,111,0)</f>
        <v>0</v>
      </c>
      <c r="CH29" s="545"/>
      <c r="CI29" s="545" t="e">
        <f aca="false">CJ29+CK29</f>
        <v>#VALUE!</v>
      </c>
      <c r="CJ29" s="545" t="e">
        <f aca="false">CE29*85%</f>
        <v>#VALUE!</v>
      </c>
      <c r="CK29" s="545" t="e">
        <f aca="false">CE29*15%</f>
        <v>#VALUE!</v>
      </c>
      <c r="CL29" s="555" t="n">
        <v>0</v>
      </c>
      <c r="CM29" s="545" t="e">
        <f aca="false">CN29+CO29</f>
        <v>#VALUE!</v>
      </c>
      <c r="CN29" s="545" t="str">
        <f aca="false">VLOOKUP($C29,[1]CT!$C$14:$EG$70,122,0)</f>
        <v/>
      </c>
      <c r="CO29" s="545" t="str">
        <f aca="false">VLOOKUP($C29,[1]CT!$C$14:$EG$70,123,0)</f>
        <v/>
      </c>
      <c r="CP29" s="545"/>
      <c r="CQ29" s="545" t="e">
        <f aca="false">CR29+CS29</f>
        <v>#VALUE!</v>
      </c>
      <c r="CR29" s="545" t="e">
        <f aca="false">CM29*85%</f>
        <v>#VALUE!</v>
      </c>
      <c r="CS29" s="545" t="e">
        <f aca="false">CM29*15%</f>
        <v>#VALUE!</v>
      </c>
      <c r="CZ29" s="525"/>
      <c r="DA29" s="525"/>
      <c r="DB29" s="525"/>
      <c r="DC29" s="525"/>
      <c r="DD29" s="525"/>
    </row>
    <row r="30" s="527" customFormat="true" ht="16.5" hidden="false" customHeight="true" outlineLevel="0" collapsed="false">
      <c r="A30" s="556" t="s">
        <v>194</v>
      </c>
      <c r="B30" s="557" t="s">
        <v>195</v>
      </c>
      <c r="C30" s="553" t="s">
        <v>869</v>
      </c>
      <c r="D30" s="558"/>
      <c r="E30" s="558"/>
      <c r="F30" s="558"/>
      <c r="G30" s="558"/>
      <c r="H30" s="545" t="e">
        <f aca="false">IF(E30=0,P30/L30*100,IF(K30=0,0,P30/K30*100))</f>
        <v>#VALUE!</v>
      </c>
      <c r="I30" s="568" t="n">
        <f aca="false">I31+I32+I33+I34</f>
        <v>405000</v>
      </c>
      <c r="J30" s="568" t="n">
        <v>391000</v>
      </c>
      <c r="K30" s="568" t="e">
        <f aca="false">K31+K33+K32+K34</f>
        <v>#VALUE!</v>
      </c>
      <c r="L30" s="568" t="e">
        <f aca="false">L31+L33+L32+L34</f>
        <v>#VALUE!</v>
      </c>
      <c r="M30" s="568" t="e">
        <f aca="false">M31+M33+M32+M34</f>
        <v>#VALUE!</v>
      </c>
      <c r="N30" s="568"/>
      <c r="O30" s="568" t="e">
        <f aca="false">O31+O33+O32+O34</f>
        <v>#VALUE!</v>
      </c>
      <c r="P30" s="568" t="e">
        <f aca="false">P31+P33+P32+P34</f>
        <v>#VALUE!</v>
      </c>
      <c r="Q30" s="568" t="e">
        <f aca="false">Q31+Q33+Q32+Q34</f>
        <v>#VALUE!</v>
      </c>
      <c r="R30" s="568" t="n">
        <v>381095</v>
      </c>
      <c r="S30" s="545" t="n">
        <f aca="false">T30+U30</f>
        <v>367665</v>
      </c>
      <c r="T30" s="545" t="n">
        <f aca="false">VLOOKUP($C30,[1]CT!$C$14:$EG$70,24,0)</f>
        <v>367665</v>
      </c>
      <c r="U30" s="545" t="n">
        <f aca="false">VLOOKUP($C30,[1]CT!$C$14:$EG$70,25,0)</f>
        <v>0</v>
      </c>
      <c r="V30" s="568" t="n">
        <f aca="false">V31+V32+V33+V34</f>
        <v>0</v>
      </c>
      <c r="W30" s="568" t="n">
        <f aca="false">W31+W32+W33+W34</f>
        <v>367665</v>
      </c>
      <c r="X30" s="568" t="n">
        <f aca="false">X31+X32+X33+X34</f>
        <v>366930</v>
      </c>
      <c r="Y30" s="568" t="n">
        <f aca="false">Y31+Y32+Y33+Y34</f>
        <v>735</v>
      </c>
      <c r="Z30" s="555" t="n">
        <v>0</v>
      </c>
      <c r="AA30" s="545" t="e">
        <f aca="false">AB30+AC30</f>
        <v>#VALUE!</v>
      </c>
      <c r="AB30" s="545" t="str">
        <f aca="false">VLOOKUP($C30,[1]CT!$C$14:$EG$70,38,0)</f>
        <v/>
      </c>
      <c r="AC30" s="545" t="n">
        <f aca="false">VLOOKUP($C30,[1]CT!$C$14:$EG$70,39,0)</f>
        <v>10</v>
      </c>
      <c r="AD30" s="568" t="n">
        <f aca="false">AD31+AD32+AD33+AD34</f>
        <v>0</v>
      </c>
      <c r="AE30" s="568" t="e">
        <f aca="false">AE31+AE32+AE33+AE34</f>
        <v>#VALUE!</v>
      </c>
      <c r="AF30" s="568" t="e">
        <f aca="false">AF31+AF32+AF33+AF34</f>
        <v>#VALUE!</v>
      </c>
      <c r="AG30" s="568" t="e">
        <f aca="false">AG31+AG32+AG33+AG34</f>
        <v>#VALUE!</v>
      </c>
      <c r="AH30" s="555" t="n">
        <v>350</v>
      </c>
      <c r="AI30" s="545" t="n">
        <f aca="false">AJ30+AK30</f>
        <v>470</v>
      </c>
      <c r="AJ30" s="545" t="n">
        <f aca="false">VLOOKUP($C30,[1]CT!$C$14:$EG$70,50,0)</f>
        <v>270</v>
      </c>
      <c r="AK30" s="545" t="n">
        <f aca="false">VLOOKUP($C30,[1]CT!$C$14:$EG$70,51,0)</f>
        <v>200</v>
      </c>
      <c r="AL30" s="568" t="n">
        <f aca="false">AL31+AL32+AL33+AL34</f>
        <v>0</v>
      </c>
      <c r="AM30" s="568" t="e">
        <f aca="false">AM31+AM32+AM33+AM34</f>
        <v>#VALUE!</v>
      </c>
      <c r="AN30" s="568" t="e">
        <f aca="false">AN31+AN32+AN33+AN34</f>
        <v>#VALUE!</v>
      </c>
      <c r="AO30" s="568" t="e">
        <f aca="false">AO31+AO32+AO33+AO34</f>
        <v>#VALUE!</v>
      </c>
      <c r="AP30" s="555" t="n">
        <v>35</v>
      </c>
      <c r="AQ30" s="545" t="n">
        <f aca="false">AR30+AS30</f>
        <v>40</v>
      </c>
      <c r="AR30" s="545" t="n">
        <f aca="false">VLOOKUP($C30,[1]CT!$C$14:$EG$70,62,0)</f>
        <v>40</v>
      </c>
      <c r="AS30" s="545" t="n">
        <f aca="false">VLOOKUP($C30,[1]CT!$C$14:$EG$70,63,0)</f>
        <v>0</v>
      </c>
      <c r="AT30" s="568" t="n">
        <f aca="false">AT31+AT32+AT33+AT34</f>
        <v>0</v>
      </c>
      <c r="AU30" s="568" t="n">
        <f aca="false">AU31+AU32+AU33+AU34</f>
        <v>40</v>
      </c>
      <c r="AV30" s="568" t="n">
        <f aca="false">AV31+AV32+AV33+AV34</f>
        <v>0</v>
      </c>
      <c r="AW30" s="568" t="n">
        <f aca="false">AW31+AW32+AW33+AW34</f>
        <v>40</v>
      </c>
      <c r="AX30" s="555" t="n">
        <v>0</v>
      </c>
      <c r="AY30" s="545" t="e">
        <f aca="false">AZ30+BA30</f>
        <v>#VALUE!</v>
      </c>
      <c r="AZ30" s="545" t="str">
        <f aca="false">VLOOKUP($C30,[1]CT!$C$14:$EG$70,74,0)</f>
        <v/>
      </c>
      <c r="BA30" s="545" t="str">
        <f aca="false">VLOOKUP($C30,[1]CT!$C$14:$EG$70,75,0)</f>
        <v/>
      </c>
      <c r="BB30" s="568" t="n">
        <f aca="false">BB31+BB32+BB33+BB34</f>
        <v>0</v>
      </c>
      <c r="BC30" s="568" t="e">
        <f aca="false">BC31+BC32+BC33+BC34</f>
        <v>#VALUE!</v>
      </c>
      <c r="BD30" s="568" t="e">
        <f aca="false">BD31+BD32+BD33+BD34</f>
        <v>#VALUE!</v>
      </c>
      <c r="BE30" s="568" t="e">
        <f aca="false">BE31+BE32+BE33+BE34</f>
        <v>#VALUE!</v>
      </c>
      <c r="BF30" s="555" t="n">
        <v>20</v>
      </c>
      <c r="BG30" s="545" t="n">
        <f aca="false">BH30+BI30</f>
        <v>15</v>
      </c>
      <c r="BH30" s="545" t="n">
        <f aca="false">VLOOKUP($C30,[1]CT!$C$14:$EG$70,86,0)</f>
        <v>15</v>
      </c>
      <c r="BI30" s="545" t="n">
        <f aca="false">VLOOKUP($C30,[1]CT!$C$14:$EG$70,87,0)</f>
        <v>0</v>
      </c>
      <c r="BJ30" s="568" t="n">
        <f aca="false">BJ31+BJ32+BJ33+BJ34</f>
        <v>0</v>
      </c>
      <c r="BK30" s="568" t="n">
        <f aca="false">BK31+BK32+BK33+BK34</f>
        <v>15</v>
      </c>
      <c r="BL30" s="568" t="n">
        <f aca="false">BL31+BL32+BL33+BL34</f>
        <v>0</v>
      </c>
      <c r="BM30" s="568" t="n">
        <f aca="false">BM31+BM32+BM33+BM34</f>
        <v>15</v>
      </c>
      <c r="BN30" s="555" t="n">
        <v>0</v>
      </c>
      <c r="BO30" s="545" t="e">
        <f aca="false">BP30+BQ30</f>
        <v>#VALUE!</v>
      </c>
      <c r="BP30" s="545" t="str">
        <f aca="false">VLOOKUP($C30,[1]CT!$C$14:$EG$70,134,0)</f>
        <v/>
      </c>
      <c r="BQ30" s="545" t="str">
        <f aca="false">VLOOKUP($C30,[1]CT!$C$14:$EG$70,135,0)</f>
        <v/>
      </c>
      <c r="BR30" s="568" t="n">
        <f aca="false">BR31+BR32+BR33+BR34</f>
        <v>0</v>
      </c>
      <c r="BS30" s="568" t="e">
        <f aca="false">BS31+BS32+BS33+BS34</f>
        <v>#VALUE!</v>
      </c>
      <c r="BT30" s="568" t="e">
        <f aca="false">BT31+BT32+BT33+BT34</f>
        <v>#VALUE!</v>
      </c>
      <c r="BU30" s="568" t="e">
        <f aca="false">BU31+BU32+BU33+BU34</f>
        <v>#VALUE!</v>
      </c>
      <c r="BV30" s="555" t="n">
        <v>0</v>
      </c>
      <c r="BW30" s="545" t="e">
        <f aca="false">BX30+BY30</f>
        <v>#VALUE!</v>
      </c>
      <c r="BX30" s="545" t="str">
        <f aca="false">VLOOKUP($C30,[1]CT!$C$14:$EG$70,98,0)</f>
        <v/>
      </c>
      <c r="BY30" s="545" t="str">
        <f aca="false">VLOOKUP($C30,[1]CT!$C$14:$EG$70,99,0)</f>
        <v/>
      </c>
      <c r="BZ30" s="568" t="n">
        <f aca="false">BZ31+BZ32+BZ33+BZ34</f>
        <v>0</v>
      </c>
      <c r="CA30" s="568" t="e">
        <f aca="false">CA31+CA32+CA33+CA34</f>
        <v>#VALUE!</v>
      </c>
      <c r="CB30" s="568" t="e">
        <f aca="false">CB31+CB32+CB33+CB34</f>
        <v>#VALUE!</v>
      </c>
      <c r="CC30" s="568" t="e">
        <f aca="false">CC31+CC32+CC33+CC34</f>
        <v>#VALUE!</v>
      </c>
      <c r="CD30" s="555" t="n">
        <v>23500</v>
      </c>
      <c r="CE30" s="545" t="e">
        <f aca="false">CF30+CG30</f>
        <v>#VALUE!</v>
      </c>
      <c r="CF30" s="545" t="n">
        <f aca="false">VLOOKUP($C30,[1]CT!$C$14:$EG$70,110,0)</f>
        <v>22800</v>
      </c>
      <c r="CG30" s="545" t="str">
        <f aca="false">VLOOKUP($C30,[1]CT!$C$14:$EG$70,111,0)</f>
        <v/>
      </c>
      <c r="CH30" s="568" t="n">
        <f aca="false">CH31+CH32+CH33+CH34</f>
        <v>0</v>
      </c>
      <c r="CI30" s="568" t="e">
        <f aca="false">CI31+CI32+CI33+CI34</f>
        <v>#VALUE!</v>
      </c>
      <c r="CJ30" s="568" t="e">
        <f aca="false">CJ31+CJ32+CJ33+CJ34</f>
        <v>#VALUE!</v>
      </c>
      <c r="CK30" s="568" t="e">
        <f aca="false">CK31+CK32+CK33+CK34</f>
        <v>#VALUE!</v>
      </c>
      <c r="CL30" s="555" t="n">
        <v>0</v>
      </c>
      <c r="CM30" s="545" t="e">
        <f aca="false">CN30+CO30</f>
        <v>#VALUE!</v>
      </c>
      <c r="CN30" s="545" t="str">
        <f aca="false">VLOOKUP($C30,[1]CT!$C$14:$EG$70,122,0)</f>
        <v/>
      </c>
      <c r="CO30" s="545" t="str">
        <f aca="false">VLOOKUP($C30,[1]CT!$C$14:$EG$70,123,0)</f>
        <v/>
      </c>
      <c r="CP30" s="568" t="n">
        <f aca="false">CP31+CP32+CP33+CP34</f>
        <v>0</v>
      </c>
      <c r="CQ30" s="568" t="e">
        <f aca="false">CQ31+CQ32+CQ33+CQ34</f>
        <v>#VALUE!</v>
      </c>
      <c r="CR30" s="568" t="e">
        <f aca="false">CR31+CR32+CR33+CR34</f>
        <v>#VALUE!</v>
      </c>
      <c r="CS30" s="568" t="e">
        <f aca="false">CS31+CS32+CS33+CS34</f>
        <v>#VALUE!</v>
      </c>
      <c r="CT30" s="525"/>
      <c r="CU30" s="525"/>
      <c r="CV30" s="526"/>
      <c r="CW30" s="526"/>
      <c r="CX30" s="526"/>
      <c r="CY30" s="526"/>
      <c r="CZ30" s="525"/>
      <c r="DA30" s="525"/>
      <c r="DB30" s="525"/>
      <c r="DC30" s="525"/>
      <c r="DD30" s="525"/>
    </row>
    <row r="31" s="527" customFormat="true" ht="16.5" hidden="false" customHeight="true" outlineLevel="0" collapsed="false">
      <c r="A31" s="556" t="s">
        <v>196</v>
      </c>
      <c r="B31" s="557" t="s">
        <v>870</v>
      </c>
      <c r="C31" s="557" t="s">
        <v>871</v>
      </c>
      <c r="D31" s="558"/>
      <c r="E31" s="558" t="n">
        <f aca="false">F31+G31</f>
        <v>1</v>
      </c>
      <c r="F31" s="558" t="n">
        <v>1</v>
      </c>
      <c r="G31" s="558"/>
      <c r="H31" s="545" t="e">
        <f aca="false">IF(E31=0,P31/L31*100,IF(K31=0,0,P31/K31*100))</f>
        <v>#VALUE!</v>
      </c>
      <c r="I31" s="545" t="n">
        <f aca="false">R31+Z31+AH31+AP31+AX31+BF31+BN31+BV31+CD31+CL31</f>
        <v>404000</v>
      </c>
      <c r="J31" s="545"/>
      <c r="K31" s="545" t="e">
        <f aca="false">S31+AA31+AI31+AQ31+AY31+BG31+BO31+BW31+CE31+CM31</f>
        <v>#VALUE!</v>
      </c>
      <c r="L31" s="545" t="e">
        <f aca="false">T31+AB31+AJ31+AR31+AZ31+BH31+BP31+BX31+CF31+CN31</f>
        <v>#VALUE!</v>
      </c>
      <c r="M31" s="545" t="e">
        <f aca="false">U31+AC31+AK31+AS31+BA31+BI31+BQ31+BY31+CG31+CO31</f>
        <v>#VALUE!</v>
      </c>
      <c r="N31" s="545"/>
      <c r="O31" s="545" t="e">
        <f aca="false">K31-N31</f>
        <v>#VALUE!</v>
      </c>
      <c r="P31" s="545" t="e">
        <f aca="false">O31-Q31</f>
        <v>#VALUE!</v>
      </c>
      <c r="Q31" s="545" t="n">
        <f aca="false">Y31+AG31+AO31+AW31+BE31+BM31+BU31+CC31+CK31+CS31</f>
        <v>0</v>
      </c>
      <c r="R31" s="559" t="n">
        <v>380250</v>
      </c>
      <c r="S31" s="545" t="n">
        <f aca="false">T31+U31</f>
        <v>366930</v>
      </c>
      <c r="T31" s="545" t="n">
        <f aca="false">VLOOKUP($C31,[1]CT!$C$14:$EG$70,24,0)</f>
        <v>366930</v>
      </c>
      <c r="U31" s="545" t="n">
        <f aca="false">VLOOKUP($C31,[1]CT!$C$14:$EG$70,25,0)</f>
        <v>0</v>
      </c>
      <c r="V31" s="545"/>
      <c r="W31" s="545" t="n">
        <f aca="false">X31+Y31</f>
        <v>366930</v>
      </c>
      <c r="X31" s="545" t="n">
        <f aca="false">S31*100%</f>
        <v>366930</v>
      </c>
      <c r="Y31" s="545"/>
      <c r="Z31" s="555" t="n">
        <v>0</v>
      </c>
      <c r="AA31" s="545" t="e">
        <f aca="false">AB31+AC31</f>
        <v>#VALUE!</v>
      </c>
      <c r="AB31" s="545" t="str">
        <f aca="false">VLOOKUP($C31,[1]CT!$C$14:$EG$70,38,0)</f>
        <v/>
      </c>
      <c r="AC31" s="545" t="str">
        <f aca="false">VLOOKUP($C31,[1]CT!$C$14:$EG$70,39,0)</f>
        <v/>
      </c>
      <c r="AD31" s="545"/>
      <c r="AE31" s="545" t="e">
        <f aca="false">AF31+AG31</f>
        <v>#VALUE!</v>
      </c>
      <c r="AF31" s="545" t="e">
        <f aca="false">AA31*100%</f>
        <v>#VALUE!</v>
      </c>
      <c r="AG31" s="545"/>
      <c r="AH31" s="555" t="n">
        <v>250</v>
      </c>
      <c r="AI31" s="545" t="e">
        <f aca="false">AJ31+AK31</f>
        <v>#VALUE!</v>
      </c>
      <c r="AJ31" s="545" t="n">
        <f aca="false">VLOOKUP($C31,[1]CT!$C$14:$EG$70,50,0)</f>
        <v>270</v>
      </c>
      <c r="AK31" s="545" t="str">
        <f aca="false">VLOOKUP($C31,[1]CT!$C$14:$EG$70,51,0)</f>
        <v/>
      </c>
      <c r="AL31" s="545"/>
      <c r="AM31" s="545" t="e">
        <f aca="false">AN31+AO31</f>
        <v>#VALUE!</v>
      </c>
      <c r="AN31" s="545" t="e">
        <f aca="false">AI31*100%</f>
        <v>#VALUE!</v>
      </c>
      <c r="AO31" s="545"/>
      <c r="AP31" s="555" t="n">
        <v>0</v>
      </c>
      <c r="AQ31" s="545" t="n">
        <f aca="false">AR31+AS31</f>
        <v>0</v>
      </c>
      <c r="AR31" s="545" t="n">
        <f aca="false">VLOOKUP($C31,[1]CT!$C$14:$EG$70,62,0)</f>
        <v>0</v>
      </c>
      <c r="AS31" s="545" t="n">
        <f aca="false">VLOOKUP($C31,[1]CT!$C$14:$EG$70,63,0)</f>
        <v>0</v>
      </c>
      <c r="AT31" s="545"/>
      <c r="AU31" s="545" t="n">
        <f aca="false">AV31+AW31</f>
        <v>0</v>
      </c>
      <c r="AV31" s="545" t="n">
        <f aca="false">AQ31*100%</f>
        <v>0</v>
      </c>
      <c r="AW31" s="545"/>
      <c r="AX31" s="555" t="n">
        <v>0</v>
      </c>
      <c r="AY31" s="545" t="e">
        <f aca="false">AZ31+BA31</f>
        <v>#VALUE!</v>
      </c>
      <c r="AZ31" s="545" t="str">
        <f aca="false">VLOOKUP($C31,[1]CT!$C$14:$EG$70,74,0)</f>
        <v/>
      </c>
      <c r="BA31" s="545" t="str">
        <f aca="false">VLOOKUP($C31,[1]CT!$C$14:$EG$70,75,0)</f>
        <v/>
      </c>
      <c r="BB31" s="545"/>
      <c r="BC31" s="545" t="e">
        <f aca="false">BD31+BE31</f>
        <v>#VALUE!</v>
      </c>
      <c r="BD31" s="545" t="e">
        <f aca="false">AY31*100%</f>
        <v>#VALUE!</v>
      </c>
      <c r="BE31" s="545"/>
      <c r="BF31" s="555" t="n">
        <v>0</v>
      </c>
      <c r="BG31" s="545" t="n">
        <f aca="false">BH31+BI31</f>
        <v>0</v>
      </c>
      <c r="BH31" s="545" t="n">
        <f aca="false">VLOOKUP($C31,[1]CT!$C$14:$EG$70,86,0)</f>
        <v>0</v>
      </c>
      <c r="BI31" s="545" t="n">
        <f aca="false">VLOOKUP($C31,[1]CT!$C$14:$EG$70,87,0)</f>
        <v>0</v>
      </c>
      <c r="BJ31" s="545"/>
      <c r="BK31" s="545" t="n">
        <f aca="false">BL31+BM31</f>
        <v>0</v>
      </c>
      <c r="BL31" s="545" t="n">
        <f aca="false">BG31*100%</f>
        <v>0</v>
      </c>
      <c r="BM31" s="545"/>
      <c r="BN31" s="555" t="n">
        <v>0</v>
      </c>
      <c r="BO31" s="545" t="e">
        <f aca="false">BP31+BQ31</f>
        <v>#VALUE!</v>
      </c>
      <c r="BP31" s="545" t="str">
        <f aca="false">VLOOKUP($C31,[1]CT!$C$14:$EG$70,134,0)</f>
        <v/>
      </c>
      <c r="BQ31" s="545" t="str">
        <f aca="false">VLOOKUP($C31,[1]CT!$C$14:$EG$70,135,0)</f>
        <v/>
      </c>
      <c r="BR31" s="545"/>
      <c r="BS31" s="545" t="e">
        <f aca="false">BT31+BU31</f>
        <v>#VALUE!</v>
      </c>
      <c r="BT31" s="545" t="e">
        <f aca="false">BO31*100%</f>
        <v>#VALUE!</v>
      </c>
      <c r="BU31" s="545"/>
      <c r="BV31" s="555" t="n">
        <v>0</v>
      </c>
      <c r="BW31" s="545" t="e">
        <f aca="false">BX31+BY31</f>
        <v>#VALUE!</v>
      </c>
      <c r="BX31" s="545" t="str">
        <f aca="false">VLOOKUP($C31,[1]CT!$C$14:$EG$70,98,0)</f>
        <v/>
      </c>
      <c r="BY31" s="545" t="str">
        <f aca="false">VLOOKUP($C31,[1]CT!$C$14:$EG$70,99,0)</f>
        <v/>
      </c>
      <c r="BZ31" s="545"/>
      <c r="CA31" s="545" t="e">
        <f aca="false">CB31+CC31</f>
        <v>#VALUE!</v>
      </c>
      <c r="CB31" s="545" t="e">
        <f aca="false">BW31*100%</f>
        <v>#VALUE!</v>
      </c>
      <c r="CC31" s="545"/>
      <c r="CD31" s="555" t="n">
        <v>23500</v>
      </c>
      <c r="CE31" s="545" t="e">
        <f aca="false">CF31+CG31</f>
        <v>#VALUE!</v>
      </c>
      <c r="CF31" s="545" t="n">
        <f aca="false">VLOOKUP($C31,[1]CT!$C$14:$EG$70,110,0)</f>
        <v>22800</v>
      </c>
      <c r="CG31" s="545" t="str">
        <f aca="false">VLOOKUP($C31,[1]CT!$C$14:$EG$70,111,0)</f>
        <v/>
      </c>
      <c r="CH31" s="545"/>
      <c r="CI31" s="545" t="e">
        <f aca="false">CJ31+CK31</f>
        <v>#VALUE!</v>
      </c>
      <c r="CJ31" s="545" t="e">
        <f aca="false">CE31*100%</f>
        <v>#VALUE!</v>
      </c>
      <c r="CK31" s="545"/>
      <c r="CL31" s="555" t="n">
        <v>0</v>
      </c>
      <c r="CM31" s="545" t="e">
        <f aca="false">CN31+CO31</f>
        <v>#VALUE!</v>
      </c>
      <c r="CN31" s="545" t="str">
        <f aca="false">VLOOKUP($C31,[1]CT!$C$14:$EG$70,122,0)</f>
        <v/>
      </c>
      <c r="CO31" s="545" t="str">
        <f aca="false">VLOOKUP($C31,[1]CT!$C$14:$EG$70,123,0)</f>
        <v/>
      </c>
      <c r="CP31" s="545"/>
      <c r="CQ31" s="545" t="e">
        <f aca="false">CR31+CS31</f>
        <v>#VALUE!</v>
      </c>
      <c r="CR31" s="545" t="e">
        <f aca="false">CM31*100%</f>
        <v>#VALUE!</v>
      </c>
      <c r="CS31" s="545"/>
      <c r="CT31" s="525"/>
      <c r="CU31" s="525"/>
      <c r="CV31" s="526"/>
      <c r="CW31" s="526"/>
      <c r="CX31" s="526"/>
      <c r="CY31" s="526"/>
      <c r="CZ31" s="525"/>
      <c r="DA31" s="525"/>
      <c r="DB31" s="525"/>
      <c r="DC31" s="525"/>
      <c r="DD31" s="525"/>
    </row>
    <row r="32" s="527" customFormat="true" ht="16.5" hidden="false" customHeight="true" outlineLevel="0" collapsed="false">
      <c r="A32" s="556" t="s">
        <v>196</v>
      </c>
      <c r="B32" s="557" t="s">
        <v>204</v>
      </c>
      <c r="C32" s="553" t="s">
        <v>872</v>
      </c>
      <c r="D32" s="558"/>
      <c r="E32" s="558" t="n">
        <f aca="false">F32+G32</f>
        <v>1</v>
      </c>
      <c r="F32" s="558" t="n">
        <v>1</v>
      </c>
      <c r="G32" s="558"/>
      <c r="H32" s="545" t="n">
        <f aca="false">IF(E32=0,P32/L32*100,IF(K32=0,0,P32/K32*100))</f>
        <v>0</v>
      </c>
      <c r="I32" s="545" t="n">
        <f aca="false">R32+Z32+AH32+AP32+AX32+BF32+BN32+BV32+CD32+CL32</f>
        <v>0</v>
      </c>
      <c r="J32" s="545"/>
      <c r="K32" s="545" t="n">
        <f aca="false">S32+AA32+AI32+AQ32+AY32+BG32+BO32+BW32+CE32+CM32</f>
        <v>0</v>
      </c>
      <c r="L32" s="545" t="n">
        <f aca="false">T32+AB32+AJ32+AR32+AZ32+BH32+BP32+BX32+CF32+CN32</f>
        <v>0</v>
      </c>
      <c r="M32" s="545" t="n">
        <f aca="false">U32+AC32+AK32+AS32+BA32+BI32+BQ32+BY32+CG32+CO32</f>
        <v>0</v>
      </c>
      <c r="N32" s="545"/>
      <c r="O32" s="545" t="n">
        <f aca="false">K32-N32</f>
        <v>0</v>
      </c>
      <c r="P32" s="545" t="n">
        <f aca="false">O32-Q32</f>
        <v>0</v>
      </c>
      <c r="Q32" s="545" t="n">
        <f aca="false">Y32+AG32+AO32+AW32+BE32+BM32+BU32+CC32+CK32+CS32</f>
        <v>0</v>
      </c>
      <c r="R32" s="559" t="n">
        <v>0</v>
      </c>
      <c r="S32" s="545" t="n">
        <f aca="false">T32+U32</f>
        <v>0</v>
      </c>
      <c r="T32" s="545"/>
      <c r="U32" s="545"/>
      <c r="V32" s="545"/>
      <c r="W32" s="545" t="n">
        <f aca="false">X32+Y32</f>
        <v>0</v>
      </c>
      <c r="X32" s="545" t="n">
        <f aca="false">S32*100%</f>
        <v>0</v>
      </c>
      <c r="Y32" s="545"/>
      <c r="Z32" s="555" t="n">
        <v>0</v>
      </c>
      <c r="AA32" s="545" t="n">
        <f aca="false">AB32+AC32</f>
        <v>0</v>
      </c>
      <c r="AB32" s="545"/>
      <c r="AC32" s="545"/>
      <c r="AD32" s="545"/>
      <c r="AE32" s="545" t="n">
        <f aca="false">AF32+AG32</f>
        <v>0</v>
      </c>
      <c r="AF32" s="545" t="n">
        <f aca="false">AA32*100%</f>
        <v>0</v>
      </c>
      <c r="AG32" s="545"/>
      <c r="AH32" s="555" t="n">
        <v>0</v>
      </c>
      <c r="AI32" s="545" t="n">
        <f aca="false">AJ32+AK32</f>
        <v>0</v>
      </c>
      <c r="AJ32" s="545"/>
      <c r="AK32" s="545"/>
      <c r="AL32" s="545"/>
      <c r="AM32" s="545" t="n">
        <f aca="false">AN32+AO32</f>
        <v>0</v>
      </c>
      <c r="AN32" s="545" t="n">
        <f aca="false">AI32*100%</f>
        <v>0</v>
      </c>
      <c r="AO32" s="545"/>
      <c r="AP32" s="555" t="n">
        <v>0</v>
      </c>
      <c r="AQ32" s="545" t="n">
        <f aca="false">AR32+AS32</f>
        <v>0</v>
      </c>
      <c r="AR32" s="545"/>
      <c r="AS32" s="545"/>
      <c r="AT32" s="545"/>
      <c r="AU32" s="545" t="n">
        <f aca="false">AV32+AW32</f>
        <v>0</v>
      </c>
      <c r="AV32" s="545" t="n">
        <f aca="false">AQ32*100%</f>
        <v>0</v>
      </c>
      <c r="AW32" s="545"/>
      <c r="AX32" s="555" t="n">
        <v>0</v>
      </c>
      <c r="AY32" s="545" t="n">
        <f aca="false">AZ32+BA32</f>
        <v>0</v>
      </c>
      <c r="AZ32" s="545"/>
      <c r="BA32" s="545"/>
      <c r="BB32" s="545"/>
      <c r="BC32" s="545" t="n">
        <f aca="false">BD32+BE32</f>
        <v>0</v>
      </c>
      <c r="BD32" s="545" t="n">
        <f aca="false">AY32*100%</f>
        <v>0</v>
      </c>
      <c r="BE32" s="545"/>
      <c r="BF32" s="555" t="n">
        <v>0</v>
      </c>
      <c r="BG32" s="545" t="n">
        <f aca="false">BH32+BI32</f>
        <v>0</v>
      </c>
      <c r="BH32" s="545"/>
      <c r="BI32" s="545"/>
      <c r="BJ32" s="545"/>
      <c r="BK32" s="545" t="n">
        <f aca="false">BL32+BM32</f>
        <v>0</v>
      </c>
      <c r="BL32" s="545" t="n">
        <f aca="false">BG32*100%</f>
        <v>0</v>
      </c>
      <c r="BM32" s="545"/>
      <c r="BN32" s="555" t="n">
        <v>0</v>
      </c>
      <c r="BO32" s="545" t="n">
        <f aca="false">BP32+BQ32</f>
        <v>0</v>
      </c>
      <c r="BP32" s="545"/>
      <c r="BQ32" s="545"/>
      <c r="BR32" s="545"/>
      <c r="BS32" s="545" t="n">
        <f aca="false">BT32+BU32</f>
        <v>0</v>
      </c>
      <c r="BT32" s="545" t="n">
        <f aca="false">BO32*100%</f>
        <v>0</v>
      </c>
      <c r="BU32" s="545"/>
      <c r="BV32" s="555" t="n">
        <v>0</v>
      </c>
      <c r="BW32" s="545" t="n">
        <f aca="false">BX32+BY32</f>
        <v>0</v>
      </c>
      <c r="BX32" s="545"/>
      <c r="BY32" s="545"/>
      <c r="BZ32" s="545"/>
      <c r="CA32" s="545" t="n">
        <f aca="false">CB32+CC32</f>
        <v>0</v>
      </c>
      <c r="CB32" s="545" t="n">
        <f aca="false">BW32*100%</f>
        <v>0</v>
      </c>
      <c r="CC32" s="545"/>
      <c r="CD32" s="555" t="n">
        <v>0</v>
      </c>
      <c r="CE32" s="545" t="n">
        <f aca="false">CF32+CG32</f>
        <v>0</v>
      </c>
      <c r="CF32" s="545"/>
      <c r="CG32" s="545"/>
      <c r="CH32" s="545"/>
      <c r="CI32" s="545" t="n">
        <f aca="false">CJ32+CK32</f>
        <v>0</v>
      </c>
      <c r="CJ32" s="545" t="n">
        <f aca="false">CE32*100%</f>
        <v>0</v>
      </c>
      <c r="CK32" s="545"/>
      <c r="CL32" s="555" t="n">
        <v>0</v>
      </c>
      <c r="CM32" s="545" t="n">
        <f aca="false">CN32+CO32</f>
        <v>0</v>
      </c>
      <c r="CN32" s="545"/>
      <c r="CO32" s="545"/>
      <c r="CP32" s="545"/>
      <c r="CQ32" s="545" t="n">
        <f aca="false">CR32+CS32</f>
        <v>0</v>
      </c>
      <c r="CR32" s="545" t="n">
        <f aca="false">CM32*100%</f>
        <v>0</v>
      </c>
      <c r="CS32" s="545"/>
      <c r="CT32" s="525"/>
      <c r="CU32" s="525"/>
      <c r="CV32" s="526"/>
      <c r="CW32" s="526"/>
      <c r="CX32" s="526"/>
      <c r="CY32" s="526"/>
      <c r="CZ32" s="525"/>
      <c r="DA32" s="525"/>
      <c r="DB32" s="525"/>
      <c r="DC32" s="525"/>
      <c r="DD32" s="525"/>
    </row>
    <row r="33" s="527" customFormat="true" ht="16.5" hidden="false" customHeight="true" outlineLevel="0" collapsed="false">
      <c r="A33" s="556" t="s">
        <v>196</v>
      </c>
      <c r="B33" s="557" t="s">
        <v>873</v>
      </c>
      <c r="C33" s="557" t="s">
        <v>874</v>
      </c>
      <c r="D33" s="558"/>
      <c r="E33" s="558" t="n">
        <f aca="false">F33+G33</f>
        <v>1</v>
      </c>
      <c r="F33" s="558"/>
      <c r="G33" s="558" t="n">
        <v>1</v>
      </c>
      <c r="H33" s="545" t="n">
        <f aca="false">IF(E33=0,P33/L33*100,IF(K33=0,0,P33/K33*100))</f>
        <v>0</v>
      </c>
      <c r="I33" s="545" t="n">
        <f aca="false">R33+Z33+AH33+AP33+AX33+BF33+BN33+BV33+CD33+CL33</f>
        <v>0</v>
      </c>
      <c r="J33" s="545"/>
      <c r="K33" s="545" t="n">
        <f aca="false">S33+AA33+AI33+AQ33+AY33+BG33+BO33+BW33+CE33+CM33</f>
        <v>0</v>
      </c>
      <c r="L33" s="545" t="n">
        <f aca="false">T33+AB33+AJ33+AR33+AZ33+BH33+BP33+BX33+CF33+CN33</f>
        <v>0</v>
      </c>
      <c r="M33" s="545" t="n">
        <f aca="false">U33+AC33+AK33+AS33+BA33+BI33+BQ33+BY33+CG33+CO33</f>
        <v>0</v>
      </c>
      <c r="N33" s="545"/>
      <c r="O33" s="545" t="n">
        <f aca="false">K33-N33</f>
        <v>0</v>
      </c>
      <c r="P33" s="545" t="n">
        <f aca="false">O33-Q33</f>
        <v>0</v>
      </c>
      <c r="Q33" s="545" t="n">
        <f aca="false">Y33+AG33+AO33+AW33+BE33+BM33+BU33+CC33+CK33+CS33</f>
        <v>0</v>
      </c>
      <c r="R33" s="559" t="n">
        <v>0</v>
      </c>
      <c r="S33" s="545" t="n">
        <f aca="false">T33+U33</f>
        <v>0</v>
      </c>
      <c r="T33" s="545"/>
      <c r="U33" s="545"/>
      <c r="V33" s="545"/>
      <c r="W33" s="545" t="n">
        <f aca="false">X33+Y33</f>
        <v>0</v>
      </c>
      <c r="X33" s="545"/>
      <c r="Y33" s="545" t="n">
        <f aca="false">S33*100%</f>
        <v>0</v>
      </c>
      <c r="Z33" s="555" t="n">
        <v>0</v>
      </c>
      <c r="AA33" s="545" t="n">
        <f aca="false">AB33+AC33</f>
        <v>0</v>
      </c>
      <c r="AB33" s="545"/>
      <c r="AC33" s="545"/>
      <c r="AD33" s="545"/>
      <c r="AE33" s="545" t="n">
        <f aca="false">AF33+AG33</f>
        <v>0</v>
      </c>
      <c r="AF33" s="545"/>
      <c r="AG33" s="545" t="n">
        <f aca="false">AA33*100%</f>
        <v>0</v>
      </c>
      <c r="AH33" s="555" t="n">
        <v>0</v>
      </c>
      <c r="AI33" s="545" t="n">
        <f aca="false">AJ33+AK33</f>
        <v>0</v>
      </c>
      <c r="AJ33" s="545"/>
      <c r="AK33" s="545"/>
      <c r="AL33" s="545"/>
      <c r="AM33" s="545" t="n">
        <f aca="false">AN33+AO33</f>
        <v>0</v>
      </c>
      <c r="AN33" s="545"/>
      <c r="AO33" s="545" t="n">
        <f aca="false">AI33*100%</f>
        <v>0</v>
      </c>
      <c r="AP33" s="555" t="n">
        <v>0</v>
      </c>
      <c r="AQ33" s="545" t="n">
        <f aca="false">AR33+AS33</f>
        <v>0</v>
      </c>
      <c r="AR33" s="545"/>
      <c r="AS33" s="545"/>
      <c r="AT33" s="545"/>
      <c r="AU33" s="545" t="n">
        <f aca="false">AV33+AW33</f>
        <v>0</v>
      </c>
      <c r="AV33" s="545"/>
      <c r="AW33" s="545" t="n">
        <f aca="false">AQ33*100%</f>
        <v>0</v>
      </c>
      <c r="AX33" s="555" t="n">
        <v>0</v>
      </c>
      <c r="AY33" s="545" t="n">
        <f aca="false">AZ33+BA33</f>
        <v>0</v>
      </c>
      <c r="AZ33" s="545"/>
      <c r="BA33" s="545"/>
      <c r="BB33" s="545"/>
      <c r="BC33" s="545" t="n">
        <f aca="false">BD33+BE33</f>
        <v>0</v>
      </c>
      <c r="BD33" s="545"/>
      <c r="BE33" s="545" t="n">
        <f aca="false">AY33*100%</f>
        <v>0</v>
      </c>
      <c r="BF33" s="555" t="n">
        <v>0</v>
      </c>
      <c r="BG33" s="545" t="n">
        <f aca="false">BH33+BI33</f>
        <v>0</v>
      </c>
      <c r="BH33" s="545"/>
      <c r="BI33" s="545"/>
      <c r="BJ33" s="545"/>
      <c r="BK33" s="545" t="n">
        <f aca="false">BL33+BM33</f>
        <v>0</v>
      </c>
      <c r="BL33" s="545"/>
      <c r="BM33" s="545" t="n">
        <f aca="false">BG33*100%</f>
        <v>0</v>
      </c>
      <c r="BN33" s="555" t="n">
        <v>0</v>
      </c>
      <c r="BO33" s="545" t="n">
        <f aca="false">BP33+BQ33</f>
        <v>0</v>
      </c>
      <c r="BP33" s="545"/>
      <c r="BQ33" s="545"/>
      <c r="BR33" s="545"/>
      <c r="BS33" s="545" t="n">
        <f aca="false">BT33+BU33</f>
        <v>0</v>
      </c>
      <c r="BT33" s="545"/>
      <c r="BU33" s="545" t="n">
        <f aca="false">BO33*100%</f>
        <v>0</v>
      </c>
      <c r="BV33" s="555" t="n">
        <v>0</v>
      </c>
      <c r="BW33" s="545" t="n">
        <f aca="false">BX33+BY33</f>
        <v>0</v>
      </c>
      <c r="BX33" s="545"/>
      <c r="BY33" s="545"/>
      <c r="BZ33" s="545"/>
      <c r="CA33" s="545" t="n">
        <f aca="false">CB33+CC33</f>
        <v>0</v>
      </c>
      <c r="CB33" s="545"/>
      <c r="CC33" s="545" t="n">
        <f aca="false">BW33*100%</f>
        <v>0</v>
      </c>
      <c r="CD33" s="555" t="n">
        <v>0</v>
      </c>
      <c r="CE33" s="545" t="n">
        <f aca="false">CF33+CG33</f>
        <v>0</v>
      </c>
      <c r="CF33" s="545"/>
      <c r="CG33" s="545"/>
      <c r="CH33" s="545"/>
      <c r="CI33" s="545" t="n">
        <f aca="false">CJ33+CK33</f>
        <v>0</v>
      </c>
      <c r="CJ33" s="545"/>
      <c r="CK33" s="545" t="n">
        <f aca="false">CE33*100%</f>
        <v>0</v>
      </c>
      <c r="CL33" s="555" t="n">
        <v>0</v>
      </c>
      <c r="CM33" s="545" t="n">
        <f aca="false">CN33+CO33</f>
        <v>0</v>
      </c>
      <c r="CN33" s="545"/>
      <c r="CO33" s="545"/>
      <c r="CP33" s="545"/>
      <c r="CQ33" s="545" t="n">
        <f aca="false">CR33+CS33</f>
        <v>0</v>
      </c>
      <c r="CR33" s="545"/>
      <c r="CS33" s="545" t="n">
        <f aca="false">CM33*100%</f>
        <v>0</v>
      </c>
      <c r="CZ33" s="525"/>
      <c r="DA33" s="525"/>
      <c r="DB33" s="525"/>
      <c r="DC33" s="525"/>
      <c r="DD33" s="525"/>
    </row>
    <row r="34" s="527" customFormat="true" ht="16.5" hidden="false" customHeight="true" outlineLevel="0" collapsed="false">
      <c r="A34" s="556" t="s">
        <v>196</v>
      </c>
      <c r="B34" s="557" t="s">
        <v>198</v>
      </c>
      <c r="C34" s="553" t="s">
        <v>875</v>
      </c>
      <c r="D34" s="558"/>
      <c r="E34" s="558" t="n">
        <f aca="false">F34+G34</f>
        <v>1</v>
      </c>
      <c r="F34" s="558"/>
      <c r="G34" s="558" t="n">
        <v>1</v>
      </c>
      <c r="H34" s="545" t="e">
        <f aca="false">IF(E34=0,P34/L34*100,IF(K34=0,0,P34/K34*100))</f>
        <v>#VALUE!</v>
      </c>
      <c r="I34" s="545" t="n">
        <f aca="false">R34+Z34+AH34+AP34+AX34+BF34+BN34+BV34+CD34+CL34</f>
        <v>1000</v>
      </c>
      <c r="J34" s="545"/>
      <c r="K34" s="545" t="e">
        <f aca="false">S34+AA34+AI34+AQ34+AY34+BG34+BO34+BW34+CE34+CM34</f>
        <v>#VALUE!</v>
      </c>
      <c r="L34" s="545" t="e">
        <f aca="false">T34+AB34+AJ34+AR34+AZ34+BH34+BP34+BX34+CF34+CN34</f>
        <v>#VALUE!</v>
      </c>
      <c r="M34" s="545" t="e">
        <f aca="false">U34+AC34+AK34+AS34+BA34+BI34+BQ34+BY34+CG34+CO34</f>
        <v>#VALUE!</v>
      </c>
      <c r="N34" s="545"/>
      <c r="O34" s="545" t="e">
        <f aca="false">K34-N34</f>
        <v>#VALUE!</v>
      </c>
      <c r="P34" s="545" t="e">
        <f aca="false">O34-Q34</f>
        <v>#VALUE!</v>
      </c>
      <c r="Q34" s="545" t="e">
        <f aca="false">Y34+AG34+AO34+AW34+BE34+BM34+BU34+CC34+CK34+CS34</f>
        <v>#VALUE!</v>
      </c>
      <c r="R34" s="559" t="n">
        <v>845</v>
      </c>
      <c r="S34" s="545" t="n">
        <f aca="false">T34+U34</f>
        <v>735</v>
      </c>
      <c r="T34" s="545" t="n">
        <f aca="false">T30-T31</f>
        <v>735</v>
      </c>
      <c r="U34" s="545" t="n">
        <f aca="false">U30-U31</f>
        <v>0</v>
      </c>
      <c r="V34" s="545"/>
      <c r="W34" s="545" t="n">
        <f aca="false">X34+Y34</f>
        <v>735</v>
      </c>
      <c r="X34" s="545"/>
      <c r="Y34" s="545" t="n">
        <f aca="false">S34*100%</f>
        <v>735</v>
      </c>
      <c r="Z34" s="555" t="n">
        <v>0</v>
      </c>
      <c r="AA34" s="545" t="e">
        <f aca="false">AB34+AC34</f>
        <v>#VALUE!</v>
      </c>
      <c r="AB34" s="545" t="e">
        <f aca="false">AB30-AB31</f>
        <v>#VALUE!</v>
      </c>
      <c r="AC34" s="545" t="e">
        <f aca="false">AC30-AC31</f>
        <v>#VALUE!</v>
      </c>
      <c r="AD34" s="545"/>
      <c r="AE34" s="545" t="e">
        <f aca="false">AF34+AG34</f>
        <v>#VALUE!</v>
      </c>
      <c r="AF34" s="545"/>
      <c r="AG34" s="545" t="e">
        <f aca="false">AA34*100%</f>
        <v>#VALUE!</v>
      </c>
      <c r="AH34" s="555" t="n">
        <v>100</v>
      </c>
      <c r="AI34" s="545" t="e">
        <f aca="false">AJ34+AK34</f>
        <v>#VALUE!</v>
      </c>
      <c r="AJ34" s="545" t="n">
        <f aca="false">AJ30-AJ31</f>
        <v>0</v>
      </c>
      <c r="AK34" s="545" t="e">
        <f aca="false">AK30-AK31</f>
        <v>#VALUE!</v>
      </c>
      <c r="AL34" s="545"/>
      <c r="AM34" s="545" t="e">
        <f aca="false">AN34+AO34</f>
        <v>#VALUE!</v>
      </c>
      <c r="AN34" s="545"/>
      <c r="AO34" s="545" t="e">
        <f aca="false">AI34*100%</f>
        <v>#VALUE!</v>
      </c>
      <c r="AP34" s="555" t="n">
        <v>35</v>
      </c>
      <c r="AQ34" s="545" t="n">
        <f aca="false">AR34+AS34</f>
        <v>40</v>
      </c>
      <c r="AR34" s="545" t="n">
        <f aca="false">AR30-AR31</f>
        <v>40</v>
      </c>
      <c r="AS34" s="545" t="n">
        <f aca="false">AS30-AS31</f>
        <v>0</v>
      </c>
      <c r="AT34" s="545"/>
      <c r="AU34" s="545" t="n">
        <f aca="false">AV34+AW34</f>
        <v>40</v>
      </c>
      <c r="AV34" s="545"/>
      <c r="AW34" s="545" t="n">
        <f aca="false">AQ34*100%</f>
        <v>40</v>
      </c>
      <c r="AX34" s="555" t="n">
        <v>0</v>
      </c>
      <c r="AY34" s="545" t="e">
        <f aca="false">AZ34+BA34</f>
        <v>#VALUE!</v>
      </c>
      <c r="AZ34" s="545" t="e">
        <f aca="false">AZ30-AZ31</f>
        <v>#VALUE!</v>
      </c>
      <c r="BA34" s="545" t="e">
        <f aca="false">BA30-BA31</f>
        <v>#VALUE!</v>
      </c>
      <c r="BB34" s="545"/>
      <c r="BC34" s="545" t="e">
        <f aca="false">BD34+BE34</f>
        <v>#VALUE!</v>
      </c>
      <c r="BD34" s="545"/>
      <c r="BE34" s="545" t="e">
        <f aca="false">AY34*100%</f>
        <v>#VALUE!</v>
      </c>
      <c r="BF34" s="555" t="n">
        <v>20</v>
      </c>
      <c r="BG34" s="545" t="n">
        <f aca="false">BH34+BI34</f>
        <v>15</v>
      </c>
      <c r="BH34" s="545" t="n">
        <f aca="false">BH30-BH31</f>
        <v>15</v>
      </c>
      <c r="BI34" s="545" t="n">
        <f aca="false">BI30-BI31</f>
        <v>0</v>
      </c>
      <c r="BJ34" s="545"/>
      <c r="BK34" s="545" t="n">
        <f aca="false">BL34+BM34</f>
        <v>15</v>
      </c>
      <c r="BL34" s="545"/>
      <c r="BM34" s="545" t="n">
        <f aca="false">BG34*100%</f>
        <v>15</v>
      </c>
      <c r="BN34" s="555" t="n">
        <v>0</v>
      </c>
      <c r="BO34" s="545" t="e">
        <f aca="false">BP34+BQ34</f>
        <v>#VALUE!</v>
      </c>
      <c r="BP34" s="545" t="e">
        <f aca="false">BP30-BP31</f>
        <v>#VALUE!</v>
      </c>
      <c r="BQ34" s="545" t="e">
        <f aca="false">BQ30-BQ31</f>
        <v>#VALUE!</v>
      </c>
      <c r="BR34" s="545"/>
      <c r="BS34" s="545" t="e">
        <f aca="false">BT34+BU34</f>
        <v>#VALUE!</v>
      </c>
      <c r="BT34" s="545"/>
      <c r="BU34" s="545" t="e">
        <f aca="false">BO34*100%</f>
        <v>#VALUE!</v>
      </c>
      <c r="BV34" s="555" t="n">
        <v>0</v>
      </c>
      <c r="BW34" s="545" t="e">
        <f aca="false">BX34+BY34</f>
        <v>#VALUE!</v>
      </c>
      <c r="BX34" s="545" t="e">
        <f aca="false">BX30-BX31</f>
        <v>#VALUE!</v>
      </c>
      <c r="BY34" s="545" t="e">
        <f aca="false">BY30-BY31</f>
        <v>#VALUE!</v>
      </c>
      <c r="BZ34" s="545"/>
      <c r="CA34" s="545" t="e">
        <f aca="false">CB34+CC34</f>
        <v>#VALUE!</v>
      </c>
      <c r="CB34" s="545"/>
      <c r="CC34" s="545" t="e">
        <f aca="false">BW34*100%</f>
        <v>#VALUE!</v>
      </c>
      <c r="CD34" s="555" t="n">
        <v>0</v>
      </c>
      <c r="CE34" s="545" t="e">
        <f aca="false">CF34+CG34</f>
        <v>#VALUE!</v>
      </c>
      <c r="CF34" s="545" t="n">
        <f aca="false">CF30-CF31</f>
        <v>0</v>
      </c>
      <c r="CG34" s="545" t="e">
        <f aca="false">CG30-CG31</f>
        <v>#VALUE!</v>
      </c>
      <c r="CH34" s="545"/>
      <c r="CI34" s="545" t="e">
        <f aca="false">CJ34+CK34</f>
        <v>#VALUE!</v>
      </c>
      <c r="CJ34" s="545"/>
      <c r="CK34" s="545" t="e">
        <f aca="false">CE34*100%</f>
        <v>#VALUE!</v>
      </c>
      <c r="CL34" s="555" t="n">
        <v>0</v>
      </c>
      <c r="CM34" s="545" t="e">
        <f aca="false">CN34+CO34</f>
        <v>#VALUE!</v>
      </c>
      <c r="CN34" s="545" t="e">
        <f aca="false">CN30-CN31</f>
        <v>#VALUE!</v>
      </c>
      <c r="CO34" s="545" t="e">
        <f aca="false">CO30-CO31</f>
        <v>#VALUE!</v>
      </c>
      <c r="CP34" s="545"/>
      <c r="CQ34" s="545" t="e">
        <f aca="false">CR34+CS34</f>
        <v>#VALUE!</v>
      </c>
      <c r="CR34" s="545"/>
      <c r="CS34" s="545" t="e">
        <f aca="false">CM34*100%</f>
        <v>#VALUE!</v>
      </c>
      <c r="CZ34" s="525"/>
      <c r="DA34" s="525"/>
      <c r="DB34" s="525"/>
      <c r="DC34" s="525"/>
      <c r="DD34" s="525"/>
    </row>
    <row r="35" s="527" customFormat="true" ht="16.5" hidden="false" customHeight="false" outlineLevel="0" collapsed="false">
      <c r="A35" s="528" t="s">
        <v>115</v>
      </c>
      <c r="B35" s="553" t="s">
        <v>876</v>
      </c>
      <c r="C35" s="553" t="s">
        <v>877</v>
      </c>
      <c r="D35" s="530"/>
      <c r="E35" s="530"/>
      <c r="F35" s="530"/>
      <c r="G35" s="530"/>
      <c r="H35" s="545"/>
      <c r="I35" s="554" t="n">
        <f aca="false">I36+I37+I38+I39</f>
        <v>30000</v>
      </c>
      <c r="J35" s="554" t="n">
        <f aca="false">J36+J37+J39</f>
        <v>45000</v>
      </c>
      <c r="K35" s="554" t="e">
        <f aca="false">K36+K37+K39</f>
        <v>#VALUE!</v>
      </c>
      <c r="L35" s="554" t="e">
        <f aca="false">L36+L37+L39</f>
        <v>#VALUE!</v>
      </c>
      <c r="M35" s="554" t="e">
        <f aca="false">M36+M37+M39</f>
        <v>#VALUE!</v>
      </c>
      <c r="N35" s="554" t="n">
        <f aca="false">N36+N37+N39</f>
        <v>0</v>
      </c>
      <c r="O35" s="554" t="e">
        <f aca="false">O36+O37+O39</f>
        <v>#VALUE!</v>
      </c>
      <c r="P35" s="554" t="e">
        <f aca="false">P36+P37+P39</f>
        <v>#VALUE!</v>
      </c>
      <c r="Q35" s="554" t="e">
        <f aca="false">Q36+Q37+Q39</f>
        <v>#VALUE!</v>
      </c>
      <c r="R35" s="554" t="n">
        <v>13370</v>
      </c>
      <c r="S35" s="554" t="n">
        <f aca="false">S36+S37+S38+S39</f>
        <v>21105</v>
      </c>
      <c r="T35" s="554" t="n">
        <f aca="false">T36+T37+T38+T39</f>
        <v>20305</v>
      </c>
      <c r="U35" s="554" t="n">
        <f aca="false">U36+U37+U38+U39</f>
        <v>800</v>
      </c>
      <c r="V35" s="554" t="n">
        <f aca="false">V36+V37+V38+V39</f>
        <v>0</v>
      </c>
      <c r="W35" s="554" t="e">
        <f aca="false">W36+W37+W38+W39</f>
        <v>#VALUE!</v>
      </c>
      <c r="X35" s="554" t="e">
        <f aca="false">X36+X37+X38+X39</f>
        <v>#VALUE!</v>
      </c>
      <c r="Y35" s="554" t="e">
        <f aca="false">Y36+Y37+Y38+Y39</f>
        <v>#VALUE!</v>
      </c>
      <c r="Z35" s="555" t="n">
        <v>6320</v>
      </c>
      <c r="AA35" s="554" t="e">
        <f aca="false">AA36+AA37+AA38+AA39</f>
        <v>#VALUE!</v>
      </c>
      <c r="AB35" s="554" t="e">
        <f aca="false">AB36+AB37+AB38+AB39</f>
        <v>#VALUE!</v>
      </c>
      <c r="AC35" s="554" t="n">
        <f aca="false">AC36+AC37+AC38+AC39</f>
        <v>1200</v>
      </c>
      <c r="AD35" s="554" t="n">
        <f aca="false">AD36+AD37+AD38+AD39</f>
        <v>0</v>
      </c>
      <c r="AE35" s="554" t="e">
        <f aca="false">AE36+AE37+AE38+AE39</f>
        <v>#VALUE!</v>
      </c>
      <c r="AF35" s="554" t="e">
        <f aca="false">AF36+AF37+AF38+AF39</f>
        <v>#VALUE!</v>
      </c>
      <c r="AG35" s="554" t="e">
        <f aca="false">AG36+AG37+AG38+AG39</f>
        <v>#VALUE!</v>
      </c>
      <c r="AH35" s="555" t="n">
        <v>870</v>
      </c>
      <c r="AI35" s="554" t="e">
        <f aca="false">AI36+AI37+AI38+AI39</f>
        <v>#VALUE!</v>
      </c>
      <c r="AJ35" s="554" t="e">
        <f aca="false">AJ36+AJ37+AJ38+AJ39</f>
        <v>#VALUE!</v>
      </c>
      <c r="AK35" s="554" t="n">
        <f aca="false">AK36+AK37+AK38+AK39</f>
        <v>500</v>
      </c>
      <c r="AL35" s="554" t="n">
        <f aca="false">AL36+AL37+AL38+AL39</f>
        <v>0</v>
      </c>
      <c r="AM35" s="554" t="e">
        <f aca="false">AM36+AM37+AM38+AM39</f>
        <v>#VALUE!</v>
      </c>
      <c r="AN35" s="554" t="e">
        <f aca="false">AN36+AN37+AN38+AN39</f>
        <v>#VALUE!</v>
      </c>
      <c r="AO35" s="554" t="e">
        <f aca="false">AO36+AO37+AO38+AO39</f>
        <v>#VALUE!</v>
      </c>
      <c r="AP35" s="555" t="n">
        <v>1330</v>
      </c>
      <c r="AQ35" s="554" t="n">
        <f aca="false">AQ36+AQ37+AQ38+AQ39</f>
        <v>920</v>
      </c>
      <c r="AR35" s="554" t="n">
        <f aca="false">AR36+AR37+AR38+AR39</f>
        <v>420</v>
      </c>
      <c r="AS35" s="554" t="n">
        <f aca="false">AS36+AS37+AS38+AS39</f>
        <v>500</v>
      </c>
      <c r="AT35" s="554" t="n">
        <f aca="false">AT36+AT37+AT38+AT39</f>
        <v>0</v>
      </c>
      <c r="AU35" s="554" t="e">
        <f aca="false">AU36+AU37+AU38+AU39</f>
        <v>#VALUE!</v>
      </c>
      <c r="AV35" s="554" t="e">
        <f aca="false">AV36+AV37+AV38+AV39</f>
        <v>#VALUE!</v>
      </c>
      <c r="AW35" s="554" t="e">
        <f aca="false">AW36+AW37+AW38+AW39</f>
        <v>#VALUE!</v>
      </c>
      <c r="AX35" s="555" t="n">
        <v>1420</v>
      </c>
      <c r="AY35" s="554" t="e">
        <f aca="false">AY36+AY37+AY38+AY39</f>
        <v>#VALUE!</v>
      </c>
      <c r="AZ35" s="554" t="e">
        <f aca="false">AZ36+AZ37+AZ38+AZ39</f>
        <v>#VALUE!</v>
      </c>
      <c r="BA35" s="554" t="n">
        <f aca="false">BA36+BA37+BA38+BA39</f>
        <v>1000</v>
      </c>
      <c r="BB35" s="554" t="n">
        <f aca="false">BB36+BB37+BB38+BB39</f>
        <v>0</v>
      </c>
      <c r="BC35" s="554" t="e">
        <f aca="false">BC36+BC37+BC38+BC39</f>
        <v>#VALUE!</v>
      </c>
      <c r="BD35" s="554" t="e">
        <f aca="false">BD36+BD37+BD38+BD39</f>
        <v>#VALUE!</v>
      </c>
      <c r="BE35" s="554" t="e">
        <f aca="false">BE36+BE37+BE38+BE39</f>
        <v>#VALUE!</v>
      </c>
      <c r="BF35" s="555" t="n">
        <v>350</v>
      </c>
      <c r="BG35" s="554" t="e">
        <f aca="false">BG36+BG37+BG38+BG39</f>
        <v>#VALUE!</v>
      </c>
      <c r="BH35" s="554" t="e">
        <f aca="false">BH36+BH37+BH38+BH39</f>
        <v>#VALUE!</v>
      </c>
      <c r="BI35" s="554" t="n">
        <f aca="false">BI36+BI37+BI38+BI39</f>
        <v>270</v>
      </c>
      <c r="BJ35" s="554" t="n">
        <f aca="false">BJ36+BJ37+BJ38+BJ39</f>
        <v>0</v>
      </c>
      <c r="BK35" s="554" t="e">
        <f aca="false">BK36+BK37+BK38+BK39</f>
        <v>#VALUE!</v>
      </c>
      <c r="BL35" s="554" t="e">
        <f aca="false">BL36+BL37+BL38+BL39</f>
        <v>#VALUE!</v>
      </c>
      <c r="BM35" s="554" t="e">
        <f aca="false">BM36+BM37+BM38+BM39</f>
        <v>#VALUE!</v>
      </c>
      <c r="BN35" s="555" t="n">
        <v>4020</v>
      </c>
      <c r="BO35" s="554" t="e">
        <f aca="false">BO36+BO37+BO38+BO39</f>
        <v>#VALUE!</v>
      </c>
      <c r="BP35" s="554" t="e">
        <f aca="false">BP36+BP37+BP38+BP39</f>
        <v>#VALUE!</v>
      </c>
      <c r="BQ35" s="554" t="n">
        <f aca="false">BQ36+BQ37+BQ38+BQ39</f>
        <v>10</v>
      </c>
      <c r="BR35" s="554" t="n">
        <f aca="false">BR36+BR37+BR38+BR39</f>
        <v>0</v>
      </c>
      <c r="BS35" s="554" t="e">
        <f aca="false">BS36+BS37+BS38+BS39</f>
        <v>#VALUE!</v>
      </c>
      <c r="BT35" s="554" t="e">
        <f aca="false">BT36+BT37+BT38+BT39</f>
        <v>#VALUE!</v>
      </c>
      <c r="BU35" s="554" t="e">
        <f aca="false">BU36+BU37+BU38+BU39</f>
        <v>#VALUE!</v>
      </c>
      <c r="BV35" s="555" t="n">
        <v>770</v>
      </c>
      <c r="BW35" s="554" t="e">
        <f aca="false">BW36+BW37+BW38+BW39</f>
        <v>#VALUE!</v>
      </c>
      <c r="BX35" s="554" t="e">
        <f aca="false">BX36+BX37+BX38+BX39</f>
        <v>#VALUE!</v>
      </c>
      <c r="BY35" s="554" t="n">
        <f aca="false">BY36+BY37+BY38+BY39</f>
        <v>200</v>
      </c>
      <c r="BZ35" s="554" t="n">
        <f aca="false">BZ36+BZ37+BZ38+BZ39</f>
        <v>0</v>
      </c>
      <c r="CA35" s="554" t="e">
        <f aca="false">CA36+CA37+CA38+CA39</f>
        <v>#VALUE!</v>
      </c>
      <c r="CB35" s="554" t="e">
        <f aca="false">CB36+CB37+CB38+CB39</f>
        <v>#VALUE!</v>
      </c>
      <c r="CC35" s="554" t="e">
        <f aca="false">CC36+CC37+CC38+CC39</f>
        <v>#VALUE!</v>
      </c>
      <c r="CD35" s="555" t="n">
        <v>1300</v>
      </c>
      <c r="CE35" s="554" t="e">
        <f aca="false">CE36+CE37+CE38+CE39</f>
        <v>#VALUE!</v>
      </c>
      <c r="CF35" s="554" t="e">
        <f aca="false">CF36+CF37+CF38+CF39</f>
        <v>#VALUE!</v>
      </c>
      <c r="CG35" s="554" t="n">
        <f aca="false">CG36+CG37+CG38+CG39</f>
        <v>500</v>
      </c>
      <c r="CH35" s="554" t="n">
        <f aca="false">CH36+CH37+CH38+CH39</f>
        <v>0</v>
      </c>
      <c r="CI35" s="554" t="e">
        <f aca="false">CI36+CI37+CI38+CI39</f>
        <v>#VALUE!</v>
      </c>
      <c r="CJ35" s="554" t="e">
        <f aca="false">CJ36+CJ37+CJ38+CJ39</f>
        <v>#VALUE!</v>
      </c>
      <c r="CK35" s="554" t="e">
        <f aca="false">CK36+CK37+CK38+CK39</f>
        <v>#VALUE!</v>
      </c>
      <c r="CL35" s="555" t="n">
        <v>250</v>
      </c>
      <c r="CM35" s="554" t="e">
        <f aca="false">CM36+CM37+CM38+CM39</f>
        <v>#VALUE!</v>
      </c>
      <c r="CN35" s="554" t="e">
        <f aca="false">CN36+CN37+CN38+CN39</f>
        <v>#VALUE!</v>
      </c>
      <c r="CO35" s="554" t="e">
        <f aca="false">CO36+CO37+CO38+CO39</f>
        <v>#VALUE!</v>
      </c>
      <c r="CP35" s="554" t="n">
        <f aca="false">CP36+CP37+CP38+CP39</f>
        <v>0</v>
      </c>
      <c r="CQ35" s="554" t="e">
        <f aca="false">CQ36+CQ37+CQ38+CQ39</f>
        <v>#VALUE!</v>
      </c>
      <c r="CR35" s="554" t="e">
        <f aca="false">CR36+CR37+CR38+CR39</f>
        <v>#VALUE!</v>
      </c>
      <c r="CS35" s="554" t="e">
        <f aca="false">CS36+CS37+CS38+CS39</f>
        <v>#VALUE!</v>
      </c>
      <c r="CT35" s="525"/>
      <c r="CU35" s="525"/>
      <c r="CV35" s="526"/>
      <c r="CW35" s="526"/>
      <c r="CX35" s="526"/>
      <c r="CY35" s="526"/>
      <c r="CZ35" s="525"/>
      <c r="DA35" s="525"/>
      <c r="DB35" s="525"/>
      <c r="DC35" s="525"/>
      <c r="DD35" s="525"/>
    </row>
    <row r="36" s="527" customFormat="true" ht="16.5" hidden="false" customHeight="true" outlineLevel="0" collapsed="false">
      <c r="A36" s="556" t="s">
        <v>200</v>
      </c>
      <c r="B36" s="557" t="s">
        <v>191</v>
      </c>
      <c r="C36" s="557" t="s">
        <v>878</v>
      </c>
      <c r="D36" s="558"/>
      <c r="E36" s="558" t="n">
        <f aca="false">F36+G36</f>
        <v>1</v>
      </c>
      <c r="F36" s="558" t="n">
        <v>0.85</v>
      </c>
      <c r="G36" s="558" t="n">
        <v>0.15</v>
      </c>
      <c r="H36" s="545" t="e">
        <f aca="false">IF(E36=0,P36/L36*100,IF(K36=0,0,P36/K36*100))</f>
        <v>#VALUE!</v>
      </c>
      <c r="I36" s="545" t="n">
        <f aca="false">R36+Z36+AH36+AP36+AX36+BF36+BN36+BV36+CD36+CL36</f>
        <v>20100</v>
      </c>
      <c r="J36" s="545" t="n">
        <v>35000</v>
      </c>
      <c r="K36" s="545" t="e">
        <f aca="false">S36+AA36+AI36+AQ36+AY36+BG36+BO36+BW36+CE36+CM36</f>
        <v>#VALUE!</v>
      </c>
      <c r="L36" s="545" t="e">
        <f aca="false">T36+AB36+AJ36+AR36+AZ36+BH36+BP36+BX36+CF36+CN36</f>
        <v>#VALUE!</v>
      </c>
      <c r="M36" s="545" t="e">
        <f aca="false">U36+AC36+AK36+AS36+BA36+BI36+BQ36+BY36+CG36+CO36</f>
        <v>#VALUE!</v>
      </c>
      <c r="N36" s="545"/>
      <c r="O36" s="545" t="e">
        <f aca="false">K36-N36</f>
        <v>#VALUE!</v>
      </c>
      <c r="P36" s="545" t="e">
        <f aca="false">O36-Q36</f>
        <v>#VALUE!</v>
      </c>
      <c r="Q36" s="545" t="e">
        <f aca="false">Y36+AG36+AO36+AW36+BE36+BM36+BU36+CC36+CK36+CS36</f>
        <v>#VALUE!</v>
      </c>
      <c r="R36" s="559" t="n">
        <v>8970</v>
      </c>
      <c r="S36" s="545" t="n">
        <f aca="false">T36+U36</f>
        <v>16577</v>
      </c>
      <c r="T36" s="545" t="n">
        <f aca="false">VLOOKUP($C36,[1]CT!$C$14:$EG$70,24,0)</f>
        <v>16277</v>
      </c>
      <c r="U36" s="545" t="n">
        <f aca="false">VLOOKUP($C36,[1]CT!$C$14:$EG$70,25,0)</f>
        <v>300</v>
      </c>
      <c r="V36" s="545"/>
      <c r="W36" s="545" t="n">
        <f aca="false">X36+Y36</f>
        <v>16577</v>
      </c>
      <c r="X36" s="545" t="n">
        <f aca="false">S36*85%</f>
        <v>14090.45</v>
      </c>
      <c r="Y36" s="545" t="n">
        <f aca="false">S36*15%</f>
        <v>2486.55</v>
      </c>
      <c r="Z36" s="555" t="n">
        <v>5250</v>
      </c>
      <c r="AA36" s="545" t="n">
        <f aca="false">AB36+AC36</f>
        <v>8450</v>
      </c>
      <c r="AB36" s="545" t="n">
        <f aca="false">VLOOKUP($C36,[1]CT!$C$14:$EG$70,38,0)</f>
        <v>8270</v>
      </c>
      <c r="AC36" s="545" t="n">
        <f aca="false">VLOOKUP($C36,[1]CT!$C$14:$EG$70,39,0)</f>
        <v>180</v>
      </c>
      <c r="AD36" s="545"/>
      <c r="AE36" s="545" t="n">
        <f aca="false">AF36+AG36</f>
        <v>8450</v>
      </c>
      <c r="AF36" s="545" t="n">
        <f aca="false">AA36*85%</f>
        <v>7182.5</v>
      </c>
      <c r="AG36" s="545" t="n">
        <f aca="false">AA36*15%</f>
        <v>1267.5</v>
      </c>
      <c r="AH36" s="555" t="n">
        <v>570</v>
      </c>
      <c r="AI36" s="545" t="e">
        <f aca="false">AJ36+AK36</f>
        <v>#VALUE!</v>
      </c>
      <c r="AJ36" s="545" t="str">
        <f aca="false">VLOOKUP($C36,[1]CT!$C$14:$EG$70,50,0)</f>
        <v/>
      </c>
      <c r="AK36" s="545" t="n">
        <f aca="false">VLOOKUP($C36,[1]CT!$C$14:$EG$70,51,0)</f>
        <v>250</v>
      </c>
      <c r="AL36" s="545"/>
      <c r="AM36" s="545" t="e">
        <f aca="false">AN36+AO36</f>
        <v>#VALUE!</v>
      </c>
      <c r="AN36" s="545" t="e">
        <f aca="false">AI36*85%</f>
        <v>#VALUE!</v>
      </c>
      <c r="AO36" s="545" t="e">
        <f aca="false">AI36*15%</f>
        <v>#VALUE!</v>
      </c>
      <c r="AP36" s="555" t="n">
        <v>870</v>
      </c>
      <c r="AQ36" s="545" t="n">
        <f aca="false">AR36+AS36</f>
        <v>650</v>
      </c>
      <c r="AR36" s="545" t="n">
        <f aca="false">VLOOKUP($C36,[1]CT!$C$14:$EG$70,62,0)</f>
        <v>300</v>
      </c>
      <c r="AS36" s="545" t="n">
        <f aca="false">VLOOKUP($C36,[1]CT!$C$14:$EG$70,63,0)</f>
        <v>350</v>
      </c>
      <c r="AT36" s="545"/>
      <c r="AU36" s="545" t="n">
        <f aca="false">AV36+AW36</f>
        <v>650</v>
      </c>
      <c r="AV36" s="545" t="n">
        <f aca="false">AQ36*85%</f>
        <v>552.5</v>
      </c>
      <c r="AW36" s="545" t="n">
        <f aca="false">AQ36*15%</f>
        <v>97.5</v>
      </c>
      <c r="AX36" s="555" t="n">
        <v>80</v>
      </c>
      <c r="AY36" s="545" t="e">
        <f aca="false">AZ36+BA36</f>
        <v>#VALUE!</v>
      </c>
      <c r="AZ36" s="545" t="str">
        <f aca="false">VLOOKUP($C36,[1]CT!$C$14:$EG$70,74,0)</f>
        <v/>
      </c>
      <c r="BA36" s="545" t="n">
        <f aca="false">VLOOKUP($C36,[1]CT!$C$14:$EG$70,75,0)</f>
        <v>50</v>
      </c>
      <c r="BB36" s="545"/>
      <c r="BC36" s="545" t="e">
        <f aca="false">BD36+BE36</f>
        <v>#VALUE!</v>
      </c>
      <c r="BD36" s="545" t="e">
        <f aca="false">AY36*85%</f>
        <v>#VALUE!</v>
      </c>
      <c r="BE36" s="545" t="e">
        <f aca="false">AY36*15%</f>
        <v>#VALUE!</v>
      </c>
      <c r="BF36" s="555" t="n">
        <v>170</v>
      </c>
      <c r="BG36" s="545" t="e">
        <f aca="false">BH36+BI36</f>
        <v>#VALUE!</v>
      </c>
      <c r="BH36" s="545" t="str">
        <f aca="false">VLOOKUP($C36,[1]CT!$C$14:$EG$70,86,0)</f>
        <v/>
      </c>
      <c r="BI36" s="545" t="n">
        <f aca="false">VLOOKUP($C36,[1]CT!$C$14:$EG$70,87,0)</f>
        <v>210</v>
      </c>
      <c r="BJ36" s="545"/>
      <c r="BK36" s="545" t="e">
        <f aca="false">BL36+BM36</f>
        <v>#VALUE!</v>
      </c>
      <c r="BL36" s="545" t="e">
        <f aca="false">BG36*85%</f>
        <v>#VALUE!</v>
      </c>
      <c r="BM36" s="545" t="e">
        <f aca="false">BG36*15%</f>
        <v>#VALUE!</v>
      </c>
      <c r="BN36" s="555" t="n">
        <v>3820</v>
      </c>
      <c r="BO36" s="545" t="n">
        <f aca="false">BP36+BQ36</f>
        <v>8510</v>
      </c>
      <c r="BP36" s="545" t="n">
        <f aca="false">VLOOKUP($C36,[1]CT!$C$14:$EG$70,134,0)</f>
        <v>8510</v>
      </c>
      <c r="BQ36" s="545" t="n">
        <f aca="false">VLOOKUP($C36,[1]CT!$C$14:$EG$70,135,0)</f>
        <v>0</v>
      </c>
      <c r="BR36" s="545"/>
      <c r="BS36" s="545" t="n">
        <f aca="false">BT36+BU36</f>
        <v>8510</v>
      </c>
      <c r="BT36" s="545" t="n">
        <f aca="false">BO36*85%</f>
        <v>7233.5</v>
      </c>
      <c r="BU36" s="545" t="n">
        <f aca="false">BO36*15%</f>
        <v>1276.5</v>
      </c>
      <c r="BV36" s="555" t="n">
        <v>120</v>
      </c>
      <c r="BW36" s="545" t="n">
        <f aca="false">BX36+BY36</f>
        <v>120</v>
      </c>
      <c r="BX36" s="545" t="n">
        <f aca="false">VLOOKUP($C36,[1]CT!$C$14:$EG$70,98,0)</f>
        <v>100</v>
      </c>
      <c r="BY36" s="545" t="n">
        <f aca="false">VLOOKUP($C36,[1]CT!$C$14:$EG$70,99,0)</f>
        <v>20</v>
      </c>
      <c r="BZ36" s="545"/>
      <c r="CA36" s="545" t="n">
        <f aca="false">CB36+CC36</f>
        <v>120</v>
      </c>
      <c r="CB36" s="545" t="n">
        <f aca="false">BW36*85%</f>
        <v>102</v>
      </c>
      <c r="CC36" s="545" t="n">
        <f aca="false">BW36*15%</f>
        <v>18</v>
      </c>
      <c r="CD36" s="555" t="n">
        <v>250</v>
      </c>
      <c r="CE36" s="545" t="n">
        <f aca="false">CF36+CG36</f>
        <v>183</v>
      </c>
      <c r="CF36" s="545" t="n">
        <f aca="false">VLOOKUP($C36,[1]CT!$C$14:$EG$70,110,0)</f>
        <v>123</v>
      </c>
      <c r="CG36" s="545" t="n">
        <f aca="false">VLOOKUP($C36,[1]CT!$C$14:$EG$70,111,0)</f>
        <v>60</v>
      </c>
      <c r="CH36" s="545"/>
      <c r="CI36" s="545" t="n">
        <f aca="false">CJ36+CK36</f>
        <v>183</v>
      </c>
      <c r="CJ36" s="545" t="n">
        <f aca="false">CE36*85%</f>
        <v>155.55</v>
      </c>
      <c r="CK36" s="545" t="n">
        <f aca="false">CE36*15%</f>
        <v>27.45</v>
      </c>
      <c r="CL36" s="555" t="n">
        <v>0</v>
      </c>
      <c r="CM36" s="545" t="e">
        <f aca="false">CN36+CO36</f>
        <v>#VALUE!</v>
      </c>
      <c r="CN36" s="545" t="str">
        <f aca="false">VLOOKUP($C36,[1]CT!$C$14:$EG$70,122,0)</f>
        <v/>
      </c>
      <c r="CO36" s="545" t="str">
        <f aca="false">VLOOKUP($C36,[1]CT!$C$14:$EG$70,123,0)</f>
        <v/>
      </c>
      <c r="CP36" s="545"/>
      <c r="CQ36" s="545" t="e">
        <f aca="false">CR36+CS36</f>
        <v>#VALUE!</v>
      </c>
      <c r="CR36" s="545" t="e">
        <f aca="false">CM36*85%</f>
        <v>#VALUE!</v>
      </c>
      <c r="CS36" s="545" t="e">
        <f aca="false">CM36*15%</f>
        <v>#VALUE!</v>
      </c>
      <c r="CZ36" s="525"/>
      <c r="DA36" s="525"/>
      <c r="DB36" s="525"/>
      <c r="DC36" s="525"/>
      <c r="DD36" s="525"/>
    </row>
    <row r="37" s="527" customFormat="true" ht="16.5" hidden="false" customHeight="true" outlineLevel="0" collapsed="false">
      <c r="A37" s="556" t="s">
        <v>201</v>
      </c>
      <c r="B37" s="557" t="s">
        <v>193</v>
      </c>
      <c r="C37" s="553" t="s">
        <v>879</v>
      </c>
      <c r="D37" s="558"/>
      <c r="E37" s="558" t="n">
        <f aca="false">F37+G37</f>
        <v>1</v>
      </c>
      <c r="F37" s="558" t="n">
        <v>0.85</v>
      </c>
      <c r="G37" s="558" t="n">
        <v>0.15</v>
      </c>
      <c r="H37" s="545" t="e">
        <f aca="false">IF(E37=0,P37/L37*100,IF(K37=0,0,P37/K37*100))</f>
        <v>#VALUE!</v>
      </c>
      <c r="I37" s="545" t="n">
        <f aca="false">R37+Z37+AH37+AP37+AX37+BF37+BN37+BV37+CD37+CL37</f>
        <v>8400</v>
      </c>
      <c r="J37" s="545" t="n">
        <v>9000</v>
      </c>
      <c r="K37" s="545" t="e">
        <f aca="false">S37+AA37+AI37+AQ37+AY37+BG37+BO37+BW37+CE37+CM37</f>
        <v>#VALUE!</v>
      </c>
      <c r="L37" s="545" t="e">
        <f aca="false">T37+AB37+AJ37+AR37+AZ37+BH37+BP37+BX37+CF37+CN37</f>
        <v>#VALUE!</v>
      </c>
      <c r="M37" s="545" t="n">
        <f aca="false">U37+AC37+AK37+AS37+BA37+BI37+BQ37+BY37+CG37+CO37</f>
        <v>3140</v>
      </c>
      <c r="N37" s="545"/>
      <c r="O37" s="545" t="e">
        <f aca="false">K37-N37</f>
        <v>#VALUE!</v>
      </c>
      <c r="P37" s="545" t="e">
        <f aca="false">O37-Q37</f>
        <v>#VALUE!</v>
      </c>
      <c r="Q37" s="545" t="e">
        <f aca="false">Y37+AG37+AO37+AW37+BE37+BM37+BU37+CC37+CK37+CS37</f>
        <v>#VALUE!</v>
      </c>
      <c r="R37" s="559" t="n">
        <v>4350</v>
      </c>
      <c r="S37" s="545" t="n">
        <f aca="false">T37+U37</f>
        <v>4348</v>
      </c>
      <c r="T37" s="545" t="n">
        <f aca="false">VLOOKUP($C37,[1]CT!$C$14:$EG$70,24,0)</f>
        <v>3858</v>
      </c>
      <c r="U37" s="545" t="n">
        <f aca="false">VLOOKUP($C37,[1]CT!$C$14:$EG$70,25,0)</f>
        <v>490</v>
      </c>
      <c r="V37" s="545"/>
      <c r="W37" s="545" t="n">
        <f aca="false">X37+Y37</f>
        <v>4348</v>
      </c>
      <c r="X37" s="545" t="n">
        <f aca="false">S37*85%</f>
        <v>3695.8</v>
      </c>
      <c r="Y37" s="545" t="n">
        <f aca="false">S37*15%</f>
        <v>652.2</v>
      </c>
      <c r="Z37" s="555" t="n">
        <v>1030</v>
      </c>
      <c r="AA37" s="545" t="e">
        <f aca="false">AB37+AC37</f>
        <v>#VALUE!</v>
      </c>
      <c r="AB37" s="545" t="str">
        <f aca="false">VLOOKUP($C37,[1]CT!$C$14:$EG$70,38,0)</f>
        <v/>
      </c>
      <c r="AC37" s="545" t="n">
        <f aca="false">VLOOKUP($C37,[1]CT!$C$14:$EG$70,39,0)</f>
        <v>1000</v>
      </c>
      <c r="AD37" s="545"/>
      <c r="AE37" s="545" t="e">
        <f aca="false">AF37+AG37</f>
        <v>#VALUE!</v>
      </c>
      <c r="AF37" s="545" t="e">
        <f aca="false">AA37*85%</f>
        <v>#VALUE!</v>
      </c>
      <c r="AG37" s="545" t="e">
        <f aca="false">AA37*15%</f>
        <v>#VALUE!</v>
      </c>
      <c r="AH37" s="555" t="n">
        <v>150</v>
      </c>
      <c r="AI37" s="545" t="n">
        <f aca="false">AJ37+AK37</f>
        <v>190</v>
      </c>
      <c r="AJ37" s="545" t="n">
        <f aca="false">VLOOKUP($C37,[1]CT!$C$14:$EG$70,50,0)</f>
        <v>10</v>
      </c>
      <c r="AK37" s="545" t="n">
        <f aca="false">VLOOKUP($C37,[1]CT!$C$14:$EG$70,51,0)</f>
        <v>180</v>
      </c>
      <c r="AL37" s="545"/>
      <c r="AM37" s="545" t="n">
        <f aca="false">AN37+AO37</f>
        <v>190</v>
      </c>
      <c r="AN37" s="545" t="n">
        <f aca="false">AI37*85%</f>
        <v>161.5</v>
      </c>
      <c r="AO37" s="545" t="n">
        <f aca="false">AI37*15%</f>
        <v>28.5</v>
      </c>
      <c r="AP37" s="555" t="n">
        <v>220</v>
      </c>
      <c r="AQ37" s="545" t="n">
        <f aca="false">AR37+AS37</f>
        <v>270</v>
      </c>
      <c r="AR37" s="545" t="n">
        <f aca="false">VLOOKUP($C37,[1]CT!$C$14:$EG$70,62,0)</f>
        <v>120</v>
      </c>
      <c r="AS37" s="545" t="n">
        <f aca="false">VLOOKUP($C37,[1]CT!$C$14:$EG$70,63,0)</f>
        <v>150</v>
      </c>
      <c r="AT37" s="545"/>
      <c r="AU37" s="545" t="n">
        <f aca="false">AV37+AW37</f>
        <v>270</v>
      </c>
      <c r="AV37" s="545" t="n">
        <f aca="false">AQ37*85%</f>
        <v>229.5</v>
      </c>
      <c r="AW37" s="545" t="n">
        <f aca="false">AQ37*15%</f>
        <v>40.5</v>
      </c>
      <c r="AX37" s="555" t="n">
        <v>1250</v>
      </c>
      <c r="AY37" s="545" t="n">
        <f aca="false">AZ37+BA37</f>
        <v>904.5</v>
      </c>
      <c r="AZ37" s="545" t="n">
        <f aca="false">VLOOKUP($C37,[1]CT!$C$14:$EG$70,74,0)</f>
        <v>74.5</v>
      </c>
      <c r="BA37" s="545" t="n">
        <f aca="false">VLOOKUP($C37,[1]CT!$C$14:$EG$70,75,0)</f>
        <v>830</v>
      </c>
      <c r="BB37" s="545"/>
      <c r="BC37" s="545" t="n">
        <f aca="false">BD37+BE37</f>
        <v>904.5</v>
      </c>
      <c r="BD37" s="545" t="n">
        <f aca="false">AY37*85%</f>
        <v>768.825</v>
      </c>
      <c r="BE37" s="545" t="n">
        <f aca="false">AY37*15%</f>
        <v>135.675</v>
      </c>
      <c r="BF37" s="555" t="n">
        <v>130</v>
      </c>
      <c r="BG37" s="545" t="n">
        <f aca="false">BH37+BI37</f>
        <v>250</v>
      </c>
      <c r="BH37" s="545" t="n">
        <f aca="false">VLOOKUP($C37,[1]CT!$C$14:$EG$70,86,0)</f>
        <v>220</v>
      </c>
      <c r="BI37" s="545" t="n">
        <f aca="false">VLOOKUP($C37,[1]CT!$C$14:$EG$70,87,0)</f>
        <v>30</v>
      </c>
      <c r="BJ37" s="545"/>
      <c r="BK37" s="545" t="n">
        <f aca="false">BL37+BM37</f>
        <v>250</v>
      </c>
      <c r="BL37" s="545" t="n">
        <f aca="false">BG37*85%</f>
        <v>212.5</v>
      </c>
      <c r="BM37" s="545" t="n">
        <f aca="false">BG37*15%</f>
        <v>37.5</v>
      </c>
      <c r="BN37" s="555" t="n">
        <v>100</v>
      </c>
      <c r="BO37" s="545" t="n">
        <f aca="false">BP37+BQ37</f>
        <v>690</v>
      </c>
      <c r="BP37" s="545" t="n">
        <f aca="false">VLOOKUP($C37,[1]CT!$C$14:$EG$70,134,0)</f>
        <v>690</v>
      </c>
      <c r="BQ37" s="545" t="n">
        <f aca="false">VLOOKUP($C37,[1]CT!$C$14:$EG$70,135,0)</f>
        <v>0</v>
      </c>
      <c r="BR37" s="545"/>
      <c r="BS37" s="545" t="n">
        <f aca="false">BT37+BU37</f>
        <v>690</v>
      </c>
      <c r="BT37" s="545" t="n">
        <f aca="false">BO37*85%</f>
        <v>586.5</v>
      </c>
      <c r="BU37" s="545" t="n">
        <f aca="false">BO37*15%</f>
        <v>103.5</v>
      </c>
      <c r="BV37" s="555" t="n">
        <v>620</v>
      </c>
      <c r="BW37" s="545" t="n">
        <f aca="false">BX37+BY37</f>
        <v>430</v>
      </c>
      <c r="BX37" s="545" t="n">
        <f aca="false">VLOOKUP($C37,[1]CT!$C$14:$EG$70,98,0)</f>
        <v>300</v>
      </c>
      <c r="BY37" s="545" t="n">
        <f aca="false">VLOOKUP($C37,[1]CT!$C$14:$EG$70,99,0)</f>
        <v>130</v>
      </c>
      <c r="BZ37" s="545"/>
      <c r="CA37" s="545" t="n">
        <f aca="false">CB37+CC37</f>
        <v>430</v>
      </c>
      <c r="CB37" s="545" t="n">
        <f aca="false">BW37*85%</f>
        <v>365.5</v>
      </c>
      <c r="CC37" s="545" t="n">
        <f aca="false">BW37*15%</f>
        <v>64.5</v>
      </c>
      <c r="CD37" s="555" t="n">
        <v>350</v>
      </c>
      <c r="CE37" s="545" t="n">
        <f aca="false">CF37+CG37</f>
        <v>687</v>
      </c>
      <c r="CF37" s="545" t="n">
        <f aca="false">VLOOKUP($C37,[1]CT!$C$14:$EG$70,110,0)</f>
        <v>587</v>
      </c>
      <c r="CG37" s="545" t="n">
        <f aca="false">VLOOKUP($C37,[1]CT!$C$14:$EG$70,111,0)</f>
        <v>100</v>
      </c>
      <c r="CH37" s="545"/>
      <c r="CI37" s="545" t="n">
        <f aca="false">CJ37+CK37</f>
        <v>687</v>
      </c>
      <c r="CJ37" s="545" t="n">
        <f aca="false">CE37*85%</f>
        <v>583.95</v>
      </c>
      <c r="CK37" s="545" t="n">
        <f aca="false">CE37*15%</f>
        <v>103.05</v>
      </c>
      <c r="CL37" s="555" t="n">
        <v>200</v>
      </c>
      <c r="CM37" s="545" t="e">
        <f aca="false">CN37+CO37</f>
        <v>#VALUE!</v>
      </c>
      <c r="CN37" s="545" t="str">
        <f aca="false">VLOOKUP($C37,[1]CT!$C$14:$EG$70,122,0)</f>
        <v/>
      </c>
      <c r="CO37" s="545" t="n">
        <f aca="false">VLOOKUP($C37,[1]CT!$C$14:$EG$70,123,0)</f>
        <v>230</v>
      </c>
      <c r="CP37" s="545"/>
      <c r="CQ37" s="545" t="e">
        <f aca="false">CR37+CS37</f>
        <v>#VALUE!</v>
      </c>
      <c r="CR37" s="545" t="e">
        <f aca="false">CM37*85%</f>
        <v>#VALUE!</v>
      </c>
      <c r="CS37" s="545" t="e">
        <f aca="false">CM37*15%</f>
        <v>#VALUE!</v>
      </c>
      <c r="CZ37" s="525"/>
      <c r="DA37" s="525"/>
      <c r="DB37" s="525"/>
      <c r="DC37" s="525"/>
      <c r="DD37" s="525"/>
    </row>
    <row r="38" s="527" customFormat="true" ht="16.5" hidden="true" customHeight="true" outlineLevel="1" collapsed="false">
      <c r="A38" s="556" t="s">
        <v>202</v>
      </c>
      <c r="B38" s="557" t="s">
        <v>880</v>
      </c>
      <c r="C38" s="557" t="s">
        <v>881</v>
      </c>
      <c r="D38" s="558"/>
      <c r="E38" s="558" t="n">
        <f aca="false">F38+G38</f>
        <v>1</v>
      </c>
      <c r="F38" s="558" t="n">
        <v>1</v>
      </c>
      <c r="G38" s="558"/>
      <c r="H38" s="545" t="n">
        <f aca="false">IF(E38=0,P38/L38*100,IF(K38=0,0,P38/K38*100))</f>
        <v>0</v>
      </c>
      <c r="I38" s="545" t="n">
        <f aca="false">R38+Z38+AH38+AP38+AX38+BF38+BN38+BV38+CD38+CL38</f>
        <v>0</v>
      </c>
      <c r="J38" s="545" t="n">
        <v>0</v>
      </c>
      <c r="K38" s="545" t="n">
        <f aca="false">S38+AA38+AI38+AQ38+AY38+BG38+BO38+BW38+CE38+CM38</f>
        <v>0</v>
      </c>
      <c r="L38" s="545" t="n">
        <f aca="false">T38+AB38+AJ38+AR38+AZ38+BH38+BP38+BX38+CF38+CN38</f>
        <v>0</v>
      </c>
      <c r="M38" s="545" t="n">
        <f aca="false">U38+AC38+AK38+AS38+BA38+BI38+BQ38+BY38+CG38+CO38</f>
        <v>0</v>
      </c>
      <c r="N38" s="545"/>
      <c r="O38" s="545" t="n">
        <f aca="false">K38-N38</f>
        <v>0</v>
      </c>
      <c r="P38" s="545" t="n">
        <f aca="false">O38-Q38</f>
        <v>0</v>
      </c>
      <c r="Q38" s="545" t="n">
        <f aca="false">Y38+AG38+AO38+AW38+BE38+BM38+BU38+CC38+CK38+CS38</f>
        <v>0</v>
      </c>
      <c r="R38" s="559" t="n">
        <v>0</v>
      </c>
      <c r="S38" s="545" t="n">
        <f aca="false">T38+U38</f>
        <v>0</v>
      </c>
      <c r="T38" s="545" t="n">
        <v>0</v>
      </c>
      <c r="U38" s="545" t="n">
        <v>0</v>
      </c>
      <c r="V38" s="545"/>
      <c r="W38" s="545" t="n">
        <f aca="false">X38+Y38</f>
        <v>0</v>
      </c>
      <c r="X38" s="545" t="n">
        <f aca="false">S38*100%</f>
        <v>0</v>
      </c>
      <c r="Y38" s="545"/>
      <c r="Z38" s="555" t="n">
        <v>0</v>
      </c>
      <c r="AA38" s="545" t="n">
        <f aca="false">AB38+AC38</f>
        <v>0</v>
      </c>
      <c r="AB38" s="545" t="n">
        <v>0</v>
      </c>
      <c r="AC38" s="545" t="n">
        <v>0</v>
      </c>
      <c r="AD38" s="545"/>
      <c r="AE38" s="545" t="n">
        <f aca="false">AF38+AG38</f>
        <v>0</v>
      </c>
      <c r="AF38" s="545" t="n">
        <f aca="false">AA38*100%</f>
        <v>0</v>
      </c>
      <c r="AG38" s="545"/>
      <c r="AH38" s="555" t="n">
        <v>0</v>
      </c>
      <c r="AI38" s="545" t="n">
        <f aca="false">AJ38+AK38</f>
        <v>0</v>
      </c>
      <c r="AJ38" s="545" t="n">
        <v>0</v>
      </c>
      <c r="AK38" s="545" t="n">
        <v>0</v>
      </c>
      <c r="AL38" s="545"/>
      <c r="AM38" s="545" t="n">
        <f aca="false">AN38+AO38</f>
        <v>0</v>
      </c>
      <c r="AN38" s="545" t="n">
        <f aca="false">AI38*100%</f>
        <v>0</v>
      </c>
      <c r="AO38" s="545"/>
      <c r="AP38" s="555" t="n">
        <v>0</v>
      </c>
      <c r="AQ38" s="545" t="n">
        <f aca="false">AR38+AS38</f>
        <v>0</v>
      </c>
      <c r="AR38" s="545" t="n">
        <v>0</v>
      </c>
      <c r="AS38" s="545" t="n">
        <v>0</v>
      </c>
      <c r="AT38" s="545"/>
      <c r="AU38" s="545" t="n">
        <f aca="false">AV38+AW38</f>
        <v>0</v>
      </c>
      <c r="AV38" s="545" t="n">
        <f aca="false">AQ38*100%</f>
        <v>0</v>
      </c>
      <c r="AW38" s="545"/>
      <c r="AX38" s="555" t="n">
        <v>0</v>
      </c>
      <c r="AY38" s="545" t="n">
        <f aca="false">AZ38+BA38</f>
        <v>0</v>
      </c>
      <c r="AZ38" s="545" t="n">
        <v>0</v>
      </c>
      <c r="BA38" s="545" t="n">
        <v>0</v>
      </c>
      <c r="BB38" s="545"/>
      <c r="BC38" s="545" t="n">
        <f aca="false">BD38+BE38</f>
        <v>0</v>
      </c>
      <c r="BD38" s="545" t="n">
        <f aca="false">AY38*100%</f>
        <v>0</v>
      </c>
      <c r="BE38" s="545"/>
      <c r="BF38" s="555" t="n">
        <v>0</v>
      </c>
      <c r="BG38" s="545" t="n">
        <f aca="false">BH38+BI38</f>
        <v>0</v>
      </c>
      <c r="BH38" s="545" t="n">
        <v>0</v>
      </c>
      <c r="BI38" s="545" t="n">
        <v>0</v>
      </c>
      <c r="BJ38" s="545"/>
      <c r="BK38" s="545" t="n">
        <f aca="false">BL38+BM38</f>
        <v>0</v>
      </c>
      <c r="BL38" s="545" t="n">
        <f aca="false">BG38*100%</f>
        <v>0</v>
      </c>
      <c r="BM38" s="545"/>
      <c r="BN38" s="555" t="n">
        <v>0</v>
      </c>
      <c r="BO38" s="545" t="n">
        <f aca="false">BP38+BQ38</f>
        <v>0</v>
      </c>
      <c r="BP38" s="545" t="n">
        <v>0</v>
      </c>
      <c r="BQ38" s="545" t="n">
        <v>0</v>
      </c>
      <c r="BR38" s="545"/>
      <c r="BS38" s="545" t="n">
        <f aca="false">BT38+BU38</f>
        <v>0</v>
      </c>
      <c r="BT38" s="545" t="n">
        <f aca="false">BO38*100%</f>
        <v>0</v>
      </c>
      <c r="BU38" s="545"/>
      <c r="BV38" s="555" t="n">
        <v>0</v>
      </c>
      <c r="BW38" s="545" t="n">
        <f aca="false">BX38+BY38</f>
        <v>0</v>
      </c>
      <c r="BX38" s="545" t="n">
        <v>0</v>
      </c>
      <c r="BY38" s="545" t="n">
        <v>0</v>
      </c>
      <c r="BZ38" s="545"/>
      <c r="CA38" s="545" t="n">
        <f aca="false">CB38+CC38</f>
        <v>0</v>
      </c>
      <c r="CB38" s="545" t="n">
        <f aca="false">BW38*100%</f>
        <v>0</v>
      </c>
      <c r="CC38" s="545"/>
      <c r="CD38" s="555" t="n">
        <v>0</v>
      </c>
      <c r="CE38" s="545" t="n">
        <f aca="false">CF38+CG38</f>
        <v>0</v>
      </c>
      <c r="CF38" s="545" t="n">
        <v>0</v>
      </c>
      <c r="CG38" s="545" t="n">
        <v>0</v>
      </c>
      <c r="CH38" s="545"/>
      <c r="CI38" s="545" t="n">
        <f aca="false">CJ38+CK38</f>
        <v>0</v>
      </c>
      <c r="CJ38" s="545" t="n">
        <f aca="false">CE38*100%</f>
        <v>0</v>
      </c>
      <c r="CK38" s="545"/>
      <c r="CL38" s="555" t="n">
        <v>0</v>
      </c>
      <c r="CM38" s="545" t="n">
        <f aca="false">CN38+CO38</f>
        <v>0</v>
      </c>
      <c r="CN38" s="545" t="n">
        <v>0</v>
      </c>
      <c r="CO38" s="545" t="n">
        <v>0</v>
      </c>
      <c r="CP38" s="545"/>
      <c r="CQ38" s="545" t="n">
        <f aca="false">CR38+CS38</f>
        <v>0</v>
      </c>
      <c r="CR38" s="545" t="n">
        <f aca="false">CM38*100%</f>
        <v>0</v>
      </c>
      <c r="CS38" s="545"/>
      <c r="CT38" s="525"/>
      <c r="CU38" s="525"/>
      <c r="CV38" s="526"/>
      <c r="CW38" s="526"/>
      <c r="CX38" s="526"/>
      <c r="CY38" s="526"/>
      <c r="CZ38" s="525"/>
      <c r="DA38" s="525"/>
      <c r="DB38" s="525"/>
      <c r="DC38" s="525"/>
      <c r="DD38" s="525"/>
    </row>
    <row r="39" s="527" customFormat="true" ht="16.5" hidden="false" customHeight="true" outlineLevel="0" collapsed="false">
      <c r="A39" s="556" t="s">
        <v>202</v>
      </c>
      <c r="B39" s="557" t="s">
        <v>195</v>
      </c>
      <c r="C39" s="553" t="s">
        <v>882</v>
      </c>
      <c r="D39" s="558"/>
      <c r="E39" s="558"/>
      <c r="F39" s="558"/>
      <c r="G39" s="558"/>
      <c r="H39" s="545"/>
      <c r="I39" s="545" t="n">
        <f aca="false">I40+I41+I42</f>
        <v>1500</v>
      </c>
      <c r="J39" s="545" t="n">
        <v>1000</v>
      </c>
      <c r="K39" s="545" t="e">
        <f aca="false">K41+K40+K42</f>
        <v>#VALUE!</v>
      </c>
      <c r="L39" s="545" t="e">
        <f aca="false">L41+L40+L42</f>
        <v>#VALUE!</v>
      </c>
      <c r="M39" s="545" t="e">
        <f aca="false">M41+M40+M42</f>
        <v>#VALUE!</v>
      </c>
      <c r="N39" s="545"/>
      <c r="O39" s="545" t="e">
        <f aca="false">O41+O40+O42</f>
        <v>#VALUE!</v>
      </c>
      <c r="P39" s="545" t="e">
        <f aca="false">P41+P40+P42</f>
        <v>#VALUE!</v>
      </c>
      <c r="Q39" s="545" t="e">
        <f aca="false">Q41+Q40+Q42</f>
        <v>#VALUE!</v>
      </c>
      <c r="R39" s="545" t="n">
        <v>50</v>
      </c>
      <c r="S39" s="545" t="n">
        <f aca="false">T39+U39</f>
        <v>180</v>
      </c>
      <c r="T39" s="545" t="n">
        <f aca="false">VLOOKUP($C39,[1]CT!$C$14:$EG$70,24,0)</f>
        <v>170</v>
      </c>
      <c r="U39" s="545" t="n">
        <f aca="false">VLOOKUP($C39,[1]CT!$C$14:$EG$70,25,0)</f>
        <v>10</v>
      </c>
      <c r="V39" s="545" t="n">
        <f aca="false">V40+V41+V42</f>
        <v>0</v>
      </c>
      <c r="W39" s="545" t="e">
        <f aca="false">W40+W41+W42</f>
        <v>#VALUE!</v>
      </c>
      <c r="X39" s="545" t="e">
        <f aca="false">X40+X41+X42</f>
        <v>#VALUE!</v>
      </c>
      <c r="Y39" s="545" t="e">
        <f aca="false">Y40+Y41+Y42</f>
        <v>#VALUE!</v>
      </c>
      <c r="Z39" s="555" t="n">
        <v>40</v>
      </c>
      <c r="AA39" s="545" t="n">
        <f aca="false">AB39+AC39</f>
        <v>100</v>
      </c>
      <c r="AB39" s="545" t="n">
        <f aca="false">VLOOKUP($C39,[1]CT!$C$14:$EG$70,38,0)</f>
        <v>80</v>
      </c>
      <c r="AC39" s="545" t="n">
        <f aca="false">VLOOKUP($C39,[1]CT!$C$14:$EG$70,39,0)</f>
        <v>20</v>
      </c>
      <c r="AD39" s="545" t="n">
        <f aca="false">AD40+AD41+AD42</f>
        <v>0</v>
      </c>
      <c r="AE39" s="545" t="e">
        <f aca="false">AE40+AE41+AE42</f>
        <v>#VALUE!</v>
      </c>
      <c r="AF39" s="545" t="e">
        <f aca="false">AF40+AF41+AF42</f>
        <v>#VALUE!</v>
      </c>
      <c r="AG39" s="545" t="e">
        <f aca="false">AG40+AG41+AG42</f>
        <v>#VALUE!</v>
      </c>
      <c r="AH39" s="555" t="n">
        <v>150</v>
      </c>
      <c r="AI39" s="545" t="n">
        <f aca="false">AJ39+AK39</f>
        <v>120</v>
      </c>
      <c r="AJ39" s="545" t="n">
        <f aca="false">VLOOKUP($C39,[1]CT!$C$14:$EG$70,50,0)</f>
        <v>50</v>
      </c>
      <c r="AK39" s="545" t="n">
        <f aca="false">VLOOKUP($C39,[1]CT!$C$14:$EG$70,51,0)</f>
        <v>70</v>
      </c>
      <c r="AL39" s="545" t="n">
        <f aca="false">AL40+AL41+AL42</f>
        <v>0</v>
      </c>
      <c r="AM39" s="545" t="e">
        <f aca="false">AM40+AM41+AM42</f>
        <v>#VALUE!</v>
      </c>
      <c r="AN39" s="545" t="e">
        <f aca="false">AN40+AN41+AN42</f>
        <v>#VALUE!</v>
      </c>
      <c r="AO39" s="545" t="e">
        <f aca="false">AO40+AO41+AO42</f>
        <v>#VALUE!</v>
      </c>
      <c r="AP39" s="555" t="n">
        <v>240</v>
      </c>
      <c r="AQ39" s="545" t="n">
        <f aca="false">AR39+AS39</f>
        <v>0</v>
      </c>
      <c r="AR39" s="545" t="n">
        <f aca="false">VLOOKUP($C39,[1]CT!$C$14:$EG$70,62,0)</f>
        <v>0</v>
      </c>
      <c r="AS39" s="545" t="n">
        <f aca="false">VLOOKUP($C39,[1]CT!$C$14:$EG$70,63,0)</f>
        <v>0</v>
      </c>
      <c r="AT39" s="545" t="n">
        <f aca="false">AT40+AT41+AT42</f>
        <v>0</v>
      </c>
      <c r="AU39" s="545" t="e">
        <f aca="false">AU40+AU41+AU42</f>
        <v>#VALUE!</v>
      </c>
      <c r="AV39" s="545" t="e">
        <f aca="false">AV40+AV41+AV42</f>
        <v>#VALUE!</v>
      </c>
      <c r="AW39" s="545" t="e">
        <f aca="false">AW40+AW41+AW42</f>
        <v>#VALUE!</v>
      </c>
      <c r="AX39" s="555" t="n">
        <v>90</v>
      </c>
      <c r="AY39" s="545" t="n">
        <f aca="false">AZ39+BA39</f>
        <v>130</v>
      </c>
      <c r="AZ39" s="545" t="n">
        <f aca="false">VLOOKUP($C39,[1]CT!$C$14:$EG$70,74,0)</f>
        <v>10</v>
      </c>
      <c r="BA39" s="545" t="n">
        <f aca="false">VLOOKUP($C39,[1]CT!$C$14:$EG$70,75,0)</f>
        <v>120</v>
      </c>
      <c r="BB39" s="545" t="n">
        <f aca="false">BB40+BB41+BB42</f>
        <v>0</v>
      </c>
      <c r="BC39" s="545" t="n">
        <f aca="false">BC40+BC41+BC42</f>
        <v>130</v>
      </c>
      <c r="BD39" s="545" t="n">
        <f aca="false">BD40+BD41+BD42</f>
        <v>110</v>
      </c>
      <c r="BE39" s="545" t="n">
        <f aca="false">BE40+BE41+BE42</f>
        <v>20</v>
      </c>
      <c r="BF39" s="555" t="n">
        <v>50</v>
      </c>
      <c r="BG39" s="545" t="n">
        <f aca="false">BH39+BI39</f>
        <v>50</v>
      </c>
      <c r="BH39" s="545" t="n">
        <f aca="false">VLOOKUP($C39,[1]CT!$C$14:$EG$70,86,0)</f>
        <v>20</v>
      </c>
      <c r="BI39" s="545" t="n">
        <f aca="false">VLOOKUP($C39,[1]CT!$C$14:$EG$70,87,0)</f>
        <v>30</v>
      </c>
      <c r="BJ39" s="545" t="n">
        <f aca="false">BJ40+BJ41+BJ42</f>
        <v>0</v>
      </c>
      <c r="BK39" s="545" t="n">
        <f aca="false">BK40+BK41+BK42</f>
        <v>50</v>
      </c>
      <c r="BL39" s="545" t="n">
        <f aca="false">BL40+BL41+BL42</f>
        <v>50</v>
      </c>
      <c r="BM39" s="545" t="n">
        <f aca="false">BM40+BM41+BM42</f>
        <v>0</v>
      </c>
      <c r="BN39" s="555" t="n">
        <v>100</v>
      </c>
      <c r="BO39" s="545" t="e">
        <f aca="false">BP39+BQ39</f>
        <v>#VALUE!</v>
      </c>
      <c r="BP39" s="545" t="str">
        <f aca="false">VLOOKUP($C39,[1]CT!$C$14:$EG$70,134,0)</f>
        <v/>
      </c>
      <c r="BQ39" s="545" t="n">
        <f aca="false">VLOOKUP($C39,[1]CT!$C$14:$EG$70,135,0)</f>
        <v>10</v>
      </c>
      <c r="BR39" s="545" t="n">
        <f aca="false">BR40+BR41+BR42</f>
        <v>0</v>
      </c>
      <c r="BS39" s="545" t="e">
        <f aca="false">BS40+BS41+BS42</f>
        <v>#VALUE!</v>
      </c>
      <c r="BT39" s="545" t="e">
        <f aca="false">BT40+BT41+BT42</f>
        <v>#VALUE!</v>
      </c>
      <c r="BU39" s="545" t="e">
        <f aca="false">BU40+BU41+BU42</f>
        <v>#VALUE!</v>
      </c>
      <c r="BV39" s="555" t="n">
        <v>30</v>
      </c>
      <c r="BW39" s="545" t="e">
        <f aca="false">BX39+BY39</f>
        <v>#VALUE!</v>
      </c>
      <c r="BX39" s="545" t="str">
        <f aca="false">VLOOKUP($C39,[1]CT!$C$14:$EG$70,98,0)</f>
        <v/>
      </c>
      <c r="BY39" s="545" t="n">
        <f aca="false">VLOOKUP($C39,[1]CT!$C$14:$EG$70,99,0)</f>
        <v>50</v>
      </c>
      <c r="BZ39" s="545" t="n">
        <f aca="false">BZ40+BZ41+BZ42</f>
        <v>0</v>
      </c>
      <c r="CA39" s="545" t="e">
        <f aca="false">CA40+CA41+CA42</f>
        <v>#VALUE!</v>
      </c>
      <c r="CB39" s="545" t="e">
        <f aca="false">CB40+CB41+CB42</f>
        <v>#VALUE!</v>
      </c>
      <c r="CC39" s="545" t="e">
        <f aca="false">CC40+CC41+CC42</f>
        <v>#VALUE!</v>
      </c>
      <c r="CD39" s="555" t="n">
        <v>700</v>
      </c>
      <c r="CE39" s="545" t="e">
        <f aca="false">CF39+CG39</f>
        <v>#VALUE!</v>
      </c>
      <c r="CF39" s="545" t="str">
        <f aca="false">VLOOKUP($C39,[1]CT!$C$14:$EG$70,110,0)</f>
        <v/>
      </c>
      <c r="CG39" s="545" t="n">
        <f aca="false">VLOOKUP($C39,[1]CT!$C$14:$EG$70,111,0)</f>
        <v>340</v>
      </c>
      <c r="CH39" s="545" t="n">
        <f aca="false">CH40+CH41+CH42</f>
        <v>0</v>
      </c>
      <c r="CI39" s="545" t="e">
        <f aca="false">CI40+CI41+CI42</f>
        <v>#VALUE!</v>
      </c>
      <c r="CJ39" s="545" t="e">
        <f aca="false">CJ40+CJ41+CJ42</f>
        <v>#VALUE!</v>
      </c>
      <c r="CK39" s="545" t="e">
        <f aca="false">CK40+CK41+CK42</f>
        <v>#VALUE!</v>
      </c>
      <c r="CL39" s="555" t="n">
        <v>50</v>
      </c>
      <c r="CM39" s="545" t="e">
        <f aca="false">CN39+CO39</f>
        <v>#VALUE!</v>
      </c>
      <c r="CN39" s="545" t="str">
        <f aca="false">VLOOKUP($C39,[1]CT!$C$14:$EG$70,122,0)</f>
        <v/>
      </c>
      <c r="CO39" s="545" t="n">
        <f aca="false">VLOOKUP($C39,[1]CT!$C$14:$EG$70,123,0)</f>
        <v>20</v>
      </c>
      <c r="CP39" s="545" t="n">
        <f aca="false">CP40+CP41+CP42</f>
        <v>0</v>
      </c>
      <c r="CQ39" s="545" t="e">
        <f aca="false">CQ40+CQ41+CQ42</f>
        <v>#VALUE!</v>
      </c>
      <c r="CR39" s="545" t="e">
        <f aca="false">CR40+CR41+CR42</f>
        <v>#VALUE!</v>
      </c>
      <c r="CS39" s="545" t="e">
        <f aca="false">CS40+CS41+CS42</f>
        <v>#VALUE!</v>
      </c>
      <c r="CT39" s="525"/>
      <c r="CU39" s="525"/>
      <c r="CV39" s="526"/>
      <c r="CW39" s="526"/>
      <c r="CX39" s="526"/>
      <c r="CY39" s="526"/>
      <c r="CZ39" s="525"/>
      <c r="DA39" s="525"/>
      <c r="DB39" s="525"/>
      <c r="DC39" s="525"/>
      <c r="DD39" s="525"/>
    </row>
    <row r="40" s="527" customFormat="true" ht="16.5" hidden="false" customHeight="true" outlineLevel="0" collapsed="false">
      <c r="A40" s="556" t="s">
        <v>196</v>
      </c>
      <c r="B40" s="557" t="s">
        <v>204</v>
      </c>
      <c r="C40" s="557" t="s">
        <v>883</v>
      </c>
      <c r="D40" s="558"/>
      <c r="E40" s="558" t="n">
        <f aca="false">F40+G40</f>
        <v>1</v>
      </c>
      <c r="F40" s="558" t="n">
        <v>1</v>
      </c>
      <c r="G40" s="558"/>
      <c r="H40" s="545" t="e">
        <f aca="false">IF(E40=0,P40/L40*100,IF(K40=0,0,P40/K40*100))</f>
        <v>#VALUE!</v>
      </c>
      <c r="I40" s="545" t="n">
        <f aca="false">R40+Z40+AH40+AP40+AX40+BF40+BN40+BV40+CD40+CL40</f>
        <v>1030</v>
      </c>
      <c r="J40" s="545"/>
      <c r="K40" s="545" t="e">
        <f aca="false">S40+AA40+AI40+AQ40+AY40+BG40+BO40+BW40+CE40+CM40</f>
        <v>#VALUE!</v>
      </c>
      <c r="L40" s="545" t="e">
        <f aca="false">T40+AB40+AJ40+AR40+AZ40+BH40+BP40+BX40+CF40+CN40</f>
        <v>#VALUE!</v>
      </c>
      <c r="M40" s="545" t="e">
        <f aca="false">U40+AC40+AK40+AS40+BA40+BI40+BQ40+BY40+CG40+CO40</f>
        <v>#VALUE!</v>
      </c>
      <c r="N40" s="545"/>
      <c r="O40" s="545" t="e">
        <f aca="false">K40-N40</f>
        <v>#VALUE!</v>
      </c>
      <c r="P40" s="545" t="e">
        <f aca="false">O40-Q40</f>
        <v>#VALUE!</v>
      </c>
      <c r="Q40" s="545" t="n">
        <f aca="false">Y40+AG40+AO40+AW40+BE40+BM40+BU40+CC40+CK40+CS40</f>
        <v>0</v>
      </c>
      <c r="R40" s="559" t="n">
        <v>10</v>
      </c>
      <c r="S40" s="545" t="e">
        <f aca="false">T40+U40</f>
        <v>#VALUE!</v>
      </c>
      <c r="T40" s="545" t="n">
        <f aca="false">VLOOKUP($C40,[1]CT!$C$14:$EG$70,24,0)</f>
        <v>30</v>
      </c>
      <c r="U40" s="545" t="str">
        <f aca="false">VLOOKUP($C40,[1]CT!$C$14:$EG$70,25,0)</f>
        <v/>
      </c>
      <c r="V40" s="545"/>
      <c r="W40" s="545" t="e">
        <f aca="false">X40+Y40</f>
        <v>#VALUE!</v>
      </c>
      <c r="X40" s="545" t="e">
        <f aca="false">S40*100%</f>
        <v>#VALUE!</v>
      </c>
      <c r="Y40" s="545"/>
      <c r="Z40" s="555" t="n">
        <v>0</v>
      </c>
      <c r="AA40" s="545" t="e">
        <f aca="false">AB40+AC40</f>
        <v>#VALUE!</v>
      </c>
      <c r="AB40" s="545" t="str">
        <f aca="false">VLOOKUP($C40,[1]CT!$C$14:$EG$70,38,0)</f>
        <v/>
      </c>
      <c r="AC40" s="545" t="n">
        <f aca="false">VLOOKUP($C40,[1]CT!$C$14:$EG$70,39,0)</f>
        <v>10</v>
      </c>
      <c r="AD40" s="545"/>
      <c r="AE40" s="545" t="e">
        <f aca="false">AF40+AG40</f>
        <v>#VALUE!</v>
      </c>
      <c r="AF40" s="545" t="e">
        <f aca="false">AA40*100%</f>
        <v>#VALUE!</v>
      </c>
      <c r="AG40" s="545"/>
      <c r="AH40" s="555" t="n">
        <v>150</v>
      </c>
      <c r="AI40" s="545" t="e">
        <f aca="false">AJ40+AK40</f>
        <v>#VALUE!</v>
      </c>
      <c r="AJ40" s="545" t="str">
        <f aca="false">VLOOKUP($C40,[1]CT!$C$14:$EG$70,50,0)</f>
        <v/>
      </c>
      <c r="AK40" s="545" t="n">
        <f aca="false">VLOOKUP($C40,[1]CT!$C$14:$EG$70,51,0)</f>
        <v>70</v>
      </c>
      <c r="AL40" s="545"/>
      <c r="AM40" s="545" t="e">
        <f aca="false">AN40+AO40</f>
        <v>#VALUE!</v>
      </c>
      <c r="AN40" s="545" t="e">
        <f aca="false">AI40*100%</f>
        <v>#VALUE!</v>
      </c>
      <c r="AO40" s="545"/>
      <c r="AP40" s="555" t="n">
        <v>0</v>
      </c>
      <c r="AQ40" s="545" t="e">
        <f aca="false">AR40+AS40</f>
        <v>#VALUE!</v>
      </c>
      <c r="AR40" s="545" t="str">
        <f aca="false">VLOOKUP($C40,[1]CT!$C$14:$EG$70,62,0)</f>
        <v/>
      </c>
      <c r="AS40" s="545" t="str">
        <f aca="false">VLOOKUP($C40,[1]CT!$C$14:$EG$70,63,0)</f>
        <v/>
      </c>
      <c r="AT40" s="545"/>
      <c r="AU40" s="545" t="e">
        <f aca="false">AV40+AW40</f>
        <v>#VALUE!</v>
      </c>
      <c r="AV40" s="545" t="e">
        <f aca="false">AQ40*100%</f>
        <v>#VALUE!</v>
      </c>
      <c r="AW40" s="545"/>
      <c r="AX40" s="555" t="n">
        <v>90</v>
      </c>
      <c r="AY40" s="545" t="n">
        <f aca="false">AZ40+BA40</f>
        <v>110</v>
      </c>
      <c r="AZ40" s="545" t="n">
        <f aca="false">VLOOKUP($C40,[1]CT!$C$14:$EG$70,74,0)</f>
        <v>10</v>
      </c>
      <c r="BA40" s="545" t="n">
        <f aca="false">VLOOKUP($C40,[1]CT!$C$14:$EG$70,75,0)</f>
        <v>100</v>
      </c>
      <c r="BB40" s="545"/>
      <c r="BC40" s="545" t="n">
        <f aca="false">BD40+BE40</f>
        <v>110</v>
      </c>
      <c r="BD40" s="545" t="n">
        <f aca="false">AY40*100%</f>
        <v>110</v>
      </c>
      <c r="BE40" s="545"/>
      <c r="BF40" s="555" t="n">
        <v>50</v>
      </c>
      <c r="BG40" s="545" t="n">
        <f aca="false">BH40+BI40</f>
        <v>50</v>
      </c>
      <c r="BH40" s="545" t="n">
        <f aca="false">VLOOKUP($C40,[1]CT!$C$14:$EG$70,86,0)</f>
        <v>20</v>
      </c>
      <c r="BI40" s="545" t="n">
        <f aca="false">VLOOKUP($C40,[1]CT!$C$14:$EG$70,87,0)</f>
        <v>30</v>
      </c>
      <c r="BJ40" s="545"/>
      <c r="BK40" s="545" t="n">
        <f aca="false">BL40+BM40</f>
        <v>50</v>
      </c>
      <c r="BL40" s="545" t="n">
        <f aca="false">BG40*100%</f>
        <v>50</v>
      </c>
      <c r="BM40" s="545"/>
      <c r="BN40" s="555" t="n">
        <v>100</v>
      </c>
      <c r="BO40" s="545" t="e">
        <f aca="false">BP40+BQ40</f>
        <v>#VALUE!</v>
      </c>
      <c r="BP40" s="545" t="str">
        <f aca="false">VLOOKUP($C40,[1]CT!$C$14:$EG$70,134,0)</f>
        <v/>
      </c>
      <c r="BQ40" s="545" t="n">
        <f aca="false">VLOOKUP($C40,[1]CT!$C$14:$EG$70,135,0)</f>
        <v>10</v>
      </c>
      <c r="BR40" s="545"/>
      <c r="BS40" s="545" t="e">
        <f aca="false">BT40+BU40</f>
        <v>#VALUE!</v>
      </c>
      <c r="BT40" s="545" t="e">
        <f aca="false">BO40*100%</f>
        <v>#VALUE!</v>
      </c>
      <c r="BU40" s="545"/>
      <c r="BV40" s="555" t="n">
        <v>30</v>
      </c>
      <c r="BW40" s="545" t="e">
        <f aca="false">BX40+BY40</f>
        <v>#VALUE!</v>
      </c>
      <c r="BX40" s="545" t="str">
        <f aca="false">VLOOKUP($C40,[1]CT!$C$14:$EG$70,98,0)</f>
        <v/>
      </c>
      <c r="BY40" s="545" t="n">
        <f aca="false">VLOOKUP($C40,[1]CT!$C$14:$EG$70,99,0)</f>
        <v>50</v>
      </c>
      <c r="BZ40" s="545"/>
      <c r="CA40" s="545" t="e">
        <f aca="false">CB40+CC40</f>
        <v>#VALUE!</v>
      </c>
      <c r="CB40" s="545" t="e">
        <f aca="false">BW40*100%</f>
        <v>#VALUE!</v>
      </c>
      <c r="CC40" s="545"/>
      <c r="CD40" s="555" t="n">
        <v>600</v>
      </c>
      <c r="CE40" s="545" t="e">
        <f aca="false">CF40+CG40</f>
        <v>#VALUE!</v>
      </c>
      <c r="CF40" s="545" t="str">
        <f aca="false">VLOOKUP($C40,[1]CT!$C$14:$EG$70,110,0)</f>
        <v/>
      </c>
      <c r="CG40" s="545" t="n">
        <f aca="false">VLOOKUP($C40,[1]CT!$C$14:$EG$70,111,0)</f>
        <v>300</v>
      </c>
      <c r="CH40" s="545"/>
      <c r="CI40" s="545" t="e">
        <f aca="false">CJ40+CK40</f>
        <v>#VALUE!</v>
      </c>
      <c r="CJ40" s="545" t="e">
        <f aca="false">CE40*100%</f>
        <v>#VALUE!</v>
      </c>
      <c r="CK40" s="545"/>
      <c r="CL40" s="555" t="n">
        <v>0</v>
      </c>
      <c r="CM40" s="545" t="e">
        <f aca="false">CN40+CO40</f>
        <v>#VALUE!</v>
      </c>
      <c r="CN40" s="545" t="str">
        <f aca="false">VLOOKUP($C40,[1]CT!$C$14:$EG$70,122,0)</f>
        <v/>
      </c>
      <c r="CO40" s="545" t="str">
        <f aca="false">VLOOKUP($C40,[1]CT!$C$14:$EG$70,123,0)</f>
        <v/>
      </c>
      <c r="CP40" s="545"/>
      <c r="CQ40" s="545" t="e">
        <f aca="false">CR40+CS40</f>
        <v>#VALUE!</v>
      </c>
      <c r="CR40" s="545" t="e">
        <f aca="false">CM40*100%</f>
        <v>#VALUE!</v>
      </c>
      <c r="CS40" s="545"/>
      <c r="CT40" s="525"/>
      <c r="CU40" s="525"/>
      <c r="CV40" s="526"/>
      <c r="CW40" s="526"/>
      <c r="CX40" s="526"/>
      <c r="CY40" s="526"/>
      <c r="CZ40" s="525"/>
      <c r="DA40" s="525"/>
      <c r="DB40" s="525"/>
      <c r="DC40" s="525"/>
      <c r="DD40" s="525"/>
    </row>
    <row r="41" s="527" customFormat="true" ht="16.5" hidden="true" customHeight="true" outlineLevel="1" collapsed="false">
      <c r="A41" s="556" t="s">
        <v>196</v>
      </c>
      <c r="B41" s="557" t="s">
        <v>873</v>
      </c>
      <c r="C41" s="553" t="s">
        <v>884</v>
      </c>
      <c r="D41" s="558"/>
      <c r="E41" s="558" t="n">
        <f aca="false">F41+G41</f>
        <v>1</v>
      </c>
      <c r="F41" s="558"/>
      <c r="G41" s="558" t="n">
        <v>1</v>
      </c>
      <c r="H41" s="545" t="n">
        <f aca="false">IF(E41=0,P41/L41*100,IF(K41=0,0,P41/K41*100))</f>
        <v>0</v>
      </c>
      <c r="I41" s="545" t="n">
        <f aca="false">R41+Z41+AH41+AP41+AX41+BF41+BN41+BV41+CD41+CL41</f>
        <v>0</v>
      </c>
      <c r="J41" s="545"/>
      <c r="K41" s="545" t="n">
        <f aca="false">S41+AA41+AI41+AQ41+AY41+BG41+BO41+BW41+CE41+CM41</f>
        <v>0</v>
      </c>
      <c r="L41" s="545" t="n">
        <f aca="false">T41+AB41+AJ41+AR41+AZ41+BH41+BP41+BX41+CF41+CN41</f>
        <v>0</v>
      </c>
      <c r="M41" s="545" t="n">
        <f aca="false">U41+AC41+AK41+AS41+BA41+BI41+BQ41+BY41+CG41+CO41</f>
        <v>0</v>
      </c>
      <c r="N41" s="545"/>
      <c r="O41" s="545" t="n">
        <f aca="false">K41-N41</f>
        <v>0</v>
      </c>
      <c r="P41" s="545" t="n">
        <f aca="false">O41-Q41</f>
        <v>0</v>
      </c>
      <c r="Q41" s="545" t="n">
        <f aca="false">Y41+AG41+AO41+AW41+BE41+BM41+BU41+CC41+CK41+CS41</f>
        <v>0</v>
      </c>
      <c r="R41" s="559" t="n">
        <v>0</v>
      </c>
      <c r="S41" s="545" t="n">
        <f aca="false">T41+U41</f>
        <v>0</v>
      </c>
      <c r="T41" s="545" t="n">
        <v>0</v>
      </c>
      <c r="U41" s="545" t="n">
        <v>0</v>
      </c>
      <c r="V41" s="545"/>
      <c r="W41" s="545" t="n">
        <f aca="false">X41+Y41</f>
        <v>0</v>
      </c>
      <c r="X41" s="545"/>
      <c r="Y41" s="545" t="n">
        <f aca="false">S41*100%</f>
        <v>0</v>
      </c>
      <c r="Z41" s="555" t="n">
        <v>0</v>
      </c>
      <c r="AA41" s="545" t="n">
        <f aca="false">AB41+AC41</f>
        <v>0</v>
      </c>
      <c r="AB41" s="545" t="n">
        <v>0</v>
      </c>
      <c r="AC41" s="545" t="n">
        <v>0</v>
      </c>
      <c r="AD41" s="545"/>
      <c r="AE41" s="545" t="n">
        <f aca="false">AF41+AG41</f>
        <v>0</v>
      </c>
      <c r="AF41" s="545"/>
      <c r="AG41" s="545" t="n">
        <f aca="false">AA41*100%</f>
        <v>0</v>
      </c>
      <c r="AH41" s="555" t="n">
        <v>0</v>
      </c>
      <c r="AI41" s="545" t="n">
        <f aca="false">AJ41+AK41</f>
        <v>0</v>
      </c>
      <c r="AJ41" s="545" t="n">
        <v>0</v>
      </c>
      <c r="AK41" s="545" t="n">
        <v>0</v>
      </c>
      <c r="AL41" s="545"/>
      <c r="AM41" s="545" t="n">
        <f aca="false">AN41+AO41</f>
        <v>0</v>
      </c>
      <c r="AN41" s="545"/>
      <c r="AO41" s="545" t="n">
        <f aca="false">AI41*100%</f>
        <v>0</v>
      </c>
      <c r="AP41" s="555" t="n">
        <v>0</v>
      </c>
      <c r="AQ41" s="545" t="n">
        <f aca="false">AR41+AS41</f>
        <v>0</v>
      </c>
      <c r="AR41" s="545" t="n">
        <v>0</v>
      </c>
      <c r="AS41" s="545" t="n">
        <v>0</v>
      </c>
      <c r="AT41" s="545"/>
      <c r="AU41" s="545" t="n">
        <f aca="false">AV41+AW41</f>
        <v>0</v>
      </c>
      <c r="AV41" s="545"/>
      <c r="AW41" s="545" t="n">
        <f aca="false">AQ41*100%</f>
        <v>0</v>
      </c>
      <c r="AX41" s="555" t="n">
        <v>0</v>
      </c>
      <c r="AY41" s="545" t="n">
        <f aca="false">AZ41+BA41</f>
        <v>0</v>
      </c>
      <c r="AZ41" s="545" t="n">
        <v>0</v>
      </c>
      <c r="BA41" s="545" t="n">
        <v>0</v>
      </c>
      <c r="BB41" s="545"/>
      <c r="BC41" s="545" t="n">
        <f aca="false">BD41+BE41</f>
        <v>0</v>
      </c>
      <c r="BD41" s="545"/>
      <c r="BE41" s="545" t="n">
        <f aca="false">AY41*100%</f>
        <v>0</v>
      </c>
      <c r="BF41" s="555" t="n">
        <v>0</v>
      </c>
      <c r="BG41" s="545" t="n">
        <f aca="false">BH41+BI41</f>
        <v>0</v>
      </c>
      <c r="BH41" s="545" t="n">
        <v>0</v>
      </c>
      <c r="BI41" s="545" t="n">
        <v>0</v>
      </c>
      <c r="BJ41" s="545"/>
      <c r="BK41" s="545" t="n">
        <f aca="false">BL41+BM41</f>
        <v>0</v>
      </c>
      <c r="BL41" s="545"/>
      <c r="BM41" s="545" t="n">
        <f aca="false">BG41*100%</f>
        <v>0</v>
      </c>
      <c r="BN41" s="555" t="n">
        <v>0</v>
      </c>
      <c r="BO41" s="545" t="n">
        <f aca="false">BP41+BQ41</f>
        <v>0</v>
      </c>
      <c r="BP41" s="545" t="n">
        <v>0</v>
      </c>
      <c r="BQ41" s="545" t="n">
        <v>0</v>
      </c>
      <c r="BR41" s="545"/>
      <c r="BS41" s="545" t="n">
        <f aca="false">BT41+BU41</f>
        <v>0</v>
      </c>
      <c r="BT41" s="545"/>
      <c r="BU41" s="545" t="n">
        <f aca="false">BO41*100%</f>
        <v>0</v>
      </c>
      <c r="BV41" s="555" t="n">
        <v>0</v>
      </c>
      <c r="BW41" s="545" t="n">
        <f aca="false">BX41+BY41</f>
        <v>0</v>
      </c>
      <c r="BX41" s="545" t="n">
        <v>0</v>
      </c>
      <c r="BY41" s="545" t="n">
        <v>0</v>
      </c>
      <c r="BZ41" s="545"/>
      <c r="CA41" s="545" t="n">
        <f aca="false">CB41+CC41</f>
        <v>0</v>
      </c>
      <c r="CB41" s="545"/>
      <c r="CC41" s="545" t="n">
        <f aca="false">BW41*100%</f>
        <v>0</v>
      </c>
      <c r="CD41" s="555" t="n">
        <v>0</v>
      </c>
      <c r="CE41" s="545" t="n">
        <f aca="false">CF41+CG41</f>
        <v>0</v>
      </c>
      <c r="CF41" s="545" t="n">
        <v>0</v>
      </c>
      <c r="CG41" s="545" t="n">
        <v>0</v>
      </c>
      <c r="CH41" s="545"/>
      <c r="CI41" s="545" t="n">
        <f aca="false">CJ41+CK41</f>
        <v>0</v>
      </c>
      <c r="CJ41" s="545"/>
      <c r="CK41" s="545" t="n">
        <f aca="false">CE41*100%</f>
        <v>0</v>
      </c>
      <c r="CL41" s="555" t="n">
        <v>0</v>
      </c>
      <c r="CM41" s="545" t="n">
        <f aca="false">CN41+CO41</f>
        <v>0</v>
      </c>
      <c r="CN41" s="545" t="n">
        <v>0</v>
      </c>
      <c r="CO41" s="545" t="n">
        <v>0</v>
      </c>
      <c r="CP41" s="545"/>
      <c r="CQ41" s="545" t="n">
        <f aca="false">CR41+CS41</f>
        <v>0</v>
      </c>
      <c r="CR41" s="545"/>
      <c r="CS41" s="545" t="n">
        <f aca="false">CM41*100%</f>
        <v>0</v>
      </c>
      <c r="CZ41" s="525"/>
      <c r="DA41" s="525"/>
      <c r="DB41" s="525"/>
      <c r="DC41" s="525"/>
      <c r="DD41" s="525"/>
    </row>
    <row r="42" s="527" customFormat="true" ht="16.5" hidden="false" customHeight="true" outlineLevel="0" collapsed="false">
      <c r="A42" s="556" t="s">
        <v>196</v>
      </c>
      <c r="B42" s="557" t="s">
        <v>198</v>
      </c>
      <c r="C42" s="557" t="s">
        <v>885</v>
      </c>
      <c r="D42" s="569"/>
      <c r="E42" s="558" t="n">
        <f aca="false">F42+G42</f>
        <v>1</v>
      </c>
      <c r="F42" s="558"/>
      <c r="G42" s="558" t="n">
        <v>1</v>
      </c>
      <c r="H42" s="545" t="e">
        <f aca="false">IF(E42=0,P42/L42*100,IF(K42=0,0,P42/K42*100))</f>
        <v>#VALUE!</v>
      </c>
      <c r="I42" s="545" t="n">
        <f aca="false">R42+Z42+AH42+AP42+AX42+BF42+BN42+BV42+CD42+CL42</f>
        <v>470</v>
      </c>
      <c r="J42" s="545"/>
      <c r="K42" s="545" t="e">
        <f aca="false">S42+AA42+AI42+AQ42+AY42+BG42+BO42+BW42+CE42+CM42</f>
        <v>#VALUE!</v>
      </c>
      <c r="L42" s="545" t="e">
        <f aca="false">T42+AB42+AJ42+AR42+AZ42+BH42+BP42+BX42+CF42+CN42</f>
        <v>#VALUE!</v>
      </c>
      <c r="M42" s="545" t="e">
        <f aca="false">U42+AC42+AK42+AS42+BA42+BI42+BQ42+BY42+CG42+CO42</f>
        <v>#VALUE!</v>
      </c>
      <c r="N42" s="545"/>
      <c r="O42" s="545" t="e">
        <f aca="false">K42-N42</f>
        <v>#VALUE!</v>
      </c>
      <c r="P42" s="545" t="e">
        <f aca="false">O42-Q42</f>
        <v>#VALUE!</v>
      </c>
      <c r="Q42" s="545" t="e">
        <f aca="false">Y42+AG42+AO42+AW42+BE42+BM42+BU42+CC42+CK42+CS42</f>
        <v>#VALUE!</v>
      </c>
      <c r="R42" s="569" t="n">
        <v>40</v>
      </c>
      <c r="S42" s="545" t="e">
        <f aca="false">T42+U42</f>
        <v>#VALUE!</v>
      </c>
      <c r="T42" s="545" t="n">
        <f aca="false">T39-T40-T41</f>
        <v>140</v>
      </c>
      <c r="U42" s="545" t="e">
        <f aca="false">U39-U40-U41</f>
        <v>#VALUE!</v>
      </c>
      <c r="V42" s="545"/>
      <c r="W42" s="545" t="e">
        <f aca="false">X42+Y42</f>
        <v>#VALUE!</v>
      </c>
      <c r="X42" s="545"/>
      <c r="Y42" s="545" t="e">
        <f aca="false">S42*100%</f>
        <v>#VALUE!</v>
      </c>
      <c r="Z42" s="570" t="n">
        <v>40</v>
      </c>
      <c r="AA42" s="545" t="e">
        <f aca="false">AB42+AC42</f>
        <v>#VALUE!</v>
      </c>
      <c r="AB42" s="545" t="e">
        <f aca="false">AB39-AB40-AB41</f>
        <v>#VALUE!</v>
      </c>
      <c r="AC42" s="545" t="n">
        <f aca="false">AC39-AC40-AC41</f>
        <v>10</v>
      </c>
      <c r="AD42" s="545"/>
      <c r="AE42" s="545" t="e">
        <f aca="false">AF42+AG42</f>
        <v>#VALUE!</v>
      </c>
      <c r="AF42" s="545"/>
      <c r="AG42" s="545" t="e">
        <f aca="false">AA42*100%</f>
        <v>#VALUE!</v>
      </c>
      <c r="AH42" s="570" t="n">
        <v>0</v>
      </c>
      <c r="AI42" s="545" t="e">
        <f aca="false">AJ42+AK42</f>
        <v>#VALUE!</v>
      </c>
      <c r="AJ42" s="545" t="e">
        <f aca="false">AJ39-AJ40-AJ41</f>
        <v>#VALUE!</v>
      </c>
      <c r="AK42" s="545" t="n">
        <f aca="false">AK39-AK40-AK41</f>
        <v>0</v>
      </c>
      <c r="AL42" s="545"/>
      <c r="AM42" s="545" t="e">
        <f aca="false">AN42+AO42</f>
        <v>#VALUE!</v>
      </c>
      <c r="AN42" s="545"/>
      <c r="AO42" s="545" t="e">
        <f aca="false">AI42*100%</f>
        <v>#VALUE!</v>
      </c>
      <c r="AP42" s="570" t="n">
        <v>240</v>
      </c>
      <c r="AQ42" s="545" t="e">
        <f aca="false">AR42+AS42</f>
        <v>#VALUE!</v>
      </c>
      <c r="AR42" s="545" t="e">
        <f aca="false">AR39-AR40-AR41</f>
        <v>#VALUE!</v>
      </c>
      <c r="AS42" s="545" t="e">
        <f aca="false">AS39-AS40-AS41</f>
        <v>#VALUE!</v>
      </c>
      <c r="AT42" s="545"/>
      <c r="AU42" s="545" t="e">
        <f aca="false">AV42+AW42</f>
        <v>#VALUE!</v>
      </c>
      <c r="AV42" s="545"/>
      <c r="AW42" s="545" t="e">
        <f aca="false">AQ42*100%</f>
        <v>#VALUE!</v>
      </c>
      <c r="AX42" s="570" t="n">
        <v>0</v>
      </c>
      <c r="AY42" s="545" t="n">
        <f aca="false">AZ42+BA42</f>
        <v>20</v>
      </c>
      <c r="AZ42" s="545" t="n">
        <f aca="false">AZ39-AZ40-AZ41</f>
        <v>0</v>
      </c>
      <c r="BA42" s="545" t="n">
        <f aca="false">BA39-BA40-BA41</f>
        <v>20</v>
      </c>
      <c r="BB42" s="545"/>
      <c r="BC42" s="545" t="n">
        <f aca="false">BD42+BE42</f>
        <v>20</v>
      </c>
      <c r="BD42" s="545"/>
      <c r="BE42" s="545" t="n">
        <f aca="false">AY42*100%</f>
        <v>20</v>
      </c>
      <c r="BF42" s="570" t="n">
        <v>0</v>
      </c>
      <c r="BG42" s="545" t="n">
        <f aca="false">BH42+BI42</f>
        <v>0</v>
      </c>
      <c r="BH42" s="545" t="n">
        <f aca="false">BH39-BH40-BH41</f>
        <v>0</v>
      </c>
      <c r="BI42" s="545" t="n">
        <f aca="false">BI39-BI40-BI41</f>
        <v>0</v>
      </c>
      <c r="BJ42" s="545"/>
      <c r="BK42" s="545" t="n">
        <f aca="false">BL42+BM42</f>
        <v>0</v>
      </c>
      <c r="BL42" s="545"/>
      <c r="BM42" s="545" t="n">
        <f aca="false">BG42*100%</f>
        <v>0</v>
      </c>
      <c r="BN42" s="570" t="n">
        <v>0</v>
      </c>
      <c r="BO42" s="545" t="e">
        <f aca="false">BP42+BQ42</f>
        <v>#VALUE!</v>
      </c>
      <c r="BP42" s="545" t="e">
        <f aca="false">BP39-BP40-BP41</f>
        <v>#VALUE!</v>
      </c>
      <c r="BQ42" s="545" t="n">
        <f aca="false">BQ39-BQ40-BQ41</f>
        <v>0</v>
      </c>
      <c r="BR42" s="545"/>
      <c r="BS42" s="545" t="e">
        <f aca="false">BT42+BU42</f>
        <v>#VALUE!</v>
      </c>
      <c r="BT42" s="545"/>
      <c r="BU42" s="545" t="e">
        <f aca="false">BO42*100%</f>
        <v>#VALUE!</v>
      </c>
      <c r="BV42" s="570" t="n">
        <v>0</v>
      </c>
      <c r="BW42" s="545" t="e">
        <f aca="false">BX42+BY42</f>
        <v>#VALUE!</v>
      </c>
      <c r="BX42" s="545" t="e">
        <f aca="false">BX39-BX40-BX41</f>
        <v>#VALUE!</v>
      </c>
      <c r="BY42" s="545" t="n">
        <f aca="false">BY39-BY40-BY41</f>
        <v>0</v>
      </c>
      <c r="BZ42" s="545"/>
      <c r="CA42" s="545" t="e">
        <f aca="false">CB42+CC42</f>
        <v>#VALUE!</v>
      </c>
      <c r="CB42" s="545"/>
      <c r="CC42" s="545" t="e">
        <f aca="false">BW42*100%</f>
        <v>#VALUE!</v>
      </c>
      <c r="CD42" s="570" t="n">
        <v>100</v>
      </c>
      <c r="CE42" s="545" t="e">
        <f aca="false">CF42+CG42</f>
        <v>#VALUE!</v>
      </c>
      <c r="CF42" s="545" t="e">
        <f aca="false">CF39-CF40-CF41</f>
        <v>#VALUE!</v>
      </c>
      <c r="CG42" s="545" t="n">
        <f aca="false">CG39-CG40-CG41</f>
        <v>40</v>
      </c>
      <c r="CH42" s="545"/>
      <c r="CI42" s="545" t="e">
        <f aca="false">CJ42+CK42</f>
        <v>#VALUE!</v>
      </c>
      <c r="CJ42" s="545"/>
      <c r="CK42" s="545" t="e">
        <f aca="false">CE42*100%</f>
        <v>#VALUE!</v>
      </c>
      <c r="CL42" s="555" t="n">
        <v>50</v>
      </c>
      <c r="CM42" s="545" t="e">
        <f aca="false">CN42+CO42</f>
        <v>#VALUE!</v>
      </c>
      <c r="CN42" s="545" t="e">
        <f aca="false">CN39-CN40-CN41</f>
        <v>#VALUE!</v>
      </c>
      <c r="CO42" s="545" t="e">
        <f aca="false">CO39-CO40-CO41</f>
        <v>#VALUE!</v>
      </c>
      <c r="CP42" s="545"/>
      <c r="CQ42" s="545" t="e">
        <f aca="false">CR42+CS42</f>
        <v>#VALUE!</v>
      </c>
      <c r="CR42" s="545"/>
      <c r="CS42" s="545" t="e">
        <f aca="false">CM42*100%</f>
        <v>#VALUE!</v>
      </c>
      <c r="CZ42" s="525"/>
      <c r="DA42" s="525"/>
      <c r="DB42" s="525"/>
      <c r="DC42" s="525"/>
      <c r="DD42" s="525"/>
    </row>
    <row r="43" s="527" customFormat="true" ht="16.5" hidden="false" customHeight="true" outlineLevel="0" collapsed="false">
      <c r="A43" s="528" t="s">
        <v>118</v>
      </c>
      <c r="B43" s="553" t="s">
        <v>886</v>
      </c>
      <c r="C43" s="557" t="s">
        <v>887</v>
      </c>
      <c r="D43" s="530"/>
      <c r="E43" s="530"/>
      <c r="F43" s="530"/>
      <c r="G43" s="530"/>
      <c r="H43" s="545"/>
      <c r="I43" s="554" t="n">
        <f aca="false">I44+I45+I46+I49+I50</f>
        <v>4000</v>
      </c>
      <c r="J43" s="554" t="n">
        <f aca="false">J44+J45+J46+J49+J50</f>
        <v>8000</v>
      </c>
      <c r="K43" s="554" t="e">
        <f aca="false">K44+K45+K46+K49+K50</f>
        <v>#VALUE!</v>
      </c>
      <c r="L43" s="554" t="e">
        <f aca="false">L44+L45+L46+L49+L50</f>
        <v>#VALUE!</v>
      </c>
      <c r="M43" s="554" t="e">
        <f aca="false">M44+M45+M46+M49+M50</f>
        <v>#VALUE!</v>
      </c>
      <c r="N43" s="554"/>
      <c r="O43" s="554" t="e">
        <f aca="false">O44+O45+O46+O49+O50</f>
        <v>#VALUE!</v>
      </c>
      <c r="P43" s="554" t="e">
        <f aca="false">P44+P45+P46+P49+P50</f>
        <v>#VALUE!</v>
      </c>
      <c r="Q43" s="554" t="e">
        <f aca="false">Q44+Q45+Q46+Q49+Q50</f>
        <v>#VALUE!</v>
      </c>
      <c r="R43" s="554" t="n">
        <v>2600</v>
      </c>
      <c r="S43" s="554" t="e">
        <f aca="false">S44+S45+S46+S49+S50</f>
        <v>#VALUE!</v>
      </c>
      <c r="T43" s="554" t="e">
        <f aca="false">T44+T45+T46+T49+T50</f>
        <v>#VALUE!</v>
      </c>
      <c r="U43" s="554" t="e">
        <f aca="false">U44+U45+U46+U49+U50</f>
        <v>#VALUE!</v>
      </c>
      <c r="V43" s="554" t="n">
        <f aca="false">V44+V45+V46+V49+V50</f>
        <v>0</v>
      </c>
      <c r="W43" s="554" t="e">
        <f aca="false">W44+W45+W46+W49+W50</f>
        <v>#VALUE!</v>
      </c>
      <c r="X43" s="554" t="e">
        <f aca="false">X44+X45+X46+X49+X50</f>
        <v>#VALUE!</v>
      </c>
      <c r="Y43" s="554" t="e">
        <f aca="false">Y44+Y45+Y46+Y49+Y50</f>
        <v>#VALUE!</v>
      </c>
      <c r="Z43" s="555" t="n">
        <v>0</v>
      </c>
      <c r="AA43" s="554" t="e">
        <f aca="false">AA44+AA45+AA46+AA49+AA50</f>
        <v>#VALUE!</v>
      </c>
      <c r="AB43" s="554" t="e">
        <f aca="false">AB44+AB45+AB46+AB49+AB50</f>
        <v>#VALUE!</v>
      </c>
      <c r="AC43" s="554" t="e">
        <f aca="false">AC44+AC45+AC46+AC49+AC50</f>
        <v>#VALUE!</v>
      </c>
      <c r="AD43" s="554" t="n">
        <f aca="false">AD44+AD45+AD46+AD49+AD50</f>
        <v>0</v>
      </c>
      <c r="AE43" s="554" t="e">
        <f aca="false">AE44+AE45+AE46+AE49+AE50</f>
        <v>#VALUE!</v>
      </c>
      <c r="AF43" s="554" t="e">
        <f aca="false">AF44+AF45+AF46+AF49+AF50</f>
        <v>#VALUE!</v>
      </c>
      <c r="AG43" s="554" t="e">
        <f aca="false">AG44+AG45+AG46+AG49+AG50</f>
        <v>#VALUE!</v>
      </c>
      <c r="AH43" s="555" t="n">
        <v>0</v>
      </c>
      <c r="AI43" s="554" t="e">
        <f aca="false">AI44+AI45+AI46+AI49+AI50</f>
        <v>#VALUE!</v>
      </c>
      <c r="AJ43" s="554" t="e">
        <f aca="false">AJ44+AJ45+AJ46+AJ49+AJ50</f>
        <v>#VALUE!</v>
      </c>
      <c r="AK43" s="554" t="e">
        <f aca="false">AK44+AK45+AK46+AK49+AK50</f>
        <v>#VALUE!</v>
      </c>
      <c r="AL43" s="554" t="n">
        <f aca="false">AL44+AL45+AL46+AL49+AL50</f>
        <v>0</v>
      </c>
      <c r="AM43" s="554" t="e">
        <f aca="false">AM44+AM45+AM46+AM49+AM50</f>
        <v>#VALUE!</v>
      </c>
      <c r="AN43" s="554" t="e">
        <f aca="false">AN44+AN45+AN46+AN49+AN50</f>
        <v>#VALUE!</v>
      </c>
      <c r="AO43" s="554" t="e">
        <f aca="false">AO44+AO45+AO46+AO49+AO50</f>
        <v>#VALUE!</v>
      </c>
      <c r="AP43" s="555" t="n">
        <v>0</v>
      </c>
      <c r="AQ43" s="554" t="e">
        <f aca="false">AQ44+AQ45+AQ46+AQ49+AQ50</f>
        <v>#VALUE!</v>
      </c>
      <c r="AR43" s="554" t="e">
        <f aca="false">AR44+AR45+AR46+AR49+AR50</f>
        <v>#VALUE!</v>
      </c>
      <c r="AS43" s="554" t="e">
        <f aca="false">AS44+AS45+AS46+AS49+AS50</f>
        <v>#VALUE!</v>
      </c>
      <c r="AT43" s="554" t="n">
        <f aca="false">AT44+AT45+AT46+AT49+AT50</f>
        <v>0</v>
      </c>
      <c r="AU43" s="554" t="e">
        <f aca="false">AU44+AU45+AU46+AU49+AU50</f>
        <v>#VALUE!</v>
      </c>
      <c r="AV43" s="554" t="e">
        <f aca="false">AV44+AV45+AV46+AV49+AV50</f>
        <v>#VALUE!</v>
      </c>
      <c r="AW43" s="554" t="e">
        <f aca="false">AW44+AW45+AW46+AW49+AW50</f>
        <v>#VALUE!</v>
      </c>
      <c r="AX43" s="555" t="n">
        <v>0</v>
      </c>
      <c r="AY43" s="554" t="e">
        <f aca="false">AY44+AY45+AY46+AY49+AY50</f>
        <v>#VALUE!</v>
      </c>
      <c r="AZ43" s="554" t="n">
        <f aca="false">AZ44+AZ45+AZ46+AZ49+AZ50</f>
        <v>2500</v>
      </c>
      <c r="BA43" s="554" t="e">
        <f aca="false">BA44+BA45+BA46+BA49+BA50</f>
        <v>#VALUE!</v>
      </c>
      <c r="BB43" s="554" t="n">
        <f aca="false">BB44+BB45+BB46+BB49+BB50</f>
        <v>0</v>
      </c>
      <c r="BC43" s="554" t="e">
        <f aca="false">BC44+BC45+BC46+BC49+BC50</f>
        <v>#VALUE!</v>
      </c>
      <c r="BD43" s="554" t="e">
        <f aca="false">BD44+BD45+BD46+BD49+BD50</f>
        <v>#VALUE!</v>
      </c>
      <c r="BE43" s="554" t="e">
        <f aca="false">BE44+BE45+BE46+BE49+BE50</f>
        <v>#VALUE!</v>
      </c>
      <c r="BF43" s="555" t="n">
        <v>0</v>
      </c>
      <c r="BG43" s="554" t="e">
        <f aca="false">BG44+BG45+BG46+BG49+BG50</f>
        <v>#VALUE!</v>
      </c>
      <c r="BH43" s="554" t="e">
        <f aca="false">BH44+BH45+BH46+BH49+BH50</f>
        <v>#VALUE!</v>
      </c>
      <c r="BI43" s="554" t="e">
        <f aca="false">BI44+BI45+BI46+BI49+BI50</f>
        <v>#VALUE!</v>
      </c>
      <c r="BJ43" s="554" t="n">
        <f aca="false">BJ44+BJ45+BJ46+BJ49+BJ50</f>
        <v>0</v>
      </c>
      <c r="BK43" s="554" t="e">
        <f aca="false">BK44+BK45+BK46+BK49+BK50</f>
        <v>#VALUE!</v>
      </c>
      <c r="BL43" s="554" t="e">
        <f aca="false">BL44+BL45+BL46+BL49+BL50</f>
        <v>#VALUE!</v>
      </c>
      <c r="BM43" s="554" t="e">
        <f aca="false">BM44+BM45+BM46+BM49+BM50</f>
        <v>#VALUE!</v>
      </c>
      <c r="BN43" s="555" t="n">
        <v>0</v>
      </c>
      <c r="BO43" s="554" t="e">
        <f aca="false">BO44+BO45+BO46+BO49+BO50</f>
        <v>#VALUE!</v>
      </c>
      <c r="BP43" s="554" t="e">
        <f aca="false">BP44+BP45+BP46+BP49+BP50</f>
        <v>#VALUE!</v>
      </c>
      <c r="BQ43" s="554" t="e">
        <f aca="false">BQ44+BQ45+BQ46+BQ49+BQ50</f>
        <v>#VALUE!</v>
      </c>
      <c r="BR43" s="554" t="n">
        <f aca="false">BR44+BR45+BR46+BR49+BR50</f>
        <v>0</v>
      </c>
      <c r="BS43" s="554" t="e">
        <f aca="false">BS44+BS45+BS46+BS49+BS50</f>
        <v>#VALUE!</v>
      </c>
      <c r="BT43" s="554" t="e">
        <f aca="false">BT44+BT45+BT46+BT49+BT50</f>
        <v>#VALUE!</v>
      </c>
      <c r="BU43" s="554" t="e">
        <f aca="false">BU44+BU45+BU46+BU49+BU50</f>
        <v>#VALUE!</v>
      </c>
      <c r="BV43" s="555" t="n">
        <v>0</v>
      </c>
      <c r="BW43" s="554" t="e">
        <f aca="false">BW44+BW45+BW46+BW49+BW50</f>
        <v>#VALUE!</v>
      </c>
      <c r="BX43" s="554" t="e">
        <f aca="false">BX44+BX45+BX46+BX49+BX50</f>
        <v>#VALUE!</v>
      </c>
      <c r="BY43" s="554" t="e">
        <f aca="false">BY44+BY45+BY46+BY49+BY50</f>
        <v>#VALUE!</v>
      </c>
      <c r="BZ43" s="554" t="n">
        <f aca="false">BZ44+BZ45+BZ46+BZ49+BZ50</f>
        <v>0</v>
      </c>
      <c r="CA43" s="554" t="e">
        <f aca="false">CA44+CA45+CA46+CA49+CA50</f>
        <v>#VALUE!</v>
      </c>
      <c r="CB43" s="554" t="e">
        <f aca="false">CB44+CB45+CB46+CB49+CB50</f>
        <v>#VALUE!</v>
      </c>
      <c r="CC43" s="554" t="e">
        <f aca="false">CC44+CC45+CC46+CC49+CC50</f>
        <v>#VALUE!</v>
      </c>
      <c r="CD43" s="555" t="n">
        <v>1400</v>
      </c>
      <c r="CE43" s="554" t="n">
        <f aca="false">CE44+CE45+CE46+CE49+CE50</f>
        <v>5500</v>
      </c>
      <c r="CF43" s="554" t="n">
        <f aca="false">CF44+CF45+CF46+CF49+CF50</f>
        <v>2000</v>
      </c>
      <c r="CG43" s="554" t="n">
        <f aca="false">CG44+CG45+CG46+CG49+CG50</f>
        <v>3500</v>
      </c>
      <c r="CH43" s="554" t="n">
        <f aca="false">CH44+CH45+CH46+CH49+CH50</f>
        <v>0</v>
      </c>
      <c r="CI43" s="554" t="n">
        <f aca="false">CI44+CI45+CI46+CI49+CI50</f>
        <v>5500</v>
      </c>
      <c r="CJ43" s="554" t="n">
        <f aca="false">CJ44+CJ45+CJ46+CJ49+CJ50</f>
        <v>4675</v>
      </c>
      <c r="CK43" s="554" t="n">
        <f aca="false">CK44+CK45+CK46+CK49+CK50</f>
        <v>825</v>
      </c>
      <c r="CL43" s="555" t="n">
        <v>0</v>
      </c>
      <c r="CM43" s="554" t="e">
        <f aca="false">CM44+CM45+CM46+CM49+CM50</f>
        <v>#VALUE!</v>
      </c>
      <c r="CN43" s="554" t="e">
        <f aca="false">CN44+CN45+CN46+CN49+CN50</f>
        <v>#VALUE!</v>
      </c>
      <c r="CO43" s="554" t="e">
        <f aca="false">CO44+CO45+CO46+CO49+CO50</f>
        <v>#VALUE!</v>
      </c>
      <c r="CP43" s="554" t="n">
        <f aca="false">CP44+CP45+CP46+CP49+CP50</f>
        <v>0</v>
      </c>
      <c r="CQ43" s="554" t="e">
        <f aca="false">CQ44+CQ45+CQ46+CQ49+CQ50</f>
        <v>#VALUE!</v>
      </c>
      <c r="CR43" s="554" t="e">
        <f aca="false">CR44+CR45+CR46+CR49+CR50</f>
        <v>#VALUE!</v>
      </c>
      <c r="CS43" s="554" t="e">
        <f aca="false">CS44+CS45+CS46+CS49+CS50</f>
        <v>#VALUE!</v>
      </c>
      <c r="CT43" s="525"/>
      <c r="CU43" s="525"/>
      <c r="CV43" s="526"/>
      <c r="CW43" s="526"/>
      <c r="CX43" s="526"/>
      <c r="CY43" s="526"/>
      <c r="CZ43" s="525"/>
      <c r="DA43" s="525"/>
      <c r="DB43" s="525"/>
      <c r="DC43" s="525"/>
      <c r="DD43" s="525"/>
    </row>
    <row r="44" s="527" customFormat="true" ht="16.5" hidden="false" customHeight="true" outlineLevel="0" collapsed="false">
      <c r="A44" s="556" t="s">
        <v>206</v>
      </c>
      <c r="B44" s="557" t="s">
        <v>191</v>
      </c>
      <c r="C44" s="553" t="s">
        <v>888</v>
      </c>
      <c r="D44" s="558"/>
      <c r="E44" s="558" t="n">
        <f aca="false">F44+G44</f>
        <v>1</v>
      </c>
      <c r="F44" s="558" t="n">
        <v>0.85</v>
      </c>
      <c r="G44" s="558" t="n">
        <v>0.15</v>
      </c>
      <c r="H44" s="545" t="e">
        <f aca="false">IF(E44=0,P44/L44*100,IF(K44=0,0,P44/K44*100))</f>
        <v>#VALUE!</v>
      </c>
      <c r="I44" s="545" t="n">
        <f aca="false">R44+Z44+AH44+AP44+AX44+BF44+BN44+BV44+CD44+CL44</f>
        <v>2000</v>
      </c>
      <c r="J44" s="545" t="n">
        <v>4000</v>
      </c>
      <c r="K44" s="545" t="e">
        <f aca="false">S44+AA44+AI44+AQ44+AY44+BG44+BO44+BW44+CE44+CM44</f>
        <v>#VALUE!</v>
      </c>
      <c r="L44" s="545" t="e">
        <f aca="false">T44+AB44+AJ44+AR44+AZ44+BH44+BP44+BX44+CF44+CN44</f>
        <v>#VALUE!</v>
      </c>
      <c r="M44" s="545" t="e">
        <f aca="false">U44+AC44+AK44+AS44+BA44+BI44+BQ44+BY44+CG44+CO44</f>
        <v>#VALUE!</v>
      </c>
      <c r="N44" s="545"/>
      <c r="O44" s="545" t="e">
        <f aca="false">K44-N44</f>
        <v>#VALUE!</v>
      </c>
      <c r="P44" s="545" t="e">
        <f aca="false">O44-Q44</f>
        <v>#VALUE!</v>
      </c>
      <c r="Q44" s="545" t="e">
        <f aca="false">Y44+AG44+AO44+AW44+BE44+BM44+BU44+CC44+CK44+CS44</f>
        <v>#VALUE!</v>
      </c>
      <c r="R44" s="559" t="n">
        <v>1300</v>
      </c>
      <c r="S44" s="545" t="e">
        <f aca="false">T44+U44</f>
        <v>#VALUE!</v>
      </c>
      <c r="T44" s="545" t="str">
        <f aca="false">VLOOKUP($C44,[1]CT!$C$14:$EG$70,24,0)</f>
        <v/>
      </c>
      <c r="U44" s="545" t="n">
        <f aca="false">VLOOKUP($C44,[1]CT!$C$14:$EG$70,25,0)</f>
        <v>0</v>
      </c>
      <c r="V44" s="545"/>
      <c r="W44" s="545" t="e">
        <f aca="false">X44+Y44</f>
        <v>#VALUE!</v>
      </c>
      <c r="X44" s="545" t="e">
        <f aca="false">S44*85%</f>
        <v>#VALUE!</v>
      </c>
      <c r="Y44" s="545" t="e">
        <f aca="false">S44*15%</f>
        <v>#VALUE!</v>
      </c>
      <c r="Z44" s="555" t="n">
        <v>0</v>
      </c>
      <c r="AA44" s="545" t="e">
        <f aca="false">AB44+AC44</f>
        <v>#VALUE!</v>
      </c>
      <c r="AB44" s="545" t="str">
        <f aca="false">VLOOKUP($C44,[1]CT!$C$14:$EG$70,38,0)</f>
        <v/>
      </c>
      <c r="AC44" s="545" t="str">
        <f aca="false">VLOOKUP($C44,[1]CT!$C$14:$EG$70,39,0)</f>
        <v/>
      </c>
      <c r="AD44" s="545"/>
      <c r="AE44" s="545" t="e">
        <f aca="false">AF44+AG44</f>
        <v>#VALUE!</v>
      </c>
      <c r="AF44" s="545" t="e">
        <f aca="false">AA44*85%</f>
        <v>#VALUE!</v>
      </c>
      <c r="AG44" s="545" t="e">
        <f aca="false">AA44*15%</f>
        <v>#VALUE!</v>
      </c>
      <c r="AH44" s="555" t="n">
        <v>0</v>
      </c>
      <c r="AI44" s="545" t="e">
        <f aca="false">AJ44+AK44</f>
        <v>#VALUE!</v>
      </c>
      <c r="AJ44" s="545" t="str">
        <f aca="false">VLOOKUP($C44,[1]CT!$C$14:$EG$70,50,0)</f>
        <v/>
      </c>
      <c r="AK44" s="545" t="str">
        <f aca="false">VLOOKUP($C44,[1]CT!$C$14:$EG$70,51,0)</f>
        <v/>
      </c>
      <c r="AL44" s="545"/>
      <c r="AM44" s="545" t="e">
        <f aca="false">AN44+AO44</f>
        <v>#VALUE!</v>
      </c>
      <c r="AN44" s="545" t="e">
        <f aca="false">AI44*85%</f>
        <v>#VALUE!</v>
      </c>
      <c r="AO44" s="545" t="e">
        <f aca="false">AI44*15%</f>
        <v>#VALUE!</v>
      </c>
      <c r="AP44" s="555" t="n">
        <v>0</v>
      </c>
      <c r="AQ44" s="545" t="e">
        <f aca="false">AR44+AS44</f>
        <v>#VALUE!</v>
      </c>
      <c r="AR44" s="545" t="str">
        <f aca="false">VLOOKUP($C44,[1]CT!$C$14:$EG$70,62,0)</f>
        <v/>
      </c>
      <c r="AS44" s="545" t="n">
        <f aca="false">VLOOKUP($C44,[1]CT!$C$14:$EG$70,63,0)</f>
        <v>0</v>
      </c>
      <c r="AT44" s="545"/>
      <c r="AU44" s="545" t="e">
        <f aca="false">AV44+AW44</f>
        <v>#VALUE!</v>
      </c>
      <c r="AV44" s="545" t="e">
        <f aca="false">AQ44*85%</f>
        <v>#VALUE!</v>
      </c>
      <c r="AW44" s="545" t="e">
        <f aca="false">AQ44*15%</f>
        <v>#VALUE!</v>
      </c>
      <c r="AX44" s="555" t="n">
        <v>0</v>
      </c>
      <c r="AY44" s="545" t="e">
        <f aca="false">AZ44+BA44</f>
        <v>#VALUE!</v>
      </c>
      <c r="AZ44" s="545" t="n">
        <f aca="false">VLOOKUP($C44,[1]CT!$C$14:$EG$70,74,0)</f>
        <v>1000</v>
      </c>
      <c r="BA44" s="545" t="str">
        <f aca="false">VLOOKUP($C44,[1]CT!$C$14:$EG$70,75,0)</f>
        <v/>
      </c>
      <c r="BB44" s="545"/>
      <c r="BC44" s="545" t="e">
        <f aca="false">BD44+BE44</f>
        <v>#VALUE!</v>
      </c>
      <c r="BD44" s="545" t="e">
        <f aca="false">AY44*85%</f>
        <v>#VALUE!</v>
      </c>
      <c r="BE44" s="545" t="e">
        <f aca="false">AY44*15%</f>
        <v>#VALUE!</v>
      </c>
      <c r="BF44" s="555" t="n">
        <v>0</v>
      </c>
      <c r="BG44" s="545" t="e">
        <f aca="false">BH44+BI44</f>
        <v>#VALUE!</v>
      </c>
      <c r="BH44" s="545" t="str">
        <f aca="false">VLOOKUP($C44,[1]CT!$C$14:$EG$70,86,0)</f>
        <v/>
      </c>
      <c r="BI44" s="545" t="n">
        <f aca="false">VLOOKUP($C44,[1]CT!$C$14:$EG$70,87,0)</f>
        <v>0</v>
      </c>
      <c r="BJ44" s="545"/>
      <c r="BK44" s="545" t="e">
        <f aca="false">BL44+BM44</f>
        <v>#VALUE!</v>
      </c>
      <c r="BL44" s="545" t="e">
        <f aca="false">BG44*85%</f>
        <v>#VALUE!</v>
      </c>
      <c r="BM44" s="545" t="e">
        <f aca="false">BG44*15%</f>
        <v>#VALUE!</v>
      </c>
      <c r="BN44" s="555" t="n">
        <v>0</v>
      </c>
      <c r="BO44" s="545" t="e">
        <f aca="false">BP44+BQ44</f>
        <v>#VALUE!</v>
      </c>
      <c r="BP44" s="545" t="str">
        <f aca="false">VLOOKUP($C44,[1]CT!$C$14:$EG$70,134,0)</f>
        <v/>
      </c>
      <c r="BQ44" s="545" t="str">
        <f aca="false">VLOOKUP($C44,[1]CT!$C$14:$EG$70,135,0)</f>
        <v/>
      </c>
      <c r="BR44" s="545"/>
      <c r="BS44" s="545" t="e">
        <f aca="false">BT44+BU44</f>
        <v>#VALUE!</v>
      </c>
      <c r="BT44" s="545" t="e">
        <f aca="false">BO44*85%</f>
        <v>#VALUE!</v>
      </c>
      <c r="BU44" s="545" t="e">
        <f aca="false">BO44*15%</f>
        <v>#VALUE!</v>
      </c>
      <c r="BV44" s="555" t="n">
        <v>0</v>
      </c>
      <c r="BW44" s="545" t="e">
        <f aca="false">BX44+BY44</f>
        <v>#VALUE!</v>
      </c>
      <c r="BX44" s="545" t="str">
        <f aca="false">VLOOKUP($C44,[1]CT!$C$14:$EG$70,98,0)</f>
        <v/>
      </c>
      <c r="BY44" s="545" t="str">
        <f aca="false">VLOOKUP($C44,[1]CT!$C$14:$EG$70,99,0)</f>
        <v/>
      </c>
      <c r="BZ44" s="545"/>
      <c r="CA44" s="545" t="e">
        <f aca="false">CB44+CC44</f>
        <v>#VALUE!</v>
      </c>
      <c r="CB44" s="545" t="e">
        <f aca="false">BW44*85%</f>
        <v>#VALUE!</v>
      </c>
      <c r="CC44" s="545" t="e">
        <f aca="false">BW44*15%</f>
        <v>#VALUE!</v>
      </c>
      <c r="CD44" s="555" t="n">
        <v>700</v>
      </c>
      <c r="CE44" s="545" t="n">
        <f aca="false">CF44+CG44</f>
        <v>3000</v>
      </c>
      <c r="CF44" s="545" t="n">
        <f aca="false">VLOOKUP($C44,[1]CT!$C$14:$EG$70,110,0)</f>
        <v>1000</v>
      </c>
      <c r="CG44" s="545" t="n">
        <f aca="false">VLOOKUP($C44,[1]CT!$C$14:$EG$70,111,0)</f>
        <v>2000</v>
      </c>
      <c r="CH44" s="545"/>
      <c r="CI44" s="545" t="n">
        <f aca="false">CJ44+CK44</f>
        <v>3000</v>
      </c>
      <c r="CJ44" s="545" t="n">
        <f aca="false">CE44*85%</f>
        <v>2550</v>
      </c>
      <c r="CK44" s="545" t="n">
        <f aca="false">CE44*15%</f>
        <v>450</v>
      </c>
      <c r="CL44" s="555" t="n">
        <v>0</v>
      </c>
      <c r="CM44" s="545" t="e">
        <f aca="false">CN44+CO44</f>
        <v>#VALUE!</v>
      </c>
      <c r="CN44" s="545" t="str">
        <f aca="false">VLOOKUP($C44,[1]CT!$C$14:$EG$70,122,0)</f>
        <v/>
      </c>
      <c r="CO44" s="545" t="str">
        <f aca="false">VLOOKUP($C44,[1]CT!$C$14:$EG$70,123,0)</f>
        <v/>
      </c>
      <c r="CP44" s="545"/>
      <c r="CQ44" s="545" t="e">
        <f aca="false">CR44+CS44</f>
        <v>#VALUE!</v>
      </c>
      <c r="CR44" s="545" t="e">
        <f aca="false">CM44*85%</f>
        <v>#VALUE!</v>
      </c>
      <c r="CS44" s="545" t="e">
        <f aca="false">CM44*15%</f>
        <v>#VALUE!</v>
      </c>
      <c r="CZ44" s="525"/>
      <c r="DA44" s="525"/>
      <c r="DB44" s="525"/>
      <c r="DC44" s="525"/>
      <c r="DD44" s="525"/>
    </row>
    <row r="45" s="527" customFormat="true" ht="16.5" hidden="false" customHeight="true" outlineLevel="0" collapsed="false">
      <c r="A45" s="556" t="s">
        <v>207</v>
      </c>
      <c r="B45" s="557" t="s">
        <v>889</v>
      </c>
      <c r="C45" s="557" t="s">
        <v>890</v>
      </c>
      <c r="D45" s="558"/>
      <c r="E45" s="558" t="n">
        <f aca="false">F45+G45</f>
        <v>1</v>
      </c>
      <c r="F45" s="558" t="n">
        <v>0.85</v>
      </c>
      <c r="G45" s="558" t="n">
        <v>0.15</v>
      </c>
      <c r="H45" s="545" t="e">
        <f aca="false">IF(E45=0,P45/L45*100,IF(K45=0,0,P45/K45*100))</f>
        <v>#VALUE!</v>
      </c>
      <c r="I45" s="545" t="n">
        <f aca="false">R45+Z45+AH45+AP45+AX45+BF45+BN45+BV45+CD45+CL45</f>
        <v>2000</v>
      </c>
      <c r="J45" s="545" t="n">
        <v>4000</v>
      </c>
      <c r="K45" s="545" t="e">
        <f aca="false">S45+AA45+AI45+AQ45+AY45+BG45+BO45+BW45+CE45+CM45</f>
        <v>#VALUE!</v>
      </c>
      <c r="L45" s="545" t="e">
        <f aca="false">T45+AB45+AJ45+AR45+AZ45+BH45+BP45+BX45+CF45+CN45</f>
        <v>#VALUE!</v>
      </c>
      <c r="M45" s="545" t="e">
        <f aca="false">U45+AC45+AK45+AS45+BA45+BI45+BQ45+BY45+CG45+CO45</f>
        <v>#VALUE!</v>
      </c>
      <c r="N45" s="545"/>
      <c r="O45" s="545" t="e">
        <f aca="false">K45-N45</f>
        <v>#VALUE!</v>
      </c>
      <c r="P45" s="545" t="e">
        <f aca="false">O45-Q45</f>
        <v>#VALUE!</v>
      </c>
      <c r="Q45" s="545" t="e">
        <f aca="false">Y45+AG45+AO45+AW45+BE45+BM45+BU45+CC45+CK45+CS45</f>
        <v>#VALUE!</v>
      </c>
      <c r="R45" s="559" t="n">
        <v>1300</v>
      </c>
      <c r="S45" s="545" t="e">
        <f aca="false">T45+U45</f>
        <v>#VALUE!</v>
      </c>
      <c r="T45" s="545" t="str">
        <f aca="false">VLOOKUP($C45,[1]CT!$C$14:$EG$70,24,0)</f>
        <v/>
      </c>
      <c r="U45" s="545" t="str">
        <f aca="false">VLOOKUP($C45,[1]CT!$C$14:$EG$70,25,0)</f>
        <v/>
      </c>
      <c r="V45" s="545"/>
      <c r="W45" s="545" t="e">
        <f aca="false">X45+Y45</f>
        <v>#VALUE!</v>
      </c>
      <c r="X45" s="545" t="e">
        <f aca="false">S45*85%</f>
        <v>#VALUE!</v>
      </c>
      <c r="Y45" s="545" t="e">
        <f aca="false">S45*15%</f>
        <v>#VALUE!</v>
      </c>
      <c r="Z45" s="555" t="n">
        <v>0</v>
      </c>
      <c r="AA45" s="545" t="e">
        <f aca="false">AB45+AC45</f>
        <v>#VALUE!</v>
      </c>
      <c r="AB45" s="545" t="str">
        <f aca="false">VLOOKUP($C45,[1]CT!$C$14:$EG$70,38,0)</f>
        <v/>
      </c>
      <c r="AC45" s="545" t="str">
        <f aca="false">VLOOKUP($C45,[1]CT!$C$14:$EG$70,39,0)</f>
        <v/>
      </c>
      <c r="AD45" s="545"/>
      <c r="AE45" s="545" t="e">
        <f aca="false">AF45+AG45</f>
        <v>#VALUE!</v>
      </c>
      <c r="AF45" s="545" t="e">
        <f aca="false">AA45*85%</f>
        <v>#VALUE!</v>
      </c>
      <c r="AG45" s="545" t="e">
        <f aca="false">AA45*15%</f>
        <v>#VALUE!</v>
      </c>
      <c r="AH45" s="555" t="n">
        <v>0</v>
      </c>
      <c r="AI45" s="545" t="e">
        <f aca="false">AJ45+AK45</f>
        <v>#VALUE!</v>
      </c>
      <c r="AJ45" s="545" t="str">
        <f aca="false">VLOOKUP($C45,[1]CT!$C$14:$EG$70,50,0)</f>
        <v/>
      </c>
      <c r="AK45" s="545" t="str">
        <f aca="false">VLOOKUP($C45,[1]CT!$C$14:$EG$70,51,0)</f>
        <v/>
      </c>
      <c r="AL45" s="545"/>
      <c r="AM45" s="545" t="e">
        <f aca="false">AN45+AO45</f>
        <v>#VALUE!</v>
      </c>
      <c r="AN45" s="545" t="e">
        <f aca="false">AI45*85%</f>
        <v>#VALUE!</v>
      </c>
      <c r="AO45" s="545" t="e">
        <f aca="false">AI45*15%</f>
        <v>#VALUE!</v>
      </c>
      <c r="AP45" s="555" t="n">
        <v>0</v>
      </c>
      <c r="AQ45" s="545" t="e">
        <f aca="false">AR45+AS45</f>
        <v>#VALUE!</v>
      </c>
      <c r="AR45" s="545" t="str">
        <f aca="false">VLOOKUP($C45,[1]CT!$C$14:$EG$70,62,0)</f>
        <v/>
      </c>
      <c r="AS45" s="545" t="str">
        <f aca="false">VLOOKUP($C45,[1]CT!$C$14:$EG$70,63,0)</f>
        <v/>
      </c>
      <c r="AT45" s="545"/>
      <c r="AU45" s="545" t="e">
        <f aca="false">AV45+AW45</f>
        <v>#VALUE!</v>
      </c>
      <c r="AV45" s="545" t="e">
        <f aca="false">AQ45*85%</f>
        <v>#VALUE!</v>
      </c>
      <c r="AW45" s="545" t="e">
        <f aca="false">AQ45*15%</f>
        <v>#VALUE!</v>
      </c>
      <c r="AX45" s="555" t="n">
        <v>0</v>
      </c>
      <c r="AY45" s="545" t="e">
        <f aca="false">AZ45+BA45</f>
        <v>#VALUE!</v>
      </c>
      <c r="AZ45" s="545" t="n">
        <f aca="false">VLOOKUP($C45,[1]CT!$C$14:$EG$70,74,0)</f>
        <v>1500</v>
      </c>
      <c r="BA45" s="545" t="str">
        <f aca="false">VLOOKUP($C45,[1]CT!$C$14:$EG$70,75,0)</f>
        <v/>
      </c>
      <c r="BB45" s="545"/>
      <c r="BC45" s="545" t="e">
        <f aca="false">BD45+BE45</f>
        <v>#VALUE!</v>
      </c>
      <c r="BD45" s="545" t="e">
        <f aca="false">AY45*85%</f>
        <v>#VALUE!</v>
      </c>
      <c r="BE45" s="545" t="e">
        <f aca="false">AY45*15%</f>
        <v>#VALUE!</v>
      </c>
      <c r="BF45" s="555" t="n">
        <v>0</v>
      </c>
      <c r="BG45" s="545" t="e">
        <f aca="false">BH45+BI45</f>
        <v>#VALUE!</v>
      </c>
      <c r="BH45" s="545" t="str">
        <f aca="false">VLOOKUP($C45,[1]CT!$C$14:$EG$70,86,0)</f>
        <v/>
      </c>
      <c r="BI45" s="545" t="str">
        <f aca="false">VLOOKUP($C45,[1]CT!$C$14:$EG$70,87,0)</f>
        <v/>
      </c>
      <c r="BJ45" s="545"/>
      <c r="BK45" s="545" t="e">
        <f aca="false">BL45+BM45</f>
        <v>#VALUE!</v>
      </c>
      <c r="BL45" s="545" t="e">
        <f aca="false">BG45*85%</f>
        <v>#VALUE!</v>
      </c>
      <c r="BM45" s="545" t="e">
        <f aca="false">BG45*15%</f>
        <v>#VALUE!</v>
      </c>
      <c r="BN45" s="555" t="n">
        <v>0</v>
      </c>
      <c r="BO45" s="545" t="e">
        <f aca="false">BP45+BQ45</f>
        <v>#VALUE!</v>
      </c>
      <c r="BP45" s="545" t="str">
        <f aca="false">VLOOKUP($C45,[1]CT!$C$14:$EG$70,134,0)</f>
        <v/>
      </c>
      <c r="BQ45" s="545" t="str">
        <f aca="false">VLOOKUP($C45,[1]CT!$C$14:$EG$70,135,0)</f>
        <v/>
      </c>
      <c r="BR45" s="545"/>
      <c r="BS45" s="545" t="e">
        <f aca="false">BT45+BU45</f>
        <v>#VALUE!</v>
      </c>
      <c r="BT45" s="545" t="e">
        <f aca="false">BO45*85%</f>
        <v>#VALUE!</v>
      </c>
      <c r="BU45" s="545" t="e">
        <f aca="false">BO45*15%</f>
        <v>#VALUE!</v>
      </c>
      <c r="BV45" s="555" t="n">
        <v>0</v>
      </c>
      <c r="BW45" s="545" t="e">
        <f aca="false">BX45+BY45</f>
        <v>#VALUE!</v>
      </c>
      <c r="BX45" s="545" t="str">
        <f aca="false">VLOOKUP($C45,[1]CT!$C$14:$EG$70,98,0)</f>
        <v/>
      </c>
      <c r="BY45" s="545" t="str">
        <f aca="false">VLOOKUP($C45,[1]CT!$C$14:$EG$70,99,0)</f>
        <v/>
      </c>
      <c r="BZ45" s="545"/>
      <c r="CA45" s="545" t="e">
        <f aca="false">CB45+CC45</f>
        <v>#VALUE!</v>
      </c>
      <c r="CB45" s="545" t="e">
        <f aca="false">BW45*85%</f>
        <v>#VALUE!</v>
      </c>
      <c r="CC45" s="545" t="e">
        <f aca="false">BW45*15%</f>
        <v>#VALUE!</v>
      </c>
      <c r="CD45" s="555" t="n">
        <v>700</v>
      </c>
      <c r="CE45" s="545" t="n">
        <f aca="false">CF45+CG45</f>
        <v>2500</v>
      </c>
      <c r="CF45" s="545" t="n">
        <f aca="false">VLOOKUP($C45,[1]CT!$C$14:$EG$70,110,0)</f>
        <v>1000</v>
      </c>
      <c r="CG45" s="545" t="n">
        <f aca="false">VLOOKUP($C45,[1]CT!$C$14:$EG$70,111,0)</f>
        <v>1500</v>
      </c>
      <c r="CH45" s="545"/>
      <c r="CI45" s="545" t="n">
        <f aca="false">CJ45+CK45</f>
        <v>2500</v>
      </c>
      <c r="CJ45" s="545" t="n">
        <f aca="false">CE45*85%</f>
        <v>2125</v>
      </c>
      <c r="CK45" s="545" t="n">
        <f aca="false">CE45*15%</f>
        <v>375</v>
      </c>
      <c r="CL45" s="555" t="n">
        <v>0</v>
      </c>
      <c r="CM45" s="545" t="e">
        <f aca="false">CN45+CO45</f>
        <v>#VALUE!</v>
      </c>
      <c r="CN45" s="545" t="str">
        <f aca="false">VLOOKUP($C45,[1]CT!$C$14:$EG$70,122,0)</f>
        <v/>
      </c>
      <c r="CO45" s="545" t="str">
        <f aca="false">VLOOKUP($C45,[1]CT!$C$14:$EG$70,123,0)</f>
        <v/>
      </c>
      <c r="CP45" s="545"/>
      <c r="CQ45" s="545" t="e">
        <f aca="false">CR45+CS45</f>
        <v>#VALUE!</v>
      </c>
      <c r="CR45" s="545" t="e">
        <f aca="false">CM45*85%</f>
        <v>#VALUE!</v>
      </c>
      <c r="CS45" s="545" t="e">
        <f aca="false">CM45*15%</f>
        <v>#VALUE!</v>
      </c>
      <c r="CZ45" s="525"/>
      <c r="DA45" s="525"/>
      <c r="DB45" s="525"/>
      <c r="DC45" s="525"/>
      <c r="DD45" s="525"/>
    </row>
    <row r="46" s="527" customFormat="true" ht="16.5" hidden="true" customHeight="true" outlineLevel="1" collapsed="false">
      <c r="A46" s="556" t="s">
        <v>595</v>
      </c>
      <c r="B46" s="557" t="s">
        <v>195</v>
      </c>
      <c r="C46" s="553" t="s">
        <v>891</v>
      </c>
      <c r="D46" s="558"/>
      <c r="E46" s="558"/>
      <c r="F46" s="558"/>
      <c r="G46" s="558"/>
      <c r="H46" s="545"/>
      <c r="I46" s="545" t="n">
        <f aca="false">I47+I48</f>
        <v>0</v>
      </c>
      <c r="J46" s="545" t="n">
        <f aca="false">J47+J48</f>
        <v>0</v>
      </c>
      <c r="K46" s="545" t="n">
        <f aca="false">K47+K48</f>
        <v>0</v>
      </c>
      <c r="L46" s="545" t="n">
        <f aca="false">L47+L48</f>
        <v>0</v>
      </c>
      <c r="M46" s="545" t="n">
        <f aca="false">M47+M48</f>
        <v>0</v>
      </c>
      <c r="N46" s="545"/>
      <c r="O46" s="545" t="n">
        <f aca="false">O47+O48</f>
        <v>0</v>
      </c>
      <c r="P46" s="545" t="n">
        <f aca="false">P47+P48</f>
        <v>0</v>
      </c>
      <c r="Q46" s="545" t="n">
        <f aca="false">Q47+Q48</f>
        <v>0</v>
      </c>
      <c r="R46" s="545" t="n">
        <v>0</v>
      </c>
      <c r="S46" s="545" t="n">
        <f aca="false">S47+S48</f>
        <v>0</v>
      </c>
      <c r="T46" s="545" t="n">
        <f aca="false">T47+T48</f>
        <v>0</v>
      </c>
      <c r="U46" s="545" t="n">
        <f aca="false">U47+U48</f>
        <v>0</v>
      </c>
      <c r="V46" s="545" t="n">
        <f aca="false">V47+V48</f>
        <v>0</v>
      </c>
      <c r="W46" s="545" t="n">
        <f aca="false">W47+W48</f>
        <v>0</v>
      </c>
      <c r="X46" s="545" t="n">
        <f aca="false">X47+X48</f>
        <v>0</v>
      </c>
      <c r="Y46" s="545" t="n">
        <f aca="false">Y47+Y48</f>
        <v>0</v>
      </c>
      <c r="Z46" s="555" t="n">
        <v>0</v>
      </c>
      <c r="AA46" s="545" t="n">
        <f aca="false">AA47+AA48</f>
        <v>0</v>
      </c>
      <c r="AB46" s="545" t="n">
        <f aca="false">AB47+AB48</f>
        <v>0</v>
      </c>
      <c r="AC46" s="545" t="n">
        <f aca="false">AC47+AC48</f>
        <v>0</v>
      </c>
      <c r="AD46" s="545" t="n">
        <f aca="false">AD47+AD48</f>
        <v>0</v>
      </c>
      <c r="AE46" s="545" t="n">
        <f aca="false">AE47+AE48</f>
        <v>0</v>
      </c>
      <c r="AF46" s="545" t="n">
        <f aca="false">AF47+AF48</f>
        <v>0</v>
      </c>
      <c r="AG46" s="545" t="n">
        <f aca="false">AG47+AG48</f>
        <v>0</v>
      </c>
      <c r="AH46" s="555" t="n">
        <v>0</v>
      </c>
      <c r="AI46" s="545" t="n">
        <f aca="false">AI47+AI48</f>
        <v>0</v>
      </c>
      <c r="AJ46" s="545" t="n">
        <f aca="false">AJ47+AJ48</f>
        <v>0</v>
      </c>
      <c r="AK46" s="545" t="n">
        <f aca="false">AK47+AK48</f>
        <v>0</v>
      </c>
      <c r="AL46" s="545" t="n">
        <f aca="false">AL47+AL48</f>
        <v>0</v>
      </c>
      <c r="AM46" s="545" t="n">
        <f aca="false">AM47+AM48</f>
        <v>0</v>
      </c>
      <c r="AN46" s="545" t="n">
        <f aca="false">AN47+AN48</f>
        <v>0</v>
      </c>
      <c r="AO46" s="545" t="n">
        <f aca="false">AO47+AO48</f>
        <v>0</v>
      </c>
      <c r="AP46" s="555" t="n">
        <v>0</v>
      </c>
      <c r="AQ46" s="545" t="n">
        <f aca="false">AQ47+AQ48</f>
        <v>0</v>
      </c>
      <c r="AR46" s="545" t="n">
        <f aca="false">AR47+AR48</f>
        <v>0</v>
      </c>
      <c r="AS46" s="545" t="n">
        <f aca="false">AS47+AS48</f>
        <v>0</v>
      </c>
      <c r="AT46" s="545" t="n">
        <f aca="false">AT47+AT48</f>
        <v>0</v>
      </c>
      <c r="AU46" s="545" t="n">
        <f aca="false">AU47+AU48</f>
        <v>0</v>
      </c>
      <c r="AV46" s="545" t="n">
        <f aca="false">AV47+AV48</f>
        <v>0</v>
      </c>
      <c r="AW46" s="545" t="n">
        <f aca="false">AW47+AW48</f>
        <v>0</v>
      </c>
      <c r="AX46" s="555" t="n">
        <v>0</v>
      </c>
      <c r="AY46" s="545" t="n">
        <f aca="false">AY47+AY48</f>
        <v>0</v>
      </c>
      <c r="AZ46" s="545" t="n">
        <f aca="false">AZ47+AZ48</f>
        <v>0</v>
      </c>
      <c r="BA46" s="545" t="n">
        <f aca="false">BA47+BA48</f>
        <v>0</v>
      </c>
      <c r="BB46" s="545" t="n">
        <f aca="false">BB47+BB48</f>
        <v>0</v>
      </c>
      <c r="BC46" s="545" t="n">
        <f aca="false">BC47+BC48</f>
        <v>0</v>
      </c>
      <c r="BD46" s="545" t="n">
        <f aca="false">BD47+BD48</f>
        <v>0</v>
      </c>
      <c r="BE46" s="545" t="n">
        <f aca="false">BE47+BE48</f>
        <v>0</v>
      </c>
      <c r="BF46" s="555" t="n">
        <v>0</v>
      </c>
      <c r="BG46" s="545" t="n">
        <f aca="false">BG47+BG48</f>
        <v>0</v>
      </c>
      <c r="BH46" s="545" t="n">
        <f aca="false">BH47+BH48</f>
        <v>0</v>
      </c>
      <c r="BI46" s="545" t="n">
        <f aca="false">BI47+BI48</f>
        <v>0</v>
      </c>
      <c r="BJ46" s="545" t="n">
        <f aca="false">BJ47+BJ48</f>
        <v>0</v>
      </c>
      <c r="BK46" s="545" t="n">
        <f aca="false">BK47+BK48</f>
        <v>0</v>
      </c>
      <c r="BL46" s="545" t="n">
        <f aca="false">BL47+BL48</f>
        <v>0</v>
      </c>
      <c r="BM46" s="545" t="n">
        <f aca="false">BM47+BM48</f>
        <v>0</v>
      </c>
      <c r="BN46" s="555" t="n">
        <v>0</v>
      </c>
      <c r="BO46" s="545" t="n">
        <f aca="false">BO47+BO48</f>
        <v>0</v>
      </c>
      <c r="BP46" s="545" t="n">
        <f aca="false">BP47+BP48</f>
        <v>0</v>
      </c>
      <c r="BQ46" s="545" t="n">
        <f aca="false">BQ47+BQ48</f>
        <v>0</v>
      </c>
      <c r="BR46" s="545" t="n">
        <f aca="false">BR47+BR48</f>
        <v>0</v>
      </c>
      <c r="BS46" s="545" t="n">
        <f aca="false">BS47+BS48</f>
        <v>0</v>
      </c>
      <c r="BT46" s="545" t="n">
        <f aca="false">BT47+BT48</f>
        <v>0</v>
      </c>
      <c r="BU46" s="545" t="n">
        <f aca="false">BU47+BU48</f>
        <v>0</v>
      </c>
      <c r="BV46" s="555" t="n">
        <v>0</v>
      </c>
      <c r="BW46" s="545" t="n">
        <f aca="false">BW47+BW48</f>
        <v>0</v>
      </c>
      <c r="BX46" s="545" t="n">
        <f aca="false">BX47+BX48</f>
        <v>0</v>
      </c>
      <c r="BY46" s="545" t="n">
        <f aca="false">BY47+BY48</f>
        <v>0</v>
      </c>
      <c r="BZ46" s="545" t="n">
        <f aca="false">BZ47+BZ48</f>
        <v>0</v>
      </c>
      <c r="CA46" s="545" t="n">
        <f aca="false">CA47+CA48</f>
        <v>0</v>
      </c>
      <c r="CB46" s="545" t="n">
        <f aca="false">CB47+CB48</f>
        <v>0</v>
      </c>
      <c r="CC46" s="545" t="n">
        <f aca="false">CC47+CC48</f>
        <v>0</v>
      </c>
      <c r="CD46" s="555" t="n">
        <v>0</v>
      </c>
      <c r="CE46" s="545" t="n">
        <f aca="false">CE47+CE48</f>
        <v>0</v>
      </c>
      <c r="CF46" s="545" t="n">
        <f aca="false">CF47+CF48</f>
        <v>0</v>
      </c>
      <c r="CG46" s="545" t="n">
        <f aca="false">CG47+CG48</f>
        <v>0</v>
      </c>
      <c r="CH46" s="545" t="n">
        <f aca="false">CH47+CH48</f>
        <v>0</v>
      </c>
      <c r="CI46" s="545" t="n">
        <f aca="false">CI47+CI48</f>
        <v>0</v>
      </c>
      <c r="CJ46" s="545" t="n">
        <f aca="false">CJ47+CJ48</f>
        <v>0</v>
      </c>
      <c r="CK46" s="545" t="n">
        <f aca="false">CK47+CK48</f>
        <v>0</v>
      </c>
      <c r="CL46" s="555" t="n">
        <v>0</v>
      </c>
      <c r="CM46" s="545" t="n">
        <f aca="false">CM47+CM48</f>
        <v>0</v>
      </c>
      <c r="CN46" s="545" t="n">
        <f aca="false">CN47+CN48</f>
        <v>0</v>
      </c>
      <c r="CO46" s="545" t="n">
        <f aca="false">CO47+CO48</f>
        <v>0</v>
      </c>
      <c r="CP46" s="545" t="n">
        <f aca="false">CP47+CP48</f>
        <v>0</v>
      </c>
      <c r="CQ46" s="545" t="n">
        <f aca="false">CQ47+CQ48</f>
        <v>0</v>
      </c>
      <c r="CR46" s="545" t="n">
        <f aca="false">CR47+CR48</f>
        <v>0</v>
      </c>
      <c r="CS46" s="545" t="n">
        <f aca="false">CS47+CS48</f>
        <v>0</v>
      </c>
      <c r="CT46" s="525"/>
      <c r="CU46" s="525"/>
      <c r="CV46" s="526"/>
      <c r="CW46" s="526"/>
      <c r="CX46" s="526"/>
      <c r="CY46" s="526"/>
      <c r="CZ46" s="525"/>
      <c r="DA46" s="525"/>
      <c r="DB46" s="525"/>
      <c r="DC46" s="525"/>
      <c r="DD46" s="525"/>
    </row>
    <row r="47" s="527" customFormat="true" ht="16.5" hidden="true" customHeight="true" outlineLevel="1" collapsed="false">
      <c r="A47" s="556" t="s">
        <v>196</v>
      </c>
      <c r="B47" s="557" t="s">
        <v>204</v>
      </c>
      <c r="C47" s="557" t="s">
        <v>892</v>
      </c>
      <c r="D47" s="558"/>
      <c r="E47" s="558" t="n">
        <f aca="false">F47+G47</f>
        <v>1</v>
      </c>
      <c r="F47" s="558" t="n">
        <v>1</v>
      </c>
      <c r="G47" s="558"/>
      <c r="H47" s="545" t="n">
        <f aca="false">IF(E47=0,P47/L47*100,IF(K47=0,0,P47/K47*100))</f>
        <v>0</v>
      </c>
      <c r="I47" s="545" t="n">
        <f aca="false">R47+Z47+AH47+AP47+AX47+BF47+BN47+BV47+CD47+CL47</f>
        <v>0</v>
      </c>
      <c r="J47" s="545" t="n">
        <v>0</v>
      </c>
      <c r="K47" s="545" t="n">
        <f aca="false">S47+AA47+AI47+AQ47+AY47+BG47+BO47+BW47+CE47+CM47</f>
        <v>0</v>
      </c>
      <c r="L47" s="545" t="n">
        <f aca="false">T47+AB47+AJ47+AR47+AZ47+BH47+BP47+BX47+CF47+CN47</f>
        <v>0</v>
      </c>
      <c r="M47" s="545" t="n">
        <f aca="false">U47+AC47+AK47+AS47+BA47+BI47+BQ47+BY47+CG47+CO47</f>
        <v>0</v>
      </c>
      <c r="N47" s="545"/>
      <c r="O47" s="545" t="n">
        <f aca="false">K47-N47</f>
        <v>0</v>
      </c>
      <c r="P47" s="545" t="n">
        <f aca="false">O47-Q47</f>
        <v>0</v>
      </c>
      <c r="Q47" s="545" t="n">
        <f aca="false">Y47+AG47+AO47+AW47+BE47+BM47+BU47+CC47+CK47+CS47</f>
        <v>0</v>
      </c>
      <c r="R47" s="559" t="n">
        <v>0</v>
      </c>
      <c r="S47" s="545" t="n">
        <f aca="false">T47+U47</f>
        <v>0</v>
      </c>
      <c r="T47" s="545" t="n">
        <v>0</v>
      </c>
      <c r="U47" s="545" t="n">
        <v>0</v>
      </c>
      <c r="V47" s="545"/>
      <c r="W47" s="545" t="n">
        <f aca="false">X47+Y47</f>
        <v>0</v>
      </c>
      <c r="X47" s="545" t="n">
        <f aca="false">S47*100%</f>
        <v>0</v>
      </c>
      <c r="Y47" s="545"/>
      <c r="Z47" s="555" t="n">
        <v>0</v>
      </c>
      <c r="AA47" s="545" t="n">
        <f aca="false">AB47+AC47</f>
        <v>0</v>
      </c>
      <c r="AB47" s="545" t="n">
        <v>0</v>
      </c>
      <c r="AC47" s="545" t="n">
        <v>0</v>
      </c>
      <c r="AD47" s="545"/>
      <c r="AE47" s="545" t="n">
        <f aca="false">AF47+AG47</f>
        <v>0</v>
      </c>
      <c r="AF47" s="545" t="n">
        <f aca="false">AA47*100%</f>
        <v>0</v>
      </c>
      <c r="AG47" s="545"/>
      <c r="AH47" s="555" t="n">
        <v>0</v>
      </c>
      <c r="AI47" s="545" t="n">
        <f aca="false">AJ47+AK47</f>
        <v>0</v>
      </c>
      <c r="AJ47" s="545" t="n">
        <v>0</v>
      </c>
      <c r="AK47" s="545" t="n">
        <v>0</v>
      </c>
      <c r="AL47" s="545"/>
      <c r="AM47" s="545" t="n">
        <f aca="false">AN47+AO47</f>
        <v>0</v>
      </c>
      <c r="AN47" s="545" t="n">
        <f aca="false">AI47*100%</f>
        <v>0</v>
      </c>
      <c r="AO47" s="545"/>
      <c r="AP47" s="555" t="n">
        <v>0</v>
      </c>
      <c r="AQ47" s="545" t="n">
        <f aca="false">AR47+AS47</f>
        <v>0</v>
      </c>
      <c r="AR47" s="545" t="n">
        <v>0</v>
      </c>
      <c r="AS47" s="545" t="n">
        <v>0</v>
      </c>
      <c r="AT47" s="545"/>
      <c r="AU47" s="545" t="n">
        <f aca="false">AV47+AW47</f>
        <v>0</v>
      </c>
      <c r="AV47" s="545" t="n">
        <f aca="false">AQ47*100%</f>
        <v>0</v>
      </c>
      <c r="AW47" s="545"/>
      <c r="AX47" s="555" t="n">
        <v>0</v>
      </c>
      <c r="AY47" s="545" t="n">
        <f aca="false">AZ47+BA47</f>
        <v>0</v>
      </c>
      <c r="AZ47" s="545" t="n">
        <v>0</v>
      </c>
      <c r="BA47" s="545" t="n">
        <v>0</v>
      </c>
      <c r="BB47" s="545"/>
      <c r="BC47" s="545" t="n">
        <f aca="false">BD47+BE47</f>
        <v>0</v>
      </c>
      <c r="BD47" s="545" t="n">
        <f aca="false">AY47*100%</f>
        <v>0</v>
      </c>
      <c r="BE47" s="545"/>
      <c r="BF47" s="555" t="n">
        <v>0</v>
      </c>
      <c r="BG47" s="545" t="n">
        <f aca="false">BH47+BI47</f>
        <v>0</v>
      </c>
      <c r="BH47" s="545" t="n">
        <v>0</v>
      </c>
      <c r="BI47" s="545" t="n">
        <v>0</v>
      </c>
      <c r="BJ47" s="545"/>
      <c r="BK47" s="545" t="n">
        <f aca="false">BL47+BM47</f>
        <v>0</v>
      </c>
      <c r="BL47" s="545" t="n">
        <f aca="false">BG47*100%</f>
        <v>0</v>
      </c>
      <c r="BM47" s="545"/>
      <c r="BN47" s="555" t="n">
        <v>0</v>
      </c>
      <c r="BO47" s="545" t="n">
        <f aca="false">BP47+BQ47</f>
        <v>0</v>
      </c>
      <c r="BP47" s="545" t="n">
        <v>0</v>
      </c>
      <c r="BQ47" s="545" t="n">
        <v>0</v>
      </c>
      <c r="BR47" s="545"/>
      <c r="BS47" s="545" t="n">
        <f aca="false">BT47+BU47</f>
        <v>0</v>
      </c>
      <c r="BT47" s="545" t="n">
        <f aca="false">BO47*100%</f>
        <v>0</v>
      </c>
      <c r="BU47" s="545"/>
      <c r="BV47" s="555" t="n">
        <v>0</v>
      </c>
      <c r="BW47" s="545" t="n">
        <f aca="false">BX47+BY47</f>
        <v>0</v>
      </c>
      <c r="BX47" s="545" t="n">
        <v>0</v>
      </c>
      <c r="BY47" s="545" t="n">
        <v>0</v>
      </c>
      <c r="BZ47" s="545"/>
      <c r="CA47" s="545" t="n">
        <f aca="false">CB47+CC47</f>
        <v>0</v>
      </c>
      <c r="CB47" s="545" t="n">
        <f aca="false">BW47*100%</f>
        <v>0</v>
      </c>
      <c r="CC47" s="545"/>
      <c r="CD47" s="555" t="n">
        <v>0</v>
      </c>
      <c r="CE47" s="545" t="n">
        <f aca="false">CF47+CG47</f>
        <v>0</v>
      </c>
      <c r="CF47" s="545" t="n">
        <v>0</v>
      </c>
      <c r="CG47" s="545" t="n">
        <v>0</v>
      </c>
      <c r="CH47" s="545"/>
      <c r="CI47" s="545" t="n">
        <f aca="false">CJ47+CK47</f>
        <v>0</v>
      </c>
      <c r="CJ47" s="545" t="n">
        <f aca="false">CE47*100%</f>
        <v>0</v>
      </c>
      <c r="CK47" s="545"/>
      <c r="CL47" s="555" t="n">
        <v>0</v>
      </c>
      <c r="CM47" s="545" t="n">
        <f aca="false">CN47+CO47</f>
        <v>0</v>
      </c>
      <c r="CN47" s="545" t="n">
        <v>0</v>
      </c>
      <c r="CO47" s="545" t="n">
        <v>0</v>
      </c>
      <c r="CP47" s="545"/>
      <c r="CQ47" s="545" t="n">
        <f aca="false">CR47+CS47</f>
        <v>0</v>
      </c>
      <c r="CR47" s="545" t="n">
        <f aca="false">CM47*100%</f>
        <v>0</v>
      </c>
      <c r="CS47" s="545"/>
      <c r="CT47" s="525"/>
      <c r="CU47" s="525"/>
      <c r="CV47" s="526"/>
      <c r="CW47" s="526"/>
      <c r="CX47" s="526"/>
      <c r="CY47" s="526"/>
      <c r="CZ47" s="525"/>
      <c r="DA47" s="525"/>
      <c r="DB47" s="525"/>
      <c r="DC47" s="525"/>
      <c r="DD47" s="525"/>
    </row>
    <row r="48" s="527" customFormat="true" ht="16.5" hidden="true" customHeight="true" outlineLevel="1" collapsed="false">
      <c r="A48" s="556" t="s">
        <v>196</v>
      </c>
      <c r="B48" s="557" t="s">
        <v>198</v>
      </c>
      <c r="C48" s="553" t="s">
        <v>893</v>
      </c>
      <c r="D48" s="558"/>
      <c r="E48" s="558" t="n">
        <f aca="false">F48+G48</f>
        <v>1</v>
      </c>
      <c r="F48" s="558"/>
      <c r="G48" s="558" t="n">
        <v>1</v>
      </c>
      <c r="H48" s="545" t="n">
        <f aca="false">IF(E48=0,P48/L48*100,IF(K48=0,0,P48/K48*100))</f>
        <v>0</v>
      </c>
      <c r="I48" s="545" t="n">
        <f aca="false">R48+Z48+AH48+AP48+AX48+BF48+BN48+BV48+CD48+CL48</f>
        <v>0</v>
      </c>
      <c r="J48" s="545" t="n">
        <v>0</v>
      </c>
      <c r="K48" s="545" t="n">
        <f aca="false">S48+AA48+AI48+AQ48+AY48+BG48+BO48+BW48+CE48+CM48</f>
        <v>0</v>
      </c>
      <c r="L48" s="545" t="n">
        <f aca="false">T48+AB48+AJ48+AR48+AZ48+BH48+BP48+BX48+CF48+CN48</f>
        <v>0</v>
      </c>
      <c r="M48" s="545" t="n">
        <f aca="false">U48+AC48+AK48+AS48+BA48+BI48+BQ48+BY48+CG48+CO48</f>
        <v>0</v>
      </c>
      <c r="N48" s="545"/>
      <c r="O48" s="545" t="n">
        <f aca="false">K48-N48</f>
        <v>0</v>
      </c>
      <c r="P48" s="545" t="n">
        <f aca="false">O48-Q48</f>
        <v>0</v>
      </c>
      <c r="Q48" s="545" t="n">
        <f aca="false">Y48+AG48+AO48+AW48+BE48+BM48+BU48+CC48+CK48+CS48</f>
        <v>0</v>
      </c>
      <c r="R48" s="559" t="n">
        <v>0</v>
      </c>
      <c r="S48" s="545" t="n">
        <f aca="false">T48+U48</f>
        <v>0</v>
      </c>
      <c r="T48" s="545" t="n">
        <v>0</v>
      </c>
      <c r="U48" s="545" t="n">
        <v>0</v>
      </c>
      <c r="V48" s="545"/>
      <c r="W48" s="545" t="n">
        <f aca="false">X48+Y48</f>
        <v>0</v>
      </c>
      <c r="X48" s="545"/>
      <c r="Y48" s="545" t="n">
        <f aca="false">S48*100%</f>
        <v>0</v>
      </c>
      <c r="Z48" s="555" t="n">
        <v>0</v>
      </c>
      <c r="AA48" s="545" t="n">
        <f aca="false">AB48+AC48</f>
        <v>0</v>
      </c>
      <c r="AB48" s="545" t="n">
        <v>0</v>
      </c>
      <c r="AC48" s="545" t="n">
        <v>0</v>
      </c>
      <c r="AD48" s="545"/>
      <c r="AE48" s="545" t="n">
        <f aca="false">AF48+AG48</f>
        <v>0</v>
      </c>
      <c r="AF48" s="545"/>
      <c r="AG48" s="545" t="n">
        <f aca="false">AA48*100%</f>
        <v>0</v>
      </c>
      <c r="AH48" s="555" t="n">
        <v>0</v>
      </c>
      <c r="AI48" s="545" t="n">
        <f aca="false">AJ48+AK48</f>
        <v>0</v>
      </c>
      <c r="AJ48" s="545" t="n">
        <v>0</v>
      </c>
      <c r="AK48" s="545" t="n">
        <v>0</v>
      </c>
      <c r="AL48" s="545"/>
      <c r="AM48" s="545" t="n">
        <f aca="false">AN48+AO48</f>
        <v>0</v>
      </c>
      <c r="AN48" s="545"/>
      <c r="AO48" s="545" t="n">
        <f aca="false">AI48*100%</f>
        <v>0</v>
      </c>
      <c r="AP48" s="555" t="n">
        <v>0</v>
      </c>
      <c r="AQ48" s="545" t="n">
        <f aca="false">AR48+AS48</f>
        <v>0</v>
      </c>
      <c r="AR48" s="545" t="n">
        <v>0</v>
      </c>
      <c r="AS48" s="545" t="n">
        <v>0</v>
      </c>
      <c r="AT48" s="545"/>
      <c r="AU48" s="545" t="n">
        <f aca="false">AV48+AW48</f>
        <v>0</v>
      </c>
      <c r="AV48" s="545"/>
      <c r="AW48" s="545" t="n">
        <f aca="false">AQ48*100%</f>
        <v>0</v>
      </c>
      <c r="AX48" s="555" t="n">
        <v>0</v>
      </c>
      <c r="AY48" s="545" t="n">
        <f aca="false">AZ48+BA48</f>
        <v>0</v>
      </c>
      <c r="AZ48" s="545" t="n">
        <v>0</v>
      </c>
      <c r="BA48" s="545" t="n">
        <v>0</v>
      </c>
      <c r="BB48" s="545"/>
      <c r="BC48" s="545" t="n">
        <f aca="false">BD48+BE48</f>
        <v>0</v>
      </c>
      <c r="BD48" s="545"/>
      <c r="BE48" s="545" t="n">
        <f aca="false">AY48*100%</f>
        <v>0</v>
      </c>
      <c r="BF48" s="555" t="n">
        <v>0</v>
      </c>
      <c r="BG48" s="545" t="n">
        <f aca="false">BH48+BI48</f>
        <v>0</v>
      </c>
      <c r="BH48" s="545" t="n">
        <v>0</v>
      </c>
      <c r="BI48" s="545" t="n">
        <v>0</v>
      </c>
      <c r="BJ48" s="545"/>
      <c r="BK48" s="545" t="n">
        <f aca="false">BL48+BM48</f>
        <v>0</v>
      </c>
      <c r="BL48" s="545"/>
      <c r="BM48" s="545" t="n">
        <f aca="false">BG48*100%</f>
        <v>0</v>
      </c>
      <c r="BN48" s="555" t="n">
        <v>0</v>
      </c>
      <c r="BO48" s="545" t="n">
        <f aca="false">BP48+BQ48</f>
        <v>0</v>
      </c>
      <c r="BP48" s="545" t="n">
        <v>0</v>
      </c>
      <c r="BQ48" s="545" t="n">
        <v>0</v>
      </c>
      <c r="BR48" s="545"/>
      <c r="BS48" s="545" t="n">
        <f aca="false">BT48+BU48</f>
        <v>0</v>
      </c>
      <c r="BT48" s="545"/>
      <c r="BU48" s="545" t="n">
        <f aca="false">BO48*100%</f>
        <v>0</v>
      </c>
      <c r="BV48" s="555" t="n">
        <v>0</v>
      </c>
      <c r="BW48" s="545" t="n">
        <f aca="false">BX48+BY48</f>
        <v>0</v>
      </c>
      <c r="BX48" s="545" t="n">
        <v>0</v>
      </c>
      <c r="BY48" s="545" t="n">
        <v>0</v>
      </c>
      <c r="BZ48" s="545"/>
      <c r="CA48" s="545" t="n">
        <f aca="false">CB48+CC48</f>
        <v>0</v>
      </c>
      <c r="CB48" s="545"/>
      <c r="CC48" s="545" t="n">
        <f aca="false">BW48*100%</f>
        <v>0</v>
      </c>
      <c r="CD48" s="555" t="n">
        <v>0</v>
      </c>
      <c r="CE48" s="545" t="n">
        <f aca="false">CF48+CG48</f>
        <v>0</v>
      </c>
      <c r="CF48" s="545" t="n">
        <v>0</v>
      </c>
      <c r="CG48" s="545" t="n">
        <v>0</v>
      </c>
      <c r="CH48" s="545"/>
      <c r="CI48" s="545" t="n">
        <f aca="false">CJ48+CK48</f>
        <v>0</v>
      </c>
      <c r="CJ48" s="545"/>
      <c r="CK48" s="545" t="n">
        <f aca="false">CE48*100%</f>
        <v>0</v>
      </c>
      <c r="CL48" s="555" t="n">
        <v>0</v>
      </c>
      <c r="CM48" s="545" t="n">
        <f aca="false">CN48+CO48</f>
        <v>0</v>
      </c>
      <c r="CN48" s="545" t="n">
        <v>0</v>
      </c>
      <c r="CO48" s="545" t="n">
        <v>0</v>
      </c>
      <c r="CP48" s="545"/>
      <c r="CQ48" s="545" t="n">
        <f aca="false">CR48+CS48</f>
        <v>0</v>
      </c>
      <c r="CR48" s="545"/>
      <c r="CS48" s="545" t="n">
        <f aca="false">CM48*100%</f>
        <v>0</v>
      </c>
      <c r="CZ48" s="525"/>
      <c r="DA48" s="525"/>
      <c r="DB48" s="525"/>
      <c r="DC48" s="525"/>
      <c r="DD48" s="525"/>
    </row>
    <row r="49" s="527" customFormat="true" ht="16.5" hidden="true" customHeight="true" outlineLevel="1" collapsed="false">
      <c r="A49" s="556" t="s">
        <v>597</v>
      </c>
      <c r="B49" s="557" t="s">
        <v>894</v>
      </c>
      <c r="C49" s="557" t="s">
        <v>895</v>
      </c>
      <c r="D49" s="558"/>
      <c r="E49" s="558" t="n">
        <f aca="false">F49+G49</f>
        <v>1</v>
      </c>
      <c r="F49" s="558" t="n">
        <v>0.2</v>
      </c>
      <c r="G49" s="558" t="n">
        <v>0.8</v>
      </c>
      <c r="H49" s="545" t="n">
        <f aca="false">IF(E49=0,P49/L49*100,IF(K49=0,0,P49/K49*100))</f>
        <v>0</v>
      </c>
      <c r="I49" s="545" t="n">
        <f aca="false">R49+Z49+AH49+AP49+AX49+BF49+BN49+BV49+CD49+CL49</f>
        <v>0</v>
      </c>
      <c r="J49" s="545" t="n">
        <v>0</v>
      </c>
      <c r="K49" s="545" t="n">
        <f aca="false">S49+AA49+AI49+AQ49+AY49+BG49+BO49+BW49+CE49+CM49</f>
        <v>0</v>
      </c>
      <c r="L49" s="545" t="n">
        <f aca="false">T49+AB49+AJ49+AR49+AZ49+BH49+BP49+BX49+CF49+CN49</f>
        <v>0</v>
      </c>
      <c r="M49" s="545" t="n">
        <f aca="false">U49+AC49+AK49+AS49+BA49+BI49+BQ49+BY49+CG49+CO49</f>
        <v>0</v>
      </c>
      <c r="N49" s="545"/>
      <c r="O49" s="545" t="n">
        <f aca="false">K49-N49</f>
        <v>0</v>
      </c>
      <c r="P49" s="545" t="n">
        <f aca="false">O49-Q49</f>
        <v>0</v>
      </c>
      <c r="Q49" s="545" t="n">
        <f aca="false">Y49+AG49+AO49+AW49+BE49+BM49+BU49+CC49+CK49+CS49</f>
        <v>0</v>
      </c>
      <c r="R49" s="559" t="n">
        <v>0</v>
      </c>
      <c r="S49" s="545" t="n">
        <f aca="false">T49+U49</f>
        <v>0</v>
      </c>
      <c r="T49" s="545" t="n">
        <v>0</v>
      </c>
      <c r="U49" s="545" t="n">
        <v>0</v>
      </c>
      <c r="V49" s="545"/>
      <c r="W49" s="545" t="n">
        <f aca="false">X49+Y49</f>
        <v>0</v>
      </c>
      <c r="X49" s="531" t="n">
        <f aca="false">S49*20%</f>
        <v>0</v>
      </c>
      <c r="Y49" s="531" t="n">
        <f aca="false">S49*80%</f>
        <v>0</v>
      </c>
      <c r="Z49" s="555" t="n">
        <v>0</v>
      </c>
      <c r="AA49" s="545" t="n">
        <f aca="false">AB49+AC49</f>
        <v>0</v>
      </c>
      <c r="AB49" s="545" t="n">
        <v>0</v>
      </c>
      <c r="AC49" s="545" t="n">
        <v>0</v>
      </c>
      <c r="AD49" s="545"/>
      <c r="AE49" s="545" t="n">
        <f aca="false">AF49+AG49</f>
        <v>0</v>
      </c>
      <c r="AF49" s="531" t="n">
        <f aca="false">AA49*20%</f>
        <v>0</v>
      </c>
      <c r="AG49" s="531" t="n">
        <f aca="false">AA49*80%</f>
        <v>0</v>
      </c>
      <c r="AH49" s="555" t="n">
        <v>0</v>
      </c>
      <c r="AI49" s="545" t="n">
        <f aca="false">AJ49+AK49</f>
        <v>0</v>
      </c>
      <c r="AJ49" s="545" t="n">
        <v>0</v>
      </c>
      <c r="AK49" s="545" t="n">
        <v>0</v>
      </c>
      <c r="AL49" s="545"/>
      <c r="AM49" s="545" t="n">
        <f aca="false">AN49+AO49</f>
        <v>0</v>
      </c>
      <c r="AN49" s="531" t="n">
        <f aca="false">AI49*20%</f>
        <v>0</v>
      </c>
      <c r="AO49" s="531" t="n">
        <f aca="false">AI49*80%</f>
        <v>0</v>
      </c>
      <c r="AP49" s="555" t="n">
        <v>0</v>
      </c>
      <c r="AQ49" s="545" t="n">
        <f aca="false">AR49+AS49</f>
        <v>0</v>
      </c>
      <c r="AR49" s="545" t="n">
        <v>0</v>
      </c>
      <c r="AS49" s="545" t="n">
        <v>0</v>
      </c>
      <c r="AT49" s="545"/>
      <c r="AU49" s="545" t="n">
        <f aca="false">AV49+AW49</f>
        <v>0</v>
      </c>
      <c r="AV49" s="531" t="n">
        <f aca="false">AQ49*20%</f>
        <v>0</v>
      </c>
      <c r="AW49" s="531" t="n">
        <f aca="false">AQ49*80%</f>
        <v>0</v>
      </c>
      <c r="AX49" s="555" t="n">
        <v>0</v>
      </c>
      <c r="AY49" s="545" t="n">
        <f aca="false">AZ49+BA49</f>
        <v>0</v>
      </c>
      <c r="AZ49" s="545" t="n">
        <v>0</v>
      </c>
      <c r="BA49" s="545" t="n">
        <v>0</v>
      </c>
      <c r="BB49" s="545"/>
      <c r="BC49" s="545" t="n">
        <f aca="false">BD49+BE49</f>
        <v>0</v>
      </c>
      <c r="BD49" s="531" t="n">
        <f aca="false">AY49*20%</f>
        <v>0</v>
      </c>
      <c r="BE49" s="531" t="n">
        <f aca="false">AY49*80%</f>
        <v>0</v>
      </c>
      <c r="BF49" s="555" t="n">
        <v>0</v>
      </c>
      <c r="BG49" s="545" t="n">
        <f aca="false">BH49+BI49</f>
        <v>0</v>
      </c>
      <c r="BH49" s="545" t="n">
        <v>0</v>
      </c>
      <c r="BI49" s="545" t="n">
        <v>0</v>
      </c>
      <c r="BJ49" s="545"/>
      <c r="BK49" s="545" t="n">
        <f aca="false">BL49+BM49</f>
        <v>0</v>
      </c>
      <c r="BL49" s="531" t="n">
        <f aca="false">BG49*20%</f>
        <v>0</v>
      </c>
      <c r="BM49" s="531" t="n">
        <f aca="false">BG49*80%</f>
        <v>0</v>
      </c>
      <c r="BN49" s="555" t="n">
        <v>0</v>
      </c>
      <c r="BO49" s="545" t="n">
        <f aca="false">BP49+BQ49</f>
        <v>0</v>
      </c>
      <c r="BP49" s="545" t="n">
        <v>0</v>
      </c>
      <c r="BQ49" s="545" t="n">
        <v>0</v>
      </c>
      <c r="BR49" s="545"/>
      <c r="BS49" s="545" t="n">
        <f aca="false">BT49+BU49</f>
        <v>0</v>
      </c>
      <c r="BT49" s="531" t="n">
        <f aca="false">BO49*20%</f>
        <v>0</v>
      </c>
      <c r="BU49" s="531" t="n">
        <f aca="false">BO49*80%</f>
        <v>0</v>
      </c>
      <c r="BV49" s="555" t="n">
        <v>0</v>
      </c>
      <c r="BW49" s="545" t="n">
        <f aca="false">BX49+BY49</f>
        <v>0</v>
      </c>
      <c r="BX49" s="545" t="n">
        <v>0</v>
      </c>
      <c r="BY49" s="545" t="n">
        <v>0</v>
      </c>
      <c r="BZ49" s="545"/>
      <c r="CA49" s="545" t="n">
        <f aca="false">CB49+CC49</f>
        <v>0</v>
      </c>
      <c r="CB49" s="531" t="n">
        <f aca="false">BW49*20%</f>
        <v>0</v>
      </c>
      <c r="CC49" s="531" t="n">
        <f aca="false">BW49*80%</f>
        <v>0</v>
      </c>
      <c r="CD49" s="555" t="n">
        <v>0</v>
      </c>
      <c r="CE49" s="545" t="n">
        <f aca="false">CF49+CG49</f>
        <v>0</v>
      </c>
      <c r="CF49" s="545" t="n">
        <v>0</v>
      </c>
      <c r="CG49" s="545" t="n">
        <v>0</v>
      </c>
      <c r="CH49" s="545"/>
      <c r="CI49" s="545" t="n">
        <f aca="false">CJ49+CK49</f>
        <v>0</v>
      </c>
      <c r="CJ49" s="531" t="n">
        <f aca="false">CE49*20%</f>
        <v>0</v>
      </c>
      <c r="CK49" s="531" t="n">
        <f aca="false">CE49*80%</f>
        <v>0</v>
      </c>
      <c r="CL49" s="555" t="n">
        <v>0</v>
      </c>
      <c r="CM49" s="545" t="n">
        <f aca="false">CN49+CO49</f>
        <v>0</v>
      </c>
      <c r="CN49" s="545" t="n">
        <v>0</v>
      </c>
      <c r="CO49" s="545" t="n">
        <v>0</v>
      </c>
      <c r="CP49" s="545"/>
      <c r="CQ49" s="545" t="n">
        <f aca="false">CR49+CS49</f>
        <v>0</v>
      </c>
      <c r="CR49" s="531" t="n">
        <f aca="false">CM49*20%</f>
        <v>0</v>
      </c>
      <c r="CS49" s="531" t="n">
        <f aca="false">CM49*80%</f>
        <v>0</v>
      </c>
      <c r="CZ49" s="525"/>
      <c r="DA49" s="525"/>
      <c r="DB49" s="525"/>
      <c r="DC49" s="525"/>
      <c r="DD49" s="525"/>
    </row>
    <row r="50" s="527" customFormat="true" ht="16.5" hidden="true" customHeight="true" outlineLevel="1" collapsed="false">
      <c r="A50" s="556" t="s">
        <v>599</v>
      </c>
      <c r="B50" s="557" t="s">
        <v>245</v>
      </c>
      <c r="C50" s="553" t="s">
        <v>896</v>
      </c>
      <c r="D50" s="558"/>
      <c r="E50" s="558" t="n">
        <f aca="false">F50+G50</f>
        <v>1</v>
      </c>
      <c r="F50" s="558" t="n">
        <v>1</v>
      </c>
      <c r="G50" s="558"/>
      <c r="H50" s="545" t="n">
        <f aca="false">IF(E50=0,P50/L50*100,IF(K50=0,0,P50/K50*100))</f>
        <v>0</v>
      </c>
      <c r="I50" s="545" t="n">
        <f aca="false">R50+Z50+AH50+AP50+AX50+BF50+BN50+BV50+CD50+CL50</f>
        <v>0</v>
      </c>
      <c r="J50" s="545"/>
      <c r="K50" s="545" t="n">
        <f aca="false">S50+AA50+AI50+AQ50+AY50+BG50+BO50+BW50+CE50+CM50</f>
        <v>0</v>
      </c>
      <c r="L50" s="545" t="n">
        <f aca="false">T50+AB50+AJ50+AR50+AZ50+BH50+BP50+BX50+CF50+CN50</f>
        <v>0</v>
      </c>
      <c r="M50" s="545" t="n">
        <f aca="false">U50+AC50+AK50+AS50+BA50+BI50+BQ50+BY50+CG50+CO50</f>
        <v>0</v>
      </c>
      <c r="N50" s="545"/>
      <c r="O50" s="545" t="n">
        <f aca="false">K50-N50</f>
        <v>0</v>
      </c>
      <c r="P50" s="545" t="n">
        <f aca="false">O50-Q50</f>
        <v>0</v>
      </c>
      <c r="Q50" s="545" t="n">
        <f aca="false">Y50+AG50+AO50+AW50+BE50+BM50+BU50+CC50+CK50+CS50</f>
        <v>0</v>
      </c>
      <c r="R50" s="559" t="n">
        <v>0</v>
      </c>
      <c r="S50" s="545" t="n">
        <f aca="false">T50+U50</f>
        <v>0</v>
      </c>
      <c r="T50" s="545" t="n">
        <v>0</v>
      </c>
      <c r="U50" s="545" t="n">
        <v>0</v>
      </c>
      <c r="V50" s="545"/>
      <c r="W50" s="545" t="n">
        <f aca="false">X50+Y50</f>
        <v>0</v>
      </c>
      <c r="X50" s="545" t="n">
        <f aca="false">S50*100%</f>
        <v>0</v>
      </c>
      <c r="Y50" s="545"/>
      <c r="Z50" s="555" t="n">
        <v>0</v>
      </c>
      <c r="AA50" s="545" t="n">
        <f aca="false">AB50+AC50</f>
        <v>0</v>
      </c>
      <c r="AB50" s="545" t="n">
        <v>0</v>
      </c>
      <c r="AC50" s="545" t="n">
        <v>0</v>
      </c>
      <c r="AD50" s="545"/>
      <c r="AE50" s="545" t="n">
        <f aca="false">AF50+AG50</f>
        <v>0</v>
      </c>
      <c r="AF50" s="545" t="n">
        <f aca="false">AA50*100%</f>
        <v>0</v>
      </c>
      <c r="AG50" s="545"/>
      <c r="AH50" s="555" t="n">
        <v>0</v>
      </c>
      <c r="AI50" s="545" t="n">
        <f aca="false">AJ50+AK50</f>
        <v>0</v>
      </c>
      <c r="AJ50" s="545" t="n">
        <v>0</v>
      </c>
      <c r="AK50" s="545" t="n">
        <v>0</v>
      </c>
      <c r="AL50" s="545"/>
      <c r="AM50" s="545" t="n">
        <f aca="false">AN50+AO50</f>
        <v>0</v>
      </c>
      <c r="AN50" s="545" t="n">
        <f aca="false">AI50*100%</f>
        <v>0</v>
      </c>
      <c r="AO50" s="545"/>
      <c r="AP50" s="555" t="n">
        <v>0</v>
      </c>
      <c r="AQ50" s="545" t="n">
        <f aca="false">AR50+AS50</f>
        <v>0</v>
      </c>
      <c r="AR50" s="545" t="n">
        <v>0</v>
      </c>
      <c r="AS50" s="545" t="n">
        <v>0</v>
      </c>
      <c r="AT50" s="545"/>
      <c r="AU50" s="545" t="n">
        <f aca="false">AV50+AW50</f>
        <v>0</v>
      </c>
      <c r="AV50" s="545" t="n">
        <f aca="false">AQ50*100%</f>
        <v>0</v>
      </c>
      <c r="AW50" s="545"/>
      <c r="AX50" s="555" t="n">
        <v>0</v>
      </c>
      <c r="AY50" s="545" t="n">
        <f aca="false">AZ50+BA50</f>
        <v>0</v>
      </c>
      <c r="AZ50" s="545" t="n">
        <v>0</v>
      </c>
      <c r="BA50" s="545" t="n">
        <v>0</v>
      </c>
      <c r="BB50" s="545"/>
      <c r="BC50" s="545" t="n">
        <f aca="false">BD50+BE50</f>
        <v>0</v>
      </c>
      <c r="BD50" s="545" t="n">
        <f aca="false">AY50*100%</f>
        <v>0</v>
      </c>
      <c r="BE50" s="545"/>
      <c r="BF50" s="555" t="n">
        <v>0</v>
      </c>
      <c r="BG50" s="545" t="n">
        <f aca="false">BH50+BI50</f>
        <v>0</v>
      </c>
      <c r="BH50" s="545" t="n">
        <v>0</v>
      </c>
      <c r="BI50" s="545" t="n">
        <v>0</v>
      </c>
      <c r="BJ50" s="545"/>
      <c r="BK50" s="545" t="n">
        <f aca="false">BL50+BM50</f>
        <v>0</v>
      </c>
      <c r="BL50" s="545" t="n">
        <f aca="false">BG50*100%</f>
        <v>0</v>
      </c>
      <c r="BM50" s="545"/>
      <c r="BN50" s="555" t="n">
        <v>0</v>
      </c>
      <c r="BO50" s="545" t="n">
        <f aca="false">BP50+BQ50</f>
        <v>0</v>
      </c>
      <c r="BP50" s="545" t="n">
        <v>0</v>
      </c>
      <c r="BQ50" s="545" t="n">
        <v>0</v>
      </c>
      <c r="BR50" s="545"/>
      <c r="BS50" s="545" t="n">
        <f aca="false">BT50+BU50</f>
        <v>0</v>
      </c>
      <c r="BT50" s="545" t="n">
        <f aca="false">BO50*100%</f>
        <v>0</v>
      </c>
      <c r="BU50" s="545"/>
      <c r="BV50" s="555" t="n">
        <v>0</v>
      </c>
      <c r="BW50" s="545" t="n">
        <f aca="false">BX50+BY50</f>
        <v>0</v>
      </c>
      <c r="BX50" s="545" t="n">
        <v>0</v>
      </c>
      <c r="BY50" s="545" t="n">
        <v>0</v>
      </c>
      <c r="BZ50" s="545"/>
      <c r="CA50" s="545" t="n">
        <f aca="false">CB50+CC50</f>
        <v>0</v>
      </c>
      <c r="CB50" s="545" t="n">
        <f aca="false">BW50*100%</f>
        <v>0</v>
      </c>
      <c r="CC50" s="545"/>
      <c r="CD50" s="555" t="n">
        <v>0</v>
      </c>
      <c r="CE50" s="545" t="n">
        <f aca="false">CF50+CG50</f>
        <v>0</v>
      </c>
      <c r="CF50" s="545" t="n">
        <v>0</v>
      </c>
      <c r="CG50" s="545" t="n">
        <v>0</v>
      </c>
      <c r="CH50" s="545"/>
      <c r="CI50" s="545" t="n">
        <f aca="false">CJ50+CK50</f>
        <v>0</v>
      </c>
      <c r="CJ50" s="545" t="n">
        <f aca="false">CE50*100%</f>
        <v>0</v>
      </c>
      <c r="CK50" s="545"/>
      <c r="CL50" s="555" t="n">
        <v>0</v>
      </c>
      <c r="CM50" s="545" t="n">
        <f aca="false">CN50+CO50</f>
        <v>0</v>
      </c>
      <c r="CN50" s="545" t="n">
        <v>0</v>
      </c>
      <c r="CO50" s="545" t="n">
        <v>0</v>
      </c>
      <c r="CP50" s="545"/>
      <c r="CQ50" s="545" t="n">
        <f aca="false">CR50+CS50</f>
        <v>0</v>
      </c>
      <c r="CR50" s="545" t="n">
        <f aca="false">CM50*100%</f>
        <v>0</v>
      </c>
      <c r="CS50" s="545"/>
      <c r="CT50" s="525"/>
      <c r="CU50" s="525"/>
      <c r="CV50" s="526"/>
      <c r="CW50" s="526"/>
      <c r="CX50" s="526"/>
      <c r="CY50" s="526"/>
      <c r="CZ50" s="525"/>
      <c r="DA50" s="525"/>
      <c r="DB50" s="525"/>
      <c r="DC50" s="525"/>
      <c r="DD50" s="525"/>
    </row>
    <row r="51" s="527" customFormat="true" ht="16.5" hidden="false" customHeight="true" outlineLevel="0" collapsed="false">
      <c r="A51" s="528" t="s">
        <v>120</v>
      </c>
      <c r="B51" s="553" t="s">
        <v>897</v>
      </c>
      <c r="C51" s="557" t="s">
        <v>898</v>
      </c>
      <c r="D51" s="530"/>
      <c r="E51" s="530"/>
      <c r="F51" s="530"/>
      <c r="G51" s="530"/>
      <c r="H51" s="545"/>
      <c r="I51" s="554" t="n">
        <f aca="false">I52+I58+I59+I60</f>
        <v>670000</v>
      </c>
      <c r="J51" s="554" t="n">
        <f aca="false">J52+J58+J59+J60</f>
        <v>790000</v>
      </c>
      <c r="K51" s="554" t="e">
        <f aca="false">K52+K58+K59+K60</f>
        <v>#VALUE!</v>
      </c>
      <c r="L51" s="554" t="e">
        <f aca="false">L52+L58+L59+L60</f>
        <v>#VALUE!</v>
      </c>
      <c r="M51" s="554" t="e">
        <f aca="false">M52+M58+M59+M60</f>
        <v>#VALUE!</v>
      </c>
      <c r="N51" s="554"/>
      <c r="O51" s="554" t="e">
        <f aca="false">O52+O58+O59+O60</f>
        <v>#VALUE!</v>
      </c>
      <c r="P51" s="554" t="e">
        <f aca="false">P52+P58+P59+P60</f>
        <v>#VALUE!</v>
      </c>
      <c r="Q51" s="554" t="e">
        <f aca="false">Q52+Q58+Q59+Q60</f>
        <v>#VALUE!</v>
      </c>
      <c r="R51" s="554" t="n">
        <v>217220</v>
      </c>
      <c r="S51" s="554" t="n">
        <f aca="false">S52+S58+S59+S60</f>
        <v>247370</v>
      </c>
      <c r="T51" s="554" t="n">
        <f aca="false">T52+T58+T59+T60</f>
        <v>113370</v>
      </c>
      <c r="U51" s="554" t="n">
        <f aca="false">U52+U58+U59+U60</f>
        <v>134000</v>
      </c>
      <c r="V51" s="554" t="n">
        <f aca="false">V52+V58+V59+V60</f>
        <v>0</v>
      </c>
      <c r="W51" s="554" t="n">
        <f aca="false">W52+W58+W59+W60</f>
        <v>247370</v>
      </c>
      <c r="X51" s="554" t="n">
        <f aca="false">X52+X58+X59+X60</f>
        <v>70923</v>
      </c>
      <c r="Y51" s="554" t="n">
        <f aca="false">Y52+Y58+Y59+Y60</f>
        <v>176447</v>
      </c>
      <c r="Z51" s="555" t="n">
        <v>47410</v>
      </c>
      <c r="AA51" s="554" t="e">
        <f aca="false">AA52+AA58+AA59+AA60</f>
        <v>#VALUE!</v>
      </c>
      <c r="AB51" s="554" t="e">
        <f aca="false">AB52+AB58+AB59+AB60</f>
        <v>#VALUE!</v>
      </c>
      <c r="AC51" s="554" t="n">
        <f aca="false">AC52+AC58+AC59+AC60</f>
        <v>36000</v>
      </c>
      <c r="AD51" s="554" t="n">
        <f aca="false">AD52+AD58+AD59+AD60</f>
        <v>0</v>
      </c>
      <c r="AE51" s="554" t="e">
        <f aca="false">AE52+AE58+AE59+AE60</f>
        <v>#VALUE!</v>
      </c>
      <c r="AF51" s="554" t="n">
        <f aca="false">AF52+AF58+AF59+AF60</f>
        <v>8776.5</v>
      </c>
      <c r="AG51" s="554" t="e">
        <f aca="false">AG52+AG58+AG59+AG60</f>
        <v>#VALUE!</v>
      </c>
      <c r="AH51" s="555" t="n">
        <v>73450</v>
      </c>
      <c r="AI51" s="554" t="e">
        <f aca="false">AI52+AI58+AI59+AI60</f>
        <v>#VALUE!</v>
      </c>
      <c r="AJ51" s="554" t="e">
        <f aca="false">AJ52+AJ58+AJ59+AJ60</f>
        <v>#VALUE!</v>
      </c>
      <c r="AK51" s="554" t="n">
        <f aca="false">AK52+AK58+AK59+AK60</f>
        <v>26500.1</v>
      </c>
      <c r="AL51" s="554" t="n">
        <f aca="false">AL52+AL58+AL59+AL60</f>
        <v>0</v>
      </c>
      <c r="AM51" s="554" t="e">
        <f aca="false">AM52+AM58+AM59+AM60</f>
        <v>#VALUE!</v>
      </c>
      <c r="AN51" s="554" t="e">
        <f aca="false">AN52+AN58+AN59+AN60</f>
        <v>#VALUE!</v>
      </c>
      <c r="AO51" s="554" t="e">
        <f aca="false">AO52+AO58+AO59+AO60</f>
        <v>#VALUE!</v>
      </c>
      <c r="AP51" s="555" t="n">
        <v>55400</v>
      </c>
      <c r="AQ51" s="554" t="n">
        <f aca="false">AQ52+AQ58+AQ59+AQ60</f>
        <v>57450</v>
      </c>
      <c r="AR51" s="554" t="n">
        <f aca="false">AR52+AR58+AR59+AR60</f>
        <v>22950</v>
      </c>
      <c r="AS51" s="554" t="n">
        <f aca="false">AS52+AS58+AS59+AS60</f>
        <v>34500</v>
      </c>
      <c r="AT51" s="554" t="n">
        <f aca="false">AT52+AT58+AT59+AT60</f>
        <v>0</v>
      </c>
      <c r="AU51" s="554" t="n">
        <f aca="false">AU52+AU58+AU59+AU60</f>
        <v>57450</v>
      </c>
      <c r="AV51" s="554" t="n">
        <f aca="false">AV52+AV58+AV59+AV60</f>
        <v>8929.5</v>
      </c>
      <c r="AW51" s="554" t="n">
        <f aca="false">AW52+AW58+AW59+AW60</f>
        <v>48520.5</v>
      </c>
      <c r="AX51" s="555" t="n">
        <v>7000</v>
      </c>
      <c r="AY51" s="554" t="e">
        <f aca="false">AY52+AY58+AY59+AY60</f>
        <v>#VALUE!</v>
      </c>
      <c r="AZ51" s="554" t="e">
        <f aca="false">AZ52+AZ58+AZ59+AZ60</f>
        <v>#VALUE!</v>
      </c>
      <c r="BA51" s="554" t="n">
        <f aca="false">BA52+BA58+BA59+BA60</f>
        <v>5500</v>
      </c>
      <c r="BB51" s="554" t="n">
        <f aca="false">BB52+BB58+BB59+BB60</f>
        <v>0</v>
      </c>
      <c r="BC51" s="554" t="e">
        <f aca="false">BC52+BC58+BC59+BC60</f>
        <v>#VALUE!</v>
      </c>
      <c r="BD51" s="554" t="e">
        <f aca="false">BD52+BD58+BD59+BD60</f>
        <v>#VALUE!</v>
      </c>
      <c r="BE51" s="554" t="e">
        <f aca="false">BE52+BE58+BE59+BE60</f>
        <v>#VALUE!</v>
      </c>
      <c r="BF51" s="555" t="n">
        <v>66500</v>
      </c>
      <c r="BG51" s="554" t="n">
        <f aca="false">BG52+BG58+BG59+BG60</f>
        <v>81640</v>
      </c>
      <c r="BH51" s="554" t="n">
        <f aca="false">BH52+BH58+BH59+BH60</f>
        <v>59640</v>
      </c>
      <c r="BI51" s="554" t="n">
        <f aca="false">BI52+BI58+BI59+BI60</f>
        <v>22000</v>
      </c>
      <c r="BJ51" s="554" t="n">
        <f aca="false">BJ52+BJ58+BJ59+BJ60</f>
        <v>0</v>
      </c>
      <c r="BK51" s="554" t="n">
        <f aca="false">BK52+BK58+BK59+BK60</f>
        <v>81640</v>
      </c>
      <c r="BL51" s="554" t="n">
        <f aca="false">BL52+BL58+BL59+BL60</f>
        <v>12138</v>
      </c>
      <c r="BM51" s="554" t="n">
        <f aca="false">BM52+BM58+BM59+BM60</f>
        <v>69502</v>
      </c>
      <c r="BN51" s="555" t="n">
        <v>17650</v>
      </c>
      <c r="BO51" s="554" t="e">
        <f aca="false">BO52+BO58+BO59+BO60</f>
        <v>#VALUE!</v>
      </c>
      <c r="BP51" s="554" t="e">
        <f aca="false">BP52+BP58+BP59+BP60</f>
        <v>#VALUE!</v>
      </c>
      <c r="BQ51" s="554" t="n">
        <f aca="false">BQ52+BQ58+BQ59+BQ60</f>
        <v>9800</v>
      </c>
      <c r="BR51" s="554" t="n">
        <f aca="false">BR52+BR58+BR59+BR60</f>
        <v>0</v>
      </c>
      <c r="BS51" s="554" t="e">
        <f aca="false">BS52+BS58+BS59+BS60</f>
        <v>#VALUE!</v>
      </c>
      <c r="BT51" s="554" t="e">
        <f aca="false">BT52+BT58+BT59+BT60</f>
        <v>#VALUE!</v>
      </c>
      <c r="BU51" s="554" t="e">
        <f aca="false">BU52+BU58+BU59+BU60</f>
        <v>#VALUE!</v>
      </c>
      <c r="BV51" s="555" t="n">
        <v>42500</v>
      </c>
      <c r="BW51" s="554" t="e">
        <f aca="false">BW52+BW58+BW59+BW60</f>
        <v>#VALUE!</v>
      </c>
      <c r="BX51" s="554" t="e">
        <f aca="false">BX52+BX58+BX59+BX60</f>
        <v>#VALUE!</v>
      </c>
      <c r="BY51" s="554" t="n">
        <f aca="false">BY52+BY58+BY59+BY60</f>
        <v>6200</v>
      </c>
      <c r="BZ51" s="554" t="n">
        <f aca="false">BZ52+BZ58+BZ59+BZ60</f>
        <v>0</v>
      </c>
      <c r="CA51" s="554" t="e">
        <f aca="false">CA52+CA58+CA59+CA60</f>
        <v>#VALUE!</v>
      </c>
      <c r="CB51" s="554" t="e">
        <f aca="false">CB52+CB58+CB59+CB60</f>
        <v>#VALUE!</v>
      </c>
      <c r="CC51" s="554" t="e">
        <f aca="false">CC52+CC58+CC59+CC60</f>
        <v>#VALUE!</v>
      </c>
      <c r="CD51" s="555" t="n">
        <v>105480</v>
      </c>
      <c r="CE51" s="554" t="e">
        <f aca="false">CE52+CE58+CE59+CE60</f>
        <v>#VALUE!</v>
      </c>
      <c r="CF51" s="554" t="e">
        <f aca="false">CF52+CF58+CF59+CF60</f>
        <v>#VALUE!</v>
      </c>
      <c r="CG51" s="554" t="n">
        <f aca="false">CG52+CG58+CG59+CG60</f>
        <v>40700</v>
      </c>
      <c r="CH51" s="554" t="n">
        <f aca="false">CH52+CH58+CH59+CH60</f>
        <v>0</v>
      </c>
      <c r="CI51" s="554" t="e">
        <f aca="false">CI52+CI58+CI59+CI60</f>
        <v>#VALUE!</v>
      </c>
      <c r="CJ51" s="554" t="n">
        <f aca="false">CJ52+CJ58+CJ59+CJ60</f>
        <v>36490.5</v>
      </c>
      <c r="CK51" s="554" t="e">
        <f aca="false">CK52+CK58+CK59+CK60</f>
        <v>#VALUE!</v>
      </c>
      <c r="CL51" s="555" t="n">
        <v>37390</v>
      </c>
      <c r="CM51" s="554" t="e">
        <f aca="false">CM52+CM58+CM59+CM60</f>
        <v>#VALUE!</v>
      </c>
      <c r="CN51" s="554" t="e">
        <f aca="false">CN52+CN58+CN59+CN60</f>
        <v>#VALUE!</v>
      </c>
      <c r="CO51" s="554" t="e">
        <f aca="false">CO52+CO58+CO59+CO60</f>
        <v>#VALUE!</v>
      </c>
      <c r="CP51" s="554" t="n">
        <f aca="false">CP52+CP58+CP59+CP60</f>
        <v>0</v>
      </c>
      <c r="CQ51" s="554" t="e">
        <f aca="false">CQ52+CQ58+CQ59+CQ60</f>
        <v>#VALUE!</v>
      </c>
      <c r="CR51" s="554" t="e">
        <f aca="false">CR52+CR58+CR59+CR60</f>
        <v>#VALUE!</v>
      </c>
      <c r="CS51" s="554" t="e">
        <f aca="false">CS52+CS58+CS59+CS60</f>
        <v>#VALUE!</v>
      </c>
      <c r="CT51" s="525"/>
      <c r="CU51" s="525"/>
      <c r="CV51" s="526"/>
      <c r="CW51" s="526"/>
      <c r="CX51" s="526"/>
      <c r="CY51" s="526"/>
      <c r="CZ51" s="525"/>
      <c r="DA51" s="525"/>
      <c r="DB51" s="525"/>
      <c r="DC51" s="525"/>
      <c r="DD51" s="525"/>
    </row>
    <row r="52" s="527" customFormat="true" ht="16.5" hidden="false" customHeight="true" outlineLevel="0" collapsed="false">
      <c r="A52" s="556" t="s">
        <v>209</v>
      </c>
      <c r="B52" s="557" t="s">
        <v>191</v>
      </c>
      <c r="C52" s="553" t="s">
        <v>899</v>
      </c>
      <c r="D52" s="558"/>
      <c r="E52" s="558"/>
      <c r="F52" s="558"/>
      <c r="G52" s="558"/>
      <c r="H52" s="545" t="n">
        <f aca="false">IF(E52=0,P52/L52*100,IF(K52=0,0,P52/K52*100))</f>
        <v>35.7055165992425</v>
      </c>
      <c r="I52" s="545" t="n">
        <f aca="false">R52+Z52+AH52+AP52+AX52+BF52+BN52+BV52+CD52+CL52</f>
        <v>480900</v>
      </c>
      <c r="J52" s="545" t="n">
        <v>586700</v>
      </c>
      <c r="K52" s="545" t="n">
        <f aca="false">S52+AA52+AI52+AQ52+AY52+BG52+BO52+BW52+CE52+CM52</f>
        <v>586699.9</v>
      </c>
      <c r="L52" s="545" t="n">
        <f aca="false">T52+AB52+AJ52+AR52+AZ52+BH52+BP52+BX52+CF52+CN52</f>
        <v>330469.9</v>
      </c>
      <c r="M52" s="545" t="n">
        <f aca="false">U52+AC52+AK52+AS52+BA52+BI52+BQ52+BY52+CG52+CO52</f>
        <v>256230</v>
      </c>
      <c r="N52" s="545"/>
      <c r="O52" s="545" t="n">
        <f aca="false">K52-N52</f>
        <v>586699.9</v>
      </c>
      <c r="P52" s="545" t="n">
        <f aca="false">O52-Q52</f>
        <v>117995.985</v>
      </c>
      <c r="Q52" s="545" t="n">
        <f aca="false">Y52+AG52+AO52+AW52+BE52+BM52+BU52+CC52+CK52+CS52</f>
        <v>468703.915</v>
      </c>
      <c r="R52" s="559" t="n">
        <v>172900</v>
      </c>
      <c r="S52" s="545" t="n">
        <f aca="false">T52+U52</f>
        <v>199940</v>
      </c>
      <c r="T52" s="545" t="n">
        <f aca="false">VLOOKUP($C52,[1]CT!$C$14:$EG$70,24,0)</f>
        <v>85190</v>
      </c>
      <c r="U52" s="545" t="n">
        <f aca="false">VLOOKUP($C52,[1]CT!$C$14:$EG$70,25,0)</f>
        <v>114750</v>
      </c>
      <c r="V52" s="545"/>
      <c r="W52" s="545" t="n">
        <f aca="false">X52+Y52</f>
        <v>199940</v>
      </c>
      <c r="X52" s="545" t="n">
        <f aca="false">S52*30%</f>
        <v>59982</v>
      </c>
      <c r="Y52" s="545" t="n">
        <f aca="false">S52*70%</f>
        <v>139958</v>
      </c>
      <c r="Z52" s="555" t="n">
        <v>36710</v>
      </c>
      <c r="AA52" s="545" t="n">
        <f aca="false">AB52+AC52</f>
        <v>39810</v>
      </c>
      <c r="AB52" s="545" t="n">
        <f aca="false">VLOOKUP($C52,[1]CT!$C$14:$EG$70,38,0)</f>
        <v>8210</v>
      </c>
      <c r="AC52" s="545" t="n">
        <f aca="false">VLOOKUP($C52,[1]CT!$C$14:$EG$70,39,0)</f>
        <v>31600</v>
      </c>
      <c r="AD52" s="545"/>
      <c r="AE52" s="545" t="n">
        <f aca="false">AF52+AG52</f>
        <v>39810</v>
      </c>
      <c r="AF52" s="545" t="n">
        <f aca="false">AA52*15%</f>
        <v>5971.5</v>
      </c>
      <c r="AG52" s="545" t="n">
        <f aca="false">AA52*85%</f>
        <v>33838.5</v>
      </c>
      <c r="AH52" s="555" t="n">
        <v>64460</v>
      </c>
      <c r="AI52" s="545" t="n">
        <f aca="false">AJ52+AK52</f>
        <v>68399.9</v>
      </c>
      <c r="AJ52" s="545" t="n">
        <f aca="false">VLOOKUP($C52,[1]CT!$C$14:$EG$70,50,0)-0.1</f>
        <v>50199.9</v>
      </c>
      <c r="AK52" s="545" t="n">
        <f aca="false">VLOOKUP($C52,[1]CT!$C$14:$EG$70,51,0)</f>
        <v>18200</v>
      </c>
      <c r="AL52" s="545"/>
      <c r="AM52" s="545" t="n">
        <f aca="false">AN52+AO52</f>
        <v>68399.9</v>
      </c>
      <c r="AN52" s="545" t="n">
        <f aca="false">AI52*15%</f>
        <v>10259.985</v>
      </c>
      <c r="AO52" s="545" t="n">
        <f aca="false">AI52*85%</f>
        <v>58139.915</v>
      </c>
      <c r="AP52" s="555" t="n">
        <v>45790</v>
      </c>
      <c r="AQ52" s="545" t="n">
        <f aca="false">AR52+AS52</f>
        <v>49650</v>
      </c>
      <c r="AR52" s="545" t="n">
        <f aca="false">VLOOKUP($C52,[1]CT!$C$14:$EG$70,62,0)</f>
        <v>18200</v>
      </c>
      <c r="AS52" s="545" t="n">
        <f aca="false">VLOOKUP($C52,[1]CT!$C$14:$EG$70,63,0)</f>
        <v>31450</v>
      </c>
      <c r="AT52" s="545"/>
      <c r="AU52" s="545" t="n">
        <f aca="false">AV52+AW52</f>
        <v>49650</v>
      </c>
      <c r="AV52" s="545" t="n">
        <f aca="false">AQ52*15%</f>
        <v>7447.5</v>
      </c>
      <c r="AW52" s="545" t="n">
        <f aca="false">AQ52*85%</f>
        <v>42202.5</v>
      </c>
      <c r="AX52" s="555" t="n">
        <v>5210</v>
      </c>
      <c r="AY52" s="545" t="n">
        <f aca="false">AZ52+BA52</f>
        <v>5510</v>
      </c>
      <c r="AZ52" s="545" t="n">
        <f aca="false">VLOOKUP($C52,[1]CT!$C$14:$EG$70,74,0)</f>
        <v>1210</v>
      </c>
      <c r="BA52" s="545" t="n">
        <f aca="false">VLOOKUP($C52,[1]CT!$C$14:$EG$70,75,0)</f>
        <v>4300</v>
      </c>
      <c r="BB52" s="545"/>
      <c r="BC52" s="545" t="n">
        <f aca="false">BD52+BE52</f>
        <v>5510</v>
      </c>
      <c r="BD52" s="545" t="n">
        <f aca="false">AY52*15%</f>
        <v>826.5</v>
      </c>
      <c r="BE52" s="545" t="n">
        <f aca="false">AY52*85%</f>
        <v>4683.5</v>
      </c>
      <c r="BF52" s="555" t="n">
        <v>65620</v>
      </c>
      <c r="BG52" s="545" t="n">
        <f aca="false">BH52+BI52</f>
        <v>80500</v>
      </c>
      <c r="BH52" s="545" t="n">
        <f aca="false">VLOOKUP($C52,[1]CT!$C$14:$EG$70,86,0)</f>
        <v>59500</v>
      </c>
      <c r="BI52" s="545" t="n">
        <f aca="false">VLOOKUP($C52,[1]CT!$C$14:$EG$70,87,0)</f>
        <v>21000</v>
      </c>
      <c r="BJ52" s="545"/>
      <c r="BK52" s="545" t="n">
        <f aca="false">BL52+BM52</f>
        <v>80500</v>
      </c>
      <c r="BL52" s="545" t="n">
        <f aca="false">BG52*15%</f>
        <v>12075</v>
      </c>
      <c r="BM52" s="545" t="n">
        <f aca="false">BG52*85%</f>
        <v>68425</v>
      </c>
      <c r="BN52" s="555" t="n">
        <v>9930</v>
      </c>
      <c r="BO52" s="545" t="n">
        <f aca="false">BP52+BQ52</f>
        <v>11360</v>
      </c>
      <c r="BP52" s="545" t="n">
        <f aca="false">VLOOKUP($C52,[1]CT!$C$14:$EG$70,134,0)</f>
        <v>1800</v>
      </c>
      <c r="BQ52" s="545" t="n">
        <f aca="false">VLOOKUP($C52,[1]CT!$C$14:$EG$70,135,0)</f>
        <v>9560</v>
      </c>
      <c r="BR52" s="545"/>
      <c r="BS52" s="545" t="n">
        <f aca="false">BT52+BU52</f>
        <v>11360</v>
      </c>
      <c r="BT52" s="545" t="n">
        <f aca="false">BO52*15%</f>
        <v>1704</v>
      </c>
      <c r="BU52" s="545" t="n">
        <f aca="false">BO52*85%</f>
        <v>9656</v>
      </c>
      <c r="BV52" s="555" t="n">
        <v>19140</v>
      </c>
      <c r="BW52" s="545" t="n">
        <f aca="false">BX52+BY52</f>
        <v>31500</v>
      </c>
      <c r="BX52" s="545" t="n">
        <f aca="false">VLOOKUP($C52,[1]CT!$C$14:$EG$70,98,0)</f>
        <v>26900</v>
      </c>
      <c r="BY52" s="545" t="n">
        <f aca="false">VLOOKUP($C52,[1]CT!$C$14:$EG$70,99,0)</f>
        <v>4600</v>
      </c>
      <c r="BZ52" s="545"/>
      <c r="CA52" s="545" t="n">
        <f aca="false">CB52+CC52</f>
        <v>31500</v>
      </c>
      <c r="CB52" s="545" t="n">
        <f aca="false">BW52*15%</f>
        <v>4725</v>
      </c>
      <c r="CC52" s="545" t="n">
        <f aca="false">BW52*85%</f>
        <v>26775</v>
      </c>
      <c r="CD52" s="555" t="n">
        <v>41550</v>
      </c>
      <c r="CE52" s="545" t="n">
        <f aca="false">CF52+CG52</f>
        <v>81030</v>
      </c>
      <c r="CF52" s="545" t="n">
        <f aca="false">VLOOKUP($C52,[1]CT!$C$14:$EG$70,110,0)</f>
        <v>63860</v>
      </c>
      <c r="CG52" s="545" t="n">
        <f aca="false">VLOOKUP($C52,[1]CT!$C$14:$EG$70,111,0)</f>
        <v>17170</v>
      </c>
      <c r="CH52" s="545"/>
      <c r="CI52" s="545" t="n">
        <f aca="false">CJ52+CK52</f>
        <v>81030</v>
      </c>
      <c r="CJ52" s="545" t="n">
        <f aca="false">CE52*15%</f>
        <v>12154.5</v>
      </c>
      <c r="CK52" s="545" t="n">
        <f aca="false">CE52*85%</f>
        <v>68875.5</v>
      </c>
      <c r="CL52" s="555" t="n">
        <v>19590</v>
      </c>
      <c r="CM52" s="545" t="n">
        <f aca="false">CN52+CO52</f>
        <v>19000</v>
      </c>
      <c r="CN52" s="545" t="n">
        <f aca="false">VLOOKUP($C52,[1]CT!$C$14:$EG$70,122,0)</f>
        <v>15400</v>
      </c>
      <c r="CO52" s="545" t="n">
        <f aca="false">VLOOKUP($C52,[1]CT!$C$14:$EG$70,123,0)</f>
        <v>3600</v>
      </c>
      <c r="CP52" s="545"/>
      <c r="CQ52" s="545" t="n">
        <f aca="false">CR52+CS52</f>
        <v>19000</v>
      </c>
      <c r="CR52" s="545" t="n">
        <f aca="false">CM52*15%</f>
        <v>2850</v>
      </c>
      <c r="CS52" s="545" t="n">
        <f aca="false">CM52*85%</f>
        <v>16150</v>
      </c>
      <c r="CZ52" s="525"/>
      <c r="DA52" s="525"/>
      <c r="DB52" s="525"/>
      <c r="DC52" s="525"/>
      <c r="DD52" s="525"/>
    </row>
    <row r="53" s="567" customFormat="true" ht="16.5" hidden="true" customHeight="true" outlineLevel="1" collapsed="false">
      <c r="A53" s="560"/>
      <c r="B53" s="561" t="s">
        <v>900</v>
      </c>
      <c r="C53" s="557" t="s">
        <v>901</v>
      </c>
      <c r="D53" s="562"/>
      <c r="E53" s="562" t="n">
        <f aca="false">F53+G53</f>
        <v>1</v>
      </c>
      <c r="F53" s="562" t="n">
        <v>0.3</v>
      </c>
      <c r="G53" s="562" t="n">
        <v>0.7</v>
      </c>
      <c r="H53" s="545"/>
      <c r="I53" s="563"/>
      <c r="J53" s="563"/>
      <c r="K53" s="563"/>
      <c r="L53" s="563"/>
      <c r="M53" s="563"/>
      <c r="N53" s="563"/>
      <c r="O53" s="563"/>
      <c r="P53" s="563"/>
      <c r="Q53" s="563"/>
      <c r="R53" s="564"/>
      <c r="S53" s="563"/>
      <c r="T53" s="545"/>
      <c r="U53" s="545"/>
      <c r="V53" s="563"/>
      <c r="W53" s="563"/>
      <c r="X53" s="545" t="n">
        <f aca="false">S53*30%</f>
        <v>0</v>
      </c>
      <c r="Y53" s="545" t="n">
        <f aca="false">S53*70%</f>
        <v>0</v>
      </c>
      <c r="Z53" s="555"/>
      <c r="AA53" s="563"/>
      <c r="AB53" s="545"/>
      <c r="AC53" s="545"/>
      <c r="AD53" s="563"/>
      <c r="AE53" s="563"/>
      <c r="AF53" s="563"/>
      <c r="AG53" s="563"/>
      <c r="AH53" s="555"/>
      <c r="AI53" s="563"/>
      <c r="AJ53" s="545"/>
      <c r="AK53" s="545"/>
      <c r="AL53" s="563"/>
      <c r="AM53" s="563"/>
      <c r="AN53" s="563"/>
      <c r="AO53" s="563"/>
      <c r="AP53" s="555"/>
      <c r="AQ53" s="563"/>
      <c r="AR53" s="545"/>
      <c r="AS53" s="545"/>
      <c r="AT53" s="563"/>
      <c r="AU53" s="563"/>
      <c r="AV53" s="563"/>
      <c r="AW53" s="563"/>
      <c r="AX53" s="555"/>
      <c r="AY53" s="563"/>
      <c r="AZ53" s="545"/>
      <c r="BA53" s="545"/>
      <c r="BB53" s="563"/>
      <c r="BC53" s="563"/>
      <c r="BD53" s="563"/>
      <c r="BE53" s="563"/>
      <c r="BF53" s="555"/>
      <c r="BG53" s="563"/>
      <c r="BH53" s="545"/>
      <c r="BI53" s="545"/>
      <c r="BJ53" s="563"/>
      <c r="BK53" s="563"/>
      <c r="BL53" s="563"/>
      <c r="BM53" s="563"/>
      <c r="BN53" s="555"/>
      <c r="BO53" s="563"/>
      <c r="BP53" s="545"/>
      <c r="BQ53" s="545"/>
      <c r="BR53" s="563"/>
      <c r="BS53" s="563"/>
      <c r="BT53" s="563"/>
      <c r="BU53" s="563"/>
      <c r="BV53" s="555"/>
      <c r="BW53" s="563"/>
      <c r="BX53" s="545"/>
      <c r="BY53" s="545"/>
      <c r="BZ53" s="563"/>
      <c r="CA53" s="563"/>
      <c r="CB53" s="563"/>
      <c r="CC53" s="563"/>
      <c r="CD53" s="555"/>
      <c r="CE53" s="563"/>
      <c r="CF53" s="545"/>
      <c r="CG53" s="545"/>
      <c r="CH53" s="563"/>
      <c r="CI53" s="563"/>
      <c r="CJ53" s="563"/>
      <c r="CK53" s="563"/>
      <c r="CL53" s="555"/>
      <c r="CM53" s="563"/>
      <c r="CN53" s="545"/>
      <c r="CO53" s="545"/>
      <c r="CP53" s="563"/>
      <c r="CQ53" s="563"/>
      <c r="CR53" s="563"/>
      <c r="CS53" s="563"/>
      <c r="CZ53" s="565"/>
      <c r="DA53" s="565"/>
      <c r="DB53" s="565"/>
      <c r="DC53" s="565"/>
      <c r="DD53" s="565"/>
    </row>
    <row r="54" s="567" customFormat="true" ht="16.5" hidden="true" customHeight="true" outlineLevel="1" collapsed="false">
      <c r="A54" s="560"/>
      <c r="B54" s="561" t="s">
        <v>902</v>
      </c>
      <c r="C54" s="553" t="s">
        <v>903</v>
      </c>
      <c r="D54" s="562"/>
      <c r="E54" s="562" t="n">
        <f aca="false">F54+G54</f>
        <v>1</v>
      </c>
      <c r="F54" s="562" t="n">
        <v>0.15</v>
      </c>
      <c r="G54" s="562" t="n">
        <v>0.85</v>
      </c>
      <c r="H54" s="545"/>
      <c r="I54" s="563"/>
      <c r="J54" s="563"/>
      <c r="K54" s="563"/>
      <c r="L54" s="563"/>
      <c r="M54" s="563"/>
      <c r="N54" s="563"/>
      <c r="O54" s="563"/>
      <c r="P54" s="563"/>
      <c r="Q54" s="563"/>
      <c r="R54" s="564"/>
      <c r="S54" s="563"/>
      <c r="T54" s="545"/>
      <c r="U54" s="545"/>
      <c r="V54" s="563"/>
      <c r="W54" s="563"/>
      <c r="X54" s="545" t="n">
        <f aca="false">S54*30%</f>
        <v>0</v>
      </c>
      <c r="Y54" s="545" t="n">
        <f aca="false">S54*70%</f>
        <v>0</v>
      </c>
      <c r="Z54" s="555"/>
      <c r="AA54" s="563"/>
      <c r="AB54" s="545"/>
      <c r="AC54" s="545"/>
      <c r="AD54" s="563"/>
      <c r="AE54" s="563"/>
      <c r="AF54" s="563"/>
      <c r="AG54" s="563"/>
      <c r="AH54" s="555"/>
      <c r="AI54" s="563"/>
      <c r="AJ54" s="545"/>
      <c r="AK54" s="545"/>
      <c r="AL54" s="563"/>
      <c r="AM54" s="563"/>
      <c r="AN54" s="563"/>
      <c r="AO54" s="563"/>
      <c r="AP54" s="555"/>
      <c r="AQ54" s="563"/>
      <c r="AR54" s="545"/>
      <c r="AS54" s="545"/>
      <c r="AT54" s="563"/>
      <c r="AU54" s="563"/>
      <c r="AV54" s="563"/>
      <c r="AW54" s="563"/>
      <c r="AX54" s="555"/>
      <c r="AY54" s="563"/>
      <c r="AZ54" s="545"/>
      <c r="BA54" s="545"/>
      <c r="BB54" s="563"/>
      <c r="BC54" s="563"/>
      <c r="BD54" s="563"/>
      <c r="BE54" s="563"/>
      <c r="BF54" s="555"/>
      <c r="BG54" s="563"/>
      <c r="BH54" s="545"/>
      <c r="BI54" s="545"/>
      <c r="BJ54" s="563"/>
      <c r="BK54" s="563"/>
      <c r="BL54" s="563"/>
      <c r="BM54" s="563"/>
      <c r="BN54" s="555"/>
      <c r="BO54" s="563"/>
      <c r="BP54" s="545"/>
      <c r="BQ54" s="545"/>
      <c r="BR54" s="563"/>
      <c r="BS54" s="563"/>
      <c r="BT54" s="563"/>
      <c r="BU54" s="563"/>
      <c r="BV54" s="555"/>
      <c r="BW54" s="563"/>
      <c r="BX54" s="545"/>
      <c r="BY54" s="545"/>
      <c r="BZ54" s="563"/>
      <c r="CA54" s="563"/>
      <c r="CB54" s="563"/>
      <c r="CC54" s="563"/>
      <c r="CD54" s="555"/>
      <c r="CE54" s="563"/>
      <c r="CF54" s="545"/>
      <c r="CG54" s="545"/>
      <c r="CH54" s="563"/>
      <c r="CI54" s="563"/>
      <c r="CJ54" s="563"/>
      <c r="CK54" s="563"/>
      <c r="CL54" s="555"/>
      <c r="CM54" s="563"/>
      <c r="CN54" s="545"/>
      <c r="CO54" s="545"/>
      <c r="CP54" s="563"/>
      <c r="CQ54" s="563"/>
      <c r="CR54" s="563"/>
      <c r="CS54" s="563"/>
      <c r="CZ54" s="565"/>
      <c r="DA54" s="565"/>
      <c r="DB54" s="565"/>
      <c r="DC54" s="565"/>
      <c r="DD54" s="565"/>
    </row>
    <row r="55" s="567" customFormat="true" ht="16.5" hidden="true" customHeight="true" outlineLevel="1" collapsed="false">
      <c r="A55" s="560"/>
      <c r="B55" s="561" t="s">
        <v>267</v>
      </c>
      <c r="C55" s="557" t="s">
        <v>904</v>
      </c>
      <c r="D55" s="562"/>
      <c r="E55" s="562"/>
      <c r="F55" s="562"/>
      <c r="G55" s="562"/>
      <c r="H55" s="563"/>
      <c r="I55" s="563" t="n">
        <f aca="false">R55+Z55+AH55+AP55+AX55+BF55+BN55+BV55+CD55+CL55</f>
        <v>0</v>
      </c>
      <c r="J55" s="563" t="n">
        <v>0</v>
      </c>
      <c r="K55" s="563" t="n">
        <f aca="false">S55+AA55+AI55+AQ55+AY55+BG55+BO55+BW55+CE55+CM55</f>
        <v>0</v>
      </c>
      <c r="L55" s="563" t="n">
        <f aca="false">T55+AB55+AJ55+AR55+AZ55+BH55+BP55+BX55+CF55+CN55</f>
        <v>0</v>
      </c>
      <c r="M55" s="563" t="n">
        <f aca="false">U55+AC55+AK55+AS55+BA55+BI55+BQ55+BY55+CG55+CO55</f>
        <v>0</v>
      </c>
      <c r="N55" s="563"/>
      <c r="O55" s="563"/>
      <c r="P55" s="563"/>
      <c r="Q55" s="563"/>
      <c r="R55" s="564"/>
      <c r="S55" s="563"/>
      <c r="T55" s="545"/>
      <c r="U55" s="545"/>
      <c r="V55" s="563"/>
      <c r="W55" s="563"/>
      <c r="X55" s="545" t="n">
        <f aca="false">S55*30%</f>
        <v>0</v>
      </c>
      <c r="Y55" s="545" t="n">
        <f aca="false">S55*70%</f>
        <v>0</v>
      </c>
      <c r="Z55" s="555"/>
      <c r="AA55" s="563"/>
      <c r="AB55" s="545"/>
      <c r="AC55" s="545"/>
      <c r="AD55" s="563"/>
      <c r="AE55" s="563"/>
      <c r="AF55" s="563"/>
      <c r="AG55" s="563"/>
      <c r="AH55" s="555"/>
      <c r="AI55" s="563"/>
      <c r="AJ55" s="545"/>
      <c r="AK55" s="545"/>
      <c r="AL55" s="563"/>
      <c r="AM55" s="563"/>
      <c r="AN55" s="563"/>
      <c r="AO55" s="563"/>
      <c r="AP55" s="555"/>
      <c r="AQ55" s="563"/>
      <c r="AR55" s="545"/>
      <c r="AS55" s="545"/>
      <c r="AT55" s="563"/>
      <c r="AU55" s="563"/>
      <c r="AV55" s="563"/>
      <c r="AW55" s="563"/>
      <c r="AX55" s="555"/>
      <c r="AY55" s="563"/>
      <c r="AZ55" s="545"/>
      <c r="BA55" s="545"/>
      <c r="BB55" s="563"/>
      <c r="BC55" s="563"/>
      <c r="BD55" s="563"/>
      <c r="BE55" s="563"/>
      <c r="BF55" s="555"/>
      <c r="BG55" s="563"/>
      <c r="BH55" s="545"/>
      <c r="BI55" s="545"/>
      <c r="BJ55" s="563"/>
      <c r="BK55" s="563"/>
      <c r="BL55" s="563"/>
      <c r="BM55" s="563"/>
      <c r="BN55" s="555"/>
      <c r="BO55" s="563"/>
      <c r="BP55" s="545"/>
      <c r="BQ55" s="545"/>
      <c r="BR55" s="563"/>
      <c r="BS55" s="563"/>
      <c r="BT55" s="563"/>
      <c r="BU55" s="563"/>
      <c r="BV55" s="555"/>
      <c r="BW55" s="563"/>
      <c r="BX55" s="545"/>
      <c r="BY55" s="545"/>
      <c r="BZ55" s="563"/>
      <c r="CA55" s="563"/>
      <c r="CB55" s="563"/>
      <c r="CC55" s="563"/>
      <c r="CD55" s="555"/>
      <c r="CE55" s="563"/>
      <c r="CF55" s="545"/>
      <c r="CG55" s="545"/>
      <c r="CH55" s="563"/>
      <c r="CI55" s="563"/>
      <c r="CJ55" s="563"/>
      <c r="CK55" s="563"/>
      <c r="CL55" s="555"/>
      <c r="CM55" s="563"/>
      <c r="CN55" s="545"/>
      <c r="CO55" s="545"/>
      <c r="CP55" s="563"/>
      <c r="CQ55" s="563"/>
      <c r="CR55" s="563"/>
      <c r="CS55" s="563"/>
      <c r="CT55" s="565"/>
      <c r="CU55" s="565"/>
      <c r="CV55" s="566"/>
      <c r="CW55" s="566"/>
      <c r="CX55" s="566"/>
      <c r="CY55" s="566"/>
      <c r="CZ55" s="565"/>
      <c r="DA55" s="565"/>
      <c r="DB55" s="565"/>
      <c r="DC55" s="565"/>
      <c r="DD55" s="565"/>
    </row>
    <row r="56" s="567" customFormat="true" ht="16.5" hidden="true" customHeight="true" outlineLevel="1" collapsed="false">
      <c r="A56" s="560"/>
      <c r="B56" s="561" t="s">
        <v>905</v>
      </c>
      <c r="C56" s="553" t="s">
        <v>906</v>
      </c>
      <c r="D56" s="562"/>
      <c r="E56" s="562"/>
      <c r="F56" s="562"/>
      <c r="G56" s="562"/>
      <c r="H56" s="563"/>
      <c r="I56" s="563" t="n">
        <f aca="false">R56+Z56+AH56+AP56+AX56+BF56+BN56+BV56+CD56+CL56</f>
        <v>133700</v>
      </c>
      <c r="J56" s="563"/>
      <c r="K56" s="563" t="e">
        <f aca="false">S56+AA56+AI56+AQ56+AY56+BG56+BO56+BW56+CE56+CM56</f>
        <v>#VALUE!</v>
      </c>
      <c r="L56" s="563" t="e">
        <f aca="false">T56+AB56+AJ56+AR56+AZ56+BH56+BP56+BX56+CF56+CN56</f>
        <v>#VALUE!</v>
      </c>
      <c r="M56" s="563" t="e">
        <f aca="false">U56+AC56+AK56+AS56+BA56+BI56+BQ56+BY56+CG56+CO56</f>
        <v>#VALUE!</v>
      </c>
      <c r="N56" s="563"/>
      <c r="O56" s="563"/>
      <c r="P56" s="563"/>
      <c r="Q56" s="563"/>
      <c r="R56" s="564" t="n">
        <v>0</v>
      </c>
      <c r="S56" s="563" t="n">
        <f aca="false">T56+U56</f>
        <v>0</v>
      </c>
      <c r="T56" s="545" t="n">
        <f aca="false">VLOOKUP($C56,[1]CT!$C$14:$EG$70,24,0)</f>
        <v>0</v>
      </c>
      <c r="U56" s="545" t="n">
        <f aca="false">VLOOKUP($C56,[1]CT!$C$14:$EG$70,25,0)</f>
        <v>0</v>
      </c>
      <c r="V56" s="563"/>
      <c r="W56" s="563"/>
      <c r="X56" s="545" t="n">
        <f aca="false">S56*30%</f>
        <v>0</v>
      </c>
      <c r="Y56" s="545" t="n">
        <f aca="false">S56*70%</f>
        <v>0</v>
      </c>
      <c r="Z56" s="555" t="n">
        <v>19000</v>
      </c>
      <c r="AA56" s="563" t="e">
        <f aca="false">AB56+AC56</f>
        <v>#VALUE!</v>
      </c>
      <c r="AB56" s="545" t="str">
        <f aca="false">VLOOKUP($C56,[1]CT!$C$14:$EG$70,38,0)</f>
        <v/>
      </c>
      <c r="AC56" s="545" t="n">
        <f aca="false">VLOOKUP($C56,[1]CT!$C$14:$EG$70,39,0)</f>
        <v>20000</v>
      </c>
      <c r="AD56" s="563"/>
      <c r="AE56" s="563"/>
      <c r="AF56" s="563"/>
      <c r="AG56" s="563"/>
      <c r="AH56" s="555" t="n">
        <v>46000</v>
      </c>
      <c r="AI56" s="563" t="e">
        <f aca="false">AJ56+AK56</f>
        <v>#VALUE!</v>
      </c>
      <c r="AJ56" s="545" t="n">
        <f aca="false">VLOOKUP($C56,[1]CT!$C$14:$EG$70,50,0)</f>
        <v>50000</v>
      </c>
      <c r="AK56" s="545" t="str">
        <f aca="false">VLOOKUP($C56,[1]CT!$C$14:$EG$70,51,0)</f>
        <v/>
      </c>
      <c r="AL56" s="563"/>
      <c r="AM56" s="563"/>
      <c r="AN56" s="563"/>
      <c r="AO56" s="563"/>
      <c r="AP56" s="555" t="n">
        <v>12000</v>
      </c>
      <c r="AQ56" s="563" t="n">
        <f aca="false">AR56+AS56</f>
        <v>13000</v>
      </c>
      <c r="AR56" s="545" t="n">
        <f aca="false">VLOOKUP($C56,[1]CT!$C$14:$EG$70,62,0)</f>
        <v>0</v>
      </c>
      <c r="AS56" s="545" t="n">
        <f aca="false">VLOOKUP($C56,[1]CT!$C$14:$EG$70,63,0)</f>
        <v>13000</v>
      </c>
      <c r="AT56" s="563"/>
      <c r="AU56" s="563"/>
      <c r="AV56" s="563"/>
      <c r="AW56" s="563"/>
      <c r="AX56" s="555" t="n">
        <v>0</v>
      </c>
      <c r="AY56" s="563" t="e">
        <f aca="false">AZ56+BA56</f>
        <v>#VALUE!</v>
      </c>
      <c r="AZ56" s="545" t="str">
        <f aca="false">VLOOKUP($C56,[1]CT!$C$14:$EG$70,74,0)</f>
        <v/>
      </c>
      <c r="BA56" s="545" t="str">
        <f aca="false">VLOOKUP($C56,[1]CT!$C$14:$EG$70,75,0)</f>
        <v/>
      </c>
      <c r="BB56" s="563"/>
      <c r="BC56" s="563"/>
      <c r="BD56" s="563"/>
      <c r="BE56" s="563"/>
      <c r="BF56" s="555" t="n">
        <v>48500</v>
      </c>
      <c r="BG56" s="563" t="n">
        <f aca="false">BH56+BI56</f>
        <v>59000</v>
      </c>
      <c r="BH56" s="545" t="n">
        <f aca="false">VLOOKUP($C56,[1]CT!$C$14:$EG$70,86,0)</f>
        <v>59000</v>
      </c>
      <c r="BI56" s="545" t="n">
        <f aca="false">VLOOKUP($C56,[1]CT!$C$14:$EG$70,87,0)</f>
        <v>0</v>
      </c>
      <c r="BJ56" s="563"/>
      <c r="BK56" s="563"/>
      <c r="BL56" s="563"/>
      <c r="BM56" s="563"/>
      <c r="BN56" s="555" t="n">
        <v>4200</v>
      </c>
      <c r="BO56" s="563" t="n">
        <f aca="false">BP56+BQ56</f>
        <v>5000</v>
      </c>
      <c r="BP56" s="545" t="n">
        <f aca="false">VLOOKUP($C56,[1]CT!$C$14:$EG$70,134,0)</f>
        <v>0</v>
      </c>
      <c r="BQ56" s="545" t="n">
        <f aca="false">VLOOKUP($C56,[1]CT!$C$14:$EG$70,135,0)</f>
        <v>5000</v>
      </c>
      <c r="BR56" s="563"/>
      <c r="BS56" s="563"/>
      <c r="BT56" s="563"/>
      <c r="BU56" s="563"/>
      <c r="BV56" s="555" t="n">
        <v>4000</v>
      </c>
      <c r="BW56" s="563" t="e">
        <f aca="false">BX56+BY56</f>
        <v>#VALUE!</v>
      </c>
      <c r="BX56" s="545" t="n">
        <f aca="false">VLOOKUP($C56,[1]CT!$C$14:$EG$70,98,0)</f>
        <v>14900</v>
      </c>
      <c r="BY56" s="545" t="str">
        <f aca="false">VLOOKUP($C56,[1]CT!$C$14:$EG$70,99,0)</f>
        <v/>
      </c>
      <c r="BZ56" s="563"/>
      <c r="CA56" s="563"/>
      <c r="CB56" s="563"/>
      <c r="CC56" s="563"/>
      <c r="CD56" s="555" t="n">
        <v>0</v>
      </c>
      <c r="CE56" s="563" t="e">
        <f aca="false">CF56+CG56</f>
        <v>#VALUE!</v>
      </c>
      <c r="CF56" s="545" t="str">
        <f aca="false">VLOOKUP($C56,[1]CT!$C$14:$EG$70,110,0)</f>
        <v/>
      </c>
      <c r="CG56" s="545" t="str">
        <f aca="false">VLOOKUP($C56,[1]CT!$C$14:$EG$70,111,0)</f>
        <v/>
      </c>
      <c r="CH56" s="563"/>
      <c r="CI56" s="563"/>
      <c r="CJ56" s="563"/>
      <c r="CK56" s="563"/>
      <c r="CL56" s="555" t="n">
        <v>0</v>
      </c>
      <c r="CM56" s="563" t="e">
        <f aca="false">CN56+CO56</f>
        <v>#VALUE!</v>
      </c>
      <c r="CN56" s="545" t="str">
        <f aca="false">VLOOKUP($C56,[1]CT!$C$14:$EG$70,122,0)</f>
        <v/>
      </c>
      <c r="CO56" s="545" t="str">
        <f aca="false">VLOOKUP($C56,[1]CT!$C$14:$EG$70,123,0)</f>
        <v/>
      </c>
      <c r="CP56" s="563"/>
      <c r="CQ56" s="563"/>
      <c r="CR56" s="563"/>
      <c r="CS56" s="563"/>
      <c r="CT56" s="565"/>
      <c r="CU56" s="565"/>
      <c r="CV56" s="566"/>
      <c r="CW56" s="566"/>
      <c r="CX56" s="566"/>
      <c r="CY56" s="566"/>
      <c r="CZ56" s="565"/>
      <c r="DA56" s="565"/>
      <c r="DB56" s="565"/>
      <c r="DC56" s="565"/>
      <c r="DD56" s="565"/>
    </row>
    <row r="57" s="567" customFormat="true" ht="16.5" hidden="true" customHeight="true" outlineLevel="1" collapsed="false">
      <c r="A57" s="560"/>
      <c r="B57" s="561" t="s">
        <v>907</v>
      </c>
      <c r="C57" s="557" t="s">
        <v>908</v>
      </c>
      <c r="D57" s="562"/>
      <c r="E57" s="562"/>
      <c r="F57" s="562"/>
      <c r="G57" s="562"/>
      <c r="H57" s="563"/>
      <c r="I57" s="563" t="n">
        <f aca="false">R57+Z57+AH57+AP57+AX57+BF57+BN57+BV57+CD57+CL57</f>
        <v>75710</v>
      </c>
      <c r="J57" s="563"/>
      <c r="K57" s="563" t="e">
        <f aca="false">S57+AA57+AI57+AQ57+AY57+BG57+BO57+BW57+CE57+CM57</f>
        <v>#VALUE!</v>
      </c>
      <c r="L57" s="563" t="e">
        <f aca="false">T57+AB57+AJ57+AR57+AZ57+BH57+BP57+BX57+CF57+CN57</f>
        <v>#VALUE!</v>
      </c>
      <c r="M57" s="563" t="e">
        <f aca="false">U57+AC57+AK57+AS57+BA57+BI57+BQ57+BY57+CG57+CO57</f>
        <v>#VALUE!</v>
      </c>
      <c r="N57" s="563"/>
      <c r="O57" s="563"/>
      <c r="P57" s="563"/>
      <c r="Q57" s="563"/>
      <c r="R57" s="564" t="n">
        <v>4000</v>
      </c>
      <c r="S57" s="563" t="n">
        <f aca="false">T57+U57</f>
        <v>5400</v>
      </c>
      <c r="T57" s="545" t="n">
        <f aca="false">VLOOKUP($C57,[1]CT!$C$14:$EG$70,24,0)</f>
        <v>5400</v>
      </c>
      <c r="U57" s="545" t="n">
        <f aca="false">VLOOKUP($C57,[1]CT!$C$14:$EG$70,25,0)</f>
        <v>0</v>
      </c>
      <c r="V57" s="563"/>
      <c r="W57" s="563"/>
      <c r="X57" s="545" t="n">
        <f aca="false">S57*30%</f>
        <v>1620</v>
      </c>
      <c r="Y57" s="545" t="n">
        <f aca="false">S57*70%</f>
        <v>3780</v>
      </c>
      <c r="Z57" s="555" t="n">
        <v>8360</v>
      </c>
      <c r="AA57" s="563" t="n">
        <f aca="false">AB57+AC57</f>
        <v>10610</v>
      </c>
      <c r="AB57" s="545" t="n">
        <f aca="false">VLOOKUP($C57,[1]CT!$C$14:$EG$70,38,0)</f>
        <v>7810</v>
      </c>
      <c r="AC57" s="545" t="n">
        <f aca="false">VLOOKUP($C57,[1]CT!$C$14:$EG$70,39,0)</f>
        <v>2800</v>
      </c>
      <c r="AD57" s="563"/>
      <c r="AE57" s="563"/>
      <c r="AF57" s="563"/>
      <c r="AG57" s="563"/>
      <c r="AH57" s="555" t="n">
        <v>5900</v>
      </c>
      <c r="AI57" s="563" t="e">
        <f aca="false">AJ57+AK57</f>
        <v>#VALUE!</v>
      </c>
      <c r="AJ57" s="545" t="str">
        <f aca="false">VLOOKUP($C57,[1]CT!$C$14:$EG$70,50,0)</f>
        <v/>
      </c>
      <c r="AK57" s="545" t="n">
        <f aca="false">VLOOKUP($C57,[1]CT!$C$14:$EG$70,51,0)</f>
        <v>7700</v>
      </c>
      <c r="AL57" s="563"/>
      <c r="AM57" s="563"/>
      <c r="AN57" s="563"/>
      <c r="AO57" s="563"/>
      <c r="AP57" s="555" t="n">
        <v>5120</v>
      </c>
      <c r="AQ57" s="563" t="n">
        <f aca="false">AR57+AS57</f>
        <v>4200</v>
      </c>
      <c r="AR57" s="545" t="n">
        <f aca="false">VLOOKUP($C57,[1]CT!$C$14:$EG$70,62,0)</f>
        <v>4200</v>
      </c>
      <c r="AS57" s="545" t="n">
        <f aca="false">VLOOKUP($C57,[1]CT!$C$14:$EG$70,63,0)</f>
        <v>0</v>
      </c>
      <c r="AT57" s="563"/>
      <c r="AU57" s="563"/>
      <c r="AV57" s="563"/>
      <c r="AW57" s="563"/>
      <c r="AX57" s="555" t="n">
        <v>500</v>
      </c>
      <c r="AY57" s="563" t="e">
        <f aca="false">AZ57+BA57</f>
        <v>#VALUE!</v>
      </c>
      <c r="AZ57" s="545" t="n">
        <f aca="false">VLOOKUP($C57,[1]CT!$C$14:$EG$70,74,0)</f>
        <v>1200</v>
      </c>
      <c r="BA57" s="545" t="str">
        <f aca="false">VLOOKUP($C57,[1]CT!$C$14:$EG$70,75,0)</f>
        <v/>
      </c>
      <c r="BB57" s="563"/>
      <c r="BC57" s="563"/>
      <c r="BD57" s="563"/>
      <c r="BE57" s="563"/>
      <c r="BF57" s="555" t="n">
        <v>0</v>
      </c>
      <c r="BG57" s="563" t="n">
        <f aca="false">BH57+BI57</f>
        <v>0</v>
      </c>
      <c r="BH57" s="545" t="n">
        <f aca="false">VLOOKUP($C57,[1]CT!$C$14:$EG$70,86,0)</f>
        <v>0</v>
      </c>
      <c r="BI57" s="545" t="n">
        <f aca="false">VLOOKUP($C57,[1]CT!$C$14:$EG$70,87,0)</f>
        <v>0</v>
      </c>
      <c r="BJ57" s="563"/>
      <c r="BK57" s="563"/>
      <c r="BL57" s="563"/>
      <c r="BM57" s="563"/>
      <c r="BN57" s="555" t="n">
        <v>800</v>
      </c>
      <c r="BO57" s="563" t="e">
        <f aca="false">BP57+BQ57</f>
        <v>#VALUE!</v>
      </c>
      <c r="BP57" s="545" t="n">
        <f aca="false">VLOOKUP($C57,[1]CT!$C$14:$EG$70,134,0)</f>
        <v>800</v>
      </c>
      <c r="BQ57" s="545" t="str">
        <f aca="false">VLOOKUP($C57,[1]CT!$C$14:$EG$70,135,0)</f>
        <v/>
      </c>
      <c r="BR57" s="563"/>
      <c r="BS57" s="563"/>
      <c r="BT57" s="563"/>
      <c r="BU57" s="563"/>
      <c r="BV57" s="555" t="n">
        <v>9700</v>
      </c>
      <c r="BW57" s="563" t="e">
        <f aca="false">BX57+BY57</f>
        <v>#VALUE!</v>
      </c>
      <c r="BX57" s="545" t="n">
        <f aca="false">VLOOKUP($C57,[1]CT!$C$14:$EG$70,98,0)</f>
        <v>12000</v>
      </c>
      <c r="BY57" s="545" t="str">
        <f aca="false">VLOOKUP($C57,[1]CT!$C$14:$EG$70,99,0)</f>
        <v/>
      </c>
      <c r="BZ57" s="563"/>
      <c r="CA57" s="563"/>
      <c r="CB57" s="563"/>
      <c r="CC57" s="563"/>
      <c r="CD57" s="555" t="n">
        <v>26600</v>
      </c>
      <c r="CE57" s="563" t="n">
        <f aca="false">CF57+CG57</f>
        <v>71100</v>
      </c>
      <c r="CF57" s="545" t="n">
        <f aca="false">VLOOKUP($C57,[1]CT!$C$14:$EG$70,110,0)</f>
        <v>63100</v>
      </c>
      <c r="CG57" s="545" t="n">
        <f aca="false">VLOOKUP($C57,[1]CT!$C$14:$EG$70,111,0)</f>
        <v>8000</v>
      </c>
      <c r="CH57" s="563"/>
      <c r="CI57" s="563"/>
      <c r="CJ57" s="563"/>
      <c r="CK57" s="563"/>
      <c r="CL57" s="555" t="n">
        <v>14730</v>
      </c>
      <c r="CM57" s="563" t="e">
        <f aca="false">CN57+CO57</f>
        <v>#VALUE!</v>
      </c>
      <c r="CN57" s="545" t="n">
        <f aca="false">VLOOKUP($C57,[1]CT!$C$14:$EG$70,122,0)</f>
        <v>15400</v>
      </c>
      <c r="CO57" s="545" t="str">
        <f aca="false">VLOOKUP($C57,[1]CT!$C$14:$EG$70,123,0)</f>
        <v/>
      </c>
      <c r="CP57" s="563"/>
      <c r="CQ57" s="563"/>
      <c r="CR57" s="563"/>
      <c r="CS57" s="563"/>
      <c r="CT57" s="565"/>
      <c r="CU57" s="565"/>
      <c r="CV57" s="566"/>
      <c r="CW57" s="566"/>
      <c r="CX57" s="566"/>
      <c r="CY57" s="566"/>
      <c r="CZ57" s="565"/>
      <c r="DA57" s="565"/>
      <c r="DB57" s="565"/>
      <c r="DC57" s="565"/>
      <c r="DD57" s="565"/>
    </row>
    <row r="58" s="527" customFormat="true" ht="16.5" hidden="false" customHeight="true" outlineLevel="0" collapsed="false">
      <c r="A58" s="556" t="s">
        <v>210</v>
      </c>
      <c r="B58" s="557" t="s">
        <v>889</v>
      </c>
      <c r="C58" s="553" t="s">
        <v>909</v>
      </c>
      <c r="D58" s="558"/>
      <c r="E58" s="558" t="n">
        <f aca="false">F58+G58</f>
        <v>1</v>
      </c>
      <c r="F58" s="562" t="n">
        <v>0.15</v>
      </c>
      <c r="G58" s="562" t="n">
        <v>0.85</v>
      </c>
      <c r="H58" s="545" t="e">
        <f aca="false">IF(E58=0,P58/L58*100,IF(K58=0,0,P58/K58*100))</f>
        <v>#VALUE!</v>
      </c>
      <c r="I58" s="545" t="n">
        <f aca="false">R58+Z58+AH58+AP58+AX58+BF58+BN58+BV58+CD58+CL58</f>
        <v>29600</v>
      </c>
      <c r="J58" s="545" t="n">
        <v>35000</v>
      </c>
      <c r="K58" s="545" t="e">
        <f aca="false">S58+AA58+AI58+AQ58+AY58+BG58+BO58+BW58+CE58+CM58</f>
        <v>#VALUE!</v>
      </c>
      <c r="L58" s="545" t="e">
        <f aca="false">T58+AB58+AJ58+AR58+AZ58+BH58+BP58+BX58+CF58+CN58</f>
        <v>#VALUE!</v>
      </c>
      <c r="M58" s="545" t="n">
        <f aca="false">U58+AC58+AK58+AS58+BA58+BI58+BQ58+BY58+CG58+CO58</f>
        <v>16140</v>
      </c>
      <c r="N58" s="545"/>
      <c r="O58" s="545" t="e">
        <f aca="false">K58-N58</f>
        <v>#VALUE!</v>
      </c>
      <c r="P58" s="545" t="e">
        <f aca="false">O58-Q58</f>
        <v>#VALUE!</v>
      </c>
      <c r="Q58" s="545" t="e">
        <f aca="false">Y58+AG58+AO58+AW58+BE58+BM58+BU58+CC58+CK58+CS58</f>
        <v>#VALUE!</v>
      </c>
      <c r="R58" s="559" t="n">
        <v>25660</v>
      </c>
      <c r="S58" s="545" t="n">
        <f aca="false">T58+U58</f>
        <v>29470</v>
      </c>
      <c r="T58" s="545" t="n">
        <f aca="false">VLOOKUP($C58,[1]CT!$C$14:$EG$70,24,0)</f>
        <v>17470</v>
      </c>
      <c r="U58" s="545" t="n">
        <f aca="false">VLOOKUP($C58,[1]CT!$C$14:$EG$70,25,0)</f>
        <v>12000</v>
      </c>
      <c r="V58" s="545"/>
      <c r="W58" s="545" t="n">
        <f aca="false">X58+Y58</f>
        <v>29470</v>
      </c>
      <c r="X58" s="545" t="n">
        <f aca="false">S58*30%</f>
        <v>8841</v>
      </c>
      <c r="Y58" s="545" t="n">
        <f aca="false">S58*70%</f>
        <v>20629</v>
      </c>
      <c r="Z58" s="555" t="n">
        <v>650</v>
      </c>
      <c r="AA58" s="545" t="n">
        <f aca="false">AB58+AC58</f>
        <v>800</v>
      </c>
      <c r="AB58" s="545" t="n">
        <f aca="false">VLOOKUP($C58,[1]CT!$C$14:$EG$70,38,0)</f>
        <v>100</v>
      </c>
      <c r="AC58" s="545" t="n">
        <f aca="false">VLOOKUP($C58,[1]CT!$C$14:$EG$70,39,0)</f>
        <v>700</v>
      </c>
      <c r="AD58" s="545"/>
      <c r="AE58" s="545" t="n">
        <f aca="false">AF58+AG58</f>
        <v>800</v>
      </c>
      <c r="AF58" s="545" t="n">
        <f aca="false">AA58*15%</f>
        <v>120</v>
      </c>
      <c r="AG58" s="545" t="n">
        <f aca="false">AA58*85%</f>
        <v>680</v>
      </c>
      <c r="AH58" s="555" t="n">
        <v>830</v>
      </c>
      <c r="AI58" s="545" t="n">
        <f aca="false">AJ58+AK58</f>
        <v>1010</v>
      </c>
      <c r="AJ58" s="545" t="n">
        <f aca="false">VLOOKUP($C58,[1]CT!$C$14:$EG$70,50,0)</f>
        <v>10</v>
      </c>
      <c r="AK58" s="545" t="n">
        <f aca="false">VLOOKUP($C58,[1]CT!$C$14:$EG$70,51,0)</f>
        <v>1000</v>
      </c>
      <c r="AL58" s="545"/>
      <c r="AM58" s="545" t="n">
        <f aca="false">AN58+AO58</f>
        <v>1010</v>
      </c>
      <c r="AN58" s="545" t="n">
        <f aca="false">AI58*15%</f>
        <v>151.5</v>
      </c>
      <c r="AO58" s="545" t="n">
        <f aca="false">AI58*85%</f>
        <v>858.5</v>
      </c>
      <c r="AP58" s="555" t="n">
        <v>300</v>
      </c>
      <c r="AQ58" s="545" t="n">
        <f aca="false">AR58+AS58</f>
        <v>640</v>
      </c>
      <c r="AR58" s="545" t="n">
        <f aca="false">VLOOKUP($C58,[1]CT!$C$14:$EG$70,62,0)</f>
        <v>40</v>
      </c>
      <c r="AS58" s="545" t="n">
        <f aca="false">VLOOKUP($C58,[1]CT!$C$14:$EG$70,63,0)</f>
        <v>600</v>
      </c>
      <c r="AT58" s="545"/>
      <c r="AU58" s="545" t="n">
        <f aca="false">AV58+AW58</f>
        <v>640</v>
      </c>
      <c r="AV58" s="545" t="n">
        <f aca="false">AQ58*15%</f>
        <v>96</v>
      </c>
      <c r="AW58" s="545" t="n">
        <f aca="false">AQ58*85%</f>
        <v>544</v>
      </c>
      <c r="AX58" s="555" t="n">
        <v>290</v>
      </c>
      <c r="AY58" s="545" t="e">
        <f aca="false">AZ58+BA58</f>
        <v>#VALUE!</v>
      </c>
      <c r="AZ58" s="545" t="str">
        <f aca="false">VLOOKUP($C58,[1]CT!$C$14:$EG$70,74,0)</f>
        <v/>
      </c>
      <c r="BA58" s="545" t="n">
        <f aca="false">VLOOKUP($C58,[1]CT!$C$14:$EG$70,75,0)</f>
        <v>250</v>
      </c>
      <c r="BB58" s="545"/>
      <c r="BC58" s="545" t="e">
        <f aca="false">BD58+BE58</f>
        <v>#VALUE!</v>
      </c>
      <c r="BD58" s="545" t="e">
        <f aca="false">AY58*15%</f>
        <v>#VALUE!</v>
      </c>
      <c r="BE58" s="545" t="e">
        <f aca="false">AY58*85%</f>
        <v>#VALUE!</v>
      </c>
      <c r="BF58" s="555" t="n">
        <v>200</v>
      </c>
      <c r="BG58" s="545" t="n">
        <f aca="false">BH58+BI58</f>
        <v>420</v>
      </c>
      <c r="BH58" s="545" t="n">
        <f aca="false">VLOOKUP($C58,[1]CT!$C$14:$EG$70,86,0)</f>
        <v>20</v>
      </c>
      <c r="BI58" s="545" t="n">
        <f aca="false">VLOOKUP($C58,[1]CT!$C$14:$EG$70,87,0)</f>
        <v>400</v>
      </c>
      <c r="BJ58" s="545"/>
      <c r="BK58" s="545" t="n">
        <f aca="false">BL58+BM58</f>
        <v>420</v>
      </c>
      <c r="BL58" s="545" t="n">
        <f aca="false">BG58*15%</f>
        <v>63</v>
      </c>
      <c r="BM58" s="545" t="n">
        <f aca="false">BG58*85%</f>
        <v>357</v>
      </c>
      <c r="BN58" s="555" t="n">
        <v>280</v>
      </c>
      <c r="BO58" s="545" t="n">
        <f aca="false">BP58+BQ58</f>
        <v>230</v>
      </c>
      <c r="BP58" s="545" t="n">
        <f aca="false">VLOOKUP($C58,[1]CT!$C$14:$EG$70,134,0)</f>
        <v>220</v>
      </c>
      <c r="BQ58" s="545" t="n">
        <f aca="false">VLOOKUP($C58,[1]CT!$C$14:$EG$70,135,0)</f>
        <v>10</v>
      </c>
      <c r="BR58" s="545"/>
      <c r="BS58" s="545" t="n">
        <f aca="false">BT58+BU58</f>
        <v>230</v>
      </c>
      <c r="BT58" s="545" t="n">
        <f aca="false">BO58*15%</f>
        <v>34.5</v>
      </c>
      <c r="BU58" s="545" t="n">
        <f aca="false">BO58*85%</f>
        <v>195.5</v>
      </c>
      <c r="BV58" s="555" t="n">
        <v>150</v>
      </c>
      <c r="BW58" s="545" t="e">
        <f aca="false">BX58+BY58</f>
        <v>#VALUE!</v>
      </c>
      <c r="BX58" s="545" t="str">
        <f aca="false">VLOOKUP($C58,[1]CT!$C$14:$EG$70,98,0)</f>
        <v/>
      </c>
      <c r="BY58" s="545" t="n">
        <f aca="false">VLOOKUP($C58,[1]CT!$C$14:$EG$70,99,0)</f>
        <v>80</v>
      </c>
      <c r="BZ58" s="545"/>
      <c r="CA58" s="545" t="e">
        <f aca="false">CB58+CC58</f>
        <v>#VALUE!</v>
      </c>
      <c r="CB58" s="545" t="e">
        <f aca="false">BW58*15%</f>
        <v>#VALUE!</v>
      </c>
      <c r="CC58" s="545" t="e">
        <f aca="false">BW58*85%</f>
        <v>#VALUE!</v>
      </c>
      <c r="CD58" s="555" t="n">
        <v>1140</v>
      </c>
      <c r="CE58" s="545" t="n">
        <f aca="false">CF58+CG58</f>
        <v>1900</v>
      </c>
      <c r="CF58" s="545" t="n">
        <f aca="false">VLOOKUP($C58,[1]CT!$C$14:$EG$70,110,0)</f>
        <v>1000</v>
      </c>
      <c r="CG58" s="545" t="n">
        <f aca="false">VLOOKUP($C58,[1]CT!$C$14:$EG$70,111,0)</f>
        <v>900</v>
      </c>
      <c r="CH58" s="545"/>
      <c r="CI58" s="545" t="n">
        <f aca="false">CJ58+CK58</f>
        <v>1900</v>
      </c>
      <c r="CJ58" s="545" t="n">
        <f aca="false">CE58*15%</f>
        <v>285</v>
      </c>
      <c r="CK58" s="545" t="n">
        <f aca="false">CE58*85%</f>
        <v>1615</v>
      </c>
      <c r="CL58" s="555" t="n">
        <v>100</v>
      </c>
      <c r="CM58" s="545" t="e">
        <f aca="false">CN58+CO58</f>
        <v>#VALUE!</v>
      </c>
      <c r="CN58" s="545" t="str">
        <f aca="false">VLOOKUP($C58,[1]CT!$C$14:$EG$70,122,0)</f>
        <v/>
      </c>
      <c r="CO58" s="545" t="n">
        <f aca="false">VLOOKUP($C58,[1]CT!$C$14:$EG$70,123,0)</f>
        <v>200</v>
      </c>
      <c r="CP58" s="545"/>
      <c r="CQ58" s="545" t="e">
        <f aca="false">CR58+CS58</f>
        <v>#VALUE!</v>
      </c>
      <c r="CR58" s="545" t="e">
        <f aca="false">CM58*15%</f>
        <v>#VALUE!</v>
      </c>
      <c r="CS58" s="545" t="e">
        <f aca="false">CM58*85%</f>
        <v>#VALUE!</v>
      </c>
      <c r="CZ58" s="525"/>
      <c r="DA58" s="525"/>
      <c r="DB58" s="525"/>
      <c r="DC58" s="525"/>
      <c r="DD58" s="525"/>
    </row>
    <row r="59" s="527" customFormat="true" ht="16.5" hidden="false" customHeight="true" outlineLevel="0" collapsed="false">
      <c r="A59" s="556" t="s">
        <v>211</v>
      </c>
      <c r="B59" s="557" t="s">
        <v>212</v>
      </c>
      <c r="C59" s="557" t="s">
        <v>910</v>
      </c>
      <c r="D59" s="558"/>
      <c r="E59" s="558" t="n">
        <f aca="false">F59+G59</f>
        <v>1</v>
      </c>
      <c r="F59" s="558"/>
      <c r="G59" s="558" t="n">
        <v>1</v>
      </c>
      <c r="H59" s="545" t="e">
        <f aca="false">IF(E59=0,P59/L59*100,IF(K59=0,0,P59/K59*100))</f>
        <v>#VALUE!</v>
      </c>
      <c r="I59" s="545" t="n">
        <f aca="false">R59+Z59+AH59+AP59+AX59+BF59+BN59+BV59+CD59+CL59</f>
        <v>3300</v>
      </c>
      <c r="J59" s="545" t="n">
        <v>3300</v>
      </c>
      <c r="K59" s="545" t="e">
        <f aca="false">S59+AA59+AI59+AQ59+AY59+BG59+BO59+BW59+CE59+CM59</f>
        <v>#VALUE!</v>
      </c>
      <c r="L59" s="545" t="e">
        <f aca="false">T59+AB59+AJ59+AR59+AZ59+BH59+BP59+BX59+CF59+CN59</f>
        <v>#VALUE!</v>
      </c>
      <c r="M59" s="545" t="e">
        <f aca="false">U59+AC59+AK59+AS59+BA59+BI59+BQ59+BY59+CG59+CO59</f>
        <v>#VALUE!</v>
      </c>
      <c r="N59" s="545"/>
      <c r="O59" s="545" t="e">
        <f aca="false">K59-N59</f>
        <v>#VALUE!</v>
      </c>
      <c r="P59" s="545" t="e">
        <f aca="false">O59-Q59</f>
        <v>#VALUE!</v>
      </c>
      <c r="Q59" s="545" t="e">
        <f aca="false">Y59+AG59+AO59+AW59+BE59+BM59+BU59+CC59+CK59+CS59</f>
        <v>#VALUE!</v>
      </c>
      <c r="R59" s="559" t="n">
        <v>2590</v>
      </c>
      <c r="S59" s="545" t="n">
        <f aca="false">T59+U59</f>
        <v>2780</v>
      </c>
      <c r="T59" s="545" t="n">
        <f aca="false">VLOOKUP($C59,[1]CT!$C$14:$EG$70,24,0)</f>
        <v>2030</v>
      </c>
      <c r="U59" s="545" t="n">
        <f aca="false">VLOOKUP($C59,[1]CT!$C$14:$EG$70,25,0)</f>
        <v>750</v>
      </c>
      <c r="V59" s="545"/>
      <c r="W59" s="545" t="n">
        <f aca="false">X59+Y59</f>
        <v>2780</v>
      </c>
      <c r="X59" s="545"/>
      <c r="Y59" s="545" t="n">
        <f aca="false">S59*100%</f>
        <v>2780</v>
      </c>
      <c r="Z59" s="555" t="n">
        <v>100</v>
      </c>
      <c r="AA59" s="545" t="e">
        <f aca="false">AB59+AC59</f>
        <v>#VALUE!</v>
      </c>
      <c r="AB59" s="545" t="str">
        <f aca="false">VLOOKUP($C59,[1]CT!$C$14:$EG$70,38,0)</f>
        <v/>
      </c>
      <c r="AC59" s="545" t="n">
        <f aca="false">VLOOKUP($C59,[1]CT!$C$14:$EG$70,39,0)</f>
        <v>100</v>
      </c>
      <c r="AD59" s="545"/>
      <c r="AE59" s="545" t="e">
        <f aca="false">AF59+AG59</f>
        <v>#VALUE!</v>
      </c>
      <c r="AF59" s="545"/>
      <c r="AG59" s="545" t="e">
        <f aca="false">AA59*100%</f>
        <v>#VALUE!</v>
      </c>
      <c r="AH59" s="555" t="n">
        <v>200</v>
      </c>
      <c r="AI59" s="545" t="e">
        <f aca="false">AJ59+AK59</f>
        <v>#VALUE!</v>
      </c>
      <c r="AJ59" s="545" t="str">
        <f aca="false">VLOOKUP($C59,[1]CT!$C$14:$EG$70,50,0)</f>
        <v/>
      </c>
      <c r="AK59" s="545" t="n">
        <f aca="false">VLOOKUP($C59,[1]CT!$C$14:$EG$70,51,0)+0.1</f>
        <v>100.1</v>
      </c>
      <c r="AL59" s="545"/>
      <c r="AM59" s="545" t="e">
        <f aca="false">AN59+AO59</f>
        <v>#VALUE!</v>
      </c>
      <c r="AN59" s="545"/>
      <c r="AO59" s="545" t="e">
        <f aca="false">AI59*100%</f>
        <v>#VALUE!</v>
      </c>
      <c r="AP59" s="555" t="n">
        <v>200</v>
      </c>
      <c r="AQ59" s="545" t="n">
        <f aca="false">AR59+AS59</f>
        <v>150</v>
      </c>
      <c r="AR59" s="545" t="n">
        <f aca="false">VLOOKUP($C59,[1]CT!$C$14:$EG$70,62,0)</f>
        <v>0</v>
      </c>
      <c r="AS59" s="545" t="n">
        <f aca="false">VLOOKUP($C59,[1]CT!$C$14:$EG$70,63,0)</f>
        <v>150</v>
      </c>
      <c r="AT59" s="545"/>
      <c r="AU59" s="545" t="n">
        <f aca="false">AV59+AW59</f>
        <v>150</v>
      </c>
      <c r="AV59" s="545"/>
      <c r="AW59" s="545" t="n">
        <f aca="false">AQ59*100%</f>
        <v>150</v>
      </c>
      <c r="AX59" s="555" t="n">
        <v>50</v>
      </c>
      <c r="AY59" s="545" t="e">
        <f aca="false">AZ59+BA59</f>
        <v>#VALUE!</v>
      </c>
      <c r="AZ59" s="545" t="str">
        <f aca="false">VLOOKUP($C59,[1]CT!$C$14:$EG$70,74,0)</f>
        <v/>
      </c>
      <c r="BA59" s="545" t="n">
        <f aca="false">VLOOKUP($C59,[1]CT!$C$14:$EG$70,75,0)</f>
        <v>50</v>
      </c>
      <c r="BB59" s="545"/>
      <c r="BC59" s="545" t="e">
        <f aca="false">BD59+BE59</f>
        <v>#VALUE!</v>
      </c>
      <c r="BD59" s="545"/>
      <c r="BE59" s="545" t="e">
        <f aca="false">AY59*100%</f>
        <v>#VALUE!</v>
      </c>
      <c r="BF59" s="555" t="n">
        <v>40</v>
      </c>
      <c r="BG59" s="545" t="n">
        <f aca="false">BH59+BI59</f>
        <v>40</v>
      </c>
      <c r="BH59" s="545" t="n">
        <f aca="false">VLOOKUP($C59,[1]CT!$C$14:$EG$70,86,0)</f>
        <v>0</v>
      </c>
      <c r="BI59" s="545" t="n">
        <f aca="false">VLOOKUP($C59,[1]CT!$C$14:$EG$70,87,0)</f>
        <v>40</v>
      </c>
      <c r="BJ59" s="545"/>
      <c r="BK59" s="545" t="n">
        <f aca="false">BL59+BM59</f>
        <v>40</v>
      </c>
      <c r="BL59" s="545"/>
      <c r="BM59" s="545" t="n">
        <f aca="false">BG59*100%</f>
        <v>40</v>
      </c>
      <c r="BN59" s="555" t="n">
        <v>40</v>
      </c>
      <c r="BO59" s="545" t="e">
        <f aca="false">BP59+BQ59</f>
        <v>#VALUE!</v>
      </c>
      <c r="BP59" s="545" t="str">
        <f aca="false">VLOOKUP($C59,[1]CT!$C$14:$EG$70,134,0)</f>
        <v/>
      </c>
      <c r="BQ59" s="545" t="n">
        <f aca="false">VLOOKUP($C59,[1]CT!$C$14:$EG$70,135,0)</f>
        <v>30</v>
      </c>
      <c r="BR59" s="545"/>
      <c r="BS59" s="545" t="e">
        <f aca="false">BT59+BU59</f>
        <v>#VALUE!</v>
      </c>
      <c r="BT59" s="545"/>
      <c r="BU59" s="545" t="e">
        <f aca="false">BO59*100%</f>
        <v>#VALUE!</v>
      </c>
      <c r="BV59" s="555" t="n">
        <v>10</v>
      </c>
      <c r="BW59" s="545" t="e">
        <f aca="false">BX59+BY59</f>
        <v>#VALUE!</v>
      </c>
      <c r="BX59" s="545" t="str">
        <f aca="false">VLOOKUP($C59,[1]CT!$C$14:$EG$70,98,0)</f>
        <v/>
      </c>
      <c r="BY59" s="545" t="n">
        <f aca="false">VLOOKUP($C59,[1]CT!$C$14:$EG$70,99,0)</f>
        <v>20</v>
      </c>
      <c r="BZ59" s="545"/>
      <c r="CA59" s="545" t="e">
        <f aca="false">CB59+CC59</f>
        <v>#VALUE!</v>
      </c>
      <c r="CB59" s="545"/>
      <c r="CC59" s="545" t="e">
        <f aca="false">BW59*100%</f>
        <v>#VALUE!</v>
      </c>
      <c r="CD59" s="555" t="n">
        <v>30</v>
      </c>
      <c r="CE59" s="545" t="e">
        <f aca="false">CF59+CG59</f>
        <v>#VALUE!</v>
      </c>
      <c r="CF59" s="545" t="str">
        <f aca="false">VLOOKUP($C59,[1]CT!$C$14:$EG$70,110,0)</f>
        <v/>
      </c>
      <c r="CG59" s="545" t="n">
        <f aca="false">VLOOKUP($C59,[1]CT!$C$14:$EG$70,111,0)</f>
        <v>30</v>
      </c>
      <c r="CH59" s="545"/>
      <c r="CI59" s="545" t="e">
        <f aca="false">CJ59+CK59</f>
        <v>#VALUE!</v>
      </c>
      <c r="CJ59" s="545"/>
      <c r="CK59" s="545" t="e">
        <f aca="false">CE59*100%</f>
        <v>#VALUE!</v>
      </c>
      <c r="CL59" s="555" t="n">
        <v>40</v>
      </c>
      <c r="CM59" s="545" t="e">
        <f aca="false">CN59+CO59</f>
        <v>#VALUE!</v>
      </c>
      <c r="CN59" s="545" t="str">
        <f aca="false">VLOOKUP($C59,[1]CT!$C$14:$EG$70,122,0)</f>
        <v/>
      </c>
      <c r="CO59" s="545" t="str">
        <f aca="false">VLOOKUP($C59,[1]CT!$C$14:$EG$70,123,0)</f>
        <v/>
      </c>
      <c r="CP59" s="545"/>
      <c r="CQ59" s="545" t="e">
        <f aca="false">CR59+CS59</f>
        <v>#VALUE!</v>
      </c>
      <c r="CR59" s="545"/>
      <c r="CS59" s="545" t="e">
        <f aca="false">CM59*100%</f>
        <v>#VALUE!</v>
      </c>
      <c r="CZ59" s="525"/>
      <c r="DA59" s="525"/>
      <c r="DB59" s="525"/>
      <c r="DC59" s="525"/>
      <c r="DD59" s="525"/>
    </row>
    <row r="60" s="527" customFormat="true" ht="16.5" hidden="false" customHeight="true" outlineLevel="0" collapsed="false">
      <c r="A60" s="556" t="s">
        <v>213</v>
      </c>
      <c r="B60" s="557" t="s">
        <v>195</v>
      </c>
      <c r="C60" s="553" t="s">
        <v>911</v>
      </c>
      <c r="D60" s="558"/>
      <c r="E60" s="558"/>
      <c r="F60" s="558"/>
      <c r="G60" s="558"/>
      <c r="H60" s="545"/>
      <c r="I60" s="545" t="n">
        <f aca="false">I61+I62+I63+I64</f>
        <v>156200</v>
      </c>
      <c r="J60" s="545" t="n">
        <v>165000</v>
      </c>
      <c r="K60" s="545" t="e">
        <f aca="false">K61+K62+K63+K64</f>
        <v>#VALUE!</v>
      </c>
      <c r="L60" s="545" t="e">
        <f aca="false">L61+L62+L63+L64</f>
        <v>#VALUE!</v>
      </c>
      <c r="M60" s="545" t="e">
        <f aca="false">M61+M62+M63+M64</f>
        <v>#VALUE!</v>
      </c>
      <c r="N60" s="545"/>
      <c r="O60" s="545" t="e">
        <f aca="false">O61+O62+O63+O64</f>
        <v>#VALUE!</v>
      </c>
      <c r="P60" s="545" t="e">
        <f aca="false">P61+P62+P63+P64</f>
        <v>#VALUE!</v>
      </c>
      <c r="Q60" s="545" t="e">
        <f aca="false">Q61+Q62+Q63+Q64</f>
        <v>#VALUE!</v>
      </c>
      <c r="R60" s="545" t="n">
        <v>16070</v>
      </c>
      <c r="S60" s="545" t="n">
        <f aca="false">T60+U60</f>
        <v>15180</v>
      </c>
      <c r="T60" s="545" t="n">
        <f aca="false">VLOOKUP($C60,[1]CT!$C$14:$EG$70,24,0)</f>
        <v>8680</v>
      </c>
      <c r="U60" s="545" t="n">
        <f aca="false">VLOOKUP($C60,[1]CT!$C$14:$EG$70,25,0)</f>
        <v>6500</v>
      </c>
      <c r="V60" s="545" t="n">
        <f aca="false">V61+V62+V63+V64</f>
        <v>0</v>
      </c>
      <c r="W60" s="545" t="n">
        <f aca="false">W61+W62+W63+W64</f>
        <v>15180</v>
      </c>
      <c r="X60" s="545" t="n">
        <f aca="false">X61+X62+X63+X64</f>
        <v>2100</v>
      </c>
      <c r="Y60" s="545" t="n">
        <f aca="false">Y61+Y62+Y63+Y64</f>
        <v>13080</v>
      </c>
      <c r="Z60" s="555" t="n">
        <v>9950</v>
      </c>
      <c r="AA60" s="545" t="n">
        <f aca="false">AB60+AC60</f>
        <v>10100</v>
      </c>
      <c r="AB60" s="545" t="n">
        <f aca="false">VLOOKUP($C60,[1]CT!$C$14:$EG$70,38,0)</f>
        <v>6500</v>
      </c>
      <c r="AC60" s="545" t="n">
        <f aca="false">VLOOKUP($C60,[1]CT!$C$14:$EG$70,39,0)</f>
        <v>3600</v>
      </c>
      <c r="AD60" s="545" t="n">
        <f aca="false">AD61+AD62+AD63+AD64</f>
        <v>0</v>
      </c>
      <c r="AE60" s="545" t="n">
        <f aca="false">AE61+AE62+AE63+AE64</f>
        <v>10100</v>
      </c>
      <c r="AF60" s="545" t="n">
        <f aca="false">AF61+AF62+AF63+AF64</f>
        <v>2685</v>
      </c>
      <c r="AG60" s="545" t="n">
        <f aca="false">AG61+AG62+AG63+AG64</f>
        <v>7415</v>
      </c>
      <c r="AH60" s="555" t="n">
        <v>7960</v>
      </c>
      <c r="AI60" s="545" t="n">
        <f aca="false">AJ60+AK60</f>
        <v>7460</v>
      </c>
      <c r="AJ60" s="545" t="n">
        <f aca="false">VLOOKUP($C60,[1]CT!$C$14:$EG$70,50,0)</f>
        <v>260</v>
      </c>
      <c r="AK60" s="545" t="n">
        <f aca="false">VLOOKUP($C60,[1]CT!$C$14:$EG$70,51,0)</f>
        <v>7200</v>
      </c>
      <c r="AL60" s="545" t="n">
        <f aca="false">AL61+AL62+AL63+AL64</f>
        <v>0</v>
      </c>
      <c r="AM60" s="545" t="e">
        <f aca="false">AM61+AM62+AM63+AM64</f>
        <v>#VALUE!</v>
      </c>
      <c r="AN60" s="545" t="e">
        <f aca="false">AN61+AN62+AN63+AN64</f>
        <v>#VALUE!</v>
      </c>
      <c r="AO60" s="545" t="e">
        <f aca="false">AO61+AO62+AO63+AO64</f>
        <v>#VALUE!</v>
      </c>
      <c r="AP60" s="555" t="n">
        <v>9110</v>
      </c>
      <c r="AQ60" s="545" t="n">
        <f aca="false">AR60+AS60</f>
        <v>7010</v>
      </c>
      <c r="AR60" s="545" t="n">
        <f aca="false">VLOOKUP($C60,[1]CT!$C$14:$EG$70,62,0)</f>
        <v>4710</v>
      </c>
      <c r="AS60" s="545" t="n">
        <f aca="false">VLOOKUP($C60,[1]CT!$C$14:$EG$70,63,0)</f>
        <v>2300</v>
      </c>
      <c r="AT60" s="545" t="n">
        <f aca="false">AT61+AT62+AT63+AT64</f>
        <v>0</v>
      </c>
      <c r="AU60" s="545" t="n">
        <f aca="false">AU61+AU62+AU63+AU64</f>
        <v>7010</v>
      </c>
      <c r="AV60" s="545" t="n">
        <f aca="false">AV61+AV62+AV63+AV64</f>
        <v>1386</v>
      </c>
      <c r="AW60" s="545" t="n">
        <f aca="false">AW61+AW62+AW63+AW64</f>
        <v>5624</v>
      </c>
      <c r="AX60" s="555" t="n">
        <v>1450</v>
      </c>
      <c r="AY60" s="545" t="n">
        <f aca="false">AZ60+BA60</f>
        <v>2330</v>
      </c>
      <c r="AZ60" s="545" t="n">
        <f aca="false">VLOOKUP($C60,[1]CT!$C$14:$EG$70,74,0)</f>
        <v>1430</v>
      </c>
      <c r="BA60" s="545" t="n">
        <f aca="false">VLOOKUP($C60,[1]CT!$C$14:$EG$70,75,0)</f>
        <v>900</v>
      </c>
      <c r="BB60" s="545" t="n">
        <f aca="false">BB61+BB62+BB63+BB64</f>
        <v>0</v>
      </c>
      <c r="BC60" s="545" t="e">
        <f aca="false">BC61+BC62+BC63+BC64</f>
        <v>#VALUE!</v>
      </c>
      <c r="BD60" s="545" t="e">
        <f aca="false">BD61+BD62+BD63+BD64</f>
        <v>#VALUE!</v>
      </c>
      <c r="BE60" s="545" t="e">
        <f aca="false">BE61+BE62+BE63+BE64</f>
        <v>#VALUE!</v>
      </c>
      <c r="BF60" s="555" t="n">
        <v>640</v>
      </c>
      <c r="BG60" s="545" t="n">
        <f aca="false">BH60+BI60</f>
        <v>680</v>
      </c>
      <c r="BH60" s="545" t="n">
        <f aca="false">VLOOKUP($C60,[1]CT!$C$14:$EG$70,86,0)</f>
        <v>120</v>
      </c>
      <c r="BI60" s="545" t="n">
        <f aca="false">VLOOKUP($C60,[1]CT!$C$14:$EG$70,87,0)</f>
        <v>560</v>
      </c>
      <c r="BJ60" s="545" t="n">
        <f aca="false">BJ61+BJ62+BJ63+BJ64</f>
        <v>0</v>
      </c>
      <c r="BK60" s="545" t="n">
        <f aca="false">BK61+BK62+BK63+BK64</f>
        <v>680</v>
      </c>
      <c r="BL60" s="545" t="n">
        <f aca="false">BL61+BL62+BL63+BL64</f>
        <v>0</v>
      </c>
      <c r="BM60" s="545" t="n">
        <f aca="false">BM61+BM62+BM63+BM64</f>
        <v>680</v>
      </c>
      <c r="BN60" s="555" t="n">
        <v>7400</v>
      </c>
      <c r="BO60" s="545" t="n">
        <f aca="false">BP60+BQ60</f>
        <v>8200</v>
      </c>
      <c r="BP60" s="545" t="n">
        <f aca="false">VLOOKUP($C60,[1]CT!$C$14:$EG$70,134,0)</f>
        <v>8000</v>
      </c>
      <c r="BQ60" s="545" t="n">
        <f aca="false">VLOOKUP($C60,[1]CT!$C$14:$EG$70,135,0)</f>
        <v>200</v>
      </c>
      <c r="BR60" s="545" t="n">
        <f aca="false">BR61+BR62+BR63+BR64</f>
        <v>0</v>
      </c>
      <c r="BS60" s="545" t="e">
        <f aca="false">BS61+BS62+BS63+BS64</f>
        <v>#VALUE!</v>
      </c>
      <c r="BT60" s="545" t="e">
        <f aca="false">BT61+BT62+BT63+BT64</f>
        <v>#VALUE!</v>
      </c>
      <c r="BU60" s="545" t="e">
        <f aca="false">BU61+BU62+BU63+BU64</f>
        <v>#VALUE!</v>
      </c>
      <c r="BV60" s="555" t="n">
        <v>23200</v>
      </c>
      <c r="BW60" s="545" t="n">
        <f aca="false">BX60+BY60</f>
        <v>14600</v>
      </c>
      <c r="BX60" s="545" t="n">
        <f aca="false">VLOOKUP($C60,[1]CT!$C$14:$EG$70,98,0)</f>
        <v>13100</v>
      </c>
      <c r="BY60" s="545" t="n">
        <f aca="false">VLOOKUP($C60,[1]CT!$C$14:$EG$70,99,0)</f>
        <v>1500</v>
      </c>
      <c r="BZ60" s="545" t="n">
        <f aca="false">BZ61+BZ62+BZ63+BZ64</f>
        <v>0</v>
      </c>
      <c r="CA60" s="545" t="e">
        <f aca="false">CA61+CA62+CA63+CA64</f>
        <v>#VALUE!</v>
      </c>
      <c r="CB60" s="545" t="e">
        <f aca="false">CB61+CB62+CB63+CB64</f>
        <v>#VALUE!</v>
      </c>
      <c r="CC60" s="545" t="e">
        <f aca="false">CC61+CC62+CC63+CC64</f>
        <v>#VALUE!</v>
      </c>
      <c r="CD60" s="555" t="n">
        <v>62760</v>
      </c>
      <c r="CE60" s="545" t="n">
        <f aca="false">CF60+CG60</f>
        <v>80970</v>
      </c>
      <c r="CF60" s="545" t="n">
        <f aca="false">VLOOKUP($C60,[1]CT!$C$14:$EG$70,110,0)</f>
        <v>58370</v>
      </c>
      <c r="CG60" s="545" t="n">
        <f aca="false">VLOOKUP($C60,[1]CT!$C$14:$EG$70,111,0)</f>
        <v>22600</v>
      </c>
      <c r="CH60" s="545" t="n">
        <f aca="false">CH61+CH62+CH63+CH64</f>
        <v>0</v>
      </c>
      <c r="CI60" s="545" t="n">
        <f aca="false">CI61+CI62+CI63+CI64</f>
        <v>80970</v>
      </c>
      <c r="CJ60" s="545" t="n">
        <f aca="false">CJ61+CJ62+CJ63+CJ64</f>
        <v>24051</v>
      </c>
      <c r="CK60" s="545" t="n">
        <f aca="false">CK61+CK62+CK63+CK64</f>
        <v>56919</v>
      </c>
      <c r="CL60" s="555" t="n">
        <v>17660</v>
      </c>
      <c r="CM60" s="545" t="n">
        <f aca="false">CN60+CO60</f>
        <v>18470</v>
      </c>
      <c r="CN60" s="545" t="n">
        <f aca="false">VLOOKUP($C60,[1]CT!$C$14:$EG$70,122,0)</f>
        <v>17470</v>
      </c>
      <c r="CO60" s="545" t="n">
        <f aca="false">VLOOKUP($C60,[1]CT!$C$14:$EG$70,123,0)</f>
        <v>1000</v>
      </c>
      <c r="CP60" s="545" t="n">
        <f aca="false">CP61+CP62+CP63+CP64</f>
        <v>0</v>
      </c>
      <c r="CQ60" s="545" t="e">
        <f aca="false">CQ61+CQ62+CQ63+CQ64</f>
        <v>#VALUE!</v>
      </c>
      <c r="CR60" s="545" t="e">
        <f aca="false">CR61+CR62+CR63+CR64</f>
        <v>#VALUE!</v>
      </c>
      <c r="CS60" s="545" t="e">
        <f aca="false">CS61+CS62+CS63+CS64</f>
        <v>#VALUE!</v>
      </c>
      <c r="CT60" s="525"/>
      <c r="CU60" s="525"/>
      <c r="CV60" s="526"/>
      <c r="CW60" s="526"/>
      <c r="CX60" s="526"/>
      <c r="CY60" s="526"/>
      <c r="CZ60" s="525"/>
      <c r="DA60" s="525"/>
      <c r="DB60" s="525"/>
      <c r="DC60" s="525"/>
      <c r="DD60" s="525"/>
    </row>
    <row r="61" s="527" customFormat="true" ht="16.5" hidden="false" customHeight="true" outlineLevel="0" collapsed="false">
      <c r="A61" s="556" t="s">
        <v>196</v>
      </c>
      <c r="B61" s="557" t="s">
        <v>870</v>
      </c>
      <c r="C61" s="557" t="s">
        <v>912</v>
      </c>
      <c r="D61" s="558"/>
      <c r="E61" s="558" t="n">
        <f aca="false">F61+G61</f>
        <v>1</v>
      </c>
      <c r="F61" s="558" t="n">
        <v>0.3</v>
      </c>
      <c r="G61" s="558" t="n">
        <v>0.7</v>
      </c>
      <c r="H61" s="545" t="e">
        <f aca="false">IF(E61=0,P61/L61*100,IF(K61=0,0,P61/K61*100))</f>
        <v>#VALUE!</v>
      </c>
      <c r="I61" s="545" t="n">
        <f aca="false">R61+Z61+AH61+AP61+AX61+BF61+BN61+BV61+CD61+CL61</f>
        <v>141740</v>
      </c>
      <c r="J61" s="545"/>
      <c r="K61" s="545" t="e">
        <f aca="false">S61+AA61+AI61+AQ61+AY61+BG61+BO61+BW61+CE61+CM61</f>
        <v>#VALUE!</v>
      </c>
      <c r="L61" s="545" t="e">
        <f aca="false">T61+AB61+AJ61+AR61+AZ61+BH61+BP61+BX61+CF61+CN61</f>
        <v>#VALUE!</v>
      </c>
      <c r="M61" s="545" t="e">
        <f aca="false">U61+AC61+AK61+AS61+BA61+BI61+BQ61+BY61+CG61+CO61</f>
        <v>#VALUE!</v>
      </c>
      <c r="N61" s="545"/>
      <c r="O61" s="545" t="e">
        <f aca="false">K61-N61</f>
        <v>#VALUE!</v>
      </c>
      <c r="P61" s="545" t="e">
        <f aca="false">O61-Q61</f>
        <v>#VALUE!</v>
      </c>
      <c r="Q61" s="545" t="e">
        <f aca="false">Y61+AG61+AO61+AW61+BE61+BM61+BU61+CC61+CK61+CS61</f>
        <v>#VALUE!</v>
      </c>
      <c r="R61" s="559" t="n">
        <v>9000</v>
      </c>
      <c r="S61" s="545" t="n">
        <f aca="false">T61+U61</f>
        <v>7000</v>
      </c>
      <c r="T61" s="545" t="n">
        <f aca="false">VLOOKUP($C61,[1]CT!$C$14:$EG$70,24,0)</f>
        <v>7000</v>
      </c>
      <c r="U61" s="545" t="n">
        <f aca="false">VLOOKUP($C61,[1]CT!$C$14:$EG$70,25,0)</f>
        <v>0</v>
      </c>
      <c r="V61" s="545"/>
      <c r="W61" s="545" t="n">
        <f aca="false">X61+Y61</f>
        <v>7000</v>
      </c>
      <c r="X61" s="545" t="n">
        <f aca="false">S61*30%</f>
        <v>2100</v>
      </c>
      <c r="Y61" s="545" t="n">
        <f aca="false">S61*70%</f>
        <v>4900</v>
      </c>
      <c r="Z61" s="555" t="n">
        <v>9400</v>
      </c>
      <c r="AA61" s="545" t="n">
        <f aca="false">AB61+AC61</f>
        <v>8950</v>
      </c>
      <c r="AB61" s="545" t="n">
        <f aca="false">VLOOKUP($C61,[1]CT!$C$14:$EG$70,38,0)</f>
        <v>6350</v>
      </c>
      <c r="AC61" s="545" t="n">
        <f aca="false">VLOOKUP($C61,[1]CT!$C$14:$EG$70,39,0)</f>
        <v>2600</v>
      </c>
      <c r="AD61" s="545"/>
      <c r="AE61" s="545" t="n">
        <f aca="false">AF61+AG61</f>
        <v>8950</v>
      </c>
      <c r="AF61" s="545" t="n">
        <f aca="false">AA61*30%</f>
        <v>2685</v>
      </c>
      <c r="AG61" s="545" t="n">
        <f aca="false">AA61*70%</f>
        <v>6265</v>
      </c>
      <c r="AH61" s="555" t="n">
        <v>7300</v>
      </c>
      <c r="AI61" s="545" t="e">
        <f aca="false">AJ61+AK61</f>
        <v>#VALUE!</v>
      </c>
      <c r="AJ61" s="545" t="str">
        <f aca="false">VLOOKUP($C61,[1]CT!$C$14:$EG$70,50,0)</f>
        <v/>
      </c>
      <c r="AK61" s="545" t="n">
        <f aca="false">VLOOKUP($C61,[1]CT!$C$14:$EG$70,51,0)</f>
        <v>6700</v>
      </c>
      <c r="AL61" s="545"/>
      <c r="AM61" s="545" t="e">
        <f aca="false">AN61+AO61</f>
        <v>#VALUE!</v>
      </c>
      <c r="AN61" s="545" t="e">
        <f aca="false">AI61*30%</f>
        <v>#VALUE!</v>
      </c>
      <c r="AO61" s="545" t="e">
        <f aca="false">AI61*70%</f>
        <v>#VALUE!</v>
      </c>
      <c r="AP61" s="555" t="n">
        <v>7180</v>
      </c>
      <c r="AQ61" s="545" t="n">
        <f aca="false">AR61+AS61</f>
        <v>4620</v>
      </c>
      <c r="AR61" s="545" t="n">
        <f aca="false">VLOOKUP($C61,[1]CT!$C$14:$EG$70,62,0)</f>
        <v>4620</v>
      </c>
      <c r="AS61" s="545" t="n">
        <f aca="false">VLOOKUP($C61,[1]CT!$C$14:$EG$70,63,0)</f>
        <v>0</v>
      </c>
      <c r="AT61" s="545"/>
      <c r="AU61" s="545" t="n">
        <f aca="false">AV61+AW61</f>
        <v>4620</v>
      </c>
      <c r="AV61" s="545" t="n">
        <f aca="false">AQ61*30%</f>
        <v>1386</v>
      </c>
      <c r="AW61" s="545" t="n">
        <f aca="false">AQ61*70%</f>
        <v>3234</v>
      </c>
      <c r="AX61" s="555" t="n">
        <v>900</v>
      </c>
      <c r="AY61" s="545" t="e">
        <f aca="false">AZ61+BA61</f>
        <v>#VALUE!</v>
      </c>
      <c r="AZ61" s="545" t="n">
        <f aca="false">VLOOKUP($C61,[1]CT!$C$14:$EG$70,74,0)</f>
        <v>1400</v>
      </c>
      <c r="BA61" s="545" t="str">
        <f aca="false">VLOOKUP($C61,[1]CT!$C$14:$EG$70,75,0)</f>
        <v/>
      </c>
      <c r="BB61" s="545"/>
      <c r="BC61" s="545" t="e">
        <f aca="false">BD61+BE61</f>
        <v>#VALUE!</v>
      </c>
      <c r="BD61" s="545" t="e">
        <f aca="false">AY61*30%</f>
        <v>#VALUE!</v>
      </c>
      <c r="BE61" s="545" t="e">
        <f aca="false">AY61*70%</f>
        <v>#VALUE!</v>
      </c>
      <c r="BF61" s="555" t="n">
        <v>0</v>
      </c>
      <c r="BG61" s="545" t="n">
        <f aca="false">BH61+BI61</f>
        <v>0</v>
      </c>
      <c r="BH61" s="545" t="n">
        <f aca="false">VLOOKUP($C61,[1]CT!$C$14:$EG$70,86,0)</f>
        <v>0</v>
      </c>
      <c r="BI61" s="545" t="n">
        <f aca="false">VLOOKUP($C61,[1]CT!$C$14:$EG$70,87,0)</f>
        <v>0</v>
      </c>
      <c r="BJ61" s="545"/>
      <c r="BK61" s="545" t="n">
        <f aca="false">BL61+BM61</f>
        <v>0</v>
      </c>
      <c r="BL61" s="545" t="n">
        <f aca="false">BG61*30%</f>
        <v>0</v>
      </c>
      <c r="BM61" s="545" t="n">
        <f aca="false">BG61*70%</f>
        <v>0</v>
      </c>
      <c r="BN61" s="555" t="n">
        <v>6900</v>
      </c>
      <c r="BO61" s="545" t="e">
        <f aca="false">BP61+BQ61</f>
        <v>#VALUE!</v>
      </c>
      <c r="BP61" s="545" t="n">
        <f aca="false">VLOOKUP($C61,[1]CT!$C$14:$EG$70,134,0)</f>
        <v>8000</v>
      </c>
      <c r="BQ61" s="545" t="str">
        <f aca="false">VLOOKUP($C61,[1]CT!$C$14:$EG$70,135,0)</f>
        <v/>
      </c>
      <c r="BR61" s="545"/>
      <c r="BS61" s="545" t="e">
        <f aca="false">BT61+BU61</f>
        <v>#VALUE!</v>
      </c>
      <c r="BT61" s="545" t="e">
        <f aca="false">BO61*30%</f>
        <v>#VALUE!</v>
      </c>
      <c r="BU61" s="545" t="e">
        <f aca="false">BO61*70%</f>
        <v>#VALUE!</v>
      </c>
      <c r="BV61" s="555" t="n">
        <v>21700</v>
      </c>
      <c r="BW61" s="545" t="e">
        <f aca="false">BX61+BY61</f>
        <v>#VALUE!</v>
      </c>
      <c r="BX61" s="545" t="n">
        <f aca="false">VLOOKUP($C61,[1]CT!$C$14:$EG$70,98,0)</f>
        <v>13000</v>
      </c>
      <c r="BY61" s="545" t="str">
        <f aca="false">VLOOKUP($C61,[1]CT!$C$14:$EG$70,99,0)</f>
        <v/>
      </c>
      <c r="BZ61" s="545"/>
      <c r="CA61" s="545" t="e">
        <f aca="false">CB61+CC61</f>
        <v>#VALUE!</v>
      </c>
      <c r="CB61" s="545" t="e">
        <f aca="false">BW61*30%</f>
        <v>#VALUE!</v>
      </c>
      <c r="CC61" s="545" t="e">
        <f aca="false">BW61*70%</f>
        <v>#VALUE!</v>
      </c>
      <c r="CD61" s="555" t="n">
        <v>62200</v>
      </c>
      <c r="CE61" s="545" t="n">
        <f aca="false">CF61+CG61</f>
        <v>80170</v>
      </c>
      <c r="CF61" s="545" t="n">
        <f aca="false">VLOOKUP($C61,[1]CT!$C$14:$EG$70,110,0)</f>
        <v>58170</v>
      </c>
      <c r="CG61" s="545" t="n">
        <f aca="false">VLOOKUP($C61,[1]CT!$C$14:$EG$70,111,0)</f>
        <v>22000</v>
      </c>
      <c r="CH61" s="545"/>
      <c r="CI61" s="545" t="n">
        <f aca="false">CJ61+CK61</f>
        <v>80170</v>
      </c>
      <c r="CJ61" s="545" t="n">
        <f aca="false">CE61*30%</f>
        <v>24051</v>
      </c>
      <c r="CK61" s="545" t="n">
        <f aca="false">CE61*70%</f>
        <v>56119</v>
      </c>
      <c r="CL61" s="555" t="n">
        <v>17160</v>
      </c>
      <c r="CM61" s="545" t="e">
        <f aca="false">CN61+CO61</f>
        <v>#VALUE!</v>
      </c>
      <c r="CN61" s="545" t="n">
        <f aca="false">VLOOKUP($C61,[1]CT!$C$14:$EG$70,122,0)</f>
        <v>17470</v>
      </c>
      <c r="CO61" s="545" t="str">
        <f aca="false">VLOOKUP($C61,[1]CT!$C$14:$EG$70,123,0)</f>
        <v/>
      </c>
      <c r="CP61" s="545"/>
      <c r="CQ61" s="545" t="e">
        <f aca="false">CR61+CS61</f>
        <v>#VALUE!</v>
      </c>
      <c r="CR61" s="545" t="e">
        <f aca="false">CM61*30%</f>
        <v>#VALUE!</v>
      </c>
      <c r="CS61" s="545" t="e">
        <f aca="false">CM61*70%</f>
        <v>#VALUE!</v>
      </c>
      <c r="CZ61" s="525"/>
      <c r="DA61" s="525"/>
      <c r="DB61" s="525"/>
      <c r="DC61" s="525"/>
      <c r="DD61" s="525"/>
    </row>
    <row r="62" s="527" customFormat="true" ht="16.5" hidden="true" customHeight="true" outlineLevel="1" collapsed="false">
      <c r="A62" s="556" t="s">
        <v>196</v>
      </c>
      <c r="B62" s="557" t="s">
        <v>873</v>
      </c>
      <c r="C62" s="553" t="s">
        <v>913</v>
      </c>
      <c r="D62" s="558"/>
      <c r="E62" s="558" t="n">
        <f aca="false">F62+G62</f>
        <v>1</v>
      </c>
      <c r="F62" s="558"/>
      <c r="G62" s="558" t="n">
        <v>1</v>
      </c>
      <c r="H62" s="545" t="n">
        <f aca="false">IF(E62=0,P62/L62*100,IF(K62=0,0,P62/K62*100))</f>
        <v>0</v>
      </c>
      <c r="I62" s="545" t="n">
        <f aca="false">R62+Z62+AH62+AP62+AX62+BF62+BN62+BV62+CD62+CL62</f>
        <v>0</v>
      </c>
      <c r="J62" s="545"/>
      <c r="K62" s="545" t="n">
        <f aca="false">S62+AA62+AI62+AQ62+AY62+BG62+BO62+BW62+CE62+CM62</f>
        <v>0</v>
      </c>
      <c r="L62" s="545" t="n">
        <f aca="false">T62+AB62+AJ62+AR62+AZ62+BH62+BP62+BX62+CF62+CN62</f>
        <v>0</v>
      </c>
      <c r="M62" s="545" t="n">
        <f aca="false">U62+AC62+AK62+AS62+BA62+BI62+BQ62+BY62+CG62+CO62</f>
        <v>0</v>
      </c>
      <c r="N62" s="545"/>
      <c r="O62" s="545" t="n">
        <f aca="false">K62-N62</f>
        <v>0</v>
      </c>
      <c r="P62" s="545" t="n">
        <f aca="false">O62-Q62</f>
        <v>0</v>
      </c>
      <c r="Q62" s="545" t="n">
        <f aca="false">Y62+AG62+AO62+AW62+BE62+BM62+BU62+CC62+CK62+CS62</f>
        <v>0</v>
      </c>
      <c r="R62" s="559" t="n">
        <v>0</v>
      </c>
      <c r="S62" s="545" t="n">
        <f aca="false">T62+U62</f>
        <v>0</v>
      </c>
      <c r="T62" s="545"/>
      <c r="U62" s="545"/>
      <c r="V62" s="545"/>
      <c r="W62" s="545" t="n">
        <f aca="false">X62+Y62</f>
        <v>0</v>
      </c>
      <c r="X62" s="545"/>
      <c r="Y62" s="545" t="n">
        <f aca="false">S62*100%</f>
        <v>0</v>
      </c>
      <c r="Z62" s="555" t="n">
        <v>0</v>
      </c>
      <c r="AA62" s="545" t="n">
        <f aca="false">AB62+AC62</f>
        <v>0</v>
      </c>
      <c r="AB62" s="545"/>
      <c r="AC62" s="545"/>
      <c r="AD62" s="545"/>
      <c r="AE62" s="545" t="n">
        <f aca="false">AF62+AG62</f>
        <v>0</v>
      </c>
      <c r="AF62" s="545"/>
      <c r="AG62" s="545" t="n">
        <f aca="false">AA62*100%</f>
        <v>0</v>
      </c>
      <c r="AH62" s="555" t="n">
        <v>0</v>
      </c>
      <c r="AI62" s="545" t="n">
        <f aca="false">AJ62+AK62</f>
        <v>0</v>
      </c>
      <c r="AJ62" s="545"/>
      <c r="AK62" s="545"/>
      <c r="AL62" s="545"/>
      <c r="AM62" s="545" t="n">
        <f aca="false">AN62+AO62</f>
        <v>0</v>
      </c>
      <c r="AN62" s="545"/>
      <c r="AO62" s="545" t="n">
        <f aca="false">AI62*100%</f>
        <v>0</v>
      </c>
      <c r="AP62" s="555" t="n">
        <v>0</v>
      </c>
      <c r="AQ62" s="545" t="n">
        <f aca="false">AR62+AS62</f>
        <v>0</v>
      </c>
      <c r="AR62" s="545"/>
      <c r="AS62" s="545"/>
      <c r="AT62" s="545"/>
      <c r="AU62" s="545" t="n">
        <f aca="false">AV62+AW62</f>
        <v>0</v>
      </c>
      <c r="AV62" s="545"/>
      <c r="AW62" s="545" t="n">
        <f aca="false">AQ62*100%</f>
        <v>0</v>
      </c>
      <c r="AX62" s="555" t="n">
        <v>0</v>
      </c>
      <c r="AY62" s="545" t="n">
        <f aca="false">AZ62+BA62</f>
        <v>0</v>
      </c>
      <c r="AZ62" s="545"/>
      <c r="BA62" s="545"/>
      <c r="BB62" s="545"/>
      <c r="BC62" s="545" t="n">
        <f aca="false">BD62+BE62</f>
        <v>0</v>
      </c>
      <c r="BD62" s="545"/>
      <c r="BE62" s="545" t="n">
        <f aca="false">AY62*100%</f>
        <v>0</v>
      </c>
      <c r="BF62" s="555" t="n">
        <v>0</v>
      </c>
      <c r="BG62" s="545" t="n">
        <f aca="false">BH62+BI62</f>
        <v>0</v>
      </c>
      <c r="BH62" s="545"/>
      <c r="BI62" s="545"/>
      <c r="BJ62" s="545"/>
      <c r="BK62" s="545" t="n">
        <f aca="false">BL62+BM62</f>
        <v>0</v>
      </c>
      <c r="BL62" s="545"/>
      <c r="BM62" s="545" t="n">
        <f aca="false">BG62*100%</f>
        <v>0</v>
      </c>
      <c r="BN62" s="555" t="n">
        <v>0</v>
      </c>
      <c r="BO62" s="545" t="n">
        <f aca="false">BP62+BQ62</f>
        <v>0</v>
      </c>
      <c r="BP62" s="545"/>
      <c r="BQ62" s="545"/>
      <c r="BR62" s="545"/>
      <c r="BS62" s="545" t="n">
        <f aca="false">BT62+BU62</f>
        <v>0</v>
      </c>
      <c r="BT62" s="545"/>
      <c r="BU62" s="545" t="n">
        <f aca="false">BO62*100%</f>
        <v>0</v>
      </c>
      <c r="BV62" s="555" t="n">
        <v>0</v>
      </c>
      <c r="BW62" s="545" t="n">
        <f aca="false">BX62+BY62</f>
        <v>0</v>
      </c>
      <c r="BX62" s="545"/>
      <c r="BY62" s="545"/>
      <c r="BZ62" s="545"/>
      <c r="CA62" s="545" t="n">
        <f aca="false">CB62+CC62</f>
        <v>0</v>
      </c>
      <c r="CB62" s="545"/>
      <c r="CC62" s="545" t="n">
        <f aca="false">BW62*100%</f>
        <v>0</v>
      </c>
      <c r="CD62" s="555" t="n">
        <v>0</v>
      </c>
      <c r="CE62" s="545" t="n">
        <f aca="false">CF62+CG62</f>
        <v>0</v>
      </c>
      <c r="CF62" s="545"/>
      <c r="CG62" s="545"/>
      <c r="CH62" s="545"/>
      <c r="CI62" s="545" t="n">
        <f aca="false">CJ62+CK62</f>
        <v>0</v>
      </c>
      <c r="CJ62" s="545"/>
      <c r="CK62" s="545" t="n">
        <f aca="false">CE62*100%</f>
        <v>0</v>
      </c>
      <c r="CL62" s="555" t="n">
        <v>0</v>
      </c>
      <c r="CM62" s="545" t="n">
        <f aca="false">CN62+CO62</f>
        <v>0</v>
      </c>
      <c r="CN62" s="545"/>
      <c r="CO62" s="545"/>
      <c r="CP62" s="545"/>
      <c r="CQ62" s="545" t="n">
        <f aca="false">CR62+CS62</f>
        <v>0</v>
      </c>
      <c r="CR62" s="545"/>
      <c r="CS62" s="545" t="n">
        <f aca="false">CM62*100%</f>
        <v>0</v>
      </c>
      <c r="CZ62" s="525"/>
      <c r="DA62" s="525"/>
      <c r="DB62" s="525"/>
      <c r="DC62" s="525"/>
      <c r="DD62" s="525"/>
    </row>
    <row r="63" s="527" customFormat="true" ht="16.5" hidden="true" customHeight="true" outlineLevel="1" collapsed="false">
      <c r="A63" s="556" t="s">
        <v>196</v>
      </c>
      <c r="B63" s="557" t="s">
        <v>204</v>
      </c>
      <c r="C63" s="557" t="s">
        <v>914</v>
      </c>
      <c r="D63" s="558"/>
      <c r="E63" s="558" t="n">
        <f aca="false">F63+G63</f>
        <v>1</v>
      </c>
      <c r="F63" s="558" t="n">
        <v>1</v>
      </c>
      <c r="G63" s="558"/>
      <c r="H63" s="545" t="n">
        <f aca="false">IF(E63=0,P63/L63*100,IF(K63=0,0,P63/K63*100))</f>
        <v>0</v>
      </c>
      <c r="I63" s="545" t="n">
        <f aca="false">R63+Z63+AH63+AP63+AX63+BF63+BN63+BV63+CD63+CL63</f>
        <v>0</v>
      </c>
      <c r="J63" s="545"/>
      <c r="K63" s="545" t="n">
        <f aca="false">S63+AA63+AI63+AQ63+AY63+BG63+BO63+BW63+CE63+CM63</f>
        <v>0</v>
      </c>
      <c r="L63" s="545" t="n">
        <f aca="false">T63+AB63+AJ63+AR63+AZ63+BH63+BP63+BX63+CF63+CN63</f>
        <v>0</v>
      </c>
      <c r="M63" s="545" t="n">
        <f aca="false">U63+AC63+AK63+AS63+BA63+BI63+BQ63+BY63+CG63+CO63</f>
        <v>0</v>
      </c>
      <c r="N63" s="545"/>
      <c r="O63" s="545" t="n">
        <f aca="false">K63-N63</f>
        <v>0</v>
      </c>
      <c r="P63" s="545" t="n">
        <f aca="false">O63-Q63</f>
        <v>0</v>
      </c>
      <c r="Q63" s="545" t="n">
        <f aca="false">Y63+AG63+AO63+AW63+BE63+BM63+BU63+CC63+CK63+CS63</f>
        <v>0</v>
      </c>
      <c r="R63" s="559" t="n">
        <v>0</v>
      </c>
      <c r="S63" s="545" t="n">
        <f aca="false">T63+U63</f>
        <v>0</v>
      </c>
      <c r="T63" s="545" t="n">
        <v>0</v>
      </c>
      <c r="U63" s="545" t="n">
        <v>0</v>
      </c>
      <c r="V63" s="545"/>
      <c r="W63" s="545" t="n">
        <f aca="false">X63+Y63</f>
        <v>0</v>
      </c>
      <c r="X63" s="545"/>
      <c r="Y63" s="545" t="n">
        <f aca="false">S63*100%</f>
        <v>0</v>
      </c>
      <c r="Z63" s="555" t="n">
        <v>0</v>
      </c>
      <c r="AA63" s="545" t="n">
        <f aca="false">AB63+AC63</f>
        <v>0</v>
      </c>
      <c r="AB63" s="545" t="n">
        <v>0</v>
      </c>
      <c r="AC63" s="545" t="n">
        <v>0</v>
      </c>
      <c r="AD63" s="545"/>
      <c r="AE63" s="545" t="n">
        <f aca="false">AF63+AG63</f>
        <v>0</v>
      </c>
      <c r="AF63" s="545"/>
      <c r="AG63" s="545" t="n">
        <f aca="false">AA63*100%</f>
        <v>0</v>
      </c>
      <c r="AH63" s="555" t="n">
        <v>0</v>
      </c>
      <c r="AI63" s="545" t="n">
        <f aca="false">AJ63+AK63</f>
        <v>0</v>
      </c>
      <c r="AJ63" s="545" t="n">
        <v>0</v>
      </c>
      <c r="AK63" s="545" t="n">
        <v>0</v>
      </c>
      <c r="AL63" s="545"/>
      <c r="AM63" s="545" t="n">
        <f aca="false">AN63+AO63</f>
        <v>0</v>
      </c>
      <c r="AN63" s="545"/>
      <c r="AO63" s="545" t="n">
        <f aca="false">AI63*100%</f>
        <v>0</v>
      </c>
      <c r="AP63" s="555" t="n">
        <v>0</v>
      </c>
      <c r="AQ63" s="545" t="n">
        <f aca="false">AR63+AS63</f>
        <v>0</v>
      </c>
      <c r="AR63" s="545" t="n">
        <v>0</v>
      </c>
      <c r="AS63" s="545" t="n">
        <v>0</v>
      </c>
      <c r="AT63" s="545"/>
      <c r="AU63" s="545" t="n">
        <f aca="false">AV63+AW63</f>
        <v>0</v>
      </c>
      <c r="AV63" s="545"/>
      <c r="AW63" s="545" t="n">
        <f aca="false">AQ63*100%</f>
        <v>0</v>
      </c>
      <c r="AX63" s="555" t="n">
        <v>0</v>
      </c>
      <c r="AY63" s="545" t="n">
        <f aca="false">AZ63+BA63</f>
        <v>0</v>
      </c>
      <c r="AZ63" s="545" t="n">
        <v>0</v>
      </c>
      <c r="BA63" s="545" t="n">
        <v>0</v>
      </c>
      <c r="BB63" s="545"/>
      <c r="BC63" s="545" t="n">
        <f aca="false">BD63+BE63</f>
        <v>0</v>
      </c>
      <c r="BD63" s="545"/>
      <c r="BE63" s="545" t="n">
        <f aca="false">AY63*100%</f>
        <v>0</v>
      </c>
      <c r="BF63" s="555" t="n">
        <v>0</v>
      </c>
      <c r="BG63" s="545" t="n">
        <f aca="false">BH63+BI63</f>
        <v>0</v>
      </c>
      <c r="BH63" s="545" t="n">
        <v>0</v>
      </c>
      <c r="BI63" s="545" t="n">
        <v>0</v>
      </c>
      <c r="BJ63" s="545"/>
      <c r="BK63" s="545" t="n">
        <f aca="false">BL63+BM63</f>
        <v>0</v>
      </c>
      <c r="BL63" s="545"/>
      <c r="BM63" s="545" t="n">
        <f aca="false">BG63*100%</f>
        <v>0</v>
      </c>
      <c r="BN63" s="555" t="n">
        <v>0</v>
      </c>
      <c r="BO63" s="545" t="n">
        <f aca="false">BP63+BQ63</f>
        <v>0</v>
      </c>
      <c r="BP63" s="545" t="n">
        <v>0</v>
      </c>
      <c r="BQ63" s="545" t="n">
        <v>0</v>
      </c>
      <c r="BR63" s="545"/>
      <c r="BS63" s="545" t="n">
        <f aca="false">BT63+BU63</f>
        <v>0</v>
      </c>
      <c r="BT63" s="545"/>
      <c r="BU63" s="545" t="n">
        <f aca="false">BO63*100%</f>
        <v>0</v>
      </c>
      <c r="BV63" s="555" t="n">
        <v>0</v>
      </c>
      <c r="BW63" s="545" t="n">
        <f aca="false">BX63+BY63</f>
        <v>0</v>
      </c>
      <c r="BX63" s="545" t="n">
        <v>0</v>
      </c>
      <c r="BY63" s="545" t="n">
        <v>0</v>
      </c>
      <c r="BZ63" s="545"/>
      <c r="CA63" s="545" t="n">
        <f aca="false">CB63+CC63</f>
        <v>0</v>
      </c>
      <c r="CB63" s="545"/>
      <c r="CC63" s="545" t="n">
        <f aca="false">BW63*100%</f>
        <v>0</v>
      </c>
      <c r="CD63" s="555" t="n">
        <v>0</v>
      </c>
      <c r="CE63" s="545" t="n">
        <f aca="false">CF63+CG63</f>
        <v>0</v>
      </c>
      <c r="CF63" s="545" t="n">
        <v>0</v>
      </c>
      <c r="CG63" s="545" t="n">
        <v>0</v>
      </c>
      <c r="CH63" s="545"/>
      <c r="CI63" s="545" t="n">
        <f aca="false">CJ63+CK63</f>
        <v>0</v>
      </c>
      <c r="CJ63" s="545"/>
      <c r="CK63" s="545" t="n">
        <f aca="false">CE63*100%</f>
        <v>0</v>
      </c>
      <c r="CL63" s="555" t="n">
        <v>0</v>
      </c>
      <c r="CM63" s="545" t="n">
        <f aca="false">CN63+CO63</f>
        <v>0</v>
      </c>
      <c r="CN63" s="545" t="n">
        <v>0</v>
      </c>
      <c r="CO63" s="545" t="n">
        <v>0</v>
      </c>
      <c r="CP63" s="545"/>
      <c r="CQ63" s="545" t="n">
        <f aca="false">CR63+CS63</f>
        <v>0</v>
      </c>
      <c r="CR63" s="545"/>
      <c r="CS63" s="545" t="n">
        <f aca="false">CM63*100%</f>
        <v>0</v>
      </c>
      <c r="CZ63" s="525"/>
      <c r="DA63" s="525"/>
      <c r="DB63" s="525"/>
      <c r="DC63" s="525"/>
      <c r="DD63" s="525"/>
    </row>
    <row r="64" s="527" customFormat="true" ht="16.5" hidden="false" customHeight="true" outlineLevel="0" collapsed="false">
      <c r="A64" s="556" t="s">
        <v>196</v>
      </c>
      <c r="B64" s="557" t="s">
        <v>198</v>
      </c>
      <c r="C64" s="553" t="s">
        <v>915</v>
      </c>
      <c r="D64" s="558"/>
      <c r="E64" s="558" t="n">
        <f aca="false">F64+G64</f>
        <v>1</v>
      </c>
      <c r="F64" s="558"/>
      <c r="G64" s="558" t="n">
        <v>1</v>
      </c>
      <c r="H64" s="545" t="e">
        <f aca="false">IF(E64=0,P64/L64*100,IF(K64=0,0,P64/K64*100))</f>
        <v>#VALUE!</v>
      </c>
      <c r="I64" s="545" t="n">
        <f aca="false">R64+Z64+AH64+AP64+AX64+BF64+BN64+BV64+CD64+CL64</f>
        <v>14460</v>
      </c>
      <c r="J64" s="545"/>
      <c r="K64" s="545" t="e">
        <f aca="false">S64+AA64+AI64+AQ64+AY64+BG64+BO64+BW64+CE64+CM64</f>
        <v>#VALUE!</v>
      </c>
      <c r="L64" s="545" t="e">
        <f aca="false">T64+AB64+AJ64+AR64+AZ64+BH64+BP64+BX64+CF64+CN64</f>
        <v>#VALUE!</v>
      </c>
      <c r="M64" s="545" t="e">
        <f aca="false">U64+AC64+AK64+AS64+BA64+BI64+BQ64+BY64+CG64+CO64</f>
        <v>#VALUE!</v>
      </c>
      <c r="N64" s="545"/>
      <c r="O64" s="545" t="e">
        <f aca="false">K64-N64</f>
        <v>#VALUE!</v>
      </c>
      <c r="P64" s="545" t="e">
        <f aca="false">O64-Q64</f>
        <v>#VALUE!</v>
      </c>
      <c r="Q64" s="545" t="e">
        <f aca="false">Y64+AG64+AO64+AW64+BE64+BM64+BU64+CC64+CK64+CS64</f>
        <v>#VALUE!</v>
      </c>
      <c r="R64" s="559" t="n">
        <v>7070</v>
      </c>
      <c r="S64" s="545" t="n">
        <f aca="false">T64+U64</f>
        <v>8180</v>
      </c>
      <c r="T64" s="545" t="n">
        <f aca="false">T60-T61</f>
        <v>1680</v>
      </c>
      <c r="U64" s="545" t="n">
        <f aca="false">U60-U61</f>
        <v>6500</v>
      </c>
      <c r="V64" s="545"/>
      <c r="W64" s="545" t="n">
        <f aca="false">X64+Y64</f>
        <v>8180</v>
      </c>
      <c r="X64" s="545"/>
      <c r="Y64" s="545" t="n">
        <f aca="false">S64*100%</f>
        <v>8180</v>
      </c>
      <c r="Z64" s="555" t="n">
        <v>550</v>
      </c>
      <c r="AA64" s="545" t="n">
        <f aca="false">AB64+AC64</f>
        <v>1150</v>
      </c>
      <c r="AB64" s="545" t="n">
        <f aca="false">AB60-AB61</f>
        <v>150</v>
      </c>
      <c r="AC64" s="545" t="n">
        <f aca="false">AC60-AC61</f>
        <v>1000</v>
      </c>
      <c r="AD64" s="545"/>
      <c r="AE64" s="545" t="n">
        <f aca="false">AF64+AG64</f>
        <v>1150</v>
      </c>
      <c r="AF64" s="545"/>
      <c r="AG64" s="545" t="n">
        <f aca="false">AA64*100%</f>
        <v>1150</v>
      </c>
      <c r="AH64" s="555" t="n">
        <v>660</v>
      </c>
      <c r="AI64" s="545" t="e">
        <f aca="false">AJ64+AK64</f>
        <v>#VALUE!</v>
      </c>
      <c r="AJ64" s="545" t="e">
        <f aca="false">AJ60-AJ61</f>
        <v>#VALUE!</v>
      </c>
      <c r="AK64" s="545" t="n">
        <f aca="false">AK60-AK61</f>
        <v>500</v>
      </c>
      <c r="AL64" s="545"/>
      <c r="AM64" s="545" t="e">
        <f aca="false">AN64+AO64</f>
        <v>#VALUE!</v>
      </c>
      <c r="AN64" s="545"/>
      <c r="AO64" s="545" t="e">
        <f aca="false">AI64*100%</f>
        <v>#VALUE!</v>
      </c>
      <c r="AP64" s="555" t="n">
        <v>1930</v>
      </c>
      <c r="AQ64" s="545" t="n">
        <f aca="false">AR64+AS64</f>
        <v>2390</v>
      </c>
      <c r="AR64" s="545" t="n">
        <f aca="false">AR60-AR61</f>
        <v>90</v>
      </c>
      <c r="AS64" s="545" t="n">
        <f aca="false">AS60-AS61</f>
        <v>2300</v>
      </c>
      <c r="AT64" s="545"/>
      <c r="AU64" s="545" t="n">
        <f aca="false">AV64+AW64</f>
        <v>2390</v>
      </c>
      <c r="AV64" s="545"/>
      <c r="AW64" s="545" t="n">
        <f aca="false">AQ64*100%</f>
        <v>2390</v>
      </c>
      <c r="AX64" s="555" t="n">
        <v>550</v>
      </c>
      <c r="AY64" s="545" t="e">
        <f aca="false">AZ64+BA64</f>
        <v>#VALUE!</v>
      </c>
      <c r="AZ64" s="545" t="n">
        <f aca="false">AZ60-AZ61</f>
        <v>30</v>
      </c>
      <c r="BA64" s="545" t="e">
        <f aca="false">BA60-BA61</f>
        <v>#VALUE!</v>
      </c>
      <c r="BB64" s="545"/>
      <c r="BC64" s="545" t="e">
        <f aca="false">BD64+BE64</f>
        <v>#VALUE!</v>
      </c>
      <c r="BD64" s="545"/>
      <c r="BE64" s="545" t="e">
        <f aca="false">AY64*100%</f>
        <v>#VALUE!</v>
      </c>
      <c r="BF64" s="555" t="n">
        <v>640</v>
      </c>
      <c r="BG64" s="545" t="n">
        <f aca="false">BH64+BI64</f>
        <v>680</v>
      </c>
      <c r="BH64" s="545" t="n">
        <f aca="false">BH60-BH61</f>
        <v>120</v>
      </c>
      <c r="BI64" s="545" t="n">
        <f aca="false">BI60-BI61</f>
        <v>560</v>
      </c>
      <c r="BJ64" s="545"/>
      <c r="BK64" s="545" t="n">
        <f aca="false">BL64+BM64</f>
        <v>680</v>
      </c>
      <c r="BL64" s="545"/>
      <c r="BM64" s="545" t="n">
        <f aca="false">BG64*100%</f>
        <v>680</v>
      </c>
      <c r="BN64" s="555" t="n">
        <v>500</v>
      </c>
      <c r="BO64" s="545" t="e">
        <f aca="false">BP64+BQ64</f>
        <v>#VALUE!</v>
      </c>
      <c r="BP64" s="545" t="n">
        <f aca="false">BP60-BP61</f>
        <v>0</v>
      </c>
      <c r="BQ64" s="545" t="e">
        <f aca="false">BQ60-BQ61</f>
        <v>#VALUE!</v>
      </c>
      <c r="BR64" s="545"/>
      <c r="BS64" s="545" t="e">
        <f aca="false">BT64+BU64</f>
        <v>#VALUE!</v>
      </c>
      <c r="BT64" s="545"/>
      <c r="BU64" s="545" t="e">
        <f aca="false">BO64*100%</f>
        <v>#VALUE!</v>
      </c>
      <c r="BV64" s="555" t="n">
        <v>1500</v>
      </c>
      <c r="BW64" s="545" t="e">
        <f aca="false">BX64+BY64</f>
        <v>#VALUE!</v>
      </c>
      <c r="BX64" s="545" t="n">
        <f aca="false">BX60-BX61</f>
        <v>100</v>
      </c>
      <c r="BY64" s="545" t="e">
        <f aca="false">BY60-BY61</f>
        <v>#VALUE!</v>
      </c>
      <c r="BZ64" s="545"/>
      <c r="CA64" s="545" t="e">
        <f aca="false">CB64+CC64</f>
        <v>#VALUE!</v>
      </c>
      <c r="CB64" s="545"/>
      <c r="CC64" s="545" t="e">
        <f aca="false">BW64*100%</f>
        <v>#VALUE!</v>
      </c>
      <c r="CD64" s="555" t="n">
        <v>560</v>
      </c>
      <c r="CE64" s="545" t="n">
        <f aca="false">CF64+CG64</f>
        <v>800</v>
      </c>
      <c r="CF64" s="545" t="n">
        <f aca="false">CF60-CF61</f>
        <v>200</v>
      </c>
      <c r="CG64" s="545" t="n">
        <f aca="false">CG60-CG61</f>
        <v>600</v>
      </c>
      <c r="CH64" s="545"/>
      <c r="CI64" s="545" t="n">
        <f aca="false">CJ64+CK64</f>
        <v>800</v>
      </c>
      <c r="CJ64" s="545"/>
      <c r="CK64" s="545" t="n">
        <f aca="false">CE64*100%</f>
        <v>800</v>
      </c>
      <c r="CL64" s="555" t="n">
        <v>500</v>
      </c>
      <c r="CM64" s="545" t="e">
        <f aca="false">CN64+CO64</f>
        <v>#VALUE!</v>
      </c>
      <c r="CN64" s="545" t="n">
        <f aca="false">CN60-CN61</f>
        <v>0</v>
      </c>
      <c r="CO64" s="545" t="e">
        <f aca="false">CO60-CO61</f>
        <v>#VALUE!</v>
      </c>
      <c r="CP64" s="545"/>
      <c r="CQ64" s="545" t="e">
        <f aca="false">CR64+CS64</f>
        <v>#VALUE!</v>
      </c>
      <c r="CR64" s="545"/>
      <c r="CS64" s="545" t="e">
        <f aca="false">CM64*100%</f>
        <v>#VALUE!</v>
      </c>
      <c r="CZ64" s="525"/>
      <c r="DA64" s="525"/>
      <c r="DB64" s="525"/>
      <c r="DC64" s="525"/>
      <c r="DD64" s="525"/>
    </row>
    <row r="65" s="536" customFormat="true" ht="16.5" hidden="false" customHeight="true" outlineLevel="0" collapsed="false">
      <c r="A65" s="528" t="s">
        <v>123</v>
      </c>
      <c r="B65" s="553" t="s">
        <v>218</v>
      </c>
      <c r="C65" s="553" t="s">
        <v>916</v>
      </c>
      <c r="D65" s="530"/>
      <c r="E65" s="530" t="n">
        <f aca="false">F65+G65</f>
        <v>1</v>
      </c>
      <c r="F65" s="530"/>
      <c r="G65" s="530" t="n">
        <v>1</v>
      </c>
      <c r="H65" s="531" t="e">
        <f aca="false">IF(E65=0,P65/L65*100,IF(K65=0,0,P65/K65*100))</f>
        <v>#VALUE!</v>
      </c>
      <c r="I65" s="531" t="n">
        <f aca="false">R65+Z65+AH65+AP65+AX65+BF65+BN65+BV65+CD65+CL65</f>
        <v>74000</v>
      </c>
      <c r="J65" s="571" t="n">
        <v>100000</v>
      </c>
      <c r="K65" s="531" t="e">
        <f aca="false">S65+AA65+AI65+AQ65+AY65+BG65+BO65+BW65+CE65+CM65</f>
        <v>#VALUE!</v>
      </c>
      <c r="L65" s="531" t="e">
        <f aca="false">T65+AB65+AJ65+AR65+AZ65+BH65+BP65+BX65+CF65+CN65</f>
        <v>#VALUE!</v>
      </c>
      <c r="M65" s="531" t="n">
        <f aca="false">U65+AC65+AK65+AS65+BA65+BI65+BQ65+BY65+CG65+CO65</f>
        <v>100000</v>
      </c>
      <c r="N65" s="531"/>
      <c r="O65" s="531" t="e">
        <f aca="false">K65-N65</f>
        <v>#VALUE!</v>
      </c>
      <c r="P65" s="531" t="e">
        <f aca="false">O65-Q65</f>
        <v>#VALUE!</v>
      </c>
      <c r="Q65" s="531" t="e">
        <f aca="false">Y65+AG65+AO65+AW65+BE65+BM65+BU65+CC65+CK65+CS65</f>
        <v>#VALUE!</v>
      </c>
      <c r="R65" s="554" t="n">
        <v>51000</v>
      </c>
      <c r="S65" s="572" t="n">
        <f aca="false">T65+U65</f>
        <v>59400</v>
      </c>
      <c r="T65" s="545" t="n">
        <f aca="false">VLOOKUP($C65,[1]CT!$C$14:$EG$70,24,0)</f>
        <v>0</v>
      </c>
      <c r="U65" s="545" t="n">
        <f aca="false">VLOOKUP($C65,[1]CT!$C$14:$EG$70,25,0)</f>
        <v>59400</v>
      </c>
      <c r="V65" s="531"/>
      <c r="W65" s="531" t="n">
        <f aca="false">X65+Y65</f>
        <v>59400</v>
      </c>
      <c r="X65" s="531"/>
      <c r="Y65" s="531" t="n">
        <f aca="false">S65*100%</f>
        <v>59400</v>
      </c>
      <c r="Z65" s="555" t="n">
        <v>5400</v>
      </c>
      <c r="AA65" s="572" t="e">
        <f aca="false">AB65+AC65</f>
        <v>#VALUE!</v>
      </c>
      <c r="AB65" s="545" t="str">
        <f aca="false">VLOOKUP($C65,[1]CT!$C$14:$EG$70,38,0)</f>
        <v/>
      </c>
      <c r="AC65" s="531" t="n">
        <f aca="false">VLOOKUP($C65,[1]CT!$C$14:$EG$70,39,0)</f>
        <v>10000</v>
      </c>
      <c r="AD65" s="531"/>
      <c r="AE65" s="531" t="e">
        <f aca="false">AF65+AG65</f>
        <v>#VALUE!</v>
      </c>
      <c r="AF65" s="531"/>
      <c r="AG65" s="531" t="e">
        <f aca="false">AA65*100%</f>
        <v>#VALUE!</v>
      </c>
      <c r="AH65" s="555" t="n">
        <v>4500</v>
      </c>
      <c r="AI65" s="572" t="e">
        <f aca="false">AJ65+AK65</f>
        <v>#VALUE!</v>
      </c>
      <c r="AJ65" s="545" t="str">
        <f aca="false">VLOOKUP($C65,[1]CT!$C$14:$EG$70,50,0)</f>
        <v/>
      </c>
      <c r="AK65" s="545" t="n">
        <f aca="false">VLOOKUP($C65,[1]CT!$C$14:$EG$70,51,0)</f>
        <v>7000</v>
      </c>
      <c r="AL65" s="531"/>
      <c r="AM65" s="531" t="e">
        <f aca="false">AN65+AO65</f>
        <v>#VALUE!</v>
      </c>
      <c r="AN65" s="531"/>
      <c r="AO65" s="531" t="e">
        <f aca="false">AI65*100%</f>
        <v>#VALUE!</v>
      </c>
      <c r="AP65" s="555" t="n">
        <v>4500</v>
      </c>
      <c r="AQ65" s="572" t="n">
        <f aca="false">AR65+AS65</f>
        <v>7500</v>
      </c>
      <c r="AR65" s="545" t="n">
        <f aca="false">VLOOKUP($C65,[1]CT!$C$14:$EG$70,62,0)</f>
        <v>0</v>
      </c>
      <c r="AS65" s="545" t="n">
        <f aca="false">VLOOKUP($C65,[1]CT!$C$14:$EG$70,63,0)</f>
        <v>7500</v>
      </c>
      <c r="AT65" s="531"/>
      <c r="AU65" s="531" t="n">
        <f aca="false">AV65+AW65</f>
        <v>7500</v>
      </c>
      <c r="AV65" s="531"/>
      <c r="AW65" s="531" t="n">
        <f aca="false">AQ65*100%</f>
        <v>7500</v>
      </c>
      <c r="AX65" s="555" t="n">
        <v>1400</v>
      </c>
      <c r="AY65" s="572" t="e">
        <f aca="false">AZ65+BA65</f>
        <v>#VALUE!</v>
      </c>
      <c r="AZ65" s="545" t="str">
        <f aca="false">VLOOKUP($C65,[1]CT!$C$14:$EG$70,74,0)</f>
        <v/>
      </c>
      <c r="BA65" s="545" t="n">
        <f aca="false">VLOOKUP($C65,[1]CT!$C$14:$EG$70,75,0)</f>
        <v>3000</v>
      </c>
      <c r="BB65" s="531"/>
      <c r="BC65" s="531" t="e">
        <f aca="false">BD65+BE65</f>
        <v>#VALUE!</v>
      </c>
      <c r="BD65" s="531"/>
      <c r="BE65" s="531" t="e">
        <f aca="false">AY65*100%</f>
        <v>#VALUE!</v>
      </c>
      <c r="BF65" s="555" t="n">
        <v>4000</v>
      </c>
      <c r="BG65" s="572" t="n">
        <f aca="false">BH65+BI65</f>
        <v>4500</v>
      </c>
      <c r="BH65" s="545" t="n">
        <f aca="false">VLOOKUP($C65,[1]CT!$C$14:$EG$70,86,0)</f>
        <v>0</v>
      </c>
      <c r="BI65" s="545" t="n">
        <f aca="false">VLOOKUP($C65,[1]CT!$C$14:$EG$70,87,0)</f>
        <v>4500</v>
      </c>
      <c r="BJ65" s="531"/>
      <c r="BK65" s="531" t="n">
        <f aca="false">BL65+BM65</f>
        <v>4500</v>
      </c>
      <c r="BL65" s="531"/>
      <c r="BM65" s="531" t="n">
        <f aca="false">BG65*100%</f>
        <v>4500</v>
      </c>
      <c r="BN65" s="555" t="n">
        <v>500</v>
      </c>
      <c r="BO65" s="572" t="e">
        <f aca="false">BP65+BQ65</f>
        <v>#VALUE!</v>
      </c>
      <c r="BP65" s="545" t="str">
        <f aca="false">VLOOKUP($C65,[1]CT!$C$14:$EG$70,134,0)</f>
        <v/>
      </c>
      <c r="BQ65" s="531" t="n">
        <f aca="false">VLOOKUP($C65,[1]CT!$C$14:$EG$70,135,0)</f>
        <v>900</v>
      </c>
      <c r="BR65" s="531"/>
      <c r="BS65" s="531" t="e">
        <f aca="false">BT65+BU65</f>
        <v>#VALUE!</v>
      </c>
      <c r="BT65" s="531"/>
      <c r="BU65" s="531" t="e">
        <f aca="false">BO65*100%</f>
        <v>#VALUE!</v>
      </c>
      <c r="BV65" s="555" t="n">
        <v>800</v>
      </c>
      <c r="BW65" s="572" t="e">
        <f aca="false">BX65+BY65</f>
        <v>#VALUE!</v>
      </c>
      <c r="BX65" s="545" t="str">
        <f aca="false">VLOOKUP($C65,[1]CT!$C$14:$EG$70,98,0)</f>
        <v/>
      </c>
      <c r="BY65" s="531" t="n">
        <f aca="false">VLOOKUP($C65,[1]CT!$C$14:$EG$70,99,0)</f>
        <v>2700</v>
      </c>
      <c r="BZ65" s="531"/>
      <c r="CA65" s="531" t="e">
        <f aca="false">CB65+CC65</f>
        <v>#VALUE!</v>
      </c>
      <c r="CB65" s="531"/>
      <c r="CC65" s="531" t="e">
        <f aca="false">BW65*100%</f>
        <v>#VALUE!</v>
      </c>
      <c r="CD65" s="555" t="n">
        <v>1500</v>
      </c>
      <c r="CE65" s="572" t="e">
        <f aca="false">CF65+CG65</f>
        <v>#VALUE!</v>
      </c>
      <c r="CF65" s="545" t="str">
        <f aca="false">VLOOKUP($C65,[1]CT!$C$14:$EG$70,110,0)</f>
        <v/>
      </c>
      <c r="CG65" s="545" t="n">
        <f aca="false">VLOOKUP($C65,[1]CT!$C$14:$EG$70,111,0)</f>
        <v>4100</v>
      </c>
      <c r="CH65" s="531"/>
      <c r="CI65" s="531" t="e">
        <f aca="false">CJ65+CK65</f>
        <v>#VALUE!</v>
      </c>
      <c r="CJ65" s="531"/>
      <c r="CK65" s="531" t="e">
        <f aca="false">CE65*100%</f>
        <v>#VALUE!</v>
      </c>
      <c r="CL65" s="555" t="n">
        <v>400</v>
      </c>
      <c r="CM65" s="572" t="e">
        <f aca="false">CN65+CO65</f>
        <v>#VALUE!</v>
      </c>
      <c r="CN65" s="545" t="str">
        <f aca="false">VLOOKUP($C65,[1]CT!$C$14:$EG$70,122,0)</f>
        <v/>
      </c>
      <c r="CO65" s="531" t="n">
        <f aca="false">VLOOKUP($C65,[1]CT!$C$14:$EG$70,123,0)</f>
        <v>900</v>
      </c>
      <c r="CP65" s="531"/>
      <c r="CQ65" s="531" t="e">
        <f aca="false">CR65+CS65</f>
        <v>#VALUE!</v>
      </c>
      <c r="CR65" s="531"/>
      <c r="CS65" s="531" t="e">
        <f aca="false">CM65*100%</f>
        <v>#VALUE!</v>
      </c>
      <c r="CZ65" s="525"/>
      <c r="DA65" s="525"/>
      <c r="DB65" s="525"/>
      <c r="DC65" s="525"/>
      <c r="DD65" s="525"/>
    </row>
    <row r="66" s="536" customFormat="true" ht="16.5" hidden="false" customHeight="true" outlineLevel="0" collapsed="false">
      <c r="A66" s="528" t="s">
        <v>917</v>
      </c>
      <c r="B66" s="553" t="s">
        <v>229</v>
      </c>
      <c r="C66" s="557" t="s">
        <v>918</v>
      </c>
      <c r="D66" s="530"/>
      <c r="E66" s="530" t="n">
        <f aca="false">F66+G66</f>
        <v>1</v>
      </c>
      <c r="F66" s="530"/>
      <c r="G66" s="530" t="n">
        <v>1</v>
      </c>
      <c r="H66" s="531" t="n">
        <f aca="false">IF(E66=0,P66/L66*100,IF(K66=0,0,P66/K66*100))</f>
        <v>0</v>
      </c>
      <c r="I66" s="531" t="n">
        <f aca="false">R66+Z66+AH66+AP66+AX66+BF66+BN66+BV66+CD66+CL66</f>
        <v>0</v>
      </c>
      <c r="J66" s="571"/>
      <c r="K66" s="531" t="n">
        <f aca="false">S66+AA66+AI66+AQ66+AY66+BG66+BO66+BW66+CE66+CM66</f>
        <v>0</v>
      </c>
      <c r="L66" s="531" t="n">
        <f aca="false">T66+AB66+AJ66+AR66+AZ66+BH66+BP66+BX66+CF66+CN66</f>
        <v>0</v>
      </c>
      <c r="M66" s="531" t="n">
        <f aca="false">U66+AC66+AK66+AS66+BA66+BI66+BQ66+BY66+CG66+CO66</f>
        <v>0</v>
      </c>
      <c r="N66" s="531"/>
      <c r="O66" s="531" t="n">
        <f aca="false">K66-N66</f>
        <v>0</v>
      </c>
      <c r="P66" s="531" t="n">
        <f aca="false">O66-Q66</f>
        <v>0</v>
      </c>
      <c r="Q66" s="531" t="n">
        <f aca="false">Y66+AG66+AO66+AW66+BE66+BM66+BU66+CC66+CK66+CS66</f>
        <v>0</v>
      </c>
      <c r="R66" s="554" t="n">
        <v>0</v>
      </c>
      <c r="S66" s="572" t="n">
        <f aca="false">T66+U66</f>
        <v>0</v>
      </c>
      <c r="T66" s="545" t="n">
        <f aca="false">VLOOKUP($C66,[1]CT!$C$14:$EG$70,24,0)</f>
        <v>0</v>
      </c>
      <c r="U66" s="545" t="n">
        <f aca="false">VLOOKUP($C66,[1]CT!$C$14:$EG$70,25,0)</f>
        <v>0</v>
      </c>
      <c r="V66" s="531"/>
      <c r="W66" s="531" t="n">
        <f aca="false">X66+Y66</f>
        <v>0</v>
      </c>
      <c r="X66" s="531"/>
      <c r="Y66" s="531" t="n">
        <f aca="false">S66*100%</f>
        <v>0</v>
      </c>
      <c r="Z66" s="555" t="n">
        <v>0</v>
      </c>
      <c r="AA66" s="572" t="n">
        <f aca="false">AB66+AC66</f>
        <v>0</v>
      </c>
      <c r="AB66" s="545" t="n">
        <f aca="false">VLOOKUP($C66,[1]CT!$C$14:$EG$70,38,0)</f>
        <v>0</v>
      </c>
      <c r="AC66" s="545" t="n">
        <f aca="false">VLOOKUP($C66,[1]CT!$C$14:$EG$70,39,0)</f>
        <v>0</v>
      </c>
      <c r="AD66" s="531"/>
      <c r="AE66" s="531" t="n">
        <f aca="false">AF66+AG66</f>
        <v>0</v>
      </c>
      <c r="AF66" s="531"/>
      <c r="AG66" s="531" t="n">
        <f aca="false">AA66*100%</f>
        <v>0</v>
      </c>
      <c r="AH66" s="555" t="n">
        <v>0</v>
      </c>
      <c r="AI66" s="572" t="n">
        <f aca="false">AJ66+AK66</f>
        <v>0</v>
      </c>
      <c r="AJ66" s="545" t="n">
        <f aca="false">VLOOKUP($C66,[1]CT!$C$14:$EG$70,50,0)</f>
        <v>0</v>
      </c>
      <c r="AK66" s="545" t="n">
        <f aca="false">VLOOKUP($C66,[1]CT!$C$14:$EG$70,51,0)</f>
        <v>0</v>
      </c>
      <c r="AL66" s="531"/>
      <c r="AM66" s="531" t="n">
        <f aca="false">AN66+AO66</f>
        <v>0</v>
      </c>
      <c r="AN66" s="531"/>
      <c r="AO66" s="531" t="n">
        <f aca="false">AI66*100%</f>
        <v>0</v>
      </c>
      <c r="AP66" s="555" t="n">
        <v>0</v>
      </c>
      <c r="AQ66" s="572" t="n">
        <f aca="false">AR66+AS66</f>
        <v>0</v>
      </c>
      <c r="AR66" s="545" t="n">
        <f aca="false">VLOOKUP($C66,[1]CT!$C$14:$EG$70,62,0)</f>
        <v>0</v>
      </c>
      <c r="AS66" s="545" t="n">
        <f aca="false">VLOOKUP($C66,[1]CT!$C$14:$EG$70,63,0)</f>
        <v>0</v>
      </c>
      <c r="AT66" s="531"/>
      <c r="AU66" s="531" t="n">
        <f aca="false">AV66+AW66</f>
        <v>0</v>
      </c>
      <c r="AV66" s="531"/>
      <c r="AW66" s="531" t="n">
        <f aca="false">AQ66*100%</f>
        <v>0</v>
      </c>
      <c r="AX66" s="555" t="n">
        <v>0</v>
      </c>
      <c r="AY66" s="572" t="n">
        <f aca="false">AZ66+BA66</f>
        <v>0</v>
      </c>
      <c r="AZ66" s="545" t="n">
        <f aca="false">VLOOKUP($C66,[1]CT!$C$14:$EG$70,74,0)</f>
        <v>0</v>
      </c>
      <c r="BA66" s="545" t="n">
        <f aca="false">VLOOKUP($C66,[1]CT!$C$14:$EG$70,75,0)</f>
        <v>0</v>
      </c>
      <c r="BB66" s="531"/>
      <c r="BC66" s="531" t="n">
        <f aca="false">BD66+BE66</f>
        <v>0</v>
      </c>
      <c r="BD66" s="531"/>
      <c r="BE66" s="531" t="n">
        <f aca="false">AY66*100%</f>
        <v>0</v>
      </c>
      <c r="BF66" s="555" t="n">
        <v>0</v>
      </c>
      <c r="BG66" s="572" t="n">
        <f aca="false">BH66+BI66</f>
        <v>0</v>
      </c>
      <c r="BH66" s="545" t="n">
        <f aca="false">VLOOKUP($C66,[1]CT!$C$14:$EG$70,86,0)</f>
        <v>0</v>
      </c>
      <c r="BI66" s="545" t="n">
        <f aca="false">VLOOKUP($C66,[1]CT!$C$14:$EG$70,87,0)</f>
        <v>0</v>
      </c>
      <c r="BJ66" s="531"/>
      <c r="BK66" s="531" t="n">
        <f aca="false">BL66+BM66</f>
        <v>0</v>
      </c>
      <c r="BL66" s="531"/>
      <c r="BM66" s="531" t="n">
        <f aca="false">BG66*100%</f>
        <v>0</v>
      </c>
      <c r="BN66" s="555" t="n">
        <v>0</v>
      </c>
      <c r="BO66" s="572" t="n">
        <f aca="false">BP66+BQ66</f>
        <v>0</v>
      </c>
      <c r="BP66" s="545" t="n">
        <f aca="false">VLOOKUP($C66,[1]CT!$C$14:$EG$70,134,0)</f>
        <v>0</v>
      </c>
      <c r="BQ66" s="545" t="n">
        <f aca="false">VLOOKUP($C66,[1]CT!$C$14:$EG$70,135,0)</f>
        <v>0</v>
      </c>
      <c r="BR66" s="531"/>
      <c r="BS66" s="531" t="n">
        <f aca="false">BT66+BU66</f>
        <v>0</v>
      </c>
      <c r="BT66" s="531"/>
      <c r="BU66" s="531" t="n">
        <f aca="false">BO66*100%</f>
        <v>0</v>
      </c>
      <c r="BV66" s="555" t="n">
        <v>0</v>
      </c>
      <c r="BW66" s="572" t="n">
        <f aca="false">BX66+BY66</f>
        <v>0</v>
      </c>
      <c r="BX66" s="545" t="n">
        <f aca="false">VLOOKUP($C66,[1]CT!$C$14:$EG$70,98,0)</f>
        <v>0</v>
      </c>
      <c r="BY66" s="531" t="n">
        <f aca="false">VLOOKUP($C66,[1]CT!$C$14:$EG$70,99,0)</f>
        <v>0</v>
      </c>
      <c r="BZ66" s="531"/>
      <c r="CA66" s="531" t="n">
        <f aca="false">CB66+CC66</f>
        <v>0</v>
      </c>
      <c r="CB66" s="531"/>
      <c r="CC66" s="531" t="n">
        <f aca="false">BW66*100%</f>
        <v>0</v>
      </c>
      <c r="CD66" s="555" t="n">
        <v>0</v>
      </c>
      <c r="CE66" s="572" t="n">
        <f aca="false">CF66+CG66</f>
        <v>0</v>
      </c>
      <c r="CF66" s="545" t="n">
        <f aca="false">VLOOKUP($C66,[1]CT!$C$14:$EG$70,110,0)</f>
        <v>0</v>
      </c>
      <c r="CG66" s="545" t="n">
        <f aca="false">VLOOKUP($C66,[1]CT!$C$14:$EG$70,111,0)</f>
        <v>0</v>
      </c>
      <c r="CH66" s="531"/>
      <c r="CI66" s="531" t="n">
        <f aca="false">CJ66+CK66</f>
        <v>0</v>
      </c>
      <c r="CJ66" s="531"/>
      <c r="CK66" s="531" t="n">
        <f aca="false">CE66*100%</f>
        <v>0</v>
      </c>
      <c r="CL66" s="555" t="n">
        <v>0</v>
      </c>
      <c r="CM66" s="572" t="n">
        <f aca="false">CN66+CO66</f>
        <v>0</v>
      </c>
      <c r="CN66" s="545" t="n">
        <f aca="false">VLOOKUP($C66,[1]CT!$C$14:$EG$70,122,0)</f>
        <v>0</v>
      </c>
      <c r="CO66" s="545" t="n">
        <f aca="false">VLOOKUP($C66,[1]CT!$C$14:$EG$70,123,0)</f>
        <v>0</v>
      </c>
      <c r="CP66" s="531"/>
      <c r="CQ66" s="531" t="n">
        <f aca="false">CR66+CS66</f>
        <v>0</v>
      </c>
      <c r="CR66" s="531"/>
      <c r="CS66" s="531" t="n">
        <f aca="false">CM66*100%</f>
        <v>0</v>
      </c>
      <c r="CZ66" s="525"/>
      <c r="DA66" s="525"/>
      <c r="DB66" s="525"/>
      <c r="DC66" s="525"/>
      <c r="DD66" s="525"/>
    </row>
    <row r="67" s="536" customFormat="true" ht="16.5" hidden="false" customHeight="true" outlineLevel="0" collapsed="false">
      <c r="A67" s="528" t="s">
        <v>919</v>
      </c>
      <c r="B67" s="553" t="s">
        <v>920</v>
      </c>
      <c r="C67" s="553" t="s">
        <v>921</v>
      </c>
      <c r="D67" s="530"/>
      <c r="E67" s="530" t="n">
        <f aca="false">F67+G67</f>
        <v>1</v>
      </c>
      <c r="F67" s="530"/>
      <c r="G67" s="530" t="n">
        <v>1</v>
      </c>
      <c r="H67" s="531" t="e">
        <f aca="false">IF(E67=0,P67/L67*100,IF(K67=0,0,P67/K67*100))</f>
        <v>#VALUE!</v>
      </c>
      <c r="I67" s="531" t="n">
        <f aca="false">R67+Z67+AH67+AP67+AX67+BF67+BN67+BV67+CD67+CL67</f>
        <v>3600</v>
      </c>
      <c r="J67" s="571" t="n">
        <v>3300</v>
      </c>
      <c r="K67" s="531" t="e">
        <f aca="false">S67+AA67+AI67+AQ67+AY67+BG67+BO67+BW67+CE67+CM67</f>
        <v>#VALUE!</v>
      </c>
      <c r="L67" s="531" t="n">
        <f aca="false">T67+AB67+AJ67+AR67+AZ67+BH67+BP67+BX67+CF67+CN67</f>
        <v>0</v>
      </c>
      <c r="M67" s="531" t="e">
        <f aca="false">U67+AC67+AK67+AS67+BA67+BI67+BQ67+BY67+CG67+CO67</f>
        <v>#VALUE!</v>
      </c>
      <c r="N67" s="531"/>
      <c r="O67" s="531" t="e">
        <f aca="false">K67-N67</f>
        <v>#VALUE!</v>
      </c>
      <c r="P67" s="531" t="e">
        <f aca="false">O67-Q67</f>
        <v>#VALUE!</v>
      </c>
      <c r="Q67" s="531" t="e">
        <f aca="false">Y67+AG67+AO67+AW67+BE67+BM67+BU67+CC67+CK67+CS67</f>
        <v>#VALUE!</v>
      </c>
      <c r="R67" s="554" t="n">
        <v>3110</v>
      </c>
      <c r="S67" s="572" t="n">
        <f aca="false">T67+U67</f>
        <v>2800</v>
      </c>
      <c r="T67" s="545" t="n">
        <f aca="false">VLOOKUP($C67,[1]CT!$C$14:$EG$70,24,0)</f>
        <v>0</v>
      </c>
      <c r="U67" s="545" t="n">
        <f aca="false">VLOOKUP($C67,[1]CT!$C$14:$EG$70,25,0)</f>
        <v>2800</v>
      </c>
      <c r="V67" s="531"/>
      <c r="W67" s="531" t="n">
        <f aca="false">X67+Y67</f>
        <v>2800</v>
      </c>
      <c r="X67" s="531"/>
      <c r="Y67" s="531" t="n">
        <f aca="false">S67*100%</f>
        <v>2800</v>
      </c>
      <c r="Z67" s="555" t="n">
        <v>200</v>
      </c>
      <c r="AA67" s="572" t="n">
        <f aca="false">AB67+AC67</f>
        <v>200</v>
      </c>
      <c r="AB67" s="545" t="n">
        <f aca="false">VLOOKUP($C67,[1]CT!$C$14:$EG$70,38,0)</f>
        <v>0</v>
      </c>
      <c r="AC67" s="531" t="n">
        <f aca="false">VLOOKUP($C67,[1]CT!$C$14:$EG$70,39,0)</f>
        <v>200</v>
      </c>
      <c r="AD67" s="531"/>
      <c r="AE67" s="531" t="n">
        <f aca="false">AF67+AG67</f>
        <v>200</v>
      </c>
      <c r="AF67" s="531"/>
      <c r="AG67" s="531" t="n">
        <f aca="false">AA67*100%</f>
        <v>200</v>
      </c>
      <c r="AH67" s="555" t="n">
        <v>70</v>
      </c>
      <c r="AI67" s="572" t="n">
        <f aca="false">AJ67+AK67</f>
        <v>60</v>
      </c>
      <c r="AJ67" s="545" t="n">
        <f aca="false">VLOOKUP($C67,[1]CT!$C$14:$EG$70,50,0)</f>
        <v>0</v>
      </c>
      <c r="AK67" s="545" t="n">
        <f aca="false">VLOOKUP($C67,[1]CT!$C$14:$EG$70,51,0)</f>
        <v>60</v>
      </c>
      <c r="AL67" s="531"/>
      <c r="AM67" s="531" t="n">
        <f aca="false">AN67+AO67</f>
        <v>60</v>
      </c>
      <c r="AN67" s="531"/>
      <c r="AO67" s="531" t="n">
        <f aca="false">AI67*100%</f>
        <v>60</v>
      </c>
      <c r="AP67" s="555" t="n">
        <v>100</v>
      </c>
      <c r="AQ67" s="572" t="n">
        <f aca="false">AR67+AS67</f>
        <v>100</v>
      </c>
      <c r="AR67" s="545" t="n">
        <f aca="false">VLOOKUP($C67,[1]CT!$C$14:$EG$70,62,0)</f>
        <v>0</v>
      </c>
      <c r="AS67" s="545" t="n">
        <f aca="false">VLOOKUP($C67,[1]CT!$C$14:$EG$70,63,0)</f>
        <v>100</v>
      </c>
      <c r="AT67" s="531"/>
      <c r="AU67" s="531" t="n">
        <f aca="false">AV67+AW67</f>
        <v>100</v>
      </c>
      <c r="AV67" s="531"/>
      <c r="AW67" s="531" t="n">
        <f aca="false">AQ67*100%</f>
        <v>100</v>
      </c>
      <c r="AX67" s="555" t="n">
        <v>20</v>
      </c>
      <c r="AY67" s="572" t="n">
        <f aca="false">AZ67+BA67</f>
        <v>30</v>
      </c>
      <c r="AZ67" s="545" t="n">
        <f aca="false">VLOOKUP($C67,[1]CT!$C$14:$EG$70,74,0)</f>
        <v>0</v>
      </c>
      <c r="BA67" s="545" t="n">
        <f aca="false">VLOOKUP($C67,[1]CT!$C$14:$EG$70,75,0)</f>
        <v>30</v>
      </c>
      <c r="BB67" s="531"/>
      <c r="BC67" s="531" t="n">
        <f aca="false">BD67+BE67</f>
        <v>30</v>
      </c>
      <c r="BD67" s="531"/>
      <c r="BE67" s="531" t="n">
        <f aca="false">AY67*100%</f>
        <v>30</v>
      </c>
      <c r="BF67" s="555" t="n">
        <v>30</v>
      </c>
      <c r="BG67" s="572" t="n">
        <f aca="false">BH67+BI67</f>
        <v>30</v>
      </c>
      <c r="BH67" s="545" t="n">
        <f aca="false">VLOOKUP($C67,[1]CT!$C$14:$EG$70,86,0)</f>
        <v>0</v>
      </c>
      <c r="BI67" s="545" t="n">
        <f aca="false">VLOOKUP($C67,[1]CT!$C$14:$EG$70,87,0)</f>
        <v>30</v>
      </c>
      <c r="BJ67" s="531"/>
      <c r="BK67" s="531" t="n">
        <f aca="false">BL67+BM67</f>
        <v>30</v>
      </c>
      <c r="BL67" s="531"/>
      <c r="BM67" s="531" t="n">
        <f aca="false">BG67*100%</f>
        <v>30</v>
      </c>
      <c r="BN67" s="555" t="n">
        <v>0</v>
      </c>
      <c r="BO67" s="572" t="n">
        <f aca="false">BP67+BQ67</f>
        <v>10</v>
      </c>
      <c r="BP67" s="545" t="n">
        <f aca="false">VLOOKUP($C67,[1]CT!$C$14:$EG$70,134,0)</f>
        <v>0</v>
      </c>
      <c r="BQ67" s="545" t="n">
        <f aca="false">VLOOKUP($C67,[1]CT!$C$14:$EG$70,135,0)</f>
        <v>10</v>
      </c>
      <c r="BR67" s="531"/>
      <c r="BS67" s="531" t="n">
        <f aca="false">BT67+BU67</f>
        <v>10</v>
      </c>
      <c r="BT67" s="531"/>
      <c r="BU67" s="531" t="n">
        <f aca="false">BO67*100%</f>
        <v>10</v>
      </c>
      <c r="BV67" s="555" t="n">
        <v>30</v>
      </c>
      <c r="BW67" s="572" t="n">
        <f aca="false">BX67+BY67</f>
        <v>30</v>
      </c>
      <c r="BX67" s="545" t="n">
        <f aca="false">VLOOKUP($C67,[1]CT!$C$14:$EG$70,98,0)</f>
        <v>0</v>
      </c>
      <c r="BY67" s="531" t="n">
        <f aca="false">VLOOKUP($C67,[1]CT!$C$14:$EG$70,99,0)</f>
        <v>30</v>
      </c>
      <c r="BZ67" s="531"/>
      <c r="CA67" s="531" t="n">
        <f aca="false">CB67+CC67</f>
        <v>30</v>
      </c>
      <c r="CB67" s="531"/>
      <c r="CC67" s="531" t="n">
        <f aca="false">BW67*100%</f>
        <v>30</v>
      </c>
      <c r="CD67" s="555" t="n">
        <v>40</v>
      </c>
      <c r="CE67" s="572" t="n">
        <f aca="false">CF67+CG67</f>
        <v>40</v>
      </c>
      <c r="CF67" s="545" t="n">
        <f aca="false">VLOOKUP($C67,[1]CT!$C$14:$EG$70,110,0)</f>
        <v>0</v>
      </c>
      <c r="CG67" s="545" t="n">
        <f aca="false">VLOOKUP($C67,[1]CT!$C$14:$EG$70,111,0)</f>
        <v>40</v>
      </c>
      <c r="CH67" s="531"/>
      <c r="CI67" s="531" t="n">
        <f aca="false">CJ67+CK67</f>
        <v>40</v>
      </c>
      <c r="CJ67" s="531"/>
      <c r="CK67" s="531" t="n">
        <f aca="false">CE67*100%</f>
        <v>40</v>
      </c>
      <c r="CL67" s="555" t="n">
        <v>0</v>
      </c>
      <c r="CM67" s="572" t="e">
        <f aca="false">CN67+CO67</f>
        <v>#VALUE!</v>
      </c>
      <c r="CN67" s="545" t="n">
        <f aca="false">VLOOKUP($C67,[1]CT!$C$14:$EG$70,122,0)</f>
        <v>0</v>
      </c>
      <c r="CO67" s="531" t="str">
        <f aca="false">VLOOKUP($C67,[1]CT!$C$14:$EG$70,123,0)</f>
        <v/>
      </c>
      <c r="CP67" s="531"/>
      <c r="CQ67" s="531" t="e">
        <f aca="false">CR67+CS67</f>
        <v>#VALUE!</v>
      </c>
      <c r="CR67" s="531"/>
      <c r="CS67" s="531" t="e">
        <f aca="false">CM67*100%</f>
        <v>#VALUE!</v>
      </c>
      <c r="CZ67" s="525"/>
      <c r="DA67" s="525"/>
      <c r="DB67" s="525"/>
      <c r="DC67" s="525"/>
      <c r="DD67" s="525"/>
    </row>
    <row r="68" s="536" customFormat="true" ht="16.5" hidden="false" customHeight="true" outlineLevel="0" collapsed="false">
      <c r="A68" s="528" t="s">
        <v>922</v>
      </c>
      <c r="B68" s="553" t="s">
        <v>214</v>
      </c>
      <c r="C68" s="557" t="s">
        <v>923</v>
      </c>
      <c r="D68" s="530"/>
      <c r="E68" s="530" t="n">
        <f aca="false">F68+G68</f>
        <v>1</v>
      </c>
      <c r="F68" s="530" t="n">
        <v>0.1</v>
      </c>
      <c r="G68" s="530" t="n">
        <v>0.9</v>
      </c>
      <c r="H68" s="531" t="n">
        <f aca="false">IF(E68=0,P68/L68*100,IF(K68=0,0,P68/K68*100))</f>
        <v>10</v>
      </c>
      <c r="I68" s="531" t="n">
        <f aca="false">R68+Z68+AH68+AP68+AX68+BF68+BN68+BV68+CD68+CL68</f>
        <v>87000</v>
      </c>
      <c r="J68" s="571" t="n">
        <v>95000</v>
      </c>
      <c r="K68" s="531" t="n">
        <f aca="false">S68+AA68+AI68+AQ68+AY68+BG68+BO68+BW68+CE68+CM68</f>
        <v>95000</v>
      </c>
      <c r="L68" s="531" t="n">
        <f aca="false">T68+AB68+AJ68+AR68+AZ68+BH68+BP68+BX68+CF68+CN68</f>
        <v>31500</v>
      </c>
      <c r="M68" s="531" t="n">
        <f aca="false">U68+AC68+AK68+AS68+BA68+BI68+BQ68+BY68+CG68+CO68</f>
        <v>63500</v>
      </c>
      <c r="N68" s="531"/>
      <c r="O68" s="531" t="n">
        <f aca="false">K68-N68</f>
        <v>95000</v>
      </c>
      <c r="P68" s="531" t="n">
        <f aca="false">O68-Q68</f>
        <v>9500</v>
      </c>
      <c r="Q68" s="531" t="n">
        <f aca="false">Y68+AG68+AO68+AW68+BE68+BM68+BU68+CC68+CK68+CS68</f>
        <v>85500</v>
      </c>
      <c r="R68" s="554" t="n">
        <v>59810</v>
      </c>
      <c r="S68" s="572" t="n">
        <f aca="false">T68+U68</f>
        <v>64370</v>
      </c>
      <c r="T68" s="531" t="n">
        <f aca="false">VLOOKUP($C68,[1]CT!$C$14:$EG$70,24,0)</f>
        <v>27370</v>
      </c>
      <c r="U68" s="531" t="n">
        <f aca="false">VLOOKUP($C68,[1]CT!$C$14:$EG$70,25,0)</f>
        <v>37000</v>
      </c>
      <c r="V68" s="531"/>
      <c r="W68" s="531" t="n">
        <f aca="false">X68+Y68</f>
        <v>64370</v>
      </c>
      <c r="X68" s="531" t="n">
        <f aca="false">S68*10%</f>
        <v>6437</v>
      </c>
      <c r="Y68" s="531" t="n">
        <f aca="false">S68*90%</f>
        <v>57933</v>
      </c>
      <c r="Z68" s="555" t="n">
        <v>6600</v>
      </c>
      <c r="AA68" s="572" t="n">
        <f aca="false">AB68+AC68</f>
        <v>7700</v>
      </c>
      <c r="AB68" s="531" t="n">
        <f aca="false">VLOOKUP($C68,[1]CT!$C$14:$EG$70,38,0)</f>
        <v>200</v>
      </c>
      <c r="AC68" s="531" t="n">
        <f aca="false">VLOOKUP($C68,[1]CT!$C$14:$EG$70,39,0)</f>
        <v>7500</v>
      </c>
      <c r="AD68" s="531"/>
      <c r="AE68" s="531" t="n">
        <f aca="false">AF68+AG68</f>
        <v>7700</v>
      </c>
      <c r="AF68" s="531" t="n">
        <f aca="false">AA68*10%</f>
        <v>770</v>
      </c>
      <c r="AG68" s="531" t="n">
        <f aca="false">AA68*90%</f>
        <v>6930</v>
      </c>
      <c r="AH68" s="555" t="n">
        <v>4160</v>
      </c>
      <c r="AI68" s="572" t="n">
        <f aca="false">AJ68+AK68</f>
        <v>4870</v>
      </c>
      <c r="AJ68" s="531" t="n">
        <f aca="false">VLOOKUP($C68,[1]CT!$C$14:$EG$70,50,0)</f>
        <v>370</v>
      </c>
      <c r="AK68" s="531" t="n">
        <f aca="false">VLOOKUP($C68,[1]CT!$C$14:$EG$70,51,0)</f>
        <v>4500</v>
      </c>
      <c r="AL68" s="531"/>
      <c r="AM68" s="531" t="n">
        <f aca="false">AN68+AO68</f>
        <v>4870</v>
      </c>
      <c r="AN68" s="531" t="n">
        <f aca="false">AI68*10%</f>
        <v>487</v>
      </c>
      <c r="AO68" s="531" t="n">
        <f aca="false">AI68*90%</f>
        <v>4383</v>
      </c>
      <c r="AP68" s="555" t="n">
        <v>4600</v>
      </c>
      <c r="AQ68" s="572" t="n">
        <f aca="false">AR68+AS68</f>
        <v>4900</v>
      </c>
      <c r="AR68" s="531" t="n">
        <f aca="false">VLOOKUP($C68,[1]CT!$C$14:$EG$70,62,0)</f>
        <v>400</v>
      </c>
      <c r="AS68" s="531" t="n">
        <f aca="false">VLOOKUP($C68,[1]CT!$C$14:$EG$70,63,0)</f>
        <v>4500</v>
      </c>
      <c r="AT68" s="531"/>
      <c r="AU68" s="531" t="n">
        <f aca="false">AV68+AW68</f>
        <v>4900</v>
      </c>
      <c r="AV68" s="531" t="n">
        <f aca="false">AQ68*10%</f>
        <v>490</v>
      </c>
      <c r="AW68" s="531" t="n">
        <f aca="false">AQ68*90%</f>
        <v>4410</v>
      </c>
      <c r="AX68" s="555" t="n">
        <v>1200</v>
      </c>
      <c r="AY68" s="572" t="n">
        <f aca="false">AZ68+BA68</f>
        <v>1490</v>
      </c>
      <c r="AZ68" s="531" t="n">
        <f aca="false">VLOOKUP($C68,[1]CT!$C$14:$EG$70,74,0)</f>
        <v>590</v>
      </c>
      <c r="BA68" s="531" t="n">
        <f aca="false">VLOOKUP($C68,[1]CT!$C$14:$EG$70,75,0)</f>
        <v>900</v>
      </c>
      <c r="BB68" s="531"/>
      <c r="BC68" s="531" t="n">
        <f aca="false">BD68+BE68</f>
        <v>1490</v>
      </c>
      <c r="BD68" s="531" t="n">
        <f aca="false">AY68*10%</f>
        <v>149</v>
      </c>
      <c r="BE68" s="531" t="n">
        <f aca="false">AY68*90%</f>
        <v>1341</v>
      </c>
      <c r="BF68" s="555" t="n">
        <v>5000</v>
      </c>
      <c r="BG68" s="572" t="n">
        <f aca="false">BH68+BI68</f>
        <v>5300</v>
      </c>
      <c r="BH68" s="531" t="n">
        <f aca="false">VLOOKUP($C68,[1]CT!$C$14:$EG$70,86,0)</f>
        <v>1300</v>
      </c>
      <c r="BI68" s="531" t="n">
        <f aca="false">VLOOKUP($C68,[1]CT!$C$14:$EG$70,87,0)</f>
        <v>4000</v>
      </c>
      <c r="BJ68" s="531"/>
      <c r="BK68" s="531" t="n">
        <f aca="false">BL68+BM68</f>
        <v>5300</v>
      </c>
      <c r="BL68" s="531" t="n">
        <f aca="false">BG68*10%</f>
        <v>530</v>
      </c>
      <c r="BM68" s="531" t="n">
        <f aca="false">BG68*90%</f>
        <v>4770</v>
      </c>
      <c r="BN68" s="555" t="n">
        <v>1200</v>
      </c>
      <c r="BO68" s="572" t="n">
        <f aca="false">BP68+BQ68</f>
        <v>960</v>
      </c>
      <c r="BP68" s="531" t="n">
        <f aca="false">VLOOKUP($C68,[1]CT!$C$14:$EG$70,134,0)</f>
        <v>260</v>
      </c>
      <c r="BQ68" s="531" t="n">
        <f aca="false">VLOOKUP($C68,[1]CT!$C$14:$EG$70,135,0)</f>
        <v>700</v>
      </c>
      <c r="BR68" s="531"/>
      <c r="BS68" s="531" t="n">
        <f aca="false">BT68+BU68</f>
        <v>960</v>
      </c>
      <c r="BT68" s="531" t="n">
        <f aca="false">BO68*10%</f>
        <v>96</v>
      </c>
      <c r="BU68" s="531" t="n">
        <f aca="false">BO68*90%</f>
        <v>864</v>
      </c>
      <c r="BV68" s="555" t="n">
        <v>1400</v>
      </c>
      <c r="BW68" s="572" t="n">
        <f aca="false">BX68+BY68</f>
        <v>1410</v>
      </c>
      <c r="BX68" s="531" t="n">
        <f aca="false">VLOOKUP($C68,[1]CT!$C$14:$EG$70,98,0)</f>
        <v>410</v>
      </c>
      <c r="BY68" s="531" t="n">
        <f aca="false">VLOOKUP($C68,[1]CT!$C$14:$EG$70,99,0)</f>
        <v>1000</v>
      </c>
      <c r="BZ68" s="531"/>
      <c r="CA68" s="531" t="n">
        <f aca="false">CB68+CC68</f>
        <v>1410</v>
      </c>
      <c r="CB68" s="531" t="n">
        <f aca="false">BW68*10%</f>
        <v>141</v>
      </c>
      <c r="CC68" s="531" t="n">
        <f aca="false">BW68*90%</f>
        <v>1269</v>
      </c>
      <c r="CD68" s="555" t="n">
        <v>2450</v>
      </c>
      <c r="CE68" s="572" t="n">
        <f aca="false">CF68+CG68</f>
        <v>3450</v>
      </c>
      <c r="CF68" s="531" t="n">
        <f aca="false">VLOOKUP($C68,[1]CT!$C$14:$EG$70,110,0)</f>
        <v>450</v>
      </c>
      <c r="CG68" s="531" t="n">
        <f aca="false">VLOOKUP($C68,[1]CT!$C$14:$EG$70,111,0)</f>
        <v>3000</v>
      </c>
      <c r="CH68" s="531"/>
      <c r="CI68" s="531" t="n">
        <f aca="false">CJ68+CK68</f>
        <v>3450</v>
      </c>
      <c r="CJ68" s="531" t="n">
        <f aca="false">CE68*10%</f>
        <v>345</v>
      </c>
      <c r="CK68" s="531" t="n">
        <f aca="false">CE68*90%</f>
        <v>3105</v>
      </c>
      <c r="CL68" s="555" t="n">
        <v>580</v>
      </c>
      <c r="CM68" s="572" t="n">
        <f aca="false">CN68+CO68</f>
        <v>550</v>
      </c>
      <c r="CN68" s="531" t="n">
        <f aca="false">VLOOKUP($C68,[1]CT!$C$14:$EG$70,122,0)</f>
        <v>150</v>
      </c>
      <c r="CO68" s="531" t="n">
        <f aca="false">VLOOKUP($C68,[1]CT!$C$14:$EG$70,123,0)</f>
        <v>400</v>
      </c>
      <c r="CP68" s="531"/>
      <c r="CQ68" s="531" t="n">
        <f aca="false">CR68+CS68</f>
        <v>550</v>
      </c>
      <c r="CR68" s="531" t="n">
        <f aca="false">CM68*10%</f>
        <v>55</v>
      </c>
      <c r="CS68" s="531" t="n">
        <f aca="false">CM68*90%</f>
        <v>495</v>
      </c>
      <c r="CZ68" s="525"/>
      <c r="DA68" s="525"/>
      <c r="DB68" s="525"/>
      <c r="DC68" s="525"/>
      <c r="DD68" s="525"/>
    </row>
    <row r="69" s="536" customFormat="true" ht="16.5" hidden="false" customHeight="true" outlineLevel="0" collapsed="false">
      <c r="A69" s="528" t="s">
        <v>924</v>
      </c>
      <c r="B69" s="553" t="s">
        <v>925</v>
      </c>
      <c r="C69" s="553" t="s">
        <v>926</v>
      </c>
      <c r="D69" s="530"/>
      <c r="E69" s="530"/>
      <c r="F69" s="530"/>
      <c r="G69" s="530"/>
      <c r="H69" s="531"/>
      <c r="I69" s="531" t="n">
        <f aca="false">I70+I71</f>
        <v>255000</v>
      </c>
      <c r="J69" s="531" t="n">
        <f aca="false">J70+J71</f>
        <v>280000</v>
      </c>
      <c r="K69" s="531" t="e">
        <f aca="false">K70+K71</f>
        <v>#VALUE!</v>
      </c>
      <c r="L69" s="531" t="e">
        <f aca="false">L70+L71</f>
        <v>#VALUE!</v>
      </c>
      <c r="M69" s="531" t="e">
        <f aca="false">M70+M71</f>
        <v>#VALUE!</v>
      </c>
      <c r="N69" s="531" t="e">
        <f aca="false">N70+N71</f>
        <v>#VALUE!</v>
      </c>
      <c r="O69" s="531" t="e">
        <f aca="false">O70+O71</f>
        <v>#VALUE!</v>
      </c>
      <c r="P69" s="531" t="e">
        <f aca="false">P70+P71</f>
        <v>#VALUE!</v>
      </c>
      <c r="Q69" s="531" t="n">
        <f aca="false">Q70+Q71</f>
        <v>0</v>
      </c>
      <c r="R69" s="531" t="n">
        <v>192000</v>
      </c>
      <c r="S69" s="572" t="n">
        <f aca="false">T69+U69</f>
        <v>223000</v>
      </c>
      <c r="T69" s="531" t="n">
        <f aca="false">VLOOKUP($C69,[1]CT!$C$14:$EG$70,24,0)</f>
        <v>223000</v>
      </c>
      <c r="U69" s="531" t="n">
        <f aca="false">VLOOKUP($C69,[1]CT!$C$14:$EG$70,25,0)</f>
        <v>0</v>
      </c>
      <c r="V69" s="531" t="e">
        <f aca="false">V70+V71</f>
        <v>#VALUE!</v>
      </c>
      <c r="W69" s="531" t="e">
        <f aca="false">W70+W71</f>
        <v>#VALUE!</v>
      </c>
      <c r="X69" s="531" t="e">
        <f aca="false">X70+X71</f>
        <v>#VALUE!</v>
      </c>
      <c r="Y69" s="531" t="n">
        <f aca="false">Y70+Y71</f>
        <v>0</v>
      </c>
      <c r="Z69" s="555" t="n">
        <v>51000</v>
      </c>
      <c r="AA69" s="572" t="n">
        <f aca="false">AB69+AC69</f>
        <v>48000</v>
      </c>
      <c r="AB69" s="531" t="n">
        <f aca="false">VLOOKUP($C69,[1]CT!$C$14:$EG$70,38,0)</f>
        <v>48000</v>
      </c>
      <c r="AC69" s="531" t="n">
        <f aca="false">VLOOKUP($C69,[1]CT!$C$14:$EG$70,39,0)</f>
        <v>0</v>
      </c>
      <c r="AD69" s="531" t="e">
        <f aca="false">AD70+AD71</f>
        <v>#VALUE!</v>
      </c>
      <c r="AE69" s="531" t="e">
        <f aca="false">AE70+AE71</f>
        <v>#VALUE!</v>
      </c>
      <c r="AF69" s="531" t="e">
        <f aca="false">AF70+AF71</f>
        <v>#VALUE!</v>
      </c>
      <c r="AG69" s="531" t="n">
        <f aca="false">AG70+AG71</f>
        <v>0</v>
      </c>
      <c r="AH69" s="555" t="n">
        <v>12000</v>
      </c>
      <c r="AI69" s="572" t="n">
        <f aca="false">AJ69+AK69</f>
        <v>9000</v>
      </c>
      <c r="AJ69" s="531" t="n">
        <f aca="false">VLOOKUP($C69,[1]CT!$C$14:$EG$70,50,0)</f>
        <v>0</v>
      </c>
      <c r="AK69" s="531" t="n">
        <f aca="false">VLOOKUP($C69,[1]CT!$C$14:$EG$70,51,0)</f>
        <v>9000</v>
      </c>
      <c r="AL69" s="531" t="e">
        <f aca="false">AL70+AL71</f>
        <v>#VALUE!</v>
      </c>
      <c r="AM69" s="531" t="e">
        <f aca="false">AM70+AM71</f>
        <v>#VALUE!</v>
      </c>
      <c r="AN69" s="531" t="e">
        <f aca="false">AN70+AN71</f>
        <v>#VALUE!</v>
      </c>
      <c r="AO69" s="531" t="n">
        <f aca="false">AO70+AO71</f>
        <v>0</v>
      </c>
      <c r="AP69" s="555" t="n">
        <v>0</v>
      </c>
      <c r="AQ69" s="572" t="n">
        <f aca="false">AR69+AS69</f>
        <v>0</v>
      </c>
      <c r="AR69" s="531" t="n">
        <f aca="false">VLOOKUP($C69,[1]CT!$C$14:$EG$70,62,0)</f>
        <v>0</v>
      </c>
      <c r="AS69" s="531" t="n">
        <f aca="false">VLOOKUP($C69,[1]CT!$C$14:$EG$70,63,0)</f>
        <v>0</v>
      </c>
      <c r="AT69" s="531" t="n">
        <f aca="false">AT70+AT71</f>
        <v>0</v>
      </c>
      <c r="AU69" s="531" t="n">
        <f aca="false">AU70+AU71</f>
        <v>0</v>
      </c>
      <c r="AV69" s="531" t="n">
        <f aca="false">AV70+AV71</f>
        <v>0</v>
      </c>
      <c r="AW69" s="531" t="n">
        <f aca="false">AW70+AW71</f>
        <v>0</v>
      </c>
      <c r="AX69" s="555" t="n">
        <v>0</v>
      </c>
      <c r="AY69" s="572" t="n">
        <f aca="false">AZ69+BA69</f>
        <v>0</v>
      </c>
      <c r="AZ69" s="531" t="n">
        <f aca="false">VLOOKUP($C69,[1]CT!$C$14:$EG$70,74,0)</f>
        <v>0</v>
      </c>
      <c r="BA69" s="531" t="n">
        <f aca="false">VLOOKUP($C69,[1]CT!$C$14:$EG$70,75,0)</f>
        <v>0</v>
      </c>
      <c r="BB69" s="531" t="e">
        <f aca="false">BB70+BB71</f>
        <v>#VALUE!</v>
      </c>
      <c r="BC69" s="531" t="e">
        <f aca="false">BC70+BC71</f>
        <v>#VALUE!</v>
      </c>
      <c r="BD69" s="531" t="e">
        <f aca="false">BD70+BD71</f>
        <v>#VALUE!</v>
      </c>
      <c r="BE69" s="531" t="n">
        <f aca="false">BE70+BE71</f>
        <v>0</v>
      </c>
      <c r="BF69" s="555" t="n">
        <v>0</v>
      </c>
      <c r="BG69" s="572" t="n">
        <f aca="false">BH69+BI69</f>
        <v>0</v>
      </c>
      <c r="BH69" s="531" t="n">
        <f aca="false">VLOOKUP($C69,[1]CT!$C$14:$EG$70,86,0)</f>
        <v>0</v>
      </c>
      <c r="BI69" s="531" t="n">
        <f aca="false">VLOOKUP($C69,[1]CT!$C$14:$EG$70,87,0)</f>
        <v>0</v>
      </c>
      <c r="BJ69" s="531" t="n">
        <f aca="false">BJ70+BJ71</f>
        <v>0</v>
      </c>
      <c r="BK69" s="531" t="n">
        <f aca="false">BK70+BK71</f>
        <v>0</v>
      </c>
      <c r="BL69" s="531" t="n">
        <f aca="false">BL70+BL71</f>
        <v>0</v>
      </c>
      <c r="BM69" s="531" t="n">
        <f aca="false">BM70+BM71</f>
        <v>0</v>
      </c>
      <c r="BN69" s="555" t="n">
        <v>0</v>
      </c>
      <c r="BO69" s="572" t="n">
        <f aca="false">BP69+BQ69</f>
        <v>0</v>
      </c>
      <c r="BP69" s="531" t="n">
        <f aca="false">VLOOKUP($C69,[1]CT!$C$14:$EG$70,134,0)</f>
        <v>0</v>
      </c>
      <c r="BQ69" s="531" t="n">
        <f aca="false">VLOOKUP($C69,[1]CT!$C$14:$EG$70,135,0)</f>
        <v>0</v>
      </c>
      <c r="BR69" s="531" t="n">
        <f aca="false">BR70+BR71</f>
        <v>0</v>
      </c>
      <c r="BS69" s="531" t="n">
        <f aca="false">BS70+BS71</f>
        <v>0</v>
      </c>
      <c r="BT69" s="531" t="n">
        <f aca="false">BT70+BT71</f>
        <v>0</v>
      </c>
      <c r="BU69" s="531" t="n">
        <f aca="false">BU70+BU71</f>
        <v>0</v>
      </c>
      <c r="BV69" s="555" t="n">
        <v>0</v>
      </c>
      <c r="BW69" s="572" t="n">
        <f aca="false">BX69+BY69</f>
        <v>0</v>
      </c>
      <c r="BX69" s="531" t="n">
        <f aca="false">VLOOKUP($C69,[1]CT!$C$14:$EG$70,98,0)</f>
        <v>0</v>
      </c>
      <c r="BY69" s="531" t="n">
        <f aca="false">VLOOKUP($C69,[1]CT!$C$14:$EG$70,99,0)</f>
        <v>0</v>
      </c>
      <c r="BZ69" s="531" t="n">
        <f aca="false">BZ70+BZ71</f>
        <v>0</v>
      </c>
      <c r="CA69" s="531" t="n">
        <f aca="false">CA70+CA71</f>
        <v>0</v>
      </c>
      <c r="CB69" s="531" t="n">
        <f aca="false">CB70+CB71</f>
        <v>0</v>
      </c>
      <c r="CC69" s="531" t="n">
        <f aca="false">CC70+CC71</f>
        <v>0</v>
      </c>
      <c r="CD69" s="555" t="n">
        <v>0</v>
      </c>
      <c r="CE69" s="572" t="n">
        <f aca="false">CF69+CG69</f>
        <v>0</v>
      </c>
      <c r="CF69" s="531" t="n">
        <f aca="false">VLOOKUP($C69,[1]CT!$C$14:$EG$70,110,0)</f>
        <v>0</v>
      </c>
      <c r="CG69" s="531" t="n">
        <f aca="false">VLOOKUP($C69,[1]CT!$C$14:$EG$70,111,0)</f>
        <v>0</v>
      </c>
      <c r="CH69" s="531" t="n">
        <f aca="false">CH70+CH71</f>
        <v>0</v>
      </c>
      <c r="CI69" s="531" t="n">
        <f aca="false">CI70+CI71</f>
        <v>0</v>
      </c>
      <c r="CJ69" s="531" t="n">
        <f aca="false">CJ70+CJ71</f>
        <v>0</v>
      </c>
      <c r="CK69" s="531" t="n">
        <f aca="false">CK70+CK71</f>
        <v>0</v>
      </c>
      <c r="CL69" s="555" t="n">
        <v>0</v>
      </c>
      <c r="CM69" s="572" t="n">
        <f aca="false">CN69+CO69</f>
        <v>0</v>
      </c>
      <c r="CN69" s="531" t="n">
        <f aca="false">VLOOKUP($C69,[1]CT!$C$14:$EG$70,122,0)</f>
        <v>0</v>
      </c>
      <c r="CO69" s="531" t="n">
        <f aca="false">VLOOKUP($C69,[1]CT!$C$14:$EG$70,123,0)</f>
        <v>0</v>
      </c>
      <c r="CP69" s="531" t="n">
        <f aca="false">CP70+CP71</f>
        <v>0</v>
      </c>
      <c r="CQ69" s="531" t="n">
        <f aca="false">CQ70+CQ71</f>
        <v>0</v>
      </c>
      <c r="CR69" s="531" t="n">
        <f aca="false">CR70+CR71</f>
        <v>0</v>
      </c>
      <c r="CS69" s="531" t="n">
        <f aca="false">CS70+CS71</f>
        <v>0</v>
      </c>
      <c r="CT69" s="525"/>
      <c r="CU69" s="525"/>
      <c r="CV69" s="526"/>
      <c r="CW69" s="526"/>
      <c r="CX69" s="526"/>
      <c r="CY69" s="526"/>
      <c r="CZ69" s="525"/>
      <c r="DA69" s="525"/>
      <c r="DB69" s="525"/>
      <c r="DC69" s="525"/>
      <c r="DD69" s="525"/>
    </row>
    <row r="70" s="527" customFormat="true" ht="16.5" hidden="false" customHeight="true" outlineLevel="0" collapsed="false">
      <c r="A70" s="556" t="s">
        <v>203</v>
      </c>
      <c r="B70" s="557" t="s">
        <v>216</v>
      </c>
      <c r="C70" s="557" t="s">
        <v>927</v>
      </c>
      <c r="D70" s="558" t="n">
        <v>1</v>
      </c>
      <c r="E70" s="558"/>
      <c r="F70" s="558"/>
      <c r="G70" s="558"/>
      <c r="H70" s="545"/>
      <c r="I70" s="545" t="n">
        <f aca="false">R70+Z70+AH70+AP70+AX70+BF70+BN70+BV70+CD70+CL70</f>
        <v>160100</v>
      </c>
      <c r="J70" s="568" t="n">
        <v>145600</v>
      </c>
      <c r="K70" s="545" t="e">
        <f aca="false">S70+AA70+AI70+AQ70+AY70+BG70+BO70+BW70+CE70+CM70</f>
        <v>#VALUE!</v>
      </c>
      <c r="L70" s="545" t="e">
        <f aca="false">T70+AB70+AJ70+AR70+AZ70+BH70+BP70+BX70+CF70+CN70</f>
        <v>#VALUE!</v>
      </c>
      <c r="M70" s="545" t="e">
        <f aca="false">U70+AC70+AK70+AS70+BA70+BI70+BQ70+BY70+CG70+CO70</f>
        <v>#VALUE!</v>
      </c>
      <c r="N70" s="545" t="e">
        <f aca="false">V70+AD70+AL70+AT70+BB70+BJ70+BR70+BZ70+CH70+CP70</f>
        <v>#VALUE!</v>
      </c>
      <c r="O70" s="545" t="e">
        <f aca="false">K70-N70</f>
        <v>#VALUE!</v>
      </c>
      <c r="P70" s="545" t="e">
        <f aca="false">O70-Q70</f>
        <v>#VALUE!</v>
      </c>
      <c r="Q70" s="545" t="n">
        <f aca="false">Y70+AG70+AO70+AW70+BE70+BM70+BU70+CC70+CK70+CS70</f>
        <v>0</v>
      </c>
      <c r="R70" s="559" t="n">
        <v>120600</v>
      </c>
      <c r="S70" s="573" t="e">
        <f aca="false">T70+U70</f>
        <v>#VALUE!</v>
      </c>
      <c r="T70" s="545" t="n">
        <f aca="false">VLOOKUP($C70,[1]CT!$C$14:$EG$70,24,0)</f>
        <v>115900</v>
      </c>
      <c r="U70" s="545" t="str">
        <f aca="false">VLOOKUP($C70,[1]CT!$C$14:$EG$70,25,0)</f>
        <v/>
      </c>
      <c r="V70" s="573" t="e">
        <f aca="false">S70*100%</f>
        <v>#VALUE!</v>
      </c>
      <c r="W70" s="545"/>
      <c r="X70" s="545"/>
      <c r="Y70" s="545"/>
      <c r="Z70" s="555" t="n">
        <v>32000</v>
      </c>
      <c r="AA70" s="573" t="e">
        <f aca="false">AB70+AC70</f>
        <v>#VALUE!</v>
      </c>
      <c r="AB70" s="545" t="n">
        <f aca="false">VLOOKUP($C70,[1]CT!$C$14:$EG$70,38,0)</f>
        <v>25000</v>
      </c>
      <c r="AC70" s="545" t="str">
        <f aca="false">VLOOKUP($C70,[1]CT!$C$14:$EG$70,39,0)</f>
        <v/>
      </c>
      <c r="AD70" s="573" t="e">
        <f aca="false">AA70*100%</f>
        <v>#VALUE!</v>
      </c>
      <c r="AE70" s="545"/>
      <c r="AF70" s="545"/>
      <c r="AG70" s="545"/>
      <c r="AH70" s="555" t="n">
        <v>7500</v>
      </c>
      <c r="AI70" s="573" t="e">
        <f aca="false">AJ70+AK70</f>
        <v>#VALUE!</v>
      </c>
      <c r="AJ70" s="545" t="str">
        <f aca="false">VLOOKUP($C70,[1]CT!$C$14:$EG$70,50,0)</f>
        <v/>
      </c>
      <c r="AK70" s="545" t="n">
        <f aca="false">VLOOKUP($C70,[1]CT!$C$14:$EG$70,51,0)</f>
        <v>4700</v>
      </c>
      <c r="AL70" s="573" t="e">
        <f aca="false">AI70*100%</f>
        <v>#VALUE!</v>
      </c>
      <c r="AM70" s="545"/>
      <c r="AN70" s="545"/>
      <c r="AO70" s="545"/>
      <c r="AP70" s="555" t="n">
        <v>0</v>
      </c>
      <c r="AQ70" s="573" t="n">
        <f aca="false">AR70+AS70</f>
        <v>0</v>
      </c>
      <c r="AR70" s="545" t="n">
        <f aca="false">VLOOKUP($C70,[1]CT!$C$14:$EG$70,62,0)</f>
        <v>0</v>
      </c>
      <c r="AS70" s="545" t="n">
        <f aca="false">VLOOKUP($C70,[1]CT!$C$14:$EG$70,63,0)</f>
        <v>0</v>
      </c>
      <c r="AT70" s="545"/>
      <c r="AU70" s="545"/>
      <c r="AV70" s="545"/>
      <c r="AW70" s="545"/>
      <c r="AX70" s="555" t="n">
        <v>0</v>
      </c>
      <c r="AY70" s="573" t="e">
        <f aca="false">AZ70+BA70</f>
        <v>#VALUE!</v>
      </c>
      <c r="AZ70" s="545" t="str">
        <f aca="false">VLOOKUP($C70,[1]CT!$C$14:$EG$70,74,0)</f>
        <v/>
      </c>
      <c r="BA70" s="545" t="str">
        <f aca="false">VLOOKUP($C70,[1]CT!$C$14:$EG$70,75,0)</f>
        <v/>
      </c>
      <c r="BB70" s="573" t="e">
        <f aca="false">AY70*100%</f>
        <v>#VALUE!</v>
      </c>
      <c r="BC70" s="545"/>
      <c r="BD70" s="545"/>
      <c r="BE70" s="545"/>
      <c r="BF70" s="555" t="n">
        <v>0</v>
      </c>
      <c r="BG70" s="573" t="n">
        <f aca="false">BH70+BI70</f>
        <v>0</v>
      </c>
      <c r="BH70" s="545" t="n">
        <f aca="false">VLOOKUP($C70,[1]CT!$C$14:$EG$70,86,0)</f>
        <v>0</v>
      </c>
      <c r="BI70" s="545" t="n">
        <f aca="false">VLOOKUP($C70,[1]CT!$C$14:$EG$70,87,0)</f>
        <v>0</v>
      </c>
      <c r="BJ70" s="545"/>
      <c r="BK70" s="545"/>
      <c r="BL70" s="545"/>
      <c r="BM70" s="545"/>
      <c r="BN70" s="555" t="n">
        <v>0</v>
      </c>
      <c r="BO70" s="573" t="e">
        <f aca="false">BP70+BQ70</f>
        <v>#VALUE!</v>
      </c>
      <c r="BP70" s="545" t="str">
        <f aca="false">VLOOKUP($C70,[1]CT!$C$14:$EG$70,134,0)</f>
        <v/>
      </c>
      <c r="BQ70" s="545" t="str">
        <f aca="false">VLOOKUP($C70,[1]CT!$C$14:$EG$70,135,0)</f>
        <v/>
      </c>
      <c r="BR70" s="545"/>
      <c r="BS70" s="545"/>
      <c r="BT70" s="545"/>
      <c r="BU70" s="545"/>
      <c r="BV70" s="555" t="n">
        <v>0</v>
      </c>
      <c r="BW70" s="573" t="e">
        <f aca="false">BX70+BY70</f>
        <v>#VALUE!</v>
      </c>
      <c r="BX70" s="545" t="str">
        <f aca="false">VLOOKUP($C70,[1]CT!$C$14:$EG$70,98,0)</f>
        <v/>
      </c>
      <c r="BY70" s="545" t="str">
        <f aca="false">VLOOKUP($C70,[1]CT!$C$14:$EG$70,99,0)</f>
        <v/>
      </c>
      <c r="BZ70" s="545"/>
      <c r="CA70" s="545"/>
      <c r="CB70" s="545"/>
      <c r="CC70" s="545"/>
      <c r="CD70" s="555" t="n">
        <v>0</v>
      </c>
      <c r="CE70" s="573" t="e">
        <f aca="false">CF70+CG70</f>
        <v>#VALUE!</v>
      </c>
      <c r="CF70" s="545" t="str">
        <f aca="false">VLOOKUP($C70,[1]CT!$C$14:$EG$70,110,0)</f>
        <v/>
      </c>
      <c r="CG70" s="545" t="str">
        <f aca="false">VLOOKUP($C70,[1]CT!$C$14:$EG$70,111,0)</f>
        <v/>
      </c>
      <c r="CH70" s="545"/>
      <c r="CI70" s="545"/>
      <c r="CJ70" s="545"/>
      <c r="CK70" s="545"/>
      <c r="CL70" s="555" t="n">
        <v>0</v>
      </c>
      <c r="CM70" s="573" t="e">
        <f aca="false">CN70+CO70</f>
        <v>#VALUE!</v>
      </c>
      <c r="CN70" s="545" t="str">
        <f aca="false">VLOOKUP($C70,[1]CT!$C$14:$EG$70,122,0)</f>
        <v/>
      </c>
      <c r="CO70" s="545" t="str">
        <f aca="false">VLOOKUP($C70,[1]CT!$C$14:$EG$70,123,0)</f>
        <v/>
      </c>
      <c r="CP70" s="545"/>
      <c r="CQ70" s="545"/>
      <c r="CR70" s="545"/>
      <c r="CS70" s="545"/>
      <c r="CT70" s="525"/>
      <c r="CU70" s="525"/>
      <c r="CV70" s="526"/>
      <c r="CW70" s="526"/>
      <c r="CX70" s="526"/>
      <c r="CY70" s="526"/>
      <c r="CZ70" s="525"/>
      <c r="DA70" s="525"/>
      <c r="DB70" s="525"/>
      <c r="DC70" s="525"/>
      <c r="DD70" s="525"/>
    </row>
    <row r="71" s="527" customFormat="true" ht="20.25" hidden="false" customHeight="true" outlineLevel="0" collapsed="false">
      <c r="A71" s="556" t="s">
        <v>203</v>
      </c>
      <c r="B71" s="557" t="s">
        <v>217</v>
      </c>
      <c r="C71" s="553" t="s">
        <v>928</v>
      </c>
      <c r="D71" s="558"/>
      <c r="E71" s="558" t="n">
        <v>1</v>
      </c>
      <c r="F71" s="558" t="n">
        <v>1</v>
      </c>
      <c r="G71" s="558"/>
      <c r="H71" s="545"/>
      <c r="I71" s="545" t="n">
        <f aca="false">R71+Z71+AH71+AP71+AX71+BF71+BN71+BV71+CD71+CL71</f>
        <v>94900</v>
      </c>
      <c r="J71" s="568" t="n">
        <v>134400</v>
      </c>
      <c r="K71" s="545" t="e">
        <f aca="false">S71+AA71+AI71+AQ71+AY71+BG71+BO71+BW71+CE71+CM71</f>
        <v>#VALUE!</v>
      </c>
      <c r="L71" s="545" t="e">
        <f aca="false">T71+AB71+AJ71+AR71+AZ71+BH71+BP71+BX71+CF71+CN71</f>
        <v>#VALUE!</v>
      </c>
      <c r="M71" s="545" t="e">
        <f aca="false">U71+AC71+AK71+AS71+BA71+BI71+BQ71+BY71+CG71+CO71</f>
        <v>#VALUE!</v>
      </c>
      <c r="N71" s="545" t="n">
        <f aca="false">V71+AD71+AL71+AT71+BB71+BJ71+BR71+BZ71+CH71+CP71</f>
        <v>0</v>
      </c>
      <c r="O71" s="545" t="e">
        <f aca="false">K71-N71</f>
        <v>#VALUE!</v>
      </c>
      <c r="P71" s="545" t="e">
        <f aca="false">O71-Q71</f>
        <v>#VALUE!</v>
      </c>
      <c r="Q71" s="545" t="n">
        <f aca="false">Y71+AG71+AO71+AW71+BE71+BM71+BU71+CC71+CK71+CS71</f>
        <v>0</v>
      </c>
      <c r="R71" s="559" t="n">
        <v>71400</v>
      </c>
      <c r="S71" s="573" t="e">
        <f aca="false">T71+U71</f>
        <v>#VALUE!</v>
      </c>
      <c r="T71" s="545" t="n">
        <f aca="false">VLOOKUP($C71,[1]CT!$C$14:$EG$70,24,0)</f>
        <v>107100</v>
      </c>
      <c r="U71" s="545" t="str">
        <f aca="false">VLOOKUP($C71,[1]CT!$C$14:$EG$70,25,0)</f>
        <v/>
      </c>
      <c r="V71" s="545"/>
      <c r="W71" s="545" t="e">
        <f aca="false">X71+Y71</f>
        <v>#VALUE!</v>
      </c>
      <c r="X71" s="545" t="e">
        <f aca="false">S71*100%</f>
        <v>#VALUE!</v>
      </c>
      <c r="Y71" s="545"/>
      <c r="Z71" s="555" t="n">
        <v>19000</v>
      </c>
      <c r="AA71" s="573" t="e">
        <f aca="false">AB71+AC71</f>
        <v>#VALUE!</v>
      </c>
      <c r="AB71" s="545" t="n">
        <f aca="false">VLOOKUP($C71,[1]CT!$C$14:$EG$70,38,0)</f>
        <v>23000</v>
      </c>
      <c r="AC71" s="545" t="str">
        <f aca="false">VLOOKUP($C71,[1]CT!$C$14:$EG$70,39,0)</f>
        <v/>
      </c>
      <c r="AD71" s="545"/>
      <c r="AE71" s="545" t="e">
        <f aca="false">AF71+AG71</f>
        <v>#VALUE!</v>
      </c>
      <c r="AF71" s="545" t="e">
        <f aca="false">AA71*100%</f>
        <v>#VALUE!</v>
      </c>
      <c r="AG71" s="545"/>
      <c r="AH71" s="555" t="n">
        <v>4500</v>
      </c>
      <c r="AI71" s="573" t="e">
        <f aca="false">AJ71+AK71</f>
        <v>#VALUE!</v>
      </c>
      <c r="AJ71" s="545" t="str">
        <f aca="false">VLOOKUP($C71,[1]CT!$C$14:$EG$70,50,0)</f>
        <v/>
      </c>
      <c r="AK71" s="545" t="n">
        <f aca="false">VLOOKUP($C71,[1]CT!$C$14:$EG$70,51,0)</f>
        <v>4300</v>
      </c>
      <c r="AL71" s="545"/>
      <c r="AM71" s="545" t="e">
        <f aca="false">AN71+AO71</f>
        <v>#VALUE!</v>
      </c>
      <c r="AN71" s="545" t="e">
        <f aca="false">AI71*100%</f>
        <v>#VALUE!</v>
      </c>
      <c r="AO71" s="545"/>
      <c r="AP71" s="555" t="n">
        <v>0</v>
      </c>
      <c r="AQ71" s="573" t="n">
        <f aca="false">AR71+AS71</f>
        <v>0</v>
      </c>
      <c r="AR71" s="545" t="n">
        <f aca="false">VLOOKUP($C71,[1]CT!$C$14:$EG$70,62,0)</f>
        <v>0</v>
      </c>
      <c r="AS71" s="545" t="n">
        <f aca="false">VLOOKUP($C71,[1]CT!$C$14:$EG$70,63,0)</f>
        <v>0</v>
      </c>
      <c r="AT71" s="545"/>
      <c r="AU71" s="545"/>
      <c r="AV71" s="545"/>
      <c r="AW71" s="545"/>
      <c r="AX71" s="555" t="n">
        <v>0</v>
      </c>
      <c r="AY71" s="573" t="e">
        <f aca="false">AZ71+BA71</f>
        <v>#VALUE!</v>
      </c>
      <c r="AZ71" s="545" t="str">
        <f aca="false">VLOOKUP($C71,[1]CT!$C$14:$EG$70,74,0)</f>
        <v/>
      </c>
      <c r="BA71" s="545" t="str">
        <f aca="false">VLOOKUP($C71,[1]CT!$C$14:$EG$70,75,0)</f>
        <v/>
      </c>
      <c r="BB71" s="545"/>
      <c r="BC71" s="545" t="e">
        <f aca="false">BD71+BE71</f>
        <v>#VALUE!</v>
      </c>
      <c r="BD71" s="545" t="e">
        <f aca="false">AY71*100%</f>
        <v>#VALUE!</v>
      </c>
      <c r="BE71" s="545"/>
      <c r="BF71" s="555" t="n">
        <v>0</v>
      </c>
      <c r="BG71" s="573" t="n">
        <f aca="false">BH71+BI71</f>
        <v>0</v>
      </c>
      <c r="BH71" s="545" t="n">
        <f aca="false">VLOOKUP($C71,[1]CT!$C$14:$EG$70,86,0)</f>
        <v>0</v>
      </c>
      <c r="BI71" s="545" t="n">
        <f aca="false">VLOOKUP($C71,[1]CT!$C$14:$EG$70,87,0)</f>
        <v>0</v>
      </c>
      <c r="BJ71" s="545"/>
      <c r="BK71" s="545"/>
      <c r="BL71" s="545"/>
      <c r="BM71" s="545"/>
      <c r="BN71" s="555" t="n">
        <v>0</v>
      </c>
      <c r="BO71" s="573" t="e">
        <f aca="false">BP71+BQ71</f>
        <v>#VALUE!</v>
      </c>
      <c r="BP71" s="545" t="str">
        <f aca="false">VLOOKUP($C71,[1]CT!$C$14:$EG$70,134,0)</f>
        <v/>
      </c>
      <c r="BQ71" s="545" t="str">
        <f aca="false">VLOOKUP($C71,[1]CT!$C$14:$EG$70,135,0)</f>
        <v/>
      </c>
      <c r="BR71" s="545"/>
      <c r="BS71" s="545"/>
      <c r="BT71" s="545"/>
      <c r="BU71" s="545"/>
      <c r="BV71" s="555" t="n">
        <v>0</v>
      </c>
      <c r="BW71" s="573" t="e">
        <f aca="false">BX71+BY71</f>
        <v>#VALUE!</v>
      </c>
      <c r="BX71" s="545" t="str">
        <f aca="false">VLOOKUP($C71,[1]CT!$C$14:$EG$70,98,0)</f>
        <v/>
      </c>
      <c r="BY71" s="545" t="str">
        <f aca="false">VLOOKUP($C71,[1]CT!$C$14:$EG$70,99,0)</f>
        <v/>
      </c>
      <c r="BZ71" s="545"/>
      <c r="CA71" s="545"/>
      <c r="CB71" s="545"/>
      <c r="CC71" s="545"/>
      <c r="CD71" s="555" t="n">
        <v>0</v>
      </c>
      <c r="CE71" s="573" t="e">
        <f aca="false">CF71+CG71</f>
        <v>#VALUE!</v>
      </c>
      <c r="CF71" s="545" t="str">
        <f aca="false">VLOOKUP($C71,[1]CT!$C$14:$EG$70,110,0)</f>
        <v/>
      </c>
      <c r="CG71" s="545" t="str">
        <f aca="false">VLOOKUP($C71,[1]CT!$C$14:$EG$70,111,0)</f>
        <v/>
      </c>
      <c r="CH71" s="545"/>
      <c r="CI71" s="545"/>
      <c r="CJ71" s="545"/>
      <c r="CK71" s="545"/>
      <c r="CL71" s="555" t="n">
        <v>0</v>
      </c>
      <c r="CM71" s="573" t="e">
        <f aca="false">CN71+CO71</f>
        <v>#VALUE!</v>
      </c>
      <c r="CN71" s="545" t="str">
        <f aca="false">VLOOKUP($C71,[1]CT!$C$14:$EG$70,122,0)</f>
        <v/>
      </c>
      <c r="CO71" s="545" t="str">
        <f aca="false">VLOOKUP($C71,[1]CT!$C$14:$EG$70,123,0)</f>
        <v/>
      </c>
      <c r="CP71" s="545"/>
      <c r="CQ71" s="545"/>
      <c r="CR71" s="545"/>
      <c r="CS71" s="545"/>
      <c r="CT71" s="525"/>
      <c r="CU71" s="525"/>
      <c r="CV71" s="526"/>
      <c r="CW71" s="526"/>
      <c r="CX71" s="526"/>
      <c r="CY71" s="526"/>
      <c r="CZ71" s="525"/>
      <c r="DA71" s="525"/>
      <c r="DB71" s="525"/>
      <c r="DC71" s="525"/>
      <c r="DD71" s="525"/>
    </row>
    <row r="72" s="536" customFormat="true" ht="16.5" hidden="false" customHeight="true" outlineLevel="0" collapsed="false">
      <c r="A72" s="528" t="s">
        <v>929</v>
      </c>
      <c r="B72" s="553" t="s">
        <v>930</v>
      </c>
      <c r="C72" s="557" t="s">
        <v>931</v>
      </c>
      <c r="D72" s="530"/>
      <c r="E72" s="530"/>
      <c r="F72" s="530"/>
      <c r="G72" s="530"/>
      <c r="H72" s="531"/>
      <c r="I72" s="571" t="n">
        <f aca="false">I73+I74</f>
        <v>57800</v>
      </c>
      <c r="J72" s="571" t="n">
        <f aca="false">J73+J74</f>
        <v>55000</v>
      </c>
      <c r="K72" s="571" t="e">
        <f aca="false">K73+K74</f>
        <v>#VALUE!</v>
      </c>
      <c r="L72" s="571" t="e">
        <f aca="false">L73+L74</f>
        <v>#VALUE!</v>
      </c>
      <c r="M72" s="571" t="e">
        <f aca="false">M73+M74</f>
        <v>#VALUE!</v>
      </c>
      <c r="N72" s="571" t="e">
        <f aca="false">N73+N74</f>
        <v>#VALUE!</v>
      </c>
      <c r="O72" s="571" t="e">
        <f aca="false">O73+O74</f>
        <v>#VALUE!</v>
      </c>
      <c r="P72" s="571" t="e">
        <f aca="false">P73+P74</f>
        <v>#VALUE!</v>
      </c>
      <c r="Q72" s="571" t="e">
        <f aca="false">Q73+Q74</f>
        <v>#VALUE!</v>
      </c>
      <c r="R72" s="571" t="n">
        <v>36445</v>
      </c>
      <c r="S72" s="572" t="n">
        <f aca="false">T72+U72</f>
        <v>31055</v>
      </c>
      <c r="T72" s="531" t="n">
        <f aca="false">VLOOKUP($C72,[1]CT!$C$14:$EG$70,24,0)</f>
        <v>19555</v>
      </c>
      <c r="U72" s="531" t="n">
        <f aca="false">VLOOKUP($C72,[1]CT!$C$14:$EG$70,25,0)</f>
        <v>11500</v>
      </c>
      <c r="V72" s="571" t="n">
        <f aca="false">V73+V74</f>
        <v>8000</v>
      </c>
      <c r="W72" s="571" t="n">
        <f aca="false">W73+W74</f>
        <v>23055</v>
      </c>
      <c r="X72" s="571" t="n">
        <f aca="false">X73+X74</f>
        <v>9961</v>
      </c>
      <c r="Y72" s="571" t="n">
        <f aca="false">Y73+Y74</f>
        <v>13094</v>
      </c>
      <c r="Z72" s="555" t="n">
        <v>3040</v>
      </c>
      <c r="AA72" s="572" t="n">
        <f aca="false">AB72+AC72</f>
        <v>3620</v>
      </c>
      <c r="AB72" s="531" t="n">
        <f aca="false">VLOOKUP($C72,[1]CT!$C$14:$EG$70,38,0)</f>
        <v>120</v>
      </c>
      <c r="AC72" s="531" t="n">
        <f aca="false">VLOOKUP($C72,[1]CT!$C$14:$EG$70,39,0)</f>
        <v>3500</v>
      </c>
      <c r="AD72" s="571" t="e">
        <f aca="false">AD73+AD74</f>
        <v>#VALUE!</v>
      </c>
      <c r="AE72" s="571" t="e">
        <f aca="false">AE73+AE74</f>
        <v>#VALUE!</v>
      </c>
      <c r="AF72" s="571" t="e">
        <f aca="false">AF73+AF74</f>
        <v>#VALUE!</v>
      </c>
      <c r="AG72" s="571" t="e">
        <f aca="false">AG73+AG74</f>
        <v>#VALUE!</v>
      </c>
      <c r="AH72" s="555" t="n">
        <v>1540</v>
      </c>
      <c r="AI72" s="572" t="n">
        <f aca="false">AJ72+AK72</f>
        <v>1950</v>
      </c>
      <c r="AJ72" s="531" t="n">
        <f aca="false">VLOOKUP($C72,[1]CT!$C$14:$EG$70,50,0)</f>
        <v>50</v>
      </c>
      <c r="AK72" s="531" t="n">
        <f aca="false">VLOOKUP($C72,[1]CT!$C$14:$EG$70,51,0)</f>
        <v>1900</v>
      </c>
      <c r="AL72" s="571" t="e">
        <f aca="false">AL73+AL74</f>
        <v>#VALUE!</v>
      </c>
      <c r="AM72" s="571" t="e">
        <f aca="false">AM73+AM74</f>
        <v>#VALUE!</v>
      </c>
      <c r="AN72" s="571" t="e">
        <f aca="false">AN73+AN74</f>
        <v>#VALUE!</v>
      </c>
      <c r="AO72" s="571" t="e">
        <f aca="false">AO73+AO74</f>
        <v>#VALUE!</v>
      </c>
      <c r="AP72" s="555" t="n">
        <v>10100</v>
      </c>
      <c r="AQ72" s="572" t="n">
        <f aca="false">AR72+AS72</f>
        <v>12100</v>
      </c>
      <c r="AR72" s="531" t="n">
        <f aca="false">VLOOKUP($C72,[1]CT!$C$14:$EG$70,62,0)</f>
        <v>8300</v>
      </c>
      <c r="AS72" s="531" t="n">
        <f aca="false">VLOOKUP($C72,[1]CT!$C$14:$EG$70,63,0)</f>
        <v>3800</v>
      </c>
      <c r="AT72" s="571" t="n">
        <f aca="false">AT73+AT74</f>
        <v>0</v>
      </c>
      <c r="AU72" s="571" t="n">
        <f aca="false">AU73+AU74</f>
        <v>12100</v>
      </c>
      <c r="AV72" s="571" t="n">
        <f aca="false">AV73+AV74</f>
        <v>8190</v>
      </c>
      <c r="AW72" s="571" t="n">
        <f aca="false">AW73+AW74</f>
        <v>3910</v>
      </c>
      <c r="AX72" s="555" t="n">
        <v>1240</v>
      </c>
      <c r="AY72" s="572" t="n">
        <f aca="false">AZ72+BA72</f>
        <v>1240</v>
      </c>
      <c r="AZ72" s="531" t="n">
        <f aca="false">VLOOKUP($C72,[1]CT!$C$14:$EG$70,74,0)</f>
        <v>40</v>
      </c>
      <c r="BA72" s="531" t="n">
        <f aca="false">VLOOKUP($C72,[1]CT!$C$14:$EG$70,75,0)</f>
        <v>1200</v>
      </c>
      <c r="BB72" s="571" t="e">
        <f aca="false">BB73+BB74</f>
        <v>#VALUE!</v>
      </c>
      <c r="BC72" s="571" t="e">
        <f aca="false">BC73+BC74</f>
        <v>#VALUE!</v>
      </c>
      <c r="BD72" s="571" t="e">
        <f aca="false">BD73+BD74</f>
        <v>#VALUE!</v>
      </c>
      <c r="BE72" s="571" t="e">
        <f aca="false">BE73+BE74</f>
        <v>#VALUE!</v>
      </c>
      <c r="BF72" s="555" t="n">
        <v>1250</v>
      </c>
      <c r="BG72" s="572" t="n">
        <f aca="false">BH72+BI72</f>
        <v>1350</v>
      </c>
      <c r="BH72" s="531" t="n">
        <f aca="false">VLOOKUP($C72,[1]CT!$C$14:$EG$70,86,0)</f>
        <v>50</v>
      </c>
      <c r="BI72" s="531" t="n">
        <f aca="false">VLOOKUP($C72,[1]CT!$C$14:$EG$70,87,0)</f>
        <v>1300</v>
      </c>
      <c r="BJ72" s="571" t="n">
        <f aca="false">BJ73+BJ74</f>
        <v>0</v>
      </c>
      <c r="BK72" s="571" t="n">
        <f aca="false">BK73+BK74</f>
        <v>1350</v>
      </c>
      <c r="BL72" s="571" t="n">
        <f aca="false">BL73+BL74</f>
        <v>0</v>
      </c>
      <c r="BM72" s="571" t="n">
        <f aca="false">BM73+BM74</f>
        <v>1350</v>
      </c>
      <c r="BN72" s="555" t="n">
        <v>940</v>
      </c>
      <c r="BO72" s="572" t="n">
        <f aca="false">BP72+BQ72</f>
        <v>540</v>
      </c>
      <c r="BP72" s="531" t="n">
        <f aca="false">VLOOKUP($C72,[1]CT!$C$14:$EG$70,134,0)</f>
        <v>40</v>
      </c>
      <c r="BQ72" s="531" t="n">
        <f aca="false">VLOOKUP($C72,[1]CT!$C$14:$EG$70,135,0)</f>
        <v>500</v>
      </c>
      <c r="BR72" s="571" t="e">
        <f aca="false">BR73+BR74</f>
        <v>#VALUE!</v>
      </c>
      <c r="BS72" s="571" t="e">
        <f aca="false">BS73+BS74</f>
        <v>#VALUE!</v>
      </c>
      <c r="BT72" s="571" t="e">
        <f aca="false">BT73+BT74</f>
        <v>#VALUE!</v>
      </c>
      <c r="BU72" s="571" t="e">
        <f aca="false">BU73+BU74</f>
        <v>#VALUE!</v>
      </c>
      <c r="BV72" s="555" t="n">
        <v>1520</v>
      </c>
      <c r="BW72" s="572" t="n">
        <f aca="false">BX72+BY72</f>
        <v>1250</v>
      </c>
      <c r="BX72" s="531" t="n">
        <f aca="false">VLOOKUP($C72,[1]CT!$C$14:$EG$70,98,0)</f>
        <v>50</v>
      </c>
      <c r="BY72" s="531" t="n">
        <f aca="false">VLOOKUP($C72,[1]CT!$C$14:$EG$70,99,0)</f>
        <v>1200</v>
      </c>
      <c r="BZ72" s="571" t="e">
        <f aca="false">BZ73+BZ74</f>
        <v>#VALUE!</v>
      </c>
      <c r="CA72" s="571" t="e">
        <f aca="false">CA73+CA74</f>
        <v>#VALUE!</v>
      </c>
      <c r="CB72" s="571" t="e">
        <f aca="false">CB73+CB74</f>
        <v>#VALUE!</v>
      </c>
      <c r="CC72" s="571" t="e">
        <f aca="false">CC73+CC74</f>
        <v>#VALUE!</v>
      </c>
      <c r="CD72" s="555" t="n">
        <v>1110</v>
      </c>
      <c r="CE72" s="572" t="n">
        <f aca="false">CF72+CG72</f>
        <v>1380</v>
      </c>
      <c r="CF72" s="531" t="n">
        <f aca="false">VLOOKUP($C72,[1]CT!$C$14:$EG$70,110,0)</f>
        <v>180</v>
      </c>
      <c r="CG72" s="531" t="n">
        <f aca="false">VLOOKUP($C72,[1]CT!$C$14:$EG$70,111,0)</f>
        <v>1200</v>
      </c>
      <c r="CH72" s="571" t="e">
        <f aca="false">CH73+CH74</f>
        <v>#VALUE!</v>
      </c>
      <c r="CI72" s="571" t="e">
        <f aca="false">CI73+CI74</f>
        <v>#VALUE!</v>
      </c>
      <c r="CJ72" s="571" t="e">
        <f aca="false">CJ73+CJ74</f>
        <v>#VALUE!</v>
      </c>
      <c r="CK72" s="571" t="e">
        <f aca="false">CK73+CK74</f>
        <v>#VALUE!</v>
      </c>
      <c r="CL72" s="555" t="n">
        <v>615</v>
      </c>
      <c r="CM72" s="572" t="n">
        <f aca="false">CN72+CO72</f>
        <v>515</v>
      </c>
      <c r="CN72" s="531" t="n">
        <f aca="false">VLOOKUP($C72,[1]CT!$C$14:$EG$70,122,0)</f>
        <v>15</v>
      </c>
      <c r="CO72" s="531" t="n">
        <f aca="false">VLOOKUP($C72,[1]CT!$C$14:$EG$70,123,0)</f>
        <v>500</v>
      </c>
      <c r="CP72" s="571" t="e">
        <f aca="false">CP73+CP74</f>
        <v>#VALUE!</v>
      </c>
      <c r="CQ72" s="571" t="e">
        <f aca="false">CQ73+CQ74</f>
        <v>#VALUE!</v>
      </c>
      <c r="CR72" s="571" t="e">
        <f aca="false">CR73+CR74</f>
        <v>#VALUE!</v>
      </c>
      <c r="CS72" s="571" t="e">
        <f aca="false">CS73+CS74</f>
        <v>#VALUE!</v>
      </c>
      <c r="CT72" s="525"/>
      <c r="CU72" s="525"/>
      <c r="CV72" s="526"/>
      <c r="CW72" s="526"/>
      <c r="CX72" s="526"/>
      <c r="CY72" s="526"/>
      <c r="CZ72" s="525"/>
      <c r="DA72" s="525"/>
      <c r="DB72" s="525"/>
      <c r="DC72" s="525"/>
      <c r="DD72" s="525"/>
    </row>
    <row r="73" s="527" customFormat="true" ht="16.5" hidden="false" customHeight="true" outlineLevel="0" collapsed="false">
      <c r="A73" s="556" t="s">
        <v>344</v>
      </c>
      <c r="B73" s="557" t="s">
        <v>932</v>
      </c>
      <c r="C73" s="553" t="s">
        <v>933</v>
      </c>
      <c r="D73" s="558" t="n">
        <v>1</v>
      </c>
      <c r="E73" s="558"/>
      <c r="F73" s="558"/>
      <c r="G73" s="558"/>
      <c r="H73" s="545"/>
      <c r="I73" s="545" t="n">
        <f aca="false">R73+Z73+AH73+AP73+AX73+BF73+BN73+BV73+CD73+CL73</f>
        <v>11800</v>
      </c>
      <c r="J73" s="568" t="n">
        <v>8000</v>
      </c>
      <c r="K73" s="545" t="e">
        <f aca="false">S73+AA73+AI73+AQ73+AY73+BG73+BO73+BW73+CE73+CM73</f>
        <v>#VALUE!</v>
      </c>
      <c r="L73" s="545" t="e">
        <f aca="false">T73+AB73+AJ73+AR73+AZ73+BH73+BP73+BX73+CF73+CN73</f>
        <v>#VALUE!</v>
      </c>
      <c r="M73" s="545" t="e">
        <f aca="false">U73+AC73+AK73+AS73+BA73+BI73+BQ73+BY73+CG73+CO73</f>
        <v>#VALUE!</v>
      </c>
      <c r="N73" s="545" t="e">
        <f aca="false">V73+AD73+AL73+AT73+BB73+BJ73+BR73+BZ73+CH73+CP73</f>
        <v>#VALUE!</v>
      </c>
      <c r="O73" s="545" t="n">
        <f aca="false">P73+Q73</f>
        <v>0</v>
      </c>
      <c r="P73" s="545"/>
      <c r="Q73" s="545"/>
      <c r="R73" s="559" t="n">
        <v>11800</v>
      </c>
      <c r="S73" s="573" t="n">
        <f aca="false">T73+U73</f>
        <v>8000</v>
      </c>
      <c r="T73" s="545" t="n">
        <f aca="false">VLOOKUP($C73,[1]CT!$C$14:$EG$70,24,0)</f>
        <v>8000</v>
      </c>
      <c r="U73" s="545" t="n">
        <f aca="false">VLOOKUP($C73,[1]CT!$C$14:$EG$70,25,0)</f>
        <v>0</v>
      </c>
      <c r="V73" s="545" t="n">
        <f aca="false">S73</f>
        <v>8000</v>
      </c>
      <c r="W73" s="531" t="n">
        <f aca="false">X73+Y73</f>
        <v>0</v>
      </c>
      <c r="X73" s="531"/>
      <c r="Y73" s="545"/>
      <c r="Z73" s="555" t="n">
        <v>0</v>
      </c>
      <c r="AA73" s="573" t="e">
        <f aca="false">AB73+AC73</f>
        <v>#VALUE!</v>
      </c>
      <c r="AB73" s="545" t="str">
        <f aca="false">VLOOKUP($C73,[1]CT!$C$14:$EG$70,38,0)</f>
        <v/>
      </c>
      <c r="AC73" s="545" t="str">
        <f aca="false">VLOOKUP($C73,[1]CT!$C$14:$EG$70,39,0)</f>
        <v/>
      </c>
      <c r="AD73" s="545" t="e">
        <f aca="false">AA73</f>
        <v>#VALUE!</v>
      </c>
      <c r="AE73" s="531" t="n">
        <f aca="false">AF73+AG73</f>
        <v>0</v>
      </c>
      <c r="AF73" s="531"/>
      <c r="AG73" s="545"/>
      <c r="AH73" s="555" t="n">
        <v>0</v>
      </c>
      <c r="AI73" s="573" t="e">
        <f aca="false">AJ73+AK73</f>
        <v>#VALUE!</v>
      </c>
      <c r="AJ73" s="545" t="str">
        <f aca="false">VLOOKUP($C73,[1]CT!$C$14:$EG$70,50,0)</f>
        <v/>
      </c>
      <c r="AK73" s="545" t="str">
        <f aca="false">VLOOKUP($C73,[1]CT!$C$14:$EG$70,51,0)</f>
        <v/>
      </c>
      <c r="AL73" s="545" t="e">
        <f aca="false">AI73</f>
        <v>#VALUE!</v>
      </c>
      <c r="AM73" s="531" t="n">
        <f aca="false">AN73+AO73</f>
        <v>0</v>
      </c>
      <c r="AN73" s="531"/>
      <c r="AO73" s="545"/>
      <c r="AP73" s="555" t="n">
        <v>0</v>
      </c>
      <c r="AQ73" s="573" t="n">
        <f aca="false">AR73+AS73</f>
        <v>0</v>
      </c>
      <c r="AR73" s="545" t="n">
        <f aca="false">VLOOKUP($C73,[1]CT!$C$14:$EG$70,62,0)</f>
        <v>0</v>
      </c>
      <c r="AS73" s="545" t="n">
        <f aca="false">VLOOKUP($C73,[1]CT!$C$14:$EG$70,63,0)</f>
        <v>0</v>
      </c>
      <c r="AT73" s="545" t="n">
        <f aca="false">AQ73</f>
        <v>0</v>
      </c>
      <c r="AU73" s="531" t="n">
        <f aca="false">AV73+AW73</f>
        <v>0</v>
      </c>
      <c r="AV73" s="531"/>
      <c r="AW73" s="545"/>
      <c r="AX73" s="555" t="n">
        <v>0</v>
      </c>
      <c r="AY73" s="573" t="e">
        <f aca="false">AZ73+BA73</f>
        <v>#VALUE!</v>
      </c>
      <c r="AZ73" s="545" t="str">
        <f aca="false">VLOOKUP($C73,[1]CT!$C$14:$EG$70,74,0)</f>
        <v/>
      </c>
      <c r="BA73" s="545" t="str">
        <f aca="false">VLOOKUP($C73,[1]CT!$C$14:$EG$70,75,0)</f>
        <v/>
      </c>
      <c r="BB73" s="545" t="e">
        <f aca="false">AY73</f>
        <v>#VALUE!</v>
      </c>
      <c r="BC73" s="531"/>
      <c r="BD73" s="531"/>
      <c r="BE73" s="545"/>
      <c r="BF73" s="555" t="n">
        <v>0</v>
      </c>
      <c r="BG73" s="573" t="n">
        <f aca="false">BH73+BI73</f>
        <v>0</v>
      </c>
      <c r="BH73" s="545" t="n">
        <f aca="false">VLOOKUP($C73,[1]CT!$C$14:$EG$70,86,0)</f>
        <v>0</v>
      </c>
      <c r="BI73" s="545" t="n">
        <f aca="false">VLOOKUP($C73,[1]CT!$C$14:$EG$70,87,0)</f>
        <v>0</v>
      </c>
      <c r="BJ73" s="545" t="n">
        <f aca="false">BG73</f>
        <v>0</v>
      </c>
      <c r="BK73" s="531" t="n">
        <f aca="false">BL73+BM73</f>
        <v>0</v>
      </c>
      <c r="BL73" s="531"/>
      <c r="BM73" s="545"/>
      <c r="BN73" s="555" t="n">
        <v>0</v>
      </c>
      <c r="BO73" s="573" t="e">
        <f aca="false">BP73+BQ73</f>
        <v>#VALUE!</v>
      </c>
      <c r="BP73" s="545" t="str">
        <f aca="false">VLOOKUP($C73,[1]CT!$C$14:$EG$70,134,0)</f>
        <v/>
      </c>
      <c r="BQ73" s="545" t="str">
        <f aca="false">VLOOKUP($C73,[1]CT!$C$14:$EG$70,135,0)</f>
        <v/>
      </c>
      <c r="BR73" s="545" t="e">
        <f aca="false">BO73</f>
        <v>#VALUE!</v>
      </c>
      <c r="BS73" s="531" t="n">
        <f aca="false">BT73+BU73</f>
        <v>0</v>
      </c>
      <c r="BT73" s="531"/>
      <c r="BU73" s="545"/>
      <c r="BV73" s="555" t="n">
        <v>0</v>
      </c>
      <c r="BW73" s="573" t="e">
        <f aca="false">BX73+BY73</f>
        <v>#VALUE!</v>
      </c>
      <c r="BX73" s="545" t="str">
        <f aca="false">VLOOKUP($C73,[1]CT!$C$14:$EG$70,98,0)</f>
        <v/>
      </c>
      <c r="BY73" s="545" t="str">
        <f aca="false">VLOOKUP($C73,[1]CT!$C$14:$EG$70,99,0)</f>
        <v/>
      </c>
      <c r="BZ73" s="545" t="e">
        <f aca="false">BW73</f>
        <v>#VALUE!</v>
      </c>
      <c r="CA73" s="531" t="n">
        <f aca="false">CB73+CC73</f>
        <v>0</v>
      </c>
      <c r="CB73" s="531"/>
      <c r="CC73" s="545"/>
      <c r="CD73" s="555" t="n">
        <v>0</v>
      </c>
      <c r="CE73" s="573" t="e">
        <f aca="false">CF73+CG73</f>
        <v>#VALUE!</v>
      </c>
      <c r="CF73" s="545" t="str">
        <f aca="false">VLOOKUP($C73,[1]CT!$C$14:$EG$70,110,0)</f>
        <v/>
      </c>
      <c r="CG73" s="545" t="str">
        <f aca="false">VLOOKUP($C73,[1]CT!$C$14:$EG$70,111,0)</f>
        <v/>
      </c>
      <c r="CH73" s="545" t="e">
        <f aca="false">CE73</f>
        <v>#VALUE!</v>
      </c>
      <c r="CI73" s="531" t="n">
        <f aca="false">CJ73+CK73</f>
        <v>0</v>
      </c>
      <c r="CJ73" s="531"/>
      <c r="CK73" s="545"/>
      <c r="CL73" s="555" t="n">
        <v>0</v>
      </c>
      <c r="CM73" s="573" t="e">
        <f aca="false">CN73+CO73</f>
        <v>#VALUE!</v>
      </c>
      <c r="CN73" s="545" t="str">
        <f aca="false">VLOOKUP($C73,[1]CT!$C$14:$EG$70,122,0)</f>
        <v/>
      </c>
      <c r="CO73" s="545" t="str">
        <f aca="false">VLOOKUP($C73,[1]CT!$C$14:$EG$70,123,0)</f>
        <v/>
      </c>
      <c r="CP73" s="545" t="e">
        <f aca="false">CM73</f>
        <v>#VALUE!</v>
      </c>
      <c r="CQ73" s="531" t="n">
        <f aca="false">CR73+CS73</f>
        <v>0</v>
      </c>
      <c r="CR73" s="531"/>
      <c r="CS73" s="545"/>
      <c r="CT73" s="525"/>
      <c r="CU73" s="525"/>
      <c r="CV73" s="526"/>
      <c r="CW73" s="526"/>
      <c r="CX73" s="526"/>
      <c r="CY73" s="526"/>
      <c r="CZ73" s="525"/>
      <c r="DA73" s="525"/>
      <c r="DB73" s="525"/>
      <c r="DC73" s="525"/>
      <c r="DD73" s="525"/>
    </row>
    <row r="74" s="527" customFormat="true" ht="16.5" hidden="false" customHeight="true" outlineLevel="0" collapsed="false">
      <c r="A74" s="556" t="s">
        <v>346</v>
      </c>
      <c r="B74" s="557" t="s">
        <v>934</v>
      </c>
      <c r="C74" s="557" t="s">
        <v>935</v>
      </c>
      <c r="D74" s="558"/>
      <c r="E74" s="558"/>
      <c r="F74" s="558"/>
      <c r="G74" s="558"/>
      <c r="H74" s="545"/>
      <c r="I74" s="568" t="n">
        <f aca="false">I75+I76+I77</f>
        <v>46000</v>
      </c>
      <c r="J74" s="568" t="n">
        <v>47000</v>
      </c>
      <c r="K74" s="568" t="e">
        <f aca="false">K75+K76+K77</f>
        <v>#VALUE!</v>
      </c>
      <c r="L74" s="568" t="e">
        <f aca="false">L75+L76+L77</f>
        <v>#VALUE!</v>
      </c>
      <c r="M74" s="568" t="e">
        <f aca="false">M75+M76+M77</f>
        <v>#VALUE!</v>
      </c>
      <c r="N74" s="568"/>
      <c r="O74" s="568" t="e">
        <f aca="false">O75+O76+O77</f>
        <v>#VALUE!</v>
      </c>
      <c r="P74" s="568" t="e">
        <f aca="false">P75+P76+P77</f>
        <v>#VALUE!</v>
      </c>
      <c r="Q74" s="568" t="e">
        <f aca="false">Q75+Q76+Q77</f>
        <v>#VALUE!</v>
      </c>
      <c r="R74" s="568" t="n">
        <v>24645</v>
      </c>
      <c r="S74" s="568" t="n">
        <f aca="false">S75+S76+S77</f>
        <v>23055</v>
      </c>
      <c r="T74" s="545" t="n">
        <f aca="false">T72-T73</f>
        <v>11555</v>
      </c>
      <c r="U74" s="545" t="n">
        <f aca="false">U72-U73</f>
        <v>11500</v>
      </c>
      <c r="V74" s="568" t="n">
        <f aca="false">V75+V76+V77</f>
        <v>0</v>
      </c>
      <c r="W74" s="568" t="n">
        <f aca="false">W75+W76+W77</f>
        <v>23055</v>
      </c>
      <c r="X74" s="568" t="n">
        <f aca="false">X75+X76+X77</f>
        <v>9961</v>
      </c>
      <c r="Y74" s="568" t="n">
        <f aca="false">Y75+Y76+Y77</f>
        <v>13094</v>
      </c>
      <c r="Z74" s="555" t="n">
        <v>3040</v>
      </c>
      <c r="AA74" s="568" t="e">
        <f aca="false">AA75+AA76+AA77</f>
        <v>#VALUE!</v>
      </c>
      <c r="AB74" s="545" t="e">
        <f aca="false">AB72-AB73</f>
        <v>#VALUE!</v>
      </c>
      <c r="AC74" s="545" t="e">
        <f aca="false">AC72-AC73</f>
        <v>#VALUE!</v>
      </c>
      <c r="AD74" s="568" t="n">
        <f aca="false">AD75+AD76+AD77</f>
        <v>0</v>
      </c>
      <c r="AE74" s="568" t="e">
        <f aca="false">AE75+AE76+AE77</f>
        <v>#VALUE!</v>
      </c>
      <c r="AF74" s="568" t="e">
        <f aca="false">AF75+AF76+AF77</f>
        <v>#VALUE!</v>
      </c>
      <c r="AG74" s="568" t="e">
        <f aca="false">AG75+AG76+AG77</f>
        <v>#VALUE!</v>
      </c>
      <c r="AH74" s="555" t="n">
        <v>1540</v>
      </c>
      <c r="AI74" s="568" t="e">
        <f aca="false">AI75+AI76+AI77</f>
        <v>#VALUE!</v>
      </c>
      <c r="AJ74" s="545" t="e">
        <f aca="false">AJ72-AJ73</f>
        <v>#VALUE!</v>
      </c>
      <c r="AK74" s="545" t="e">
        <f aca="false">AK72-AK73</f>
        <v>#VALUE!</v>
      </c>
      <c r="AL74" s="568" t="n">
        <f aca="false">AL75+AL76+AL77</f>
        <v>0</v>
      </c>
      <c r="AM74" s="568" t="e">
        <f aca="false">AM75+AM76+AM77</f>
        <v>#VALUE!</v>
      </c>
      <c r="AN74" s="568" t="e">
        <f aca="false">AN75+AN76+AN77</f>
        <v>#VALUE!</v>
      </c>
      <c r="AO74" s="568" t="e">
        <f aca="false">AO75+AO76+AO77</f>
        <v>#VALUE!</v>
      </c>
      <c r="AP74" s="555" t="n">
        <v>10100</v>
      </c>
      <c r="AQ74" s="568" t="n">
        <f aca="false">AQ75+AQ76+AQ77</f>
        <v>12100</v>
      </c>
      <c r="AR74" s="545" t="n">
        <f aca="false">AR72-AR73</f>
        <v>8300</v>
      </c>
      <c r="AS74" s="545" t="n">
        <f aca="false">AS72-AS73</f>
        <v>3800</v>
      </c>
      <c r="AT74" s="568" t="n">
        <f aca="false">AT75+AT76+AT77</f>
        <v>0</v>
      </c>
      <c r="AU74" s="568" t="n">
        <f aca="false">AU75+AU76+AU77</f>
        <v>12100</v>
      </c>
      <c r="AV74" s="568" t="n">
        <f aca="false">AV75+AV76+AV77</f>
        <v>8190</v>
      </c>
      <c r="AW74" s="568" t="n">
        <f aca="false">AW75+AW76+AW77</f>
        <v>3910</v>
      </c>
      <c r="AX74" s="555" t="n">
        <v>1240</v>
      </c>
      <c r="AY74" s="568" t="e">
        <f aca="false">AY75+AY76+AY77</f>
        <v>#VALUE!</v>
      </c>
      <c r="AZ74" s="545" t="e">
        <f aca="false">AZ72-AZ73</f>
        <v>#VALUE!</v>
      </c>
      <c r="BA74" s="545" t="e">
        <f aca="false">BA72-BA73</f>
        <v>#VALUE!</v>
      </c>
      <c r="BB74" s="568" t="n">
        <f aca="false">BB75+BB76+BB77</f>
        <v>0</v>
      </c>
      <c r="BC74" s="568" t="e">
        <f aca="false">BC75+BC76+BC77</f>
        <v>#VALUE!</v>
      </c>
      <c r="BD74" s="568" t="e">
        <f aca="false">BD75+BD76+BD77</f>
        <v>#VALUE!</v>
      </c>
      <c r="BE74" s="568" t="e">
        <f aca="false">BE75+BE76+BE77</f>
        <v>#VALUE!</v>
      </c>
      <c r="BF74" s="555" t="n">
        <v>1250</v>
      </c>
      <c r="BG74" s="568" t="n">
        <f aca="false">BG75+BG76+BG77</f>
        <v>1350</v>
      </c>
      <c r="BH74" s="545" t="n">
        <f aca="false">BH72-BH73</f>
        <v>50</v>
      </c>
      <c r="BI74" s="545" t="n">
        <f aca="false">BI72-BI73</f>
        <v>1300</v>
      </c>
      <c r="BJ74" s="568" t="n">
        <f aca="false">BJ75+BJ76+BJ77</f>
        <v>0</v>
      </c>
      <c r="BK74" s="568" t="n">
        <f aca="false">BK75+BK76+BK77</f>
        <v>1350</v>
      </c>
      <c r="BL74" s="568" t="n">
        <f aca="false">BL75+BL76+BL77</f>
        <v>0</v>
      </c>
      <c r="BM74" s="568" t="n">
        <f aca="false">BM75+BM76+BM77</f>
        <v>1350</v>
      </c>
      <c r="BN74" s="555" t="n">
        <v>940</v>
      </c>
      <c r="BO74" s="568" t="e">
        <f aca="false">BO75+BO76+BO77</f>
        <v>#VALUE!</v>
      </c>
      <c r="BP74" s="545" t="e">
        <f aca="false">BP72-BP73</f>
        <v>#VALUE!</v>
      </c>
      <c r="BQ74" s="545" t="e">
        <f aca="false">BQ72-BQ73</f>
        <v>#VALUE!</v>
      </c>
      <c r="BR74" s="568" t="n">
        <f aca="false">BR75+BR76+BR77</f>
        <v>0</v>
      </c>
      <c r="BS74" s="568" t="e">
        <f aca="false">BS75+BS76+BS77</f>
        <v>#VALUE!</v>
      </c>
      <c r="BT74" s="568" t="e">
        <f aca="false">BT75+BT76+BT77</f>
        <v>#VALUE!</v>
      </c>
      <c r="BU74" s="568" t="e">
        <f aca="false">BU75+BU76+BU77</f>
        <v>#VALUE!</v>
      </c>
      <c r="BV74" s="555" t="n">
        <v>1520</v>
      </c>
      <c r="BW74" s="568" t="e">
        <f aca="false">BW75+BW76+BW77</f>
        <v>#VALUE!</v>
      </c>
      <c r="BX74" s="545" t="e">
        <f aca="false">BX72-BX73</f>
        <v>#VALUE!</v>
      </c>
      <c r="BY74" s="545" t="e">
        <f aca="false">BY72-BY73</f>
        <v>#VALUE!</v>
      </c>
      <c r="BZ74" s="568" t="n">
        <f aca="false">BZ75+BZ76+BZ77</f>
        <v>0</v>
      </c>
      <c r="CA74" s="568" t="e">
        <f aca="false">CA75+CA76+CA77</f>
        <v>#VALUE!</v>
      </c>
      <c r="CB74" s="568" t="e">
        <f aca="false">CB75+CB76+CB77</f>
        <v>#VALUE!</v>
      </c>
      <c r="CC74" s="568" t="e">
        <f aca="false">CC75+CC76+CC77</f>
        <v>#VALUE!</v>
      </c>
      <c r="CD74" s="555" t="n">
        <v>1110</v>
      </c>
      <c r="CE74" s="568" t="e">
        <f aca="false">CE75+CE76+CE77</f>
        <v>#VALUE!</v>
      </c>
      <c r="CF74" s="545" t="e">
        <f aca="false">CF72-CF73</f>
        <v>#VALUE!</v>
      </c>
      <c r="CG74" s="545" t="e">
        <f aca="false">CG72-CG73</f>
        <v>#VALUE!</v>
      </c>
      <c r="CH74" s="568" t="n">
        <f aca="false">CH75+CH76+CH77</f>
        <v>0</v>
      </c>
      <c r="CI74" s="568" t="e">
        <f aca="false">CI75+CI76+CI77</f>
        <v>#VALUE!</v>
      </c>
      <c r="CJ74" s="568" t="e">
        <f aca="false">CJ75+CJ76+CJ77</f>
        <v>#VALUE!</v>
      </c>
      <c r="CK74" s="568" t="e">
        <f aca="false">CK75+CK76+CK77</f>
        <v>#VALUE!</v>
      </c>
      <c r="CL74" s="555" t="n">
        <v>615</v>
      </c>
      <c r="CM74" s="568" t="e">
        <f aca="false">CM75+CM76+CM77</f>
        <v>#VALUE!</v>
      </c>
      <c r="CN74" s="545" t="e">
        <f aca="false">CN72-CN73</f>
        <v>#VALUE!</v>
      </c>
      <c r="CO74" s="545" t="e">
        <f aca="false">CO72-CO73</f>
        <v>#VALUE!</v>
      </c>
      <c r="CP74" s="568" t="n">
        <f aca="false">CP75+CP76+CP77</f>
        <v>0</v>
      </c>
      <c r="CQ74" s="568" t="e">
        <f aca="false">CQ75+CQ76+CQ77</f>
        <v>#VALUE!</v>
      </c>
      <c r="CR74" s="568" t="e">
        <f aca="false">CR75+CR76+CR77</f>
        <v>#VALUE!</v>
      </c>
      <c r="CS74" s="568" t="e">
        <f aca="false">CS75+CS76+CS77</f>
        <v>#VALUE!</v>
      </c>
      <c r="CZ74" s="525"/>
      <c r="DA74" s="525"/>
      <c r="DB74" s="525"/>
      <c r="DC74" s="525"/>
      <c r="DD74" s="525"/>
    </row>
    <row r="75" s="527" customFormat="true" ht="16.5" hidden="false" customHeight="true" outlineLevel="0" collapsed="false">
      <c r="A75" s="556" t="s">
        <v>203</v>
      </c>
      <c r="B75" s="557" t="s">
        <v>224</v>
      </c>
      <c r="C75" s="553" t="s">
        <v>936</v>
      </c>
      <c r="D75" s="558"/>
      <c r="E75" s="558" t="n">
        <f aca="false">F75+G75</f>
        <v>1</v>
      </c>
      <c r="F75" s="558"/>
      <c r="G75" s="558" t="n">
        <v>1</v>
      </c>
      <c r="H75" s="545" t="e">
        <f aca="false">IF(E75=0,P75/L75*100,IF(K75=0,0,P75/K75*100))</f>
        <v>#VALUE!</v>
      </c>
      <c r="I75" s="545" t="n">
        <f aca="false">R75+Z75+AH75+AP75+AX75+BF75+BN75+BV75+CD75+CL75</f>
        <v>9000</v>
      </c>
      <c r="J75" s="568" t="n">
        <v>5100</v>
      </c>
      <c r="K75" s="545" t="e">
        <f aca="false">S75+AA75+AI75+AQ75+AY75+BG75+BO75+BW75+CE75+CM75</f>
        <v>#VALUE!</v>
      </c>
      <c r="L75" s="545" t="e">
        <f aca="false">T75+AB75+AJ75+AR75+AZ75+BH75+BP75+BX75+CF75+CN75</f>
        <v>#VALUE!</v>
      </c>
      <c r="M75" s="545" t="n">
        <f aca="false">U75+AC75+AK75+AS75+BA75+BI75+BQ75+BY75+CG75+CO75</f>
        <v>8800</v>
      </c>
      <c r="N75" s="545"/>
      <c r="O75" s="545" t="e">
        <f aca="false">K75-N75</f>
        <v>#VALUE!</v>
      </c>
      <c r="P75" s="545" t="e">
        <f aca="false">O75-Q75</f>
        <v>#VALUE!</v>
      </c>
      <c r="Q75" s="545" t="e">
        <f aca="false">Y75+AG75+AO75+AW75+BE75+BM75+BU75+CC75+CK75+CS75</f>
        <v>#VALUE!</v>
      </c>
      <c r="R75" s="559" t="n">
        <v>4290</v>
      </c>
      <c r="S75" s="573" t="n">
        <f aca="false">T75+U75</f>
        <v>4722</v>
      </c>
      <c r="T75" s="545" t="n">
        <f aca="false">VLOOKUP($C75,[1]CT!$C$14:$EG$70,24,0)</f>
        <v>722</v>
      </c>
      <c r="U75" s="545" t="n">
        <f aca="false">VLOOKUP($C75,[1]CT!$C$14:$EG$70,25,0)</f>
        <v>4000</v>
      </c>
      <c r="V75" s="545"/>
      <c r="W75" s="545" t="n">
        <f aca="false">X75+Y75</f>
        <v>4722</v>
      </c>
      <c r="X75" s="545"/>
      <c r="Y75" s="545" t="n">
        <f aca="false">S75*100%</f>
        <v>4722</v>
      </c>
      <c r="Z75" s="555" t="n">
        <v>600</v>
      </c>
      <c r="AA75" s="573" t="e">
        <f aca="false">AB75+AC75</f>
        <v>#VALUE!</v>
      </c>
      <c r="AB75" s="545" t="str">
        <f aca="false">VLOOKUP($C75,[1]CT!$C$14:$EG$70,38,0)</f>
        <v/>
      </c>
      <c r="AC75" s="545" t="n">
        <f aca="false">VLOOKUP($C75,[1]CT!$C$14:$EG$70,39,0)</f>
        <v>500</v>
      </c>
      <c r="AD75" s="545"/>
      <c r="AE75" s="545" t="e">
        <f aca="false">AF75+AG75</f>
        <v>#VALUE!</v>
      </c>
      <c r="AF75" s="545"/>
      <c r="AG75" s="545" t="e">
        <f aca="false">AA75*100%</f>
        <v>#VALUE!</v>
      </c>
      <c r="AH75" s="555" t="n">
        <v>200</v>
      </c>
      <c r="AI75" s="573" t="n">
        <f aca="false">AJ75+AK75</f>
        <v>303</v>
      </c>
      <c r="AJ75" s="545" t="n">
        <f aca="false">VLOOKUP($C75,[1]CT!$C$14:$EG$70,50,0)</f>
        <v>3</v>
      </c>
      <c r="AK75" s="545" t="n">
        <f aca="false">VLOOKUP($C75,[1]CT!$C$14:$EG$70,51,0)</f>
        <v>300</v>
      </c>
      <c r="AL75" s="545"/>
      <c r="AM75" s="545" t="n">
        <f aca="false">AN75+AO75</f>
        <v>303</v>
      </c>
      <c r="AN75" s="545"/>
      <c r="AO75" s="545" t="n">
        <f aca="false">AI75*100%</f>
        <v>303</v>
      </c>
      <c r="AP75" s="555" t="n">
        <v>1120</v>
      </c>
      <c r="AQ75" s="573" t="n">
        <f aca="false">AR75+AS75</f>
        <v>1000</v>
      </c>
      <c r="AR75" s="545" t="n">
        <f aca="false">VLOOKUP($C75,[1]CT!$C$14:$EG$70,62,0)</f>
        <v>0</v>
      </c>
      <c r="AS75" s="545" t="n">
        <f aca="false">VLOOKUP($C75,[1]CT!$C$14:$EG$70,63,0)</f>
        <v>1000</v>
      </c>
      <c r="AT75" s="545"/>
      <c r="AU75" s="545" t="n">
        <f aca="false">AV75+AW75</f>
        <v>1000</v>
      </c>
      <c r="AV75" s="545"/>
      <c r="AW75" s="545" t="n">
        <f aca="false">AQ75*100%</f>
        <v>1000</v>
      </c>
      <c r="AX75" s="555" t="n">
        <v>450</v>
      </c>
      <c r="AY75" s="573" t="e">
        <f aca="false">AZ75+BA75</f>
        <v>#VALUE!</v>
      </c>
      <c r="AZ75" s="545" t="str">
        <f aca="false">VLOOKUP($C75,[1]CT!$C$14:$EG$70,74,0)</f>
        <v/>
      </c>
      <c r="BA75" s="545" t="n">
        <f aca="false">VLOOKUP($C75,[1]CT!$C$14:$EG$70,75,0)</f>
        <v>600</v>
      </c>
      <c r="BB75" s="545"/>
      <c r="BC75" s="545" t="e">
        <f aca="false">BD75+BE75</f>
        <v>#VALUE!</v>
      </c>
      <c r="BD75" s="545"/>
      <c r="BE75" s="545" t="e">
        <f aca="false">AY75*100%</f>
        <v>#VALUE!</v>
      </c>
      <c r="BF75" s="555" t="n">
        <v>300</v>
      </c>
      <c r="BG75" s="573" t="n">
        <f aca="false">BH75+BI75</f>
        <v>300</v>
      </c>
      <c r="BH75" s="545" t="n">
        <f aca="false">VLOOKUP($C75,[1]CT!$C$14:$EG$70,86,0)</f>
        <v>0</v>
      </c>
      <c r="BI75" s="545" t="n">
        <f aca="false">VLOOKUP($C75,[1]CT!$C$14:$EG$70,87,0)</f>
        <v>300</v>
      </c>
      <c r="BJ75" s="545"/>
      <c r="BK75" s="545" t="n">
        <f aca="false">BL75+BM75</f>
        <v>300</v>
      </c>
      <c r="BL75" s="545"/>
      <c r="BM75" s="545" t="n">
        <f aca="false">BG75*100%</f>
        <v>300</v>
      </c>
      <c r="BN75" s="555" t="n">
        <v>500</v>
      </c>
      <c r="BO75" s="573" t="e">
        <f aca="false">BP75+BQ75</f>
        <v>#VALUE!</v>
      </c>
      <c r="BP75" s="545" t="str">
        <f aca="false">VLOOKUP($C75,[1]CT!$C$14:$EG$70,134,0)</f>
        <v/>
      </c>
      <c r="BQ75" s="545" t="n">
        <f aca="false">VLOOKUP($C75,[1]CT!$C$14:$EG$70,135,0)</f>
        <v>200</v>
      </c>
      <c r="BR75" s="545"/>
      <c r="BS75" s="545" t="e">
        <f aca="false">BT75+BU75</f>
        <v>#VALUE!</v>
      </c>
      <c r="BT75" s="545"/>
      <c r="BU75" s="545" t="e">
        <f aca="false">BO75*100%</f>
        <v>#VALUE!</v>
      </c>
      <c r="BV75" s="555" t="n">
        <v>700</v>
      </c>
      <c r="BW75" s="573" t="n">
        <f aca="false">BX75+BY75</f>
        <v>920</v>
      </c>
      <c r="BX75" s="545" t="n">
        <f aca="false">VLOOKUP($C75,[1]CT!$C$14:$EG$70,98,0)</f>
        <v>20</v>
      </c>
      <c r="BY75" s="545" t="n">
        <f aca="false">VLOOKUP($C75,[1]CT!$C$14:$EG$70,99,0)</f>
        <v>900</v>
      </c>
      <c r="BZ75" s="545"/>
      <c r="CA75" s="545" t="n">
        <f aca="false">CB75+CC75</f>
        <v>920</v>
      </c>
      <c r="CB75" s="545"/>
      <c r="CC75" s="545" t="n">
        <f aca="false">BW75*100%</f>
        <v>920</v>
      </c>
      <c r="CD75" s="555" t="n">
        <v>500</v>
      </c>
      <c r="CE75" s="573" t="n">
        <f aca="false">CF75+CG75</f>
        <v>755</v>
      </c>
      <c r="CF75" s="545" t="n">
        <f aca="false">VLOOKUP($C75,[1]CT!$C$14:$EG$70,110,0)</f>
        <v>55</v>
      </c>
      <c r="CG75" s="545" t="n">
        <f aca="false">VLOOKUP($C75,[1]CT!$C$14:$EG$70,111,0)</f>
        <v>700</v>
      </c>
      <c r="CH75" s="545"/>
      <c r="CI75" s="545" t="n">
        <f aca="false">CJ75+CK75</f>
        <v>755</v>
      </c>
      <c r="CJ75" s="545"/>
      <c r="CK75" s="545" t="n">
        <f aca="false">CE75*100%</f>
        <v>755</v>
      </c>
      <c r="CL75" s="555" t="n">
        <v>340</v>
      </c>
      <c r="CM75" s="573" t="e">
        <f aca="false">CN75+CO75</f>
        <v>#VALUE!</v>
      </c>
      <c r="CN75" s="545" t="str">
        <f aca="false">VLOOKUP($C75,[1]CT!$C$14:$EG$70,122,0)</f>
        <v/>
      </c>
      <c r="CO75" s="545" t="n">
        <f aca="false">VLOOKUP($C75,[1]CT!$C$14:$EG$70,123,0)</f>
        <v>300</v>
      </c>
      <c r="CP75" s="545"/>
      <c r="CQ75" s="545" t="e">
        <f aca="false">CR75+CS75</f>
        <v>#VALUE!</v>
      </c>
      <c r="CR75" s="545"/>
      <c r="CS75" s="545" t="e">
        <f aca="false">CM75*100%</f>
        <v>#VALUE!</v>
      </c>
      <c r="CZ75" s="525"/>
      <c r="DA75" s="525"/>
      <c r="DB75" s="525"/>
      <c r="DC75" s="525"/>
      <c r="DD75" s="525"/>
    </row>
    <row r="76" s="527" customFormat="true" ht="16.5" hidden="false" customHeight="true" outlineLevel="0" collapsed="false">
      <c r="A76" s="556" t="s">
        <v>203</v>
      </c>
      <c r="B76" s="557" t="s">
        <v>225</v>
      </c>
      <c r="C76" s="557" t="s">
        <v>937</v>
      </c>
      <c r="D76" s="558"/>
      <c r="E76" s="558" t="n">
        <f aca="false">F76+G76</f>
        <v>1</v>
      </c>
      <c r="F76" s="558"/>
      <c r="G76" s="558" t="n">
        <v>1</v>
      </c>
      <c r="H76" s="545" t="n">
        <f aca="false">IF(E76=0,P76/L76*100,IF(K76=0,0,P76/K76*100))</f>
        <v>0</v>
      </c>
      <c r="I76" s="545" t="n">
        <f aca="false">R76+Z76+AH76+AP76+AX76+BF76+BN76+BV76+CD76+CL76</f>
        <v>8000</v>
      </c>
      <c r="J76" s="568"/>
      <c r="K76" s="545" t="n">
        <f aca="false">S76+AA76+AI76+AQ76+AY76+BG76+BO76+BW76+CE76+CM76</f>
        <v>7900</v>
      </c>
      <c r="L76" s="545" t="n">
        <f aca="false">T76+AB76+AJ76+AR76+AZ76+BH76+BP76+BX76+CF76+CN76</f>
        <v>1405</v>
      </c>
      <c r="M76" s="545" t="n">
        <f aca="false">U76+AC76+AK76+AS76+BA76+BI76+BQ76+BY76+CG76+CO76</f>
        <v>6495</v>
      </c>
      <c r="N76" s="545"/>
      <c r="O76" s="545" t="n">
        <f aca="false">K76-N76</f>
        <v>7900</v>
      </c>
      <c r="P76" s="545" t="n">
        <f aca="false">O76-Q76</f>
        <v>0</v>
      </c>
      <c r="Q76" s="545" t="n">
        <f aca="false">Y76+AG76+AO76+AW76+BE76+BM76+BU76+CC76+CK76+CS76</f>
        <v>7900</v>
      </c>
      <c r="R76" s="545" t="n">
        <v>4645</v>
      </c>
      <c r="S76" s="573" t="n">
        <f aca="false">T76+U76</f>
        <v>4472</v>
      </c>
      <c r="T76" s="545" t="n">
        <f aca="false">VLOOKUP($C76,[1]CT!$C$14:$EG$70,24,0)</f>
        <v>872</v>
      </c>
      <c r="U76" s="545" t="n">
        <f aca="false">VLOOKUP($C76,[1]CT!$C$14:$EG$70,25,0)</f>
        <v>3600</v>
      </c>
      <c r="V76" s="545"/>
      <c r="W76" s="545" t="n">
        <f aca="false">X76+Y76</f>
        <v>4472</v>
      </c>
      <c r="X76" s="545"/>
      <c r="Y76" s="545" t="n">
        <f aca="false">S76*100%</f>
        <v>4472</v>
      </c>
      <c r="Z76" s="555" t="n">
        <v>690</v>
      </c>
      <c r="AA76" s="573" t="n">
        <f aca="false">AB76+AC76</f>
        <v>706</v>
      </c>
      <c r="AB76" s="545" t="n">
        <f aca="false">VLOOKUP($C76,[1]CT!$C$14:$EG$70,38,0)</f>
        <v>86</v>
      </c>
      <c r="AC76" s="545" t="n">
        <f aca="false">VLOOKUP($C76,[1]CT!$C$14:$EG$70,39,0)</f>
        <v>620</v>
      </c>
      <c r="AD76" s="545"/>
      <c r="AE76" s="545" t="n">
        <f aca="false">AF76+AG76</f>
        <v>706</v>
      </c>
      <c r="AF76" s="545"/>
      <c r="AG76" s="545" t="n">
        <f aca="false">AA76*100%</f>
        <v>706</v>
      </c>
      <c r="AH76" s="555" t="n">
        <v>560</v>
      </c>
      <c r="AI76" s="573" t="n">
        <f aca="false">AJ76+AK76</f>
        <v>547</v>
      </c>
      <c r="AJ76" s="545" t="n">
        <f aca="false">VLOOKUP($C76,[1]CT!$C$14:$EG$70,50,0)</f>
        <v>47</v>
      </c>
      <c r="AK76" s="545" t="n">
        <f aca="false">VLOOKUP($C76,[1]CT!$C$14:$EG$70,51,0)</f>
        <v>500</v>
      </c>
      <c r="AL76" s="545"/>
      <c r="AM76" s="545" t="n">
        <f aca="false">AN76+AO76</f>
        <v>547</v>
      </c>
      <c r="AN76" s="545"/>
      <c r="AO76" s="545" t="n">
        <f aca="false">AI76*100%</f>
        <v>547</v>
      </c>
      <c r="AP76" s="555" t="n">
        <v>700</v>
      </c>
      <c r="AQ76" s="573" t="n">
        <f aca="false">AR76+AS76</f>
        <v>690</v>
      </c>
      <c r="AR76" s="545" t="n">
        <f aca="false">VLOOKUP($C76,[1]CT!$C$14:$EG$70,62,0)</f>
        <v>110</v>
      </c>
      <c r="AS76" s="545" t="n">
        <f aca="false">VLOOKUP($C76,[1]CT!$C$14:$EG$70,63,0)</f>
        <v>580</v>
      </c>
      <c r="AT76" s="545"/>
      <c r="AU76" s="545" t="n">
        <f aca="false">AV76+AW76</f>
        <v>690</v>
      </c>
      <c r="AV76" s="545"/>
      <c r="AW76" s="545" t="n">
        <f aca="false">AQ76*100%</f>
        <v>690</v>
      </c>
      <c r="AX76" s="555" t="n">
        <v>270</v>
      </c>
      <c r="AY76" s="573" t="n">
        <f aca="false">AZ76+BA76</f>
        <v>300</v>
      </c>
      <c r="AZ76" s="545" t="n">
        <f aca="false">VLOOKUP($C76,[1]CT!$C$14:$EG$70,74,0)</f>
        <v>40</v>
      </c>
      <c r="BA76" s="545" t="n">
        <f aca="false">VLOOKUP($C76,[1]CT!$C$14:$EG$70,75,0)</f>
        <v>260</v>
      </c>
      <c r="BB76" s="545"/>
      <c r="BC76" s="545" t="n">
        <f aca="false">BD76+BE76</f>
        <v>300</v>
      </c>
      <c r="BD76" s="545"/>
      <c r="BE76" s="545" t="n">
        <f aca="false">AY76*100%</f>
        <v>300</v>
      </c>
      <c r="BF76" s="555" t="n">
        <v>340</v>
      </c>
      <c r="BG76" s="573" t="n">
        <f aca="false">BH76+BI76</f>
        <v>340</v>
      </c>
      <c r="BH76" s="545" t="n">
        <f aca="false">VLOOKUP($C76,[1]CT!$C$14:$EG$70,86,0)</f>
        <v>50</v>
      </c>
      <c r="BI76" s="545" t="n">
        <f aca="false">VLOOKUP($C76,[1]CT!$C$14:$EG$70,87,0)</f>
        <v>290</v>
      </c>
      <c r="BJ76" s="545"/>
      <c r="BK76" s="545" t="n">
        <f aca="false">BL76+BM76</f>
        <v>340</v>
      </c>
      <c r="BL76" s="545"/>
      <c r="BM76" s="545" t="n">
        <f aca="false">BG76*100%</f>
        <v>340</v>
      </c>
      <c r="BN76" s="555" t="n">
        <v>105</v>
      </c>
      <c r="BO76" s="573" t="n">
        <f aca="false">BP76+BQ76</f>
        <v>110</v>
      </c>
      <c r="BP76" s="545" t="n">
        <f aca="false">VLOOKUP($C76,[1]CT!$C$14:$EG$70,134,0)</f>
        <v>30</v>
      </c>
      <c r="BQ76" s="545" t="n">
        <f aca="false">VLOOKUP($C76,[1]CT!$C$14:$EG$70,135,0)</f>
        <v>80</v>
      </c>
      <c r="BR76" s="545"/>
      <c r="BS76" s="545" t="n">
        <f aca="false">BT76+BU76</f>
        <v>110</v>
      </c>
      <c r="BT76" s="545"/>
      <c r="BU76" s="545" t="n">
        <f aca="false">BO76*100%</f>
        <v>110</v>
      </c>
      <c r="BV76" s="555" t="n">
        <v>170</v>
      </c>
      <c r="BW76" s="573" t="n">
        <f aca="false">BX76+BY76</f>
        <v>175</v>
      </c>
      <c r="BX76" s="545" t="n">
        <f aca="false">VLOOKUP($C76,[1]CT!$C$14:$EG$70,98,0)</f>
        <v>30</v>
      </c>
      <c r="BY76" s="545" t="n">
        <f aca="false">VLOOKUP($C76,[1]CT!$C$14:$EG$70,99,0)</f>
        <v>145</v>
      </c>
      <c r="BZ76" s="545"/>
      <c r="CA76" s="545" t="n">
        <f aca="false">CB76+CC76</f>
        <v>175</v>
      </c>
      <c r="CB76" s="545"/>
      <c r="CC76" s="545" t="n">
        <f aca="false">BW76*100%</f>
        <v>175</v>
      </c>
      <c r="CD76" s="555" t="n">
        <v>360</v>
      </c>
      <c r="CE76" s="573" t="n">
        <f aca="false">CF76+CG76</f>
        <v>385</v>
      </c>
      <c r="CF76" s="545" t="n">
        <f aca="false">VLOOKUP($C76,[1]CT!$C$14:$EG$70,110,0)</f>
        <v>125</v>
      </c>
      <c r="CG76" s="545" t="n">
        <f aca="false">VLOOKUP($C76,[1]CT!$C$14:$EG$70,111,0)</f>
        <v>260</v>
      </c>
      <c r="CH76" s="545"/>
      <c r="CI76" s="545" t="n">
        <f aca="false">CJ76+CK76</f>
        <v>385</v>
      </c>
      <c r="CJ76" s="545"/>
      <c r="CK76" s="545" t="n">
        <f aca="false">CE76*100%</f>
        <v>385</v>
      </c>
      <c r="CL76" s="555" t="n">
        <v>160</v>
      </c>
      <c r="CM76" s="573" t="n">
        <f aca="false">CN76+CO76</f>
        <v>175</v>
      </c>
      <c r="CN76" s="545" t="n">
        <f aca="false">VLOOKUP($C76,[1]CT!$C$14:$EG$70,122,0)</f>
        <v>15</v>
      </c>
      <c r="CO76" s="545" t="n">
        <f aca="false">VLOOKUP($C76,[1]CT!$C$14:$EG$70,123,0)</f>
        <v>160</v>
      </c>
      <c r="CP76" s="545"/>
      <c r="CQ76" s="545" t="n">
        <f aca="false">CR76+CS76</f>
        <v>175</v>
      </c>
      <c r="CR76" s="545"/>
      <c r="CS76" s="545" t="n">
        <f aca="false">CM76*100%</f>
        <v>175</v>
      </c>
      <c r="CZ76" s="525"/>
      <c r="DA76" s="525"/>
      <c r="DB76" s="525"/>
      <c r="DC76" s="525"/>
      <c r="DD76" s="525"/>
    </row>
    <row r="77" s="527" customFormat="true" ht="16.5" hidden="false" customHeight="true" outlineLevel="0" collapsed="false">
      <c r="A77" s="556" t="s">
        <v>203</v>
      </c>
      <c r="B77" s="557" t="s">
        <v>938</v>
      </c>
      <c r="C77" s="553" t="s">
        <v>939</v>
      </c>
      <c r="D77" s="558"/>
      <c r="E77" s="558"/>
      <c r="F77" s="558" t="n">
        <v>1</v>
      </c>
      <c r="G77" s="558" t="n">
        <v>1</v>
      </c>
      <c r="H77" s="545" t="e">
        <f aca="false">IF(E77=0,P77/L77*100,IF(K77=0,0,P77/K77*100))</f>
        <v>#VALUE!</v>
      </c>
      <c r="I77" s="545" t="n">
        <f aca="false">R77+Z77+AH77+AP77+AX77+BF77+BN77+BV77+CD77+CL77</f>
        <v>29000</v>
      </c>
      <c r="J77" s="568"/>
      <c r="K77" s="545" t="e">
        <f aca="false">S77+AA77+AI77+AQ77+AY77+BG77+BO77+BW77+CE77+CM77</f>
        <v>#VALUE!</v>
      </c>
      <c r="L77" s="545" t="e">
        <f aca="false">T77+AB77+AJ77+AR77+AZ77+BH77+BP77+BX77+CF77+CN77</f>
        <v>#VALUE!</v>
      </c>
      <c r="M77" s="545" t="e">
        <f aca="false">U77+AC77+AK77+AS77+BA77+BI77+BQ77+BY77+CG77+CO77</f>
        <v>#VALUE!</v>
      </c>
      <c r="N77" s="545"/>
      <c r="O77" s="545" t="e">
        <f aca="false">K77-N77</f>
        <v>#VALUE!</v>
      </c>
      <c r="P77" s="545" t="e">
        <f aca="false">O77-Q77</f>
        <v>#VALUE!</v>
      </c>
      <c r="Q77" s="545" t="e">
        <f aca="false">Y77+AG77+AO77+AW77+BE77+BM77+BU77+CC77+CK77+CS77</f>
        <v>#VALUE!</v>
      </c>
      <c r="R77" s="559" t="n">
        <v>15710</v>
      </c>
      <c r="S77" s="573" t="n">
        <f aca="false">T77+U77</f>
        <v>13861</v>
      </c>
      <c r="T77" s="573" t="n">
        <f aca="false">T74-T75-T76</f>
        <v>9961</v>
      </c>
      <c r="U77" s="573" t="n">
        <f aca="false">U74-U75-U76</f>
        <v>3900</v>
      </c>
      <c r="V77" s="545"/>
      <c r="W77" s="545" t="n">
        <f aca="false">X77+Y77</f>
        <v>13861</v>
      </c>
      <c r="X77" s="545" t="n">
        <f aca="false">T77</f>
        <v>9961</v>
      </c>
      <c r="Y77" s="545" t="n">
        <f aca="false">U77</f>
        <v>3900</v>
      </c>
      <c r="Z77" s="555" t="n">
        <v>1750</v>
      </c>
      <c r="AA77" s="573" t="e">
        <f aca="false">AB77+AC77</f>
        <v>#VALUE!</v>
      </c>
      <c r="AB77" s="573" t="e">
        <f aca="false">AB74-AB75-AB76</f>
        <v>#VALUE!</v>
      </c>
      <c r="AC77" s="573" t="e">
        <f aca="false">AC74-AC75-AC76</f>
        <v>#VALUE!</v>
      </c>
      <c r="AD77" s="545"/>
      <c r="AE77" s="545" t="e">
        <f aca="false">AF77+AG77</f>
        <v>#VALUE!</v>
      </c>
      <c r="AF77" s="545" t="e">
        <f aca="false">AB77</f>
        <v>#VALUE!</v>
      </c>
      <c r="AG77" s="545" t="e">
        <f aca="false">AC77</f>
        <v>#VALUE!</v>
      </c>
      <c r="AH77" s="555" t="n">
        <v>780</v>
      </c>
      <c r="AI77" s="573" t="e">
        <f aca="false">AJ77+AK77</f>
        <v>#VALUE!</v>
      </c>
      <c r="AJ77" s="573" t="e">
        <f aca="false">AJ74-AJ75-AJ76</f>
        <v>#VALUE!</v>
      </c>
      <c r="AK77" s="573" t="e">
        <f aca="false">AK74-AK75-AK76</f>
        <v>#VALUE!</v>
      </c>
      <c r="AL77" s="545"/>
      <c r="AM77" s="545" t="e">
        <f aca="false">AN77+AO77</f>
        <v>#VALUE!</v>
      </c>
      <c r="AN77" s="545" t="e">
        <f aca="false">AJ77</f>
        <v>#VALUE!</v>
      </c>
      <c r="AO77" s="545" t="e">
        <f aca="false">AK77</f>
        <v>#VALUE!</v>
      </c>
      <c r="AP77" s="555" t="n">
        <v>8280</v>
      </c>
      <c r="AQ77" s="573" t="n">
        <f aca="false">AR77+AS77</f>
        <v>10410</v>
      </c>
      <c r="AR77" s="573" t="n">
        <f aca="false">AR74-AR75-AR76</f>
        <v>8190</v>
      </c>
      <c r="AS77" s="573" t="n">
        <f aca="false">AS74-AS75-AS76</f>
        <v>2220</v>
      </c>
      <c r="AT77" s="545"/>
      <c r="AU77" s="545" t="n">
        <f aca="false">AV77+AW77</f>
        <v>10410</v>
      </c>
      <c r="AV77" s="545" t="n">
        <f aca="false">AR77</f>
        <v>8190</v>
      </c>
      <c r="AW77" s="545" t="n">
        <f aca="false">AS77</f>
        <v>2220</v>
      </c>
      <c r="AX77" s="555" t="n">
        <v>520</v>
      </c>
      <c r="AY77" s="573" t="e">
        <f aca="false">AZ77+BA77</f>
        <v>#VALUE!</v>
      </c>
      <c r="AZ77" s="573" t="e">
        <f aca="false">AZ74-AZ75-AZ76</f>
        <v>#VALUE!</v>
      </c>
      <c r="BA77" s="573" t="e">
        <f aca="false">BA74-BA75-BA76</f>
        <v>#VALUE!</v>
      </c>
      <c r="BB77" s="545"/>
      <c r="BC77" s="545" t="e">
        <f aca="false">BD77+BE77</f>
        <v>#VALUE!</v>
      </c>
      <c r="BD77" s="545" t="e">
        <f aca="false">AZ77</f>
        <v>#VALUE!</v>
      </c>
      <c r="BE77" s="545" t="e">
        <f aca="false">BA77</f>
        <v>#VALUE!</v>
      </c>
      <c r="BF77" s="555" t="n">
        <v>610</v>
      </c>
      <c r="BG77" s="573" t="n">
        <f aca="false">BH77+BI77</f>
        <v>710</v>
      </c>
      <c r="BH77" s="573" t="n">
        <f aca="false">BH74-BH75-BH76</f>
        <v>0</v>
      </c>
      <c r="BI77" s="573" t="n">
        <f aca="false">BI74-BI75-BI76</f>
        <v>710</v>
      </c>
      <c r="BJ77" s="545"/>
      <c r="BK77" s="545" t="n">
        <f aca="false">BL77+BM77</f>
        <v>710</v>
      </c>
      <c r="BL77" s="545" t="n">
        <f aca="false">BH77</f>
        <v>0</v>
      </c>
      <c r="BM77" s="545" t="n">
        <f aca="false">BI77</f>
        <v>710</v>
      </c>
      <c r="BN77" s="555" t="n">
        <v>335</v>
      </c>
      <c r="BO77" s="573" t="e">
        <f aca="false">BP77+BQ77</f>
        <v>#VALUE!</v>
      </c>
      <c r="BP77" s="573" t="e">
        <f aca="false">BP74-BP75-BP76</f>
        <v>#VALUE!</v>
      </c>
      <c r="BQ77" s="573" t="e">
        <f aca="false">BQ74-BQ75-BQ76</f>
        <v>#VALUE!</v>
      </c>
      <c r="BR77" s="545"/>
      <c r="BS77" s="545" t="e">
        <f aca="false">BT77+BU77</f>
        <v>#VALUE!</v>
      </c>
      <c r="BT77" s="545" t="e">
        <f aca="false">BP77</f>
        <v>#VALUE!</v>
      </c>
      <c r="BU77" s="545" t="e">
        <f aca="false">BQ77</f>
        <v>#VALUE!</v>
      </c>
      <c r="BV77" s="555" t="n">
        <v>650</v>
      </c>
      <c r="BW77" s="573" t="e">
        <f aca="false">BX77+BY77</f>
        <v>#VALUE!</v>
      </c>
      <c r="BX77" s="573" t="e">
        <f aca="false">BX74-BX75-BX76</f>
        <v>#VALUE!</v>
      </c>
      <c r="BY77" s="573" t="e">
        <f aca="false">BY74-BY75-BY76</f>
        <v>#VALUE!</v>
      </c>
      <c r="BZ77" s="545"/>
      <c r="CA77" s="545" t="e">
        <f aca="false">CB77+CC77</f>
        <v>#VALUE!</v>
      </c>
      <c r="CB77" s="545" t="e">
        <f aca="false">BX77</f>
        <v>#VALUE!</v>
      </c>
      <c r="CC77" s="545" t="e">
        <f aca="false">BY77</f>
        <v>#VALUE!</v>
      </c>
      <c r="CD77" s="555" t="n">
        <v>250</v>
      </c>
      <c r="CE77" s="573" t="e">
        <f aca="false">CF77+CG77</f>
        <v>#VALUE!</v>
      </c>
      <c r="CF77" s="573" t="e">
        <f aca="false">CF74-CF75-CF76</f>
        <v>#VALUE!</v>
      </c>
      <c r="CG77" s="573" t="e">
        <f aca="false">CG74-CG75-CG76</f>
        <v>#VALUE!</v>
      </c>
      <c r="CH77" s="545"/>
      <c r="CI77" s="545" t="e">
        <f aca="false">CJ77+CK77</f>
        <v>#VALUE!</v>
      </c>
      <c r="CJ77" s="545" t="e">
        <f aca="false">CF77</f>
        <v>#VALUE!</v>
      </c>
      <c r="CK77" s="545" t="e">
        <f aca="false">CG77</f>
        <v>#VALUE!</v>
      </c>
      <c r="CL77" s="555" t="n">
        <v>115</v>
      </c>
      <c r="CM77" s="573" t="e">
        <f aca="false">CN77+CO77</f>
        <v>#VALUE!</v>
      </c>
      <c r="CN77" s="573" t="e">
        <f aca="false">CN74-CN75-CN76</f>
        <v>#VALUE!</v>
      </c>
      <c r="CO77" s="573" t="e">
        <f aca="false">CO74-CO75-CO76</f>
        <v>#VALUE!</v>
      </c>
      <c r="CP77" s="545"/>
      <c r="CQ77" s="545" t="e">
        <f aca="false">CR77+CS77</f>
        <v>#VALUE!</v>
      </c>
      <c r="CR77" s="545" t="e">
        <f aca="false">CN77</f>
        <v>#VALUE!</v>
      </c>
      <c r="CS77" s="545" t="e">
        <f aca="false">CO77</f>
        <v>#VALUE!</v>
      </c>
      <c r="CZ77" s="525"/>
      <c r="DA77" s="525"/>
      <c r="DB77" s="525"/>
      <c r="DC77" s="525"/>
      <c r="DD77" s="525"/>
    </row>
    <row r="78" s="527" customFormat="true" ht="41.25" hidden="false" customHeight="true" outlineLevel="0" collapsed="false">
      <c r="A78" s="556"/>
      <c r="B78" s="557" t="s">
        <v>940</v>
      </c>
      <c r="C78" s="557" t="s">
        <v>941</v>
      </c>
      <c r="D78" s="558"/>
      <c r="E78" s="558"/>
      <c r="F78" s="558"/>
      <c r="G78" s="558"/>
      <c r="H78" s="545"/>
      <c r="I78" s="545" t="n">
        <f aca="false">R78+Z78+AH78+AP78+AX78+BF78+BN78+BV78+CD78+CL78</f>
        <v>6000</v>
      </c>
      <c r="J78" s="568"/>
      <c r="K78" s="545" t="e">
        <f aca="false">S78+AA78+AI78+AQ78+AY78+BG78+BO78+BW78+CE78+CM78</f>
        <v>#VALUE!</v>
      </c>
      <c r="L78" s="545" t="e">
        <f aca="false">T78+AB78+AJ78+AR78+AZ78+BH78+BP78+BX78+CF78+CN78</f>
        <v>#VALUE!</v>
      </c>
      <c r="M78" s="545" t="e">
        <f aca="false">U78+AC78+AK78+AS78+BA78+BI78+BQ78+BY78+CG78+CO78</f>
        <v>#VALUE!</v>
      </c>
      <c r="N78" s="545"/>
      <c r="O78" s="545" t="e">
        <f aca="false">K78-N78</f>
        <v>#VALUE!</v>
      </c>
      <c r="P78" s="545" t="e">
        <f aca="false">O78-Q78</f>
        <v>#VALUE!</v>
      </c>
      <c r="Q78" s="545" t="n">
        <f aca="false">Y78+AG78+AO78+AW78+BE78+BM78+BU78+CC78+CK78+CS78</f>
        <v>0</v>
      </c>
      <c r="R78" s="559"/>
      <c r="S78" s="573" t="e">
        <f aca="false">T78+U78</f>
        <v>#VALUE!</v>
      </c>
      <c r="T78" s="545" t="str">
        <f aca="false">VLOOKUP($C78,[1]CT!$C$14:$EG$70,24,0)</f>
        <v/>
      </c>
      <c r="U78" s="545" t="n">
        <f aca="false">VLOOKUP($C78,[1]CT!$C$14:$EG$70,25,0)</f>
        <v>0</v>
      </c>
      <c r="V78" s="545"/>
      <c r="W78" s="545"/>
      <c r="X78" s="545"/>
      <c r="Y78" s="545"/>
      <c r="Z78" s="555"/>
      <c r="AA78" s="573"/>
      <c r="AB78" s="545" t="str">
        <f aca="false">VLOOKUP($C78,[1]CT!$C$14:$EG$70,38,0)</f>
        <v/>
      </c>
      <c r="AC78" s="545" t="str">
        <f aca="false">VLOOKUP($C78,[1]CT!$C$14:$EG$70,39,0)</f>
        <v/>
      </c>
      <c r="AD78" s="545"/>
      <c r="AE78" s="545"/>
      <c r="AF78" s="545"/>
      <c r="AG78" s="545"/>
      <c r="AH78" s="555"/>
      <c r="AI78" s="573"/>
      <c r="AJ78" s="545" t="str">
        <f aca="false">VLOOKUP($C78,[1]CT!$C$14:$EG$70,50,0)</f>
        <v/>
      </c>
      <c r="AK78" s="545" t="str">
        <f aca="false">VLOOKUP($C78,[1]CT!$C$14:$EG$70,51,0)</f>
        <v/>
      </c>
      <c r="AL78" s="545"/>
      <c r="AM78" s="545"/>
      <c r="AN78" s="545"/>
      <c r="AO78" s="545"/>
      <c r="AP78" s="555" t="n">
        <v>6000</v>
      </c>
      <c r="AQ78" s="573" t="n">
        <f aca="false">AR78+AS78</f>
        <v>8000</v>
      </c>
      <c r="AR78" s="545" t="n">
        <f aca="false">VLOOKUP($C78,[1]CT!$C$14:$EG$70,62,0)</f>
        <v>8000</v>
      </c>
      <c r="AS78" s="545" t="n">
        <f aca="false">VLOOKUP($C78,[1]CT!$C$14:$EG$70,63,0)</f>
        <v>0</v>
      </c>
      <c r="AT78" s="545"/>
      <c r="AU78" s="545" t="n">
        <f aca="false">AV78+AW78</f>
        <v>8000</v>
      </c>
      <c r="AV78" s="545" t="n">
        <f aca="false">AQ78*100%</f>
        <v>8000</v>
      </c>
      <c r="AW78" s="545"/>
      <c r="AX78" s="555"/>
      <c r="AY78" s="573"/>
      <c r="AZ78" s="545" t="str">
        <f aca="false">VLOOKUP($C78,[1]CT!$C$14:$EG$70,74,0)</f>
        <v/>
      </c>
      <c r="BA78" s="545" t="str">
        <f aca="false">VLOOKUP($C78,[1]CT!$C$14:$EG$70,75,0)</f>
        <v/>
      </c>
      <c r="BB78" s="545"/>
      <c r="BC78" s="545"/>
      <c r="BD78" s="545"/>
      <c r="BE78" s="545"/>
      <c r="BF78" s="555"/>
      <c r="BG78" s="573"/>
      <c r="BH78" s="545" t="n">
        <f aca="false">VLOOKUP($C78,[1]CT!$C$14:$EG$70,86,0)</f>
        <v>0</v>
      </c>
      <c r="BI78" s="545" t="n">
        <f aca="false">VLOOKUP($C78,[1]CT!$C$14:$EG$70,87,0)</f>
        <v>0</v>
      </c>
      <c r="BJ78" s="545"/>
      <c r="BK78" s="545"/>
      <c r="BL78" s="545"/>
      <c r="BM78" s="545"/>
      <c r="BN78" s="555"/>
      <c r="BO78" s="573"/>
      <c r="BP78" s="545" t="str">
        <f aca="false">VLOOKUP($C78,[1]CT!$C$14:$EG$70,134,0)</f>
        <v/>
      </c>
      <c r="BQ78" s="545" t="str">
        <f aca="false">VLOOKUP($C78,[1]CT!$C$14:$EG$70,135,0)</f>
        <v/>
      </c>
      <c r="BR78" s="545"/>
      <c r="BS78" s="545"/>
      <c r="BT78" s="545"/>
      <c r="BU78" s="545"/>
      <c r="BV78" s="555"/>
      <c r="BW78" s="573"/>
      <c r="BX78" s="545" t="str">
        <f aca="false">VLOOKUP($C78,[1]CT!$C$14:$EG$70,98,0)</f>
        <v/>
      </c>
      <c r="BY78" s="545" t="str">
        <f aca="false">VLOOKUP($C78,[1]CT!$C$14:$EG$70,99,0)</f>
        <v/>
      </c>
      <c r="BZ78" s="545"/>
      <c r="CA78" s="545"/>
      <c r="CB78" s="545"/>
      <c r="CC78" s="545"/>
      <c r="CD78" s="555"/>
      <c r="CE78" s="573"/>
      <c r="CF78" s="545" t="str">
        <f aca="false">VLOOKUP($C78,[1]CT!$C$14:$EG$70,110,0)</f>
        <v/>
      </c>
      <c r="CG78" s="545" t="str">
        <f aca="false">VLOOKUP($C78,[1]CT!$C$14:$EG$70,111,0)</f>
        <v/>
      </c>
      <c r="CH78" s="545"/>
      <c r="CI78" s="545"/>
      <c r="CJ78" s="545"/>
      <c r="CK78" s="545"/>
      <c r="CL78" s="555"/>
      <c r="CM78" s="573"/>
      <c r="CN78" s="545" t="str">
        <f aca="false">VLOOKUP($C78,[1]CT!$C$14:$EG$70,122,0)</f>
        <v/>
      </c>
      <c r="CO78" s="545" t="str">
        <f aca="false">VLOOKUP($C78,[1]CT!$C$14:$EG$70,123,0)</f>
        <v/>
      </c>
      <c r="CP78" s="545"/>
      <c r="CQ78" s="545"/>
      <c r="CR78" s="545"/>
      <c r="CS78" s="545"/>
      <c r="CZ78" s="525"/>
      <c r="DA78" s="525"/>
      <c r="DB78" s="525"/>
      <c r="DC78" s="525"/>
      <c r="DD78" s="525"/>
    </row>
    <row r="79" s="536" customFormat="true" ht="16.5" hidden="false" customHeight="true" outlineLevel="0" collapsed="false">
      <c r="A79" s="528" t="s">
        <v>942</v>
      </c>
      <c r="B79" s="553" t="s">
        <v>943</v>
      </c>
      <c r="C79" s="553" t="s">
        <v>944</v>
      </c>
      <c r="D79" s="530"/>
      <c r="E79" s="530"/>
      <c r="F79" s="530"/>
      <c r="G79" s="530"/>
      <c r="H79" s="531"/>
      <c r="I79" s="531" t="n">
        <f aca="false">I80+I81</f>
        <v>300000</v>
      </c>
      <c r="J79" s="571" t="n">
        <v>235000</v>
      </c>
      <c r="K79" s="531" t="e">
        <f aca="false">K80+K81</f>
        <v>#VALUE!</v>
      </c>
      <c r="L79" s="531" t="e">
        <f aca="false">L80+L81</f>
        <v>#VALUE!</v>
      </c>
      <c r="M79" s="531" t="n">
        <f aca="false">M80+M81</f>
        <v>235000</v>
      </c>
      <c r="N79" s="531"/>
      <c r="O79" s="531" t="e">
        <f aca="false">O80+O81</f>
        <v>#VALUE!</v>
      </c>
      <c r="P79" s="531" t="e">
        <f aca="false">P80+P81</f>
        <v>#VALUE!</v>
      </c>
      <c r="Q79" s="531" t="e">
        <f aca="false">Q80+Q81</f>
        <v>#VALUE!</v>
      </c>
      <c r="R79" s="531" t="n">
        <v>185800</v>
      </c>
      <c r="S79" s="572" t="e">
        <f aca="false">T79+U79</f>
        <v>#VALUE!</v>
      </c>
      <c r="T79" s="531" t="str">
        <f aca="false">VLOOKUP($C79,[1]CT!$C$14:$EG$70,24,0)</f>
        <v/>
      </c>
      <c r="U79" s="531" t="n">
        <f aca="false">VLOOKUP($C79,[1]CT!$C$14:$EG$70,25,0)</f>
        <v>87000</v>
      </c>
      <c r="V79" s="531" t="n">
        <f aca="false">V80+V81</f>
        <v>0</v>
      </c>
      <c r="W79" s="531" t="e">
        <f aca="false">W80+W81</f>
        <v>#VALUE!</v>
      </c>
      <c r="X79" s="531" t="e">
        <f aca="false">X80+X81</f>
        <v>#VALUE!</v>
      </c>
      <c r="Y79" s="531" t="n">
        <f aca="false">Y80+Y81</f>
        <v>76560</v>
      </c>
      <c r="Z79" s="555" t="n">
        <v>11000</v>
      </c>
      <c r="AA79" s="572" t="e">
        <f aca="false">AB79+AC79</f>
        <v>#VALUE!</v>
      </c>
      <c r="AB79" s="531" t="str">
        <f aca="false">VLOOKUP($C79,[1]CT!$C$14:$EG$70,38,0)</f>
        <v/>
      </c>
      <c r="AC79" s="531" t="n">
        <f aca="false">VLOOKUP($C79,[1]CT!$C$14:$EG$70,39,0)</f>
        <v>11000</v>
      </c>
      <c r="AD79" s="531" t="n">
        <f aca="false">AD80+AD81</f>
        <v>0</v>
      </c>
      <c r="AE79" s="531" t="e">
        <f aca="false">AE80+AE81</f>
        <v>#VALUE!</v>
      </c>
      <c r="AF79" s="531" t="e">
        <f aca="false">AF80+AF81</f>
        <v>#VALUE!</v>
      </c>
      <c r="AG79" s="531" t="e">
        <f aca="false">AG80+AG81</f>
        <v>#VALUE!</v>
      </c>
      <c r="AH79" s="555" t="n">
        <v>3500</v>
      </c>
      <c r="AI79" s="572" t="e">
        <f aca="false">AJ79+AK79</f>
        <v>#VALUE!</v>
      </c>
      <c r="AJ79" s="531" t="str">
        <f aca="false">VLOOKUP($C79,[1]CT!$C$14:$EG$70,50,0)</f>
        <v/>
      </c>
      <c r="AK79" s="531" t="n">
        <f aca="false">VLOOKUP($C79,[1]CT!$C$14:$EG$70,51,0)</f>
        <v>4500</v>
      </c>
      <c r="AL79" s="531" t="n">
        <f aca="false">AL80+AL81</f>
        <v>0</v>
      </c>
      <c r="AM79" s="531" t="e">
        <f aca="false">AM80+AM81</f>
        <v>#VALUE!</v>
      </c>
      <c r="AN79" s="531" t="e">
        <f aca="false">AN80+AN81</f>
        <v>#VALUE!</v>
      </c>
      <c r="AO79" s="531" t="e">
        <f aca="false">AO80+AO81</f>
        <v>#VALUE!</v>
      </c>
      <c r="AP79" s="555" t="n">
        <v>27000</v>
      </c>
      <c r="AQ79" s="572" t="n">
        <f aca="false">AR79+AS79</f>
        <v>25000</v>
      </c>
      <c r="AR79" s="531" t="n">
        <f aca="false">VLOOKUP($C79,[1]CT!$C$14:$EG$70,62,0)</f>
        <v>0</v>
      </c>
      <c r="AS79" s="531" t="n">
        <f aca="false">VLOOKUP($C79,[1]CT!$C$14:$EG$70,63,0)</f>
        <v>25000</v>
      </c>
      <c r="AT79" s="531" t="n">
        <f aca="false">AT80+AT81</f>
        <v>0</v>
      </c>
      <c r="AU79" s="531" t="n">
        <f aca="false">AU80+AU81</f>
        <v>25000</v>
      </c>
      <c r="AV79" s="531" t="n">
        <f aca="false">AV80+AV81</f>
        <v>3000</v>
      </c>
      <c r="AW79" s="531" t="n">
        <f aca="false">AW80+AW81</f>
        <v>22000</v>
      </c>
      <c r="AX79" s="555" t="n">
        <v>9000</v>
      </c>
      <c r="AY79" s="572" t="e">
        <f aca="false">AZ79+BA79</f>
        <v>#VALUE!</v>
      </c>
      <c r="AZ79" s="531" t="str">
        <f aca="false">VLOOKUP($C79,[1]CT!$C$14:$EG$70,74,0)</f>
        <v/>
      </c>
      <c r="BA79" s="531" t="n">
        <f aca="false">VLOOKUP($C79,[1]CT!$C$14:$EG$70,75,0)</f>
        <v>9000</v>
      </c>
      <c r="BB79" s="531" t="n">
        <f aca="false">BB80+BB81</f>
        <v>0</v>
      </c>
      <c r="BC79" s="531" t="e">
        <f aca="false">BC80+BC81</f>
        <v>#VALUE!</v>
      </c>
      <c r="BD79" s="531" t="e">
        <f aca="false">BD80+BD81</f>
        <v>#VALUE!</v>
      </c>
      <c r="BE79" s="531" t="e">
        <f aca="false">BE80+BE81</f>
        <v>#VALUE!</v>
      </c>
      <c r="BF79" s="555" t="n">
        <v>3000</v>
      </c>
      <c r="BG79" s="572" t="n">
        <f aca="false">BH79+BI79</f>
        <v>12000</v>
      </c>
      <c r="BH79" s="531" t="n">
        <f aca="false">VLOOKUP($C79,[1]CT!$C$14:$EG$70,86,0)</f>
        <v>0</v>
      </c>
      <c r="BI79" s="531" t="n">
        <f aca="false">VLOOKUP($C79,[1]CT!$C$14:$EG$70,87,0)</f>
        <v>12000</v>
      </c>
      <c r="BJ79" s="531" t="n">
        <f aca="false">BJ80+BJ81</f>
        <v>0</v>
      </c>
      <c r="BK79" s="531" t="n">
        <f aca="false">BK80+BK81</f>
        <v>12000</v>
      </c>
      <c r="BL79" s="531" t="n">
        <f aca="false">BL80+BL81</f>
        <v>1440</v>
      </c>
      <c r="BM79" s="531" t="n">
        <f aca="false">BM80+BM81</f>
        <v>10560</v>
      </c>
      <c r="BN79" s="555" t="n">
        <v>5000</v>
      </c>
      <c r="BO79" s="572" t="e">
        <f aca="false">BP79+BQ79</f>
        <v>#VALUE!</v>
      </c>
      <c r="BP79" s="531" t="str">
        <f aca="false">VLOOKUP($C79,[1]CT!$C$14:$EG$70,134,0)</f>
        <v/>
      </c>
      <c r="BQ79" s="531" t="n">
        <f aca="false">VLOOKUP($C79,[1]CT!$C$14:$EG$70,135,0)</f>
        <v>5000</v>
      </c>
      <c r="BR79" s="531" t="n">
        <f aca="false">BR80+BR81</f>
        <v>0</v>
      </c>
      <c r="BS79" s="531" t="e">
        <f aca="false">BS80+BS81</f>
        <v>#VALUE!</v>
      </c>
      <c r="BT79" s="531" t="e">
        <f aca="false">BT80+BT81</f>
        <v>#VALUE!</v>
      </c>
      <c r="BU79" s="531" t="e">
        <f aca="false">BU80+BU81</f>
        <v>#VALUE!</v>
      </c>
      <c r="BV79" s="555" t="n">
        <v>200</v>
      </c>
      <c r="BW79" s="572" t="e">
        <f aca="false">BX79+BY79</f>
        <v>#VALUE!</v>
      </c>
      <c r="BX79" s="531" t="str">
        <f aca="false">VLOOKUP($C79,[1]CT!$C$14:$EG$70,98,0)</f>
        <v/>
      </c>
      <c r="BY79" s="531" t="n">
        <f aca="false">VLOOKUP($C79,[1]CT!$C$14:$EG$70,99,0)</f>
        <v>100</v>
      </c>
      <c r="BZ79" s="531" t="n">
        <f aca="false">BZ80+BZ81</f>
        <v>0</v>
      </c>
      <c r="CA79" s="531" t="n">
        <f aca="false">CA80+CA81</f>
        <v>100</v>
      </c>
      <c r="CB79" s="531" t="n">
        <f aca="false">CB80+CB81</f>
        <v>12</v>
      </c>
      <c r="CC79" s="531" t="n">
        <f aca="false">CC80+CC81</f>
        <v>88</v>
      </c>
      <c r="CD79" s="555" t="n">
        <v>55000</v>
      </c>
      <c r="CE79" s="572" t="e">
        <f aca="false">CF79+CG79</f>
        <v>#VALUE!</v>
      </c>
      <c r="CF79" s="531" t="str">
        <f aca="false">VLOOKUP($C79,[1]CT!$C$14:$EG$70,110,0)</f>
        <v/>
      </c>
      <c r="CG79" s="531" t="n">
        <f aca="false">VLOOKUP($C79,[1]CT!$C$14:$EG$70,111,0)</f>
        <v>81300</v>
      </c>
      <c r="CH79" s="531" t="n">
        <f aca="false">CH80+CH81</f>
        <v>0</v>
      </c>
      <c r="CI79" s="531" t="e">
        <f aca="false">CI80+CI81</f>
        <v>#VALUE!</v>
      </c>
      <c r="CJ79" s="531" t="e">
        <f aca="false">CJ80+CJ81</f>
        <v>#VALUE!</v>
      </c>
      <c r="CK79" s="531" t="e">
        <f aca="false">CK80+CK81</f>
        <v>#VALUE!</v>
      </c>
      <c r="CL79" s="555" t="n">
        <v>500</v>
      </c>
      <c r="CM79" s="572" t="e">
        <f aca="false">CN79+CO79</f>
        <v>#VALUE!</v>
      </c>
      <c r="CN79" s="531" t="str">
        <f aca="false">VLOOKUP($C79,[1]CT!$C$14:$EG$70,122,0)</f>
        <v/>
      </c>
      <c r="CO79" s="531" t="n">
        <f aca="false">VLOOKUP($C79,[1]CT!$C$14:$EG$70,123,0)</f>
        <v>100</v>
      </c>
      <c r="CP79" s="531" t="n">
        <f aca="false">CP80+CP81</f>
        <v>0</v>
      </c>
      <c r="CQ79" s="531" t="e">
        <f aca="false">CQ80+CQ81</f>
        <v>#VALUE!</v>
      </c>
      <c r="CR79" s="531" t="e">
        <f aca="false">CR80+CR81</f>
        <v>#VALUE!</v>
      </c>
      <c r="CS79" s="531" t="e">
        <f aca="false">CS80+CS81</f>
        <v>#VALUE!</v>
      </c>
      <c r="CT79" s="525"/>
      <c r="CU79" s="525"/>
      <c r="CV79" s="526"/>
      <c r="CW79" s="526"/>
      <c r="CX79" s="526"/>
      <c r="CY79" s="526"/>
      <c r="CZ79" s="525"/>
      <c r="DA79" s="525"/>
      <c r="DB79" s="525"/>
      <c r="DC79" s="525"/>
      <c r="DD79" s="525"/>
    </row>
    <row r="80" s="527" customFormat="true" ht="21.75" hidden="false" customHeight="true" outlineLevel="0" collapsed="false">
      <c r="A80" s="556" t="s">
        <v>203</v>
      </c>
      <c r="B80" s="557" t="s">
        <v>945</v>
      </c>
      <c r="C80" s="557" t="s">
        <v>946</v>
      </c>
      <c r="D80" s="558"/>
      <c r="E80" s="558" t="n">
        <f aca="false">F80+G80</f>
        <v>1</v>
      </c>
      <c r="F80" s="558" t="n">
        <v>1</v>
      </c>
      <c r="G80" s="558"/>
      <c r="H80" s="545" t="e">
        <f aca="false">IF(E80=0,P80/L80*100,IF(K80=0,0,P80/K80*100))</f>
        <v>#VALUE!</v>
      </c>
      <c r="I80" s="545" t="n">
        <f aca="false">R80+Z80+AH80+AP80+AX80+BF80+BN80+BV80+CD80+CL80</f>
        <v>105800</v>
      </c>
      <c r="J80" s="545"/>
      <c r="K80" s="545" t="e">
        <f aca="false">S80+AA80+AI80+AQ80+AY80+BG80+BO80+BW80+CE80+CM80</f>
        <v>#VALUE!</v>
      </c>
      <c r="L80" s="545" t="e">
        <f aca="false">T80+AB80+AJ80+AR80+AZ80+BH80+BP80+BX80+CF80+CN80</f>
        <v>#VALUE!</v>
      </c>
      <c r="M80" s="545" t="n">
        <f aca="false">U80+AC80+AK80+AS80+BA80+BI80+BQ80+BY80+CG80+CO80</f>
        <v>0</v>
      </c>
      <c r="N80" s="545"/>
      <c r="O80" s="545" t="e">
        <f aca="false">K80-N80</f>
        <v>#VALUE!</v>
      </c>
      <c r="P80" s="545" t="e">
        <f aca="false">O80-Q80</f>
        <v>#VALUE!</v>
      </c>
      <c r="Q80" s="545" t="n">
        <f aca="false">Y80+AG80+AO80+AW80+BE80+BM80+BU80+CC80+CK80+CS80</f>
        <v>0</v>
      </c>
      <c r="R80" s="559" t="n">
        <v>105800</v>
      </c>
      <c r="S80" s="573" t="e">
        <f aca="false">T80+U80</f>
        <v>#VALUE!</v>
      </c>
      <c r="T80" s="573" t="str">
        <f aca="false">T79</f>
        <v/>
      </c>
      <c r="U80" s="573"/>
      <c r="V80" s="545"/>
      <c r="W80" s="545" t="e">
        <f aca="false">X80+Y80</f>
        <v>#VALUE!</v>
      </c>
      <c r="X80" s="545" t="e">
        <f aca="false">S80*100%</f>
        <v>#VALUE!</v>
      </c>
      <c r="Y80" s="545"/>
      <c r="Z80" s="555" t="n">
        <v>0</v>
      </c>
      <c r="AA80" s="573" t="e">
        <f aca="false">AB80+AC80</f>
        <v>#VALUE!</v>
      </c>
      <c r="AB80" s="573" t="e">
        <f aca="false">Z80/Z79*AB79</f>
        <v>#VALUE!</v>
      </c>
      <c r="AC80" s="573" t="n">
        <f aca="false">Z80/Z79*AC79</f>
        <v>0</v>
      </c>
      <c r="AD80" s="545"/>
      <c r="AE80" s="545" t="e">
        <f aca="false">AF80+AG80</f>
        <v>#VALUE!</v>
      </c>
      <c r="AF80" s="545" t="e">
        <f aca="false">AA80*100%</f>
        <v>#VALUE!</v>
      </c>
      <c r="AG80" s="545"/>
      <c r="AH80" s="555" t="n">
        <v>0</v>
      </c>
      <c r="AI80" s="573" t="e">
        <f aca="false">AJ80+AK80</f>
        <v>#VALUE!</v>
      </c>
      <c r="AJ80" s="573" t="e">
        <f aca="false">AH80/AH79*AJ79</f>
        <v>#VALUE!</v>
      </c>
      <c r="AK80" s="573" t="n">
        <f aca="false">AH80/AH79*AK79</f>
        <v>0</v>
      </c>
      <c r="AL80" s="545"/>
      <c r="AM80" s="545" t="e">
        <f aca="false">AN80+AO80</f>
        <v>#VALUE!</v>
      </c>
      <c r="AN80" s="545" t="e">
        <f aca="false">AI80*100%</f>
        <v>#VALUE!</v>
      </c>
      <c r="AO80" s="545"/>
      <c r="AP80" s="555" t="n">
        <v>0</v>
      </c>
      <c r="AQ80" s="573" t="n">
        <f aca="false">AR80+AS80</f>
        <v>0</v>
      </c>
      <c r="AR80" s="573" t="n">
        <f aca="false">AP80/AP79*AR79</f>
        <v>0</v>
      </c>
      <c r="AS80" s="573" t="n">
        <f aca="false">AP80/AP79*AS79</f>
        <v>0</v>
      </c>
      <c r="AT80" s="545"/>
      <c r="AU80" s="545" t="n">
        <f aca="false">AV80+AW80</f>
        <v>0</v>
      </c>
      <c r="AV80" s="545" t="n">
        <f aca="false">AQ80*100%</f>
        <v>0</v>
      </c>
      <c r="AW80" s="545"/>
      <c r="AX80" s="555" t="n">
        <v>0</v>
      </c>
      <c r="AY80" s="573" t="e">
        <f aca="false">AZ80+BA80</f>
        <v>#VALUE!</v>
      </c>
      <c r="AZ80" s="573" t="e">
        <f aca="false">AX80/AX79*AZ79</f>
        <v>#VALUE!</v>
      </c>
      <c r="BA80" s="573" t="n">
        <f aca="false">AX80/AX79*BA79</f>
        <v>0</v>
      </c>
      <c r="BB80" s="545"/>
      <c r="BC80" s="545" t="e">
        <f aca="false">BD80+BE80</f>
        <v>#VALUE!</v>
      </c>
      <c r="BD80" s="545" t="e">
        <f aca="false">AY80*100%</f>
        <v>#VALUE!</v>
      </c>
      <c r="BE80" s="545"/>
      <c r="BF80" s="555" t="n">
        <v>0</v>
      </c>
      <c r="BG80" s="573" t="n">
        <f aca="false">BH80+BI80</f>
        <v>0</v>
      </c>
      <c r="BH80" s="573" t="n">
        <f aca="false">BF80/BF79*BH79</f>
        <v>0</v>
      </c>
      <c r="BI80" s="573" t="n">
        <f aca="false">BF80/BF79*BI79</f>
        <v>0</v>
      </c>
      <c r="BJ80" s="545"/>
      <c r="BK80" s="545" t="n">
        <f aca="false">BL80+BM80</f>
        <v>0</v>
      </c>
      <c r="BL80" s="545" t="n">
        <f aca="false">BG80*100%</f>
        <v>0</v>
      </c>
      <c r="BM80" s="545"/>
      <c r="BN80" s="555" t="n">
        <v>0</v>
      </c>
      <c r="BO80" s="573" t="e">
        <f aca="false">BP80+BQ80</f>
        <v>#VALUE!</v>
      </c>
      <c r="BP80" s="573" t="e">
        <f aca="false">BN80/BN79*BP79</f>
        <v>#VALUE!</v>
      </c>
      <c r="BQ80" s="573" t="n">
        <f aca="false">BN80/BN79*BQ79</f>
        <v>0</v>
      </c>
      <c r="BR80" s="545"/>
      <c r="BS80" s="545" t="e">
        <f aca="false">BT80+BU80</f>
        <v>#VALUE!</v>
      </c>
      <c r="BT80" s="545" t="e">
        <f aca="false">BO80*100%</f>
        <v>#VALUE!</v>
      </c>
      <c r="BU80" s="545"/>
      <c r="BV80" s="555" t="n">
        <v>0</v>
      </c>
      <c r="BW80" s="573" t="n">
        <f aca="false">BX80+BY80</f>
        <v>0</v>
      </c>
      <c r="BX80" s="573" t="n">
        <v>0</v>
      </c>
      <c r="BY80" s="573" t="n">
        <v>0</v>
      </c>
      <c r="BZ80" s="545"/>
      <c r="CA80" s="545" t="n">
        <f aca="false">CB80+CC80</f>
        <v>0</v>
      </c>
      <c r="CB80" s="545" t="n">
        <f aca="false">BW80*100%</f>
        <v>0</v>
      </c>
      <c r="CC80" s="545"/>
      <c r="CD80" s="555" t="n">
        <v>0</v>
      </c>
      <c r="CE80" s="573" t="e">
        <f aca="false">CF80+CG80</f>
        <v>#VALUE!</v>
      </c>
      <c r="CF80" s="573" t="e">
        <f aca="false">CD80/CD79*CF79</f>
        <v>#VALUE!</v>
      </c>
      <c r="CG80" s="573" t="n">
        <f aca="false">CD80/CD79*CG79</f>
        <v>0</v>
      </c>
      <c r="CH80" s="545"/>
      <c r="CI80" s="545" t="e">
        <f aca="false">CJ80+CK80</f>
        <v>#VALUE!</v>
      </c>
      <c r="CJ80" s="545" t="e">
        <f aca="false">CE80*100%</f>
        <v>#VALUE!</v>
      </c>
      <c r="CK80" s="545"/>
      <c r="CL80" s="555" t="n">
        <v>0</v>
      </c>
      <c r="CM80" s="573" t="e">
        <f aca="false">CN80+CO80</f>
        <v>#VALUE!</v>
      </c>
      <c r="CN80" s="573" t="e">
        <f aca="false">CL80/CL79*CN79</f>
        <v>#VALUE!</v>
      </c>
      <c r="CO80" s="573" t="n">
        <f aca="false">CL80/CL79*CO79</f>
        <v>0</v>
      </c>
      <c r="CP80" s="545"/>
      <c r="CQ80" s="545" t="e">
        <f aca="false">CR80+CS80</f>
        <v>#VALUE!</v>
      </c>
      <c r="CR80" s="545" t="e">
        <f aca="false">CM80*100%</f>
        <v>#VALUE!</v>
      </c>
      <c r="CS80" s="545"/>
      <c r="CT80" s="525"/>
      <c r="CU80" s="525"/>
      <c r="CV80" s="526"/>
      <c r="CW80" s="526"/>
      <c r="CX80" s="526"/>
      <c r="CY80" s="526"/>
      <c r="CZ80" s="525"/>
      <c r="DA80" s="525"/>
      <c r="DB80" s="525"/>
      <c r="DC80" s="525"/>
      <c r="DD80" s="525"/>
    </row>
    <row r="81" s="527" customFormat="true" ht="16.5" hidden="false" customHeight="true" outlineLevel="0" collapsed="false">
      <c r="A81" s="556" t="s">
        <v>203</v>
      </c>
      <c r="B81" s="557" t="s">
        <v>947</v>
      </c>
      <c r="C81" s="553" t="s">
        <v>948</v>
      </c>
      <c r="D81" s="558"/>
      <c r="E81" s="558" t="n">
        <v>1</v>
      </c>
      <c r="F81" s="558" t="n">
        <v>0.12</v>
      </c>
      <c r="G81" s="558" t="n">
        <v>0.88</v>
      </c>
      <c r="H81" s="545" t="e">
        <f aca="false">IF(E81=0,P81/L81*100,IF(K81=0,0,P81/K81*100))</f>
        <v>#VALUE!</v>
      </c>
      <c r="I81" s="545" t="n">
        <f aca="false">R81+Z81+AH81+AP81+AX81+BF81+BN81+BV81+CD81+CL81</f>
        <v>194200</v>
      </c>
      <c r="J81" s="545"/>
      <c r="K81" s="545" t="e">
        <f aca="false">S81+AA81+AI81+AQ81+AY81+BG81+BO81+BW81+CE81+CM81</f>
        <v>#VALUE!</v>
      </c>
      <c r="L81" s="545" t="e">
        <f aca="false">T81+AB81+AJ81+AR81+AZ81+BH81+BP81+BX81+CF81+CN81</f>
        <v>#VALUE!</v>
      </c>
      <c r="M81" s="545" t="n">
        <f aca="false">U81+AC81+AK81+AS81+BA81+BI81+BQ81+BY81+CG81+CO81</f>
        <v>235000</v>
      </c>
      <c r="N81" s="545"/>
      <c r="O81" s="545" t="e">
        <f aca="false">K81-N81</f>
        <v>#VALUE!</v>
      </c>
      <c r="P81" s="545" t="e">
        <f aca="false">O81-Q81</f>
        <v>#VALUE!</v>
      </c>
      <c r="Q81" s="545" t="e">
        <f aca="false">Y81+AG81+AO81+AW81+BE81+BM81+BU81+CC81+CK81+CS81</f>
        <v>#VALUE!</v>
      </c>
      <c r="R81" s="559" t="n">
        <v>80000</v>
      </c>
      <c r="S81" s="573" t="n">
        <f aca="false">T81+U81</f>
        <v>87000</v>
      </c>
      <c r="T81" s="573"/>
      <c r="U81" s="573" t="n">
        <f aca="false">U79</f>
        <v>87000</v>
      </c>
      <c r="V81" s="545"/>
      <c r="W81" s="545" t="n">
        <f aca="false">X81+Y81</f>
        <v>87000</v>
      </c>
      <c r="X81" s="545" t="n">
        <f aca="false">S81*12%</f>
        <v>10440</v>
      </c>
      <c r="Y81" s="545" t="n">
        <f aca="false">S81*88%</f>
        <v>76560</v>
      </c>
      <c r="Z81" s="555" t="n">
        <v>11000</v>
      </c>
      <c r="AA81" s="573" t="e">
        <f aca="false">AB81+AC81</f>
        <v>#VALUE!</v>
      </c>
      <c r="AB81" s="573" t="e">
        <f aca="false">Z81/Z79*AB79</f>
        <v>#VALUE!</v>
      </c>
      <c r="AC81" s="573" t="n">
        <f aca="false">Z81/Z79*AC79</f>
        <v>11000</v>
      </c>
      <c r="AD81" s="545"/>
      <c r="AE81" s="545" t="e">
        <f aca="false">AF81+AG81</f>
        <v>#VALUE!</v>
      </c>
      <c r="AF81" s="545" t="e">
        <f aca="false">AA81*12%</f>
        <v>#VALUE!</v>
      </c>
      <c r="AG81" s="545" t="e">
        <f aca="false">AA81*88%</f>
        <v>#VALUE!</v>
      </c>
      <c r="AH81" s="555" t="n">
        <v>3500</v>
      </c>
      <c r="AI81" s="573" t="e">
        <f aca="false">AJ81+AK81</f>
        <v>#VALUE!</v>
      </c>
      <c r="AJ81" s="573" t="e">
        <f aca="false">AH81/AH79*AJ79</f>
        <v>#VALUE!</v>
      </c>
      <c r="AK81" s="573" t="n">
        <f aca="false">AH81/AH79*AK79</f>
        <v>4500</v>
      </c>
      <c r="AL81" s="545"/>
      <c r="AM81" s="545" t="e">
        <f aca="false">AN81+AO81</f>
        <v>#VALUE!</v>
      </c>
      <c r="AN81" s="545" t="e">
        <f aca="false">AI81*12%</f>
        <v>#VALUE!</v>
      </c>
      <c r="AO81" s="545" t="e">
        <f aca="false">AI81*88%</f>
        <v>#VALUE!</v>
      </c>
      <c r="AP81" s="555" t="n">
        <v>27000</v>
      </c>
      <c r="AQ81" s="573" t="n">
        <f aca="false">AR81+AS81</f>
        <v>25000</v>
      </c>
      <c r="AR81" s="573" t="n">
        <f aca="false">AP81/AP79*AR79</f>
        <v>0</v>
      </c>
      <c r="AS81" s="573" t="n">
        <f aca="false">AP81/AP79*AS79</f>
        <v>25000</v>
      </c>
      <c r="AT81" s="545"/>
      <c r="AU81" s="545" t="n">
        <f aca="false">AV81+AW81</f>
        <v>25000</v>
      </c>
      <c r="AV81" s="545" t="n">
        <f aca="false">AQ81*12%</f>
        <v>3000</v>
      </c>
      <c r="AW81" s="545" t="n">
        <f aca="false">AQ81*88%</f>
        <v>22000</v>
      </c>
      <c r="AX81" s="555" t="n">
        <v>9000</v>
      </c>
      <c r="AY81" s="573" t="e">
        <f aca="false">AZ81+BA81</f>
        <v>#VALUE!</v>
      </c>
      <c r="AZ81" s="573" t="e">
        <f aca="false">AX81/AX79*AZ79</f>
        <v>#VALUE!</v>
      </c>
      <c r="BA81" s="573" t="n">
        <f aca="false">AX81/AX79*BA79</f>
        <v>9000</v>
      </c>
      <c r="BB81" s="545"/>
      <c r="BC81" s="545" t="e">
        <f aca="false">BD81+BE81</f>
        <v>#VALUE!</v>
      </c>
      <c r="BD81" s="545" t="e">
        <f aca="false">AY81*12%</f>
        <v>#VALUE!</v>
      </c>
      <c r="BE81" s="545" t="e">
        <f aca="false">AY81*88%</f>
        <v>#VALUE!</v>
      </c>
      <c r="BF81" s="555" t="n">
        <v>3000</v>
      </c>
      <c r="BG81" s="573" t="n">
        <f aca="false">BH81+BI81</f>
        <v>12000</v>
      </c>
      <c r="BH81" s="573" t="n">
        <f aca="false">BF81/BF79*BH79</f>
        <v>0</v>
      </c>
      <c r="BI81" s="573" t="n">
        <f aca="false">BF81/BF79*BI79</f>
        <v>12000</v>
      </c>
      <c r="BJ81" s="545"/>
      <c r="BK81" s="545" t="n">
        <f aca="false">BL81+BM81</f>
        <v>12000</v>
      </c>
      <c r="BL81" s="545" t="n">
        <f aca="false">BG81*12%</f>
        <v>1440</v>
      </c>
      <c r="BM81" s="545" t="n">
        <f aca="false">BG81*88%</f>
        <v>10560</v>
      </c>
      <c r="BN81" s="555" t="n">
        <v>5000</v>
      </c>
      <c r="BO81" s="573" t="e">
        <f aca="false">BP81+BQ81</f>
        <v>#VALUE!</v>
      </c>
      <c r="BP81" s="573" t="e">
        <f aca="false">BN81/BN79*BP79</f>
        <v>#VALUE!</v>
      </c>
      <c r="BQ81" s="573" t="n">
        <f aca="false">BN81/BN79*BQ79</f>
        <v>5000</v>
      </c>
      <c r="BR81" s="545"/>
      <c r="BS81" s="545" t="e">
        <f aca="false">BT81+BU81</f>
        <v>#VALUE!</v>
      </c>
      <c r="BT81" s="545" t="e">
        <f aca="false">BO81*12%</f>
        <v>#VALUE!</v>
      </c>
      <c r="BU81" s="545" t="e">
        <f aca="false">BO81*88%</f>
        <v>#VALUE!</v>
      </c>
      <c r="BV81" s="555" t="n">
        <v>200</v>
      </c>
      <c r="BW81" s="573" t="n">
        <f aca="false">BX81+BY81</f>
        <v>100</v>
      </c>
      <c r="BX81" s="573" t="n">
        <v>0</v>
      </c>
      <c r="BY81" s="573" t="n">
        <f aca="false">BY79</f>
        <v>100</v>
      </c>
      <c r="BZ81" s="545"/>
      <c r="CA81" s="545" t="n">
        <f aca="false">CB81+CC81</f>
        <v>100</v>
      </c>
      <c r="CB81" s="545" t="n">
        <f aca="false">BW81*12%</f>
        <v>12</v>
      </c>
      <c r="CC81" s="545" t="n">
        <f aca="false">BW81*88%</f>
        <v>88</v>
      </c>
      <c r="CD81" s="555" t="n">
        <v>55000</v>
      </c>
      <c r="CE81" s="573" t="e">
        <f aca="false">CF81+CG81</f>
        <v>#VALUE!</v>
      </c>
      <c r="CF81" s="573" t="e">
        <f aca="false">CD81/CD79*CF79</f>
        <v>#VALUE!</v>
      </c>
      <c r="CG81" s="573" t="n">
        <f aca="false">CD81/CD79*CG79</f>
        <v>81300</v>
      </c>
      <c r="CH81" s="545"/>
      <c r="CI81" s="545" t="e">
        <f aca="false">CJ81+CK81</f>
        <v>#VALUE!</v>
      </c>
      <c r="CJ81" s="545" t="e">
        <f aca="false">CE81*12%</f>
        <v>#VALUE!</v>
      </c>
      <c r="CK81" s="545" t="e">
        <f aca="false">CE81*88%</f>
        <v>#VALUE!</v>
      </c>
      <c r="CL81" s="555" t="n">
        <v>500</v>
      </c>
      <c r="CM81" s="573" t="e">
        <f aca="false">CN81+CO81</f>
        <v>#VALUE!</v>
      </c>
      <c r="CN81" s="573" t="e">
        <f aca="false">CL81/CL79*CN79</f>
        <v>#VALUE!</v>
      </c>
      <c r="CO81" s="573" t="n">
        <f aca="false">CL81/CL79*CO79</f>
        <v>100</v>
      </c>
      <c r="CP81" s="545"/>
      <c r="CQ81" s="545" t="e">
        <f aca="false">CR81+CS81</f>
        <v>#VALUE!</v>
      </c>
      <c r="CR81" s="545" t="e">
        <f aca="false">CM81*12%</f>
        <v>#VALUE!</v>
      </c>
      <c r="CS81" s="545" t="e">
        <f aca="false">CM81*88%</f>
        <v>#VALUE!</v>
      </c>
      <c r="CZ81" s="525"/>
      <c r="DA81" s="525"/>
      <c r="DB81" s="525"/>
      <c r="DC81" s="525"/>
      <c r="DD81" s="525"/>
    </row>
    <row r="82" s="536" customFormat="true" ht="27" hidden="false" customHeight="true" outlineLevel="0" collapsed="false">
      <c r="A82" s="528" t="s">
        <v>949</v>
      </c>
      <c r="B82" s="553" t="s">
        <v>231</v>
      </c>
      <c r="C82" s="557" t="s">
        <v>950</v>
      </c>
      <c r="D82" s="530"/>
      <c r="E82" s="530"/>
      <c r="F82" s="530"/>
      <c r="G82" s="530"/>
      <c r="H82" s="531"/>
      <c r="I82" s="531" t="n">
        <f aca="false">I83+I84</f>
        <v>20000</v>
      </c>
      <c r="J82" s="571" t="n">
        <v>22000</v>
      </c>
      <c r="K82" s="531" t="n">
        <f aca="false">K83+K84</f>
        <v>22000</v>
      </c>
      <c r="L82" s="531" t="n">
        <f aca="false">L83+L84</f>
        <v>17500</v>
      </c>
      <c r="M82" s="531" t="n">
        <f aca="false">M83+M84</f>
        <v>4500</v>
      </c>
      <c r="N82" s="531"/>
      <c r="O82" s="531" t="n">
        <f aca="false">O83+O84</f>
        <v>22000</v>
      </c>
      <c r="P82" s="531" t="n">
        <f aca="false">P83+P84</f>
        <v>4400</v>
      </c>
      <c r="Q82" s="531" t="n">
        <f aca="false">Q83+Q84</f>
        <v>17600</v>
      </c>
      <c r="R82" s="554" t="n">
        <v>10775</v>
      </c>
      <c r="S82" s="572" t="n">
        <f aca="false">T82+U82</f>
        <v>10605</v>
      </c>
      <c r="T82" s="531" t="n">
        <f aca="false">VLOOKUP($C82,[1]CT!$C$14:$EG$70,24,0)</f>
        <v>8405</v>
      </c>
      <c r="U82" s="531" t="n">
        <f aca="false">VLOOKUP($C82,[1]CT!$C$14:$EG$70,25,0)</f>
        <v>2200</v>
      </c>
      <c r="V82" s="531"/>
      <c r="W82" s="531" t="n">
        <f aca="false">W83+W84</f>
        <v>10605</v>
      </c>
      <c r="X82" s="531" t="n">
        <f aca="false">X83+X84</f>
        <v>2121</v>
      </c>
      <c r="Y82" s="531" t="n">
        <f aca="false">Y83+Y84</f>
        <v>8484</v>
      </c>
      <c r="Z82" s="555" t="n">
        <v>2400</v>
      </c>
      <c r="AA82" s="572" t="n">
        <f aca="false">AB82+AC82</f>
        <v>2400</v>
      </c>
      <c r="AB82" s="531" t="n">
        <f aca="false">VLOOKUP($C82,[1]CT!$C$14:$EG$70,38,0)</f>
        <v>2000</v>
      </c>
      <c r="AC82" s="531" t="n">
        <f aca="false">VLOOKUP($C82,[1]CT!$C$14:$EG$70,39,0)</f>
        <v>400</v>
      </c>
      <c r="AD82" s="531"/>
      <c r="AE82" s="531" t="n">
        <f aca="false">AE83+AE84</f>
        <v>2400</v>
      </c>
      <c r="AF82" s="531" t="n">
        <f aca="false">AF83+AF84</f>
        <v>480</v>
      </c>
      <c r="AG82" s="531" t="n">
        <f aca="false">AG83+AG84</f>
        <v>1920</v>
      </c>
      <c r="AH82" s="555" t="n">
        <v>620</v>
      </c>
      <c r="AI82" s="572" t="n">
        <f aca="false">AJ82+AK82</f>
        <v>890</v>
      </c>
      <c r="AJ82" s="531" t="n">
        <f aca="false">VLOOKUP($C82,[1]CT!$C$14:$EG$70,50,0)</f>
        <v>390</v>
      </c>
      <c r="AK82" s="531" t="n">
        <f aca="false">VLOOKUP($C82,[1]CT!$C$14:$EG$70,51,0)</f>
        <v>500</v>
      </c>
      <c r="AL82" s="531"/>
      <c r="AM82" s="531" t="n">
        <f aca="false">AM83+AM84</f>
        <v>890</v>
      </c>
      <c r="AN82" s="531" t="n">
        <f aca="false">AN83+AN84</f>
        <v>178</v>
      </c>
      <c r="AO82" s="531" t="n">
        <f aca="false">AO83+AO84</f>
        <v>712</v>
      </c>
      <c r="AP82" s="555" t="n">
        <v>2350</v>
      </c>
      <c r="AQ82" s="572" t="n">
        <f aca="false">AR82+AS82</f>
        <v>2440</v>
      </c>
      <c r="AR82" s="531" t="n">
        <f aca="false">VLOOKUP($C82,[1]CT!$C$14:$EG$70,62,0)</f>
        <v>2290</v>
      </c>
      <c r="AS82" s="531" t="n">
        <f aca="false">VLOOKUP($C82,[1]CT!$C$14:$EG$70,63,0)</f>
        <v>150</v>
      </c>
      <c r="AT82" s="531"/>
      <c r="AU82" s="531" t="n">
        <f aca="false">AU83+AU84</f>
        <v>2440</v>
      </c>
      <c r="AV82" s="531" t="n">
        <f aca="false">AV83+AV84</f>
        <v>488</v>
      </c>
      <c r="AW82" s="531" t="n">
        <f aca="false">AW83+AW84</f>
        <v>1952</v>
      </c>
      <c r="AX82" s="555" t="n">
        <v>110</v>
      </c>
      <c r="AY82" s="572" t="n">
        <f aca="false">AZ82+BA82</f>
        <v>170</v>
      </c>
      <c r="AZ82" s="531" t="n">
        <f aca="false">VLOOKUP($C82,[1]CT!$C$14:$EG$70,74,0)</f>
        <v>140</v>
      </c>
      <c r="BA82" s="531" t="n">
        <f aca="false">VLOOKUP($C82,[1]CT!$C$14:$EG$70,75,0)</f>
        <v>30</v>
      </c>
      <c r="BB82" s="531"/>
      <c r="BC82" s="531" t="n">
        <f aca="false">BC83+BC84</f>
        <v>170</v>
      </c>
      <c r="BD82" s="531" t="n">
        <f aca="false">BD83+BD84</f>
        <v>34</v>
      </c>
      <c r="BE82" s="531" t="n">
        <f aca="false">BE83+BE84</f>
        <v>136</v>
      </c>
      <c r="BF82" s="555" t="n">
        <v>1720</v>
      </c>
      <c r="BG82" s="572" t="n">
        <f aca="false">BH82+BI82</f>
        <v>2350</v>
      </c>
      <c r="BH82" s="531" t="n">
        <f aca="false">VLOOKUP($C82,[1]CT!$C$14:$EG$70,86,0)</f>
        <v>2100</v>
      </c>
      <c r="BI82" s="531" t="n">
        <f aca="false">VLOOKUP($C82,[1]CT!$C$14:$EG$70,87,0)</f>
        <v>250</v>
      </c>
      <c r="BJ82" s="531"/>
      <c r="BK82" s="531" t="n">
        <f aca="false">BK83+BK84</f>
        <v>2350</v>
      </c>
      <c r="BL82" s="531" t="n">
        <f aca="false">BL83+BL84</f>
        <v>470</v>
      </c>
      <c r="BM82" s="531" t="n">
        <f aca="false">BM83+BM84</f>
        <v>1880</v>
      </c>
      <c r="BN82" s="555" t="n">
        <v>560</v>
      </c>
      <c r="BO82" s="572" t="n">
        <f aca="false">BP82+BQ82</f>
        <v>1260</v>
      </c>
      <c r="BP82" s="531" t="n">
        <f aca="false">VLOOKUP($C82,[1]CT!$C$14:$EG$70,134,0)</f>
        <v>1260</v>
      </c>
      <c r="BQ82" s="531" t="n">
        <f aca="false">VLOOKUP($C82,[1]CT!$C$14:$EG$70,135,0)</f>
        <v>0</v>
      </c>
      <c r="BR82" s="531"/>
      <c r="BS82" s="531" t="n">
        <f aca="false">BS83+BS84</f>
        <v>1260</v>
      </c>
      <c r="BT82" s="531" t="n">
        <f aca="false">BT83+BT84</f>
        <v>252</v>
      </c>
      <c r="BU82" s="531" t="n">
        <f aca="false">BU83+BU84</f>
        <v>1008</v>
      </c>
      <c r="BV82" s="555" t="n">
        <v>450</v>
      </c>
      <c r="BW82" s="572" t="n">
        <f aca="false">BX82+BY82</f>
        <v>670</v>
      </c>
      <c r="BX82" s="531" t="n">
        <f aca="false">VLOOKUP($C82,[1]CT!$C$14:$EG$70,98,0)</f>
        <v>430</v>
      </c>
      <c r="BY82" s="531" t="n">
        <f aca="false">VLOOKUP($C82,[1]CT!$C$14:$EG$70,99,0)</f>
        <v>240</v>
      </c>
      <c r="BZ82" s="531"/>
      <c r="CA82" s="531" t="n">
        <f aca="false">CA83+CA84</f>
        <v>670</v>
      </c>
      <c r="CB82" s="531" t="n">
        <f aca="false">CB83+CB84</f>
        <v>134</v>
      </c>
      <c r="CC82" s="531" t="n">
        <f aca="false">CC83+CC84</f>
        <v>536</v>
      </c>
      <c r="CD82" s="555" t="n">
        <v>960</v>
      </c>
      <c r="CE82" s="572" t="n">
        <f aca="false">CF82+CG82</f>
        <v>1120</v>
      </c>
      <c r="CF82" s="531" t="n">
        <f aca="false">VLOOKUP($C82,[1]CT!$C$14:$EG$70,110,0)</f>
        <v>400</v>
      </c>
      <c r="CG82" s="531" t="n">
        <f aca="false">VLOOKUP($C82,[1]CT!$C$14:$EG$70,111,0)</f>
        <v>720</v>
      </c>
      <c r="CH82" s="531"/>
      <c r="CI82" s="531" t="n">
        <f aca="false">CI83+CI84</f>
        <v>1120</v>
      </c>
      <c r="CJ82" s="531" t="n">
        <f aca="false">CJ83+CJ84</f>
        <v>224</v>
      </c>
      <c r="CK82" s="531" t="n">
        <f aca="false">CK83+CK84</f>
        <v>896</v>
      </c>
      <c r="CL82" s="555" t="n">
        <v>55</v>
      </c>
      <c r="CM82" s="572" t="n">
        <f aca="false">CN82+CO82</f>
        <v>95</v>
      </c>
      <c r="CN82" s="531" t="n">
        <f aca="false">VLOOKUP($C82,[1]CT!$C$14:$EG$70,122,0)</f>
        <v>85</v>
      </c>
      <c r="CO82" s="531" t="n">
        <f aca="false">VLOOKUP($C82,[1]CT!$C$14:$EG$70,123,0)</f>
        <v>10</v>
      </c>
      <c r="CP82" s="531"/>
      <c r="CQ82" s="531" t="n">
        <f aca="false">CQ83+CQ84</f>
        <v>95</v>
      </c>
      <c r="CR82" s="531" t="n">
        <f aca="false">CR83+CR84</f>
        <v>19</v>
      </c>
      <c r="CS82" s="531" t="n">
        <f aca="false">CS83+CS84</f>
        <v>76</v>
      </c>
      <c r="CZ82" s="525"/>
      <c r="DA82" s="525"/>
      <c r="DB82" s="525"/>
      <c r="DC82" s="525"/>
      <c r="DD82" s="525"/>
    </row>
    <row r="83" s="527" customFormat="true" ht="31.5" hidden="false" customHeight="true" outlineLevel="0" collapsed="false">
      <c r="A83" s="556" t="s">
        <v>203</v>
      </c>
      <c r="B83" s="557" t="s">
        <v>951</v>
      </c>
      <c r="C83" s="557" t="s">
        <v>952</v>
      </c>
      <c r="D83" s="558"/>
      <c r="E83" s="558" t="n">
        <f aca="false">F83+G83</f>
        <v>1</v>
      </c>
      <c r="F83" s="558" t="n">
        <v>0.85</v>
      </c>
      <c r="G83" s="558" t="n">
        <v>0.15</v>
      </c>
      <c r="H83" s="545" t="n">
        <f aca="false">IF(E83=0,P83/L83*100,IF(K83=0,0,P83/K83*100))</f>
        <v>0</v>
      </c>
      <c r="I83" s="545" t="n">
        <f aca="false">R83+Z83+AH83+AP83+AX83+BF83+BN83+BV83+CD83+CL83</f>
        <v>7000</v>
      </c>
      <c r="J83" s="545"/>
      <c r="K83" s="545" t="n">
        <f aca="false">S83+AA83+AI83+AQ83+AY83+BG83+BO83+BW83+CE83+CM83</f>
        <v>0</v>
      </c>
      <c r="L83" s="545" t="n">
        <f aca="false">T83+AB83+AJ83+AR83+AZ83+BH83+BP83+BX83+CF83+CN83</f>
        <v>0</v>
      </c>
      <c r="M83" s="545" t="n">
        <f aca="false">U83+AC83+AK83+AS83+BA83+BI83+BQ83+BY83+CG83+CO83</f>
        <v>0</v>
      </c>
      <c r="N83" s="545"/>
      <c r="O83" s="545" t="n">
        <f aca="false">K83-N83</f>
        <v>0</v>
      </c>
      <c r="P83" s="545" t="n">
        <f aca="false">O83-Q83</f>
        <v>0</v>
      </c>
      <c r="Q83" s="545" t="n">
        <f aca="false">Y83+AG83+AO83+AW83+BE83+BM83+BU83+CC83+CK83+CS83</f>
        <v>0</v>
      </c>
      <c r="R83" s="559" t="n">
        <v>7000</v>
      </c>
      <c r="S83" s="573" t="n">
        <f aca="false">T83+U83</f>
        <v>0</v>
      </c>
      <c r="T83" s="573"/>
      <c r="U83" s="573"/>
      <c r="V83" s="545"/>
      <c r="W83" s="545" t="n">
        <f aca="false">X83+Y83</f>
        <v>0</v>
      </c>
      <c r="X83" s="545" t="n">
        <f aca="false">S83*85%</f>
        <v>0</v>
      </c>
      <c r="Y83" s="545" t="n">
        <f aca="false">S83*15%</f>
        <v>0</v>
      </c>
      <c r="Z83" s="555" t="n">
        <v>0</v>
      </c>
      <c r="AA83" s="573" t="n">
        <f aca="false">AB83+AC83</f>
        <v>0</v>
      </c>
      <c r="AB83" s="573" t="n">
        <f aca="false">Z83/Z82*AB82</f>
        <v>0</v>
      </c>
      <c r="AC83" s="573" t="n">
        <f aca="false">Z83/Z82*AC82</f>
        <v>0</v>
      </c>
      <c r="AD83" s="545"/>
      <c r="AE83" s="545" t="n">
        <f aca="false">AF83+AG83</f>
        <v>0</v>
      </c>
      <c r="AF83" s="545" t="n">
        <f aca="false">AA83*85%</f>
        <v>0</v>
      </c>
      <c r="AG83" s="545" t="n">
        <f aca="false">AA83*15%</f>
        <v>0</v>
      </c>
      <c r="AH83" s="555" t="n">
        <v>0</v>
      </c>
      <c r="AI83" s="573" t="n">
        <f aca="false">AJ83+AK83</f>
        <v>0</v>
      </c>
      <c r="AJ83" s="573" t="n">
        <f aca="false">AH83/AH82*AJ82</f>
        <v>0</v>
      </c>
      <c r="AK83" s="573" t="n">
        <f aca="false">AH83/AH82*AK82</f>
        <v>0</v>
      </c>
      <c r="AL83" s="545"/>
      <c r="AM83" s="545" t="n">
        <f aca="false">AN83+AO83</f>
        <v>0</v>
      </c>
      <c r="AN83" s="545" t="n">
        <f aca="false">AI83*85%</f>
        <v>0</v>
      </c>
      <c r="AO83" s="545" t="n">
        <f aca="false">AI83*15%</f>
        <v>0</v>
      </c>
      <c r="AP83" s="555" t="n">
        <v>0</v>
      </c>
      <c r="AQ83" s="573" t="n">
        <f aca="false">AR83+AS83</f>
        <v>0</v>
      </c>
      <c r="AR83" s="573" t="n">
        <f aca="false">AP83/AP82*AR82</f>
        <v>0</v>
      </c>
      <c r="AS83" s="573" t="n">
        <f aca="false">AP83/AP82*AS82</f>
        <v>0</v>
      </c>
      <c r="AT83" s="545"/>
      <c r="AU83" s="545" t="n">
        <f aca="false">AV83+AW83</f>
        <v>0</v>
      </c>
      <c r="AV83" s="545" t="n">
        <f aca="false">AQ83*85%</f>
        <v>0</v>
      </c>
      <c r="AW83" s="545" t="n">
        <f aca="false">AQ83*15%</f>
        <v>0</v>
      </c>
      <c r="AX83" s="555" t="n">
        <v>0</v>
      </c>
      <c r="AY83" s="573" t="n">
        <f aca="false">AZ83+BA83</f>
        <v>0</v>
      </c>
      <c r="AZ83" s="573" t="n">
        <f aca="false">AX83/AX82*AZ82</f>
        <v>0</v>
      </c>
      <c r="BA83" s="573" t="n">
        <f aca="false">AX83/AX82*BA82</f>
        <v>0</v>
      </c>
      <c r="BB83" s="545"/>
      <c r="BC83" s="545" t="n">
        <f aca="false">BD83+BE83</f>
        <v>0</v>
      </c>
      <c r="BD83" s="545" t="n">
        <f aca="false">AY83*85%</f>
        <v>0</v>
      </c>
      <c r="BE83" s="545" t="n">
        <f aca="false">AY83*15%</f>
        <v>0</v>
      </c>
      <c r="BF83" s="555" t="n">
        <v>0</v>
      </c>
      <c r="BG83" s="573" t="n">
        <f aca="false">BH83+BI83</f>
        <v>0</v>
      </c>
      <c r="BH83" s="573" t="n">
        <f aca="false">BF83/BF82*BH82</f>
        <v>0</v>
      </c>
      <c r="BI83" s="573" t="n">
        <f aca="false">BF83/BF82*BI82</f>
        <v>0</v>
      </c>
      <c r="BJ83" s="545"/>
      <c r="BK83" s="545" t="n">
        <f aca="false">BL83+BM83</f>
        <v>0</v>
      </c>
      <c r="BL83" s="545" t="n">
        <f aca="false">BG83*85%</f>
        <v>0</v>
      </c>
      <c r="BM83" s="545" t="n">
        <f aca="false">BG83*15%</f>
        <v>0</v>
      </c>
      <c r="BN83" s="555" t="n">
        <v>0</v>
      </c>
      <c r="BO83" s="573" t="n">
        <f aca="false">BP83+BQ83</f>
        <v>0</v>
      </c>
      <c r="BP83" s="573" t="n">
        <f aca="false">BN83/BN82*BP82</f>
        <v>0</v>
      </c>
      <c r="BQ83" s="573" t="n">
        <f aca="false">BN83/BN82*BQ82</f>
        <v>0</v>
      </c>
      <c r="BR83" s="545"/>
      <c r="BS83" s="545" t="n">
        <f aca="false">BT83+BU83</f>
        <v>0</v>
      </c>
      <c r="BT83" s="545" t="n">
        <f aca="false">BO83*85%</f>
        <v>0</v>
      </c>
      <c r="BU83" s="545" t="n">
        <f aca="false">BO83*15%</f>
        <v>0</v>
      </c>
      <c r="BV83" s="555" t="n">
        <v>0</v>
      </c>
      <c r="BW83" s="573" t="n">
        <f aca="false">BX83+BY83</f>
        <v>0</v>
      </c>
      <c r="BX83" s="573" t="n">
        <v>0</v>
      </c>
      <c r="BY83" s="573" t="n">
        <v>0</v>
      </c>
      <c r="BZ83" s="545"/>
      <c r="CA83" s="545" t="n">
        <f aca="false">CB83+CC83</f>
        <v>0</v>
      </c>
      <c r="CB83" s="545" t="n">
        <f aca="false">BW83*85%</f>
        <v>0</v>
      </c>
      <c r="CC83" s="545" t="n">
        <f aca="false">BW83*15%</f>
        <v>0</v>
      </c>
      <c r="CD83" s="555" t="n">
        <v>0</v>
      </c>
      <c r="CE83" s="573" t="n">
        <f aca="false">CF83+CG83</f>
        <v>0</v>
      </c>
      <c r="CF83" s="573" t="n">
        <f aca="false">CD83/CD82*CF82</f>
        <v>0</v>
      </c>
      <c r="CG83" s="573" t="n">
        <f aca="false">CD83/CD82*CG82</f>
        <v>0</v>
      </c>
      <c r="CH83" s="545"/>
      <c r="CI83" s="545" t="n">
        <f aca="false">CJ83+CK83</f>
        <v>0</v>
      </c>
      <c r="CJ83" s="545" t="n">
        <f aca="false">CE83*85%</f>
        <v>0</v>
      </c>
      <c r="CK83" s="545" t="n">
        <f aca="false">CE83*15%</f>
        <v>0</v>
      </c>
      <c r="CL83" s="555" t="n">
        <v>0</v>
      </c>
      <c r="CM83" s="573" t="n">
        <f aca="false">CN83+CO83</f>
        <v>0</v>
      </c>
      <c r="CN83" s="573" t="n">
        <f aca="false">CL83/CL82*CN82</f>
        <v>0</v>
      </c>
      <c r="CO83" s="573" t="n">
        <f aca="false">CL83/CL82*CO82</f>
        <v>0</v>
      </c>
      <c r="CP83" s="545"/>
      <c r="CQ83" s="545" t="n">
        <f aca="false">CR83+CS83</f>
        <v>0</v>
      </c>
      <c r="CR83" s="545" t="n">
        <f aca="false">CM83*85%</f>
        <v>0</v>
      </c>
      <c r="CS83" s="545" t="n">
        <f aca="false">CM83*15%</f>
        <v>0</v>
      </c>
      <c r="CT83" s="525"/>
      <c r="CU83" s="525"/>
      <c r="CV83" s="526"/>
      <c r="CW83" s="526"/>
      <c r="CX83" s="526"/>
      <c r="CY83" s="526"/>
      <c r="CZ83" s="525"/>
      <c r="DA83" s="525"/>
      <c r="DB83" s="525"/>
      <c r="DC83" s="525"/>
      <c r="DD83" s="525"/>
    </row>
    <row r="84" s="527" customFormat="true" ht="23.25" hidden="false" customHeight="true" outlineLevel="0" collapsed="false">
      <c r="A84" s="556" t="s">
        <v>203</v>
      </c>
      <c r="B84" s="557" t="s">
        <v>953</v>
      </c>
      <c r="C84" s="553" t="s">
        <v>954</v>
      </c>
      <c r="D84" s="558"/>
      <c r="E84" s="558" t="n">
        <v>1</v>
      </c>
      <c r="F84" s="558" t="n">
        <v>0.2</v>
      </c>
      <c r="G84" s="558" t="n">
        <v>0.8</v>
      </c>
      <c r="H84" s="545" t="n">
        <f aca="false">IF(E84=0,P84/L84*100,IF(K84=0,0,P84/K84*100))</f>
        <v>20</v>
      </c>
      <c r="I84" s="545" t="n">
        <f aca="false">R84+Z84+AH84+AP84+AX84+BF84+BN84+BV84+CD84+CL84</f>
        <v>13000</v>
      </c>
      <c r="J84" s="545"/>
      <c r="K84" s="545" t="n">
        <f aca="false">S84+AA84+AI84+AQ84+AY84+BG84+BO84+BW84+CE84+CM84</f>
        <v>22000</v>
      </c>
      <c r="L84" s="545" t="n">
        <f aca="false">T84+AB84+AJ84+AR84+AZ84+BH84+BP84+BX84+CF84+CN84</f>
        <v>17500</v>
      </c>
      <c r="M84" s="545" t="n">
        <f aca="false">U84+AC84+AK84+AS84+BA84+BI84+BQ84+BY84+CG84+CO84</f>
        <v>4500</v>
      </c>
      <c r="N84" s="545"/>
      <c r="O84" s="545" t="n">
        <f aca="false">K84-N84</f>
        <v>22000</v>
      </c>
      <c r="P84" s="545" t="n">
        <f aca="false">O84-Q84</f>
        <v>4400</v>
      </c>
      <c r="Q84" s="545" t="n">
        <f aca="false">Y84+AG84+AO84+AW84+BE84+BM84+BU84+CC84+CK84+CS84</f>
        <v>17600</v>
      </c>
      <c r="R84" s="559" t="n">
        <v>3775</v>
      </c>
      <c r="S84" s="573" t="n">
        <f aca="false">T84+U84</f>
        <v>10605</v>
      </c>
      <c r="T84" s="573" t="n">
        <f aca="false">T82-T83</f>
        <v>8405</v>
      </c>
      <c r="U84" s="573" t="n">
        <f aca="false">U82</f>
        <v>2200</v>
      </c>
      <c r="V84" s="545"/>
      <c r="W84" s="545" t="n">
        <f aca="false">X84+Y84</f>
        <v>10605</v>
      </c>
      <c r="X84" s="545" t="n">
        <f aca="false">S84*20%</f>
        <v>2121</v>
      </c>
      <c r="Y84" s="545" t="n">
        <f aca="false">S84*80%</f>
        <v>8484</v>
      </c>
      <c r="Z84" s="555" t="n">
        <v>2400</v>
      </c>
      <c r="AA84" s="573" t="n">
        <f aca="false">AB84+AC84</f>
        <v>2400</v>
      </c>
      <c r="AB84" s="573" t="n">
        <f aca="false">Z84/Z82*AB82</f>
        <v>2000</v>
      </c>
      <c r="AC84" s="573" t="n">
        <f aca="false">Z84/Z82*AC82</f>
        <v>400</v>
      </c>
      <c r="AD84" s="545"/>
      <c r="AE84" s="545" t="n">
        <f aca="false">AF84+AG84</f>
        <v>2400</v>
      </c>
      <c r="AF84" s="545" t="n">
        <f aca="false">AA84*20%</f>
        <v>480</v>
      </c>
      <c r="AG84" s="545" t="n">
        <f aca="false">AA84*80%</f>
        <v>1920</v>
      </c>
      <c r="AH84" s="555" t="n">
        <v>620</v>
      </c>
      <c r="AI84" s="573" t="n">
        <f aca="false">AJ84+AK84</f>
        <v>890</v>
      </c>
      <c r="AJ84" s="573" t="n">
        <f aca="false">AH84/AH82*AJ82</f>
        <v>390</v>
      </c>
      <c r="AK84" s="573" t="n">
        <f aca="false">AH84/AH82*AK82</f>
        <v>500</v>
      </c>
      <c r="AL84" s="545"/>
      <c r="AM84" s="545" t="n">
        <f aca="false">AN84+AO84</f>
        <v>890</v>
      </c>
      <c r="AN84" s="545" t="n">
        <f aca="false">AI84*20%</f>
        <v>178</v>
      </c>
      <c r="AO84" s="545" t="n">
        <f aca="false">AI84*80%</f>
        <v>712</v>
      </c>
      <c r="AP84" s="555" t="n">
        <v>2350</v>
      </c>
      <c r="AQ84" s="573" t="n">
        <f aca="false">AR84+AS84</f>
        <v>2440</v>
      </c>
      <c r="AR84" s="573" t="n">
        <f aca="false">AP84/AP82*AR82</f>
        <v>2290</v>
      </c>
      <c r="AS84" s="573" t="n">
        <f aca="false">AP84/AP82*AS82</f>
        <v>150</v>
      </c>
      <c r="AT84" s="545"/>
      <c r="AU84" s="545" t="n">
        <f aca="false">AV84+AW84</f>
        <v>2440</v>
      </c>
      <c r="AV84" s="545" t="n">
        <f aca="false">AQ84*20%</f>
        <v>488</v>
      </c>
      <c r="AW84" s="545" t="n">
        <f aca="false">AQ84*80%</f>
        <v>1952</v>
      </c>
      <c r="AX84" s="555" t="n">
        <v>110</v>
      </c>
      <c r="AY84" s="573" t="n">
        <f aca="false">AZ84+BA84</f>
        <v>170</v>
      </c>
      <c r="AZ84" s="573" t="n">
        <f aca="false">AX84/AX82*AZ82</f>
        <v>140</v>
      </c>
      <c r="BA84" s="573" t="n">
        <f aca="false">AX84/AX82*BA82</f>
        <v>30</v>
      </c>
      <c r="BB84" s="545"/>
      <c r="BC84" s="545" t="n">
        <f aca="false">BD84+BE84</f>
        <v>170</v>
      </c>
      <c r="BD84" s="545" t="n">
        <f aca="false">AY84*20%</f>
        <v>34</v>
      </c>
      <c r="BE84" s="545" t="n">
        <f aca="false">AY84*80%</f>
        <v>136</v>
      </c>
      <c r="BF84" s="555" t="n">
        <v>1720</v>
      </c>
      <c r="BG84" s="573" t="n">
        <f aca="false">BH84+BI84</f>
        <v>2350</v>
      </c>
      <c r="BH84" s="573" t="n">
        <f aca="false">BF84/BF82*BH82</f>
        <v>2100</v>
      </c>
      <c r="BI84" s="573" t="n">
        <f aca="false">BF84/BF82*BI82</f>
        <v>250</v>
      </c>
      <c r="BJ84" s="545"/>
      <c r="BK84" s="545" t="n">
        <f aca="false">BL84+BM84</f>
        <v>2350</v>
      </c>
      <c r="BL84" s="545" t="n">
        <f aca="false">BG84*20%</f>
        <v>470</v>
      </c>
      <c r="BM84" s="545" t="n">
        <f aca="false">BG84*80%</f>
        <v>1880</v>
      </c>
      <c r="BN84" s="555" t="n">
        <v>560</v>
      </c>
      <c r="BO84" s="573" t="n">
        <f aca="false">BP84+BQ84</f>
        <v>1260</v>
      </c>
      <c r="BP84" s="573" t="n">
        <f aca="false">BN84/BN82*BP82</f>
        <v>1260</v>
      </c>
      <c r="BQ84" s="573" t="n">
        <f aca="false">BN84/BN82*BQ82</f>
        <v>0</v>
      </c>
      <c r="BR84" s="545"/>
      <c r="BS84" s="545" t="n">
        <f aca="false">BT84+BU84</f>
        <v>1260</v>
      </c>
      <c r="BT84" s="545" t="n">
        <f aca="false">BO84*20%</f>
        <v>252</v>
      </c>
      <c r="BU84" s="545" t="n">
        <f aca="false">BO84*80%</f>
        <v>1008</v>
      </c>
      <c r="BV84" s="555" t="n">
        <v>450</v>
      </c>
      <c r="BW84" s="573" t="n">
        <f aca="false">BX84+BY84</f>
        <v>670</v>
      </c>
      <c r="BX84" s="573" t="n">
        <f aca="false">BV84/BV82*BX82</f>
        <v>430</v>
      </c>
      <c r="BY84" s="573" t="n">
        <f aca="false">BV84/BV82*BY82</f>
        <v>240</v>
      </c>
      <c r="BZ84" s="545"/>
      <c r="CA84" s="545" t="n">
        <f aca="false">CB84+CC84</f>
        <v>670</v>
      </c>
      <c r="CB84" s="545" t="n">
        <f aca="false">BW84*20%</f>
        <v>134</v>
      </c>
      <c r="CC84" s="545" t="n">
        <f aca="false">BW84*80%</f>
        <v>536</v>
      </c>
      <c r="CD84" s="555" t="n">
        <v>960</v>
      </c>
      <c r="CE84" s="573" t="n">
        <f aca="false">CF84+CG84</f>
        <v>1120</v>
      </c>
      <c r="CF84" s="573" t="n">
        <f aca="false">CD84/CD82*CF82</f>
        <v>400</v>
      </c>
      <c r="CG84" s="573" t="n">
        <f aca="false">CD84/CD82*CG82</f>
        <v>720</v>
      </c>
      <c r="CH84" s="545"/>
      <c r="CI84" s="545" t="n">
        <f aca="false">CJ84+CK84</f>
        <v>1120</v>
      </c>
      <c r="CJ84" s="545" t="n">
        <f aca="false">CE84*20%</f>
        <v>224</v>
      </c>
      <c r="CK84" s="545" t="n">
        <f aca="false">CE84*80%</f>
        <v>896</v>
      </c>
      <c r="CL84" s="555" t="n">
        <v>55</v>
      </c>
      <c r="CM84" s="573" t="n">
        <f aca="false">CN84+CO84</f>
        <v>95</v>
      </c>
      <c r="CN84" s="573" t="n">
        <f aca="false">CL84/CL82*CN82</f>
        <v>85</v>
      </c>
      <c r="CO84" s="573" t="n">
        <f aca="false">CL84/CL82*CO82</f>
        <v>10</v>
      </c>
      <c r="CP84" s="545"/>
      <c r="CQ84" s="545" t="n">
        <f aca="false">CR84+CS84</f>
        <v>95</v>
      </c>
      <c r="CR84" s="545" t="n">
        <f aca="false">CM84*20%</f>
        <v>19</v>
      </c>
      <c r="CS84" s="545" t="n">
        <f aca="false">CM84*80%</f>
        <v>76</v>
      </c>
      <c r="CZ84" s="525"/>
      <c r="DA84" s="525"/>
      <c r="DB84" s="525"/>
      <c r="DC84" s="525"/>
      <c r="DD84" s="525"/>
    </row>
    <row r="85" s="536" customFormat="true" ht="27" hidden="false" customHeight="true" outlineLevel="0" collapsed="false">
      <c r="A85" s="528" t="s">
        <v>955</v>
      </c>
      <c r="B85" s="553" t="s">
        <v>956</v>
      </c>
      <c r="C85" s="553" t="s">
        <v>957</v>
      </c>
      <c r="D85" s="530"/>
      <c r="E85" s="530"/>
      <c r="F85" s="530" t="n">
        <v>1</v>
      </c>
      <c r="G85" s="530" t="n">
        <v>1</v>
      </c>
      <c r="H85" s="531" t="e">
        <f aca="false">IF(E85=0,P85/L85*100,IF(K85=0,0,P85/K85*100))</f>
        <v>#DIV/0!</v>
      </c>
      <c r="I85" s="531" t="n">
        <f aca="false">R85+Z85+AH85+AP85+AX85+BF85+BN85+BV85+CD85+CL85</f>
        <v>0</v>
      </c>
      <c r="J85" s="571"/>
      <c r="K85" s="531" t="n">
        <f aca="false">S85+AA85+AI85+AQ85+AY85+BG85+BO85+BW85+CE85+CM85</f>
        <v>0</v>
      </c>
      <c r="L85" s="531" t="n">
        <f aca="false">T85+AB85+AJ85+AR85+AZ85+BH85+BP85+BX85+CF85+CN85</f>
        <v>0</v>
      </c>
      <c r="M85" s="531" t="n">
        <f aca="false">U85+AC85+AK85+AS85+BA85+BI85+BQ85+BY85+CG85+CO85</f>
        <v>0</v>
      </c>
      <c r="N85" s="531"/>
      <c r="O85" s="531" t="n">
        <f aca="false">K85-N85</f>
        <v>0</v>
      </c>
      <c r="P85" s="531" t="n">
        <f aca="false">O85-Q85</f>
        <v>0</v>
      </c>
      <c r="Q85" s="531" t="n">
        <f aca="false">Y85+AG85+AO85+AW85+BE85+BM85+BU85+CC85+CK85+CS85</f>
        <v>0</v>
      </c>
      <c r="R85" s="554" t="n">
        <v>0</v>
      </c>
      <c r="S85" s="572" t="n">
        <f aca="false">T85+U85</f>
        <v>0</v>
      </c>
      <c r="T85" s="531" t="n">
        <f aca="false">VLOOKUP($C85,[1]CT!$C$14:$EG$70,24,0)</f>
        <v>0</v>
      </c>
      <c r="U85" s="531" t="n">
        <f aca="false">VLOOKUP($C85,[1]CT!$C$14:$EG$70,25,0)</f>
        <v>0</v>
      </c>
      <c r="V85" s="531"/>
      <c r="W85" s="531" t="n">
        <f aca="false">X85+Y85</f>
        <v>0</v>
      </c>
      <c r="X85" s="531" t="n">
        <f aca="false">T85</f>
        <v>0</v>
      </c>
      <c r="Y85" s="531" t="n">
        <f aca="false">U85</f>
        <v>0</v>
      </c>
      <c r="Z85" s="555" t="n">
        <v>0</v>
      </c>
      <c r="AA85" s="572" t="n">
        <f aca="false">AB85+AC85</f>
        <v>0</v>
      </c>
      <c r="AB85" s="531" t="n">
        <f aca="false">VLOOKUP($C85,[1]CT!$C$14:$EG$70,38,0)</f>
        <v>0</v>
      </c>
      <c r="AC85" s="531" t="n">
        <f aca="false">VLOOKUP($C85,[1]CT!$C$14:$EG$70,39,0)</f>
        <v>0</v>
      </c>
      <c r="AD85" s="531"/>
      <c r="AE85" s="531" t="n">
        <f aca="false">AF85+AG85</f>
        <v>0</v>
      </c>
      <c r="AF85" s="531" t="n">
        <f aca="false">AB85</f>
        <v>0</v>
      </c>
      <c r="AG85" s="531" t="n">
        <f aca="false">AC85</f>
        <v>0</v>
      </c>
      <c r="AH85" s="555" t="n">
        <v>0</v>
      </c>
      <c r="AI85" s="572" t="n">
        <f aca="false">AJ85+AK85</f>
        <v>0</v>
      </c>
      <c r="AJ85" s="531" t="n">
        <f aca="false">VLOOKUP($C85,[1]CT!$C$14:$EG$70,50,0)</f>
        <v>0</v>
      </c>
      <c r="AK85" s="531" t="n">
        <f aca="false">VLOOKUP($C85,[1]CT!$C$14:$EG$70,51,0)</f>
        <v>0</v>
      </c>
      <c r="AL85" s="531"/>
      <c r="AM85" s="531" t="n">
        <f aca="false">AN85+AO85</f>
        <v>0</v>
      </c>
      <c r="AN85" s="531" t="n">
        <f aca="false">AJ85</f>
        <v>0</v>
      </c>
      <c r="AO85" s="531" t="n">
        <f aca="false">AK85</f>
        <v>0</v>
      </c>
      <c r="AP85" s="555" t="n">
        <v>0</v>
      </c>
      <c r="AQ85" s="572" t="n">
        <f aca="false">AR85+AS85</f>
        <v>0</v>
      </c>
      <c r="AR85" s="531" t="n">
        <f aca="false">VLOOKUP($C85,[1]CT!$C$14:$EG$70,62,0)</f>
        <v>0</v>
      </c>
      <c r="AS85" s="531" t="n">
        <f aca="false">VLOOKUP($C85,[1]CT!$C$14:$EG$70,63,0)</f>
        <v>0</v>
      </c>
      <c r="AT85" s="531"/>
      <c r="AU85" s="531" t="n">
        <f aca="false">AV85+AW85</f>
        <v>0</v>
      </c>
      <c r="AV85" s="531" t="n">
        <f aca="false">AR85</f>
        <v>0</v>
      </c>
      <c r="AW85" s="531" t="n">
        <f aca="false">AS85</f>
        <v>0</v>
      </c>
      <c r="AX85" s="555" t="n">
        <v>0</v>
      </c>
      <c r="AY85" s="572" t="n">
        <f aca="false">AZ85+BA85</f>
        <v>0</v>
      </c>
      <c r="AZ85" s="531" t="n">
        <f aca="false">VLOOKUP($C85,[1]CT!$C$14:$EG$70,74,0)</f>
        <v>0</v>
      </c>
      <c r="BA85" s="531" t="n">
        <f aca="false">VLOOKUP($C85,[1]CT!$C$14:$EG$70,75,0)</f>
        <v>0</v>
      </c>
      <c r="BB85" s="531"/>
      <c r="BC85" s="531" t="n">
        <f aca="false">BD85+BE85</f>
        <v>0</v>
      </c>
      <c r="BD85" s="531" t="n">
        <f aca="false">AZ85</f>
        <v>0</v>
      </c>
      <c r="BE85" s="531" t="n">
        <f aca="false">BA85</f>
        <v>0</v>
      </c>
      <c r="BF85" s="555" t="n">
        <v>0</v>
      </c>
      <c r="BG85" s="572" t="n">
        <f aca="false">BH85+BI85</f>
        <v>0</v>
      </c>
      <c r="BH85" s="531" t="n">
        <f aca="false">VLOOKUP($C85,[1]CT!$C$14:$EG$70,86,0)</f>
        <v>0</v>
      </c>
      <c r="BI85" s="531" t="n">
        <f aca="false">VLOOKUP($C85,[1]CT!$C$14:$EG$70,87,0)</f>
        <v>0</v>
      </c>
      <c r="BJ85" s="531"/>
      <c r="BK85" s="531" t="n">
        <f aca="false">BL85+BM85</f>
        <v>0</v>
      </c>
      <c r="BL85" s="531" t="n">
        <f aca="false">BH85</f>
        <v>0</v>
      </c>
      <c r="BM85" s="531" t="n">
        <f aca="false">BI85</f>
        <v>0</v>
      </c>
      <c r="BN85" s="555" t="n">
        <v>0</v>
      </c>
      <c r="BO85" s="572" t="n">
        <f aca="false">BP85+BQ85</f>
        <v>0</v>
      </c>
      <c r="BP85" s="531" t="n">
        <f aca="false">VLOOKUP($C85,[1]CT!$C$14:$EG$70,134,0)</f>
        <v>0</v>
      </c>
      <c r="BQ85" s="531" t="n">
        <f aca="false">VLOOKUP($C85,[1]CT!$C$14:$EG$70,135,0)</f>
        <v>0</v>
      </c>
      <c r="BR85" s="531"/>
      <c r="BS85" s="531" t="n">
        <f aca="false">BT85+BU85</f>
        <v>0</v>
      </c>
      <c r="BT85" s="531" t="n">
        <f aca="false">BP85</f>
        <v>0</v>
      </c>
      <c r="BU85" s="531" t="n">
        <f aca="false">BQ85</f>
        <v>0</v>
      </c>
      <c r="BV85" s="555" t="n">
        <v>0</v>
      </c>
      <c r="BW85" s="572" t="n">
        <f aca="false">BX85+BY85</f>
        <v>0</v>
      </c>
      <c r="BX85" s="531" t="n">
        <f aca="false">VLOOKUP($C85,[1]CT!$C$14:$EG$70,98,0)</f>
        <v>0</v>
      </c>
      <c r="BY85" s="531" t="n">
        <f aca="false">VLOOKUP($C85,[1]CT!$C$14:$EG$70,99,0)</f>
        <v>0</v>
      </c>
      <c r="BZ85" s="531"/>
      <c r="CA85" s="531" t="n">
        <f aca="false">CB85+CC85</f>
        <v>0</v>
      </c>
      <c r="CB85" s="531" t="n">
        <f aca="false">BX85</f>
        <v>0</v>
      </c>
      <c r="CC85" s="531" t="n">
        <f aca="false">BY85</f>
        <v>0</v>
      </c>
      <c r="CD85" s="555" t="n">
        <v>0</v>
      </c>
      <c r="CE85" s="572" t="n">
        <f aca="false">CF85+CG85</f>
        <v>0</v>
      </c>
      <c r="CF85" s="531" t="n">
        <f aca="false">VLOOKUP($C85,[1]CT!$C$14:$EG$70,110,0)</f>
        <v>0</v>
      </c>
      <c r="CG85" s="531" t="n">
        <f aca="false">VLOOKUP($C85,[1]CT!$C$14:$EG$70,111,0)</f>
        <v>0</v>
      </c>
      <c r="CH85" s="531"/>
      <c r="CI85" s="531" t="n">
        <f aca="false">CJ85+CK85</f>
        <v>0</v>
      </c>
      <c r="CJ85" s="531" t="n">
        <f aca="false">CF85</f>
        <v>0</v>
      </c>
      <c r="CK85" s="531" t="n">
        <f aca="false">CG85</f>
        <v>0</v>
      </c>
      <c r="CL85" s="555" t="n">
        <v>0</v>
      </c>
      <c r="CM85" s="572" t="n">
        <f aca="false">CN85+CO85</f>
        <v>0</v>
      </c>
      <c r="CN85" s="531" t="n">
        <f aca="false">VLOOKUP($C85,[1]CT!$C$14:$EG$70,122,0)</f>
        <v>0</v>
      </c>
      <c r="CO85" s="531" t="n">
        <f aca="false">VLOOKUP($C85,[1]CT!$C$14:$EG$70,123,0)</f>
        <v>0</v>
      </c>
      <c r="CP85" s="531"/>
      <c r="CQ85" s="531" t="n">
        <f aca="false">CR85+CS85</f>
        <v>0</v>
      </c>
      <c r="CR85" s="531" t="n">
        <f aca="false">CN85</f>
        <v>0</v>
      </c>
      <c r="CS85" s="531" t="n">
        <f aca="false">CO85</f>
        <v>0</v>
      </c>
      <c r="CZ85" s="525"/>
      <c r="DA85" s="525"/>
      <c r="DB85" s="525"/>
      <c r="DC85" s="525"/>
      <c r="DD85" s="525"/>
    </row>
    <row r="86" s="536" customFormat="true" ht="16.5" hidden="false" customHeight="true" outlineLevel="0" collapsed="false">
      <c r="A86" s="528" t="s">
        <v>958</v>
      </c>
      <c r="B86" s="553" t="s">
        <v>245</v>
      </c>
      <c r="C86" s="557" t="s">
        <v>959</v>
      </c>
      <c r="D86" s="530"/>
      <c r="E86" s="530"/>
      <c r="F86" s="530"/>
      <c r="G86" s="530"/>
      <c r="H86" s="531"/>
      <c r="I86" s="554" t="n">
        <f aca="false">I87+I94+I95</f>
        <v>54900</v>
      </c>
      <c r="J86" s="571" t="n">
        <v>70000</v>
      </c>
      <c r="K86" s="554" t="e">
        <f aca="false">K87+K94+K95</f>
        <v>#VALUE!</v>
      </c>
      <c r="L86" s="554" t="e">
        <f aca="false">L87+L94+L95</f>
        <v>#VALUE!</v>
      </c>
      <c r="M86" s="554" t="n">
        <f aca="false">M87+M94+M95</f>
        <v>29800</v>
      </c>
      <c r="N86" s="554" t="e">
        <f aca="false">N87+N94+N95</f>
        <v>#VALUE!</v>
      </c>
      <c r="O86" s="554" t="e">
        <f aca="false">O87+O94+O95</f>
        <v>#VALUE!</v>
      </c>
      <c r="P86" s="554" t="e">
        <f aca="false">P87+P94+P95</f>
        <v>#VALUE!</v>
      </c>
      <c r="Q86" s="554" t="n">
        <f aca="false">Q87+Q94+Q95</f>
        <v>17070</v>
      </c>
      <c r="R86" s="554" t="n">
        <v>33160</v>
      </c>
      <c r="S86" s="572" t="n">
        <f aca="false">T86+U86</f>
        <v>47380</v>
      </c>
      <c r="T86" s="531" t="n">
        <f aca="false">VLOOKUP($C86,[1]CT!$C$14:$EG$70,24,0)</f>
        <v>38580</v>
      </c>
      <c r="U86" s="531" t="n">
        <f aca="false">VLOOKUP($C86,[1]CT!$C$14:$EG$70,25,0)</f>
        <v>8800</v>
      </c>
      <c r="V86" s="554" t="n">
        <f aca="false">V87+V94+V95</f>
        <v>12700</v>
      </c>
      <c r="W86" s="554" t="n">
        <f aca="false">W87+W94+W95</f>
        <v>34680</v>
      </c>
      <c r="X86" s="554" t="n">
        <f aca="false">X87+X94+X95</f>
        <v>29780</v>
      </c>
      <c r="Y86" s="554" t="n">
        <f aca="false">Y87+Y94+Y95</f>
        <v>4900</v>
      </c>
      <c r="Z86" s="555" t="n">
        <v>3100</v>
      </c>
      <c r="AA86" s="572" t="n">
        <f aca="false">AB86+AC86</f>
        <v>3300</v>
      </c>
      <c r="AB86" s="531" t="n">
        <f aca="false">VLOOKUP($C86,[1]CT!$C$14:$EG$70,38,0)</f>
        <v>300</v>
      </c>
      <c r="AC86" s="531" t="n">
        <f aca="false">VLOOKUP($C86,[1]CT!$C$14:$EG$70,39,0)</f>
        <v>3000</v>
      </c>
      <c r="AD86" s="554" t="e">
        <f aca="false">AD87+AD94+AD95</f>
        <v>#VALUE!</v>
      </c>
      <c r="AE86" s="554" t="e">
        <f aca="false">AE87+AE94+AE95</f>
        <v>#VALUE!</v>
      </c>
      <c r="AF86" s="554" t="e">
        <f aca="false">AF87+AF94+AF95</f>
        <v>#VALUE!</v>
      </c>
      <c r="AG86" s="554" t="n">
        <f aca="false">AG87+AG94+AG95</f>
        <v>1900</v>
      </c>
      <c r="AH86" s="555" t="n">
        <v>2300</v>
      </c>
      <c r="AI86" s="572" t="n">
        <f aca="false">AJ86+AK86</f>
        <v>2250</v>
      </c>
      <c r="AJ86" s="531" t="n">
        <f aca="false">VLOOKUP($C86,[1]CT!$C$14:$EG$70,50,0)</f>
        <v>150</v>
      </c>
      <c r="AK86" s="531" t="n">
        <f aca="false">VLOOKUP($C86,[1]CT!$C$14:$EG$70,51,0)</f>
        <v>2100</v>
      </c>
      <c r="AL86" s="554" t="e">
        <f aca="false">AL87+AL94+AL95</f>
        <v>#VALUE!</v>
      </c>
      <c r="AM86" s="554" t="e">
        <f aca="false">AM87+AM94+AM95</f>
        <v>#VALUE!</v>
      </c>
      <c r="AN86" s="554" t="e">
        <f aca="false">AN87+AN94+AN95</f>
        <v>#VALUE!</v>
      </c>
      <c r="AO86" s="554" t="n">
        <f aca="false">AO87+AO94+AO95</f>
        <v>1350</v>
      </c>
      <c r="AP86" s="555" t="n">
        <v>6600</v>
      </c>
      <c r="AQ86" s="572" t="n">
        <f aca="false">AR86+AS86</f>
        <v>7600</v>
      </c>
      <c r="AR86" s="531" t="n">
        <f aca="false">VLOOKUP($C86,[1]CT!$C$14:$EG$70,62,0)</f>
        <v>100</v>
      </c>
      <c r="AS86" s="531" t="n">
        <f aca="false">VLOOKUP($C86,[1]CT!$C$14:$EG$70,63,0)</f>
        <v>7500</v>
      </c>
      <c r="AT86" s="554" t="n">
        <f aca="false">AT87+AT94+AT95</f>
        <v>4140</v>
      </c>
      <c r="AU86" s="554" t="n">
        <f aca="false">AU87+AU94+AU95</f>
        <v>3460</v>
      </c>
      <c r="AV86" s="554" t="n">
        <f aca="false">AV87+AV94+AV95</f>
        <v>60</v>
      </c>
      <c r="AW86" s="554" t="n">
        <f aca="false">AW87+AW94+AW95</f>
        <v>3400</v>
      </c>
      <c r="AX86" s="555" t="n">
        <v>2220</v>
      </c>
      <c r="AY86" s="572" t="n">
        <f aca="false">AZ86+BA86</f>
        <v>2250</v>
      </c>
      <c r="AZ86" s="531" t="n">
        <f aca="false">VLOOKUP($C86,[1]CT!$C$14:$EG$70,74,0)</f>
        <v>150</v>
      </c>
      <c r="BA86" s="531" t="n">
        <f aca="false">VLOOKUP($C86,[1]CT!$C$14:$EG$70,75,0)</f>
        <v>2100</v>
      </c>
      <c r="BB86" s="554" t="e">
        <f aca="false">BB87+BB94+BB95</f>
        <v>#VALUE!</v>
      </c>
      <c r="BC86" s="554" t="e">
        <f aca="false">BC87+BC94+BC95</f>
        <v>#VALUE!</v>
      </c>
      <c r="BD86" s="554" t="e">
        <f aca="false">BD87+BD94+BD95</f>
        <v>#VALUE!</v>
      </c>
      <c r="BE86" s="554" t="n">
        <f aca="false">BE87+BE94+BE95</f>
        <v>1420</v>
      </c>
      <c r="BF86" s="555" t="n">
        <v>1380</v>
      </c>
      <c r="BG86" s="572" t="n">
        <f aca="false">BH86+BI86</f>
        <v>1420</v>
      </c>
      <c r="BH86" s="531" t="n">
        <f aca="false">VLOOKUP($C86,[1]CT!$C$14:$EG$70,86,0)</f>
        <v>120</v>
      </c>
      <c r="BI86" s="531" t="n">
        <f aca="false">VLOOKUP($C86,[1]CT!$C$14:$EG$70,87,0)</f>
        <v>1300</v>
      </c>
      <c r="BJ86" s="554" t="n">
        <f aca="false">BJ87+BJ94+BJ95</f>
        <v>490</v>
      </c>
      <c r="BK86" s="554" t="n">
        <f aca="false">BK87+BK94+BK95</f>
        <v>930</v>
      </c>
      <c r="BL86" s="554" t="n">
        <f aca="false">BL87+BL94+BL95</f>
        <v>100</v>
      </c>
      <c r="BM86" s="554" t="n">
        <f aca="false">BM87+BM94+BM95</f>
        <v>830</v>
      </c>
      <c r="BN86" s="555" t="n">
        <v>1700</v>
      </c>
      <c r="BO86" s="572" t="n">
        <f aca="false">BP86+BQ86</f>
        <v>1300</v>
      </c>
      <c r="BP86" s="531" t="n">
        <f aca="false">VLOOKUP($C86,[1]CT!$C$14:$EG$70,134,0)</f>
        <v>500</v>
      </c>
      <c r="BQ86" s="531" t="n">
        <f aca="false">VLOOKUP($C86,[1]CT!$C$14:$EG$70,135,0)</f>
        <v>800</v>
      </c>
      <c r="BR86" s="554" t="e">
        <f aca="false">BR87+BR94+BR95</f>
        <v>#VALUE!</v>
      </c>
      <c r="BS86" s="554" t="e">
        <f aca="false">BS87+BS94+BS95</f>
        <v>#VALUE!</v>
      </c>
      <c r="BT86" s="554" t="e">
        <f aca="false">BT87+BT94+BT95</f>
        <v>#VALUE!</v>
      </c>
      <c r="BU86" s="554" t="n">
        <f aca="false">BU87+BU94+BU95</f>
        <v>580</v>
      </c>
      <c r="BV86" s="555" t="n">
        <v>1910</v>
      </c>
      <c r="BW86" s="572" t="n">
        <f aca="false">BX86+BY86</f>
        <v>1610</v>
      </c>
      <c r="BX86" s="531" t="n">
        <f aca="false">VLOOKUP($C86,[1]CT!$C$14:$EG$70,98,0)</f>
        <v>10</v>
      </c>
      <c r="BY86" s="531" t="n">
        <f aca="false">VLOOKUP($C86,[1]CT!$C$14:$EG$70,99,0)</f>
        <v>1600</v>
      </c>
      <c r="BZ86" s="554" t="e">
        <f aca="false">BZ87+BZ94+BZ95</f>
        <v>#VALUE!</v>
      </c>
      <c r="CA86" s="554" t="e">
        <f aca="false">CA87+CA94+CA95</f>
        <v>#VALUE!</v>
      </c>
      <c r="CB86" s="554" t="e">
        <f aca="false">CB87+CB94+CB95</f>
        <v>#VALUE!</v>
      </c>
      <c r="CC86" s="554" t="n">
        <f aca="false">CC87+CC94+CC95</f>
        <v>640</v>
      </c>
      <c r="CD86" s="555" t="n">
        <v>2200</v>
      </c>
      <c r="CE86" s="572" t="n">
        <f aca="false">CF86+CG86</f>
        <v>2200</v>
      </c>
      <c r="CF86" s="531" t="n">
        <f aca="false">VLOOKUP($C86,[1]CT!$C$14:$EG$70,110,0)</f>
        <v>200</v>
      </c>
      <c r="CG86" s="531" t="n">
        <f aca="false">VLOOKUP($C86,[1]CT!$C$14:$EG$70,111,0)</f>
        <v>2000</v>
      </c>
      <c r="CH86" s="554" t="e">
        <f aca="false">CH87+CH94+CH95</f>
        <v>#VALUE!</v>
      </c>
      <c r="CI86" s="554" t="e">
        <f aca="false">CI87+CI94+CI95</f>
        <v>#VALUE!</v>
      </c>
      <c r="CJ86" s="554" t="e">
        <f aca="false">CJ87+CJ94+CJ95</f>
        <v>#VALUE!</v>
      </c>
      <c r="CK86" s="554" t="n">
        <f aca="false">CK87+CK94+CK95</f>
        <v>1550</v>
      </c>
      <c r="CL86" s="555" t="n">
        <v>330</v>
      </c>
      <c r="CM86" s="572" t="n">
        <f aca="false">CN86+CO86</f>
        <v>690</v>
      </c>
      <c r="CN86" s="531" t="n">
        <f aca="false">VLOOKUP($C86,[1]CT!$C$14:$EG$70,122,0)</f>
        <v>90</v>
      </c>
      <c r="CO86" s="531" t="n">
        <f aca="false">VLOOKUP($C86,[1]CT!$C$14:$EG$70,123,0)</f>
        <v>600</v>
      </c>
      <c r="CP86" s="554" t="e">
        <f aca="false">CP87+CP94+CP95</f>
        <v>#VALUE!</v>
      </c>
      <c r="CQ86" s="554" t="e">
        <f aca="false">CQ87+CQ94+CQ95</f>
        <v>#VALUE!</v>
      </c>
      <c r="CR86" s="554" t="e">
        <f aca="false">CR87+CR94+CR95</f>
        <v>#VALUE!</v>
      </c>
      <c r="CS86" s="554" t="n">
        <f aca="false">CS87+CS94+CS95</f>
        <v>500</v>
      </c>
      <c r="CT86" s="525"/>
      <c r="CU86" s="525"/>
      <c r="CV86" s="526"/>
      <c r="CW86" s="526"/>
      <c r="CX86" s="526"/>
      <c r="CY86" s="526"/>
      <c r="CZ86" s="525"/>
      <c r="DA86" s="525"/>
      <c r="DB86" s="525"/>
      <c r="DC86" s="525"/>
      <c r="DD86" s="525"/>
    </row>
    <row r="87" s="527" customFormat="true" ht="27.75" hidden="false" customHeight="true" outlineLevel="0" collapsed="false">
      <c r="A87" s="556" t="s">
        <v>960</v>
      </c>
      <c r="B87" s="543" t="s">
        <v>961</v>
      </c>
      <c r="C87" s="553" t="s">
        <v>962</v>
      </c>
      <c r="D87" s="558"/>
      <c r="E87" s="558"/>
      <c r="F87" s="558"/>
      <c r="G87" s="558"/>
      <c r="H87" s="545" t="e">
        <f aca="false">IF(E87=0,P87/L87*100,IF(K87=0,0,P87/K87*100))</f>
        <v>#VALUE!</v>
      </c>
      <c r="I87" s="545" t="n">
        <f aca="false">R87+Z87+AH87+AP87+AX87+BF87+BN87+BV87+CD87+CL87</f>
        <v>27000</v>
      </c>
      <c r="J87" s="568"/>
      <c r="K87" s="545" t="e">
        <f aca="false">S87+AA87+AI87+AQ87+AY87+BG87+BO87+BW87+CE87+CM87</f>
        <v>#VALUE!</v>
      </c>
      <c r="L87" s="545" t="e">
        <f aca="false">T87+AB87+AJ87+AR87+AZ87+BH87+BP87+BX87+CF87+CN87</f>
        <v>#VALUE!</v>
      </c>
      <c r="M87" s="545" t="n">
        <f aca="false">U87+AC87+AK87+AS87+BA87+BI87+BQ87+BY87+CG87+CO87</f>
        <v>19380</v>
      </c>
      <c r="N87" s="545" t="e">
        <f aca="false">N88+N91</f>
        <v>#VALUE!</v>
      </c>
      <c r="O87" s="545" t="e">
        <f aca="false">O88+O91</f>
        <v>#VALUE!</v>
      </c>
      <c r="P87" s="545" t="e">
        <f aca="false">P88+P91</f>
        <v>#VALUE!</v>
      </c>
      <c r="Q87" s="545" t="n">
        <f aca="false">Q88+Q91</f>
        <v>6650</v>
      </c>
      <c r="R87" s="559" t="n">
        <v>15625</v>
      </c>
      <c r="S87" s="559" t="n">
        <f aca="false">S88+S91</f>
        <v>14450</v>
      </c>
      <c r="T87" s="559" t="n">
        <f aca="false">T88+T91</f>
        <v>9050</v>
      </c>
      <c r="U87" s="559" t="n">
        <f aca="false">U88+U91</f>
        <v>5400</v>
      </c>
      <c r="V87" s="559" t="n">
        <f aca="false">V88+V91</f>
        <v>12700</v>
      </c>
      <c r="W87" s="559" t="n">
        <f aca="false">W88+W91</f>
        <v>1750</v>
      </c>
      <c r="X87" s="559" t="n">
        <f aca="false">X88+X91</f>
        <v>250</v>
      </c>
      <c r="Y87" s="559" t="n">
        <f aca="false">Y88+Y91</f>
        <v>1500</v>
      </c>
      <c r="Z87" s="555" t="n">
        <v>1620</v>
      </c>
      <c r="AA87" s="559" t="e">
        <f aca="false">AA88+AA91</f>
        <v>#VALUE!</v>
      </c>
      <c r="AB87" s="559" t="e">
        <f aca="false">AB88+AB91</f>
        <v>#VALUE!</v>
      </c>
      <c r="AC87" s="559" t="n">
        <f aca="false">AC88+AC91</f>
        <v>1700</v>
      </c>
      <c r="AD87" s="559" t="e">
        <f aca="false">AD88+AD91</f>
        <v>#VALUE!</v>
      </c>
      <c r="AE87" s="559" t="e">
        <f aca="false">AE88+AE91</f>
        <v>#VALUE!</v>
      </c>
      <c r="AF87" s="559" t="e">
        <f aca="false">AF88+AF91</f>
        <v>#VALUE!</v>
      </c>
      <c r="AG87" s="559" t="n">
        <f aca="false">AG88+AG91</f>
        <v>600</v>
      </c>
      <c r="AH87" s="555" t="n">
        <v>1190</v>
      </c>
      <c r="AI87" s="559" t="e">
        <f aca="false">AI88+AI91</f>
        <v>#VALUE!</v>
      </c>
      <c r="AJ87" s="559" t="e">
        <f aca="false">AJ88+AJ91</f>
        <v>#VALUE!</v>
      </c>
      <c r="AK87" s="559" t="n">
        <f aca="false">AK88+AK91</f>
        <v>1100</v>
      </c>
      <c r="AL87" s="559" t="e">
        <f aca="false">AL88+AL91</f>
        <v>#VALUE!</v>
      </c>
      <c r="AM87" s="559" t="n">
        <f aca="false">AM88+AM91</f>
        <v>400</v>
      </c>
      <c r="AN87" s="559" t="n">
        <f aca="false">AN88+AN91</f>
        <v>50</v>
      </c>
      <c r="AO87" s="559" t="n">
        <f aca="false">AO88+AO91</f>
        <v>350</v>
      </c>
      <c r="AP87" s="555" t="n">
        <v>4090</v>
      </c>
      <c r="AQ87" s="559" t="n">
        <f aca="false">AQ88+AQ91</f>
        <v>5440</v>
      </c>
      <c r="AR87" s="559" t="n">
        <f aca="false">AR88+AR91</f>
        <v>40</v>
      </c>
      <c r="AS87" s="559" t="n">
        <f aca="false">AS88+AS91</f>
        <v>5400</v>
      </c>
      <c r="AT87" s="559" t="n">
        <f aca="false">AT88+AT91</f>
        <v>4140</v>
      </c>
      <c r="AU87" s="559" t="n">
        <f aca="false">AU88+AU91</f>
        <v>1300</v>
      </c>
      <c r="AV87" s="559" t="n">
        <f aca="false">AV88+AV91</f>
        <v>0</v>
      </c>
      <c r="AW87" s="559" t="n">
        <f aca="false">AW88+AW91</f>
        <v>1300</v>
      </c>
      <c r="AX87" s="555" t="n">
        <v>1280</v>
      </c>
      <c r="AY87" s="559" t="e">
        <f aca="false">AY88+AY91</f>
        <v>#VALUE!</v>
      </c>
      <c r="AZ87" s="559" t="e">
        <f aca="false">AZ88+AZ91</f>
        <v>#VALUE!</v>
      </c>
      <c r="BA87" s="559" t="n">
        <f aca="false">BA88+BA91</f>
        <v>1380</v>
      </c>
      <c r="BB87" s="559" t="e">
        <f aca="false">BB88+BB91</f>
        <v>#VALUE!</v>
      </c>
      <c r="BC87" s="559" t="n">
        <f aca="false">BC88+BC91</f>
        <v>730</v>
      </c>
      <c r="BD87" s="559" t="n">
        <f aca="false">BD88+BD91</f>
        <v>30</v>
      </c>
      <c r="BE87" s="559" t="n">
        <f aca="false">BE88+BE91</f>
        <v>700</v>
      </c>
      <c r="BF87" s="555" t="n">
        <v>590</v>
      </c>
      <c r="BG87" s="559" t="n">
        <f aca="false">BG88+BG91</f>
        <v>990</v>
      </c>
      <c r="BH87" s="559" t="n">
        <f aca="false">BH88+BH91</f>
        <v>20</v>
      </c>
      <c r="BI87" s="559" t="n">
        <f aca="false">BI88+BI91</f>
        <v>970</v>
      </c>
      <c r="BJ87" s="559" t="n">
        <f aca="false">BJ88+BJ91</f>
        <v>490</v>
      </c>
      <c r="BK87" s="559" t="n">
        <f aca="false">BK88+BK91</f>
        <v>500</v>
      </c>
      <c r="BL87" s="559" t="n">
        <f aca="false">BL88+BL91</f>
        <v>0</v>
      </c>
      <c r="BM87" s="559" t="n">
        <f aca="false">BM88+BM91</f>
        <v>500</v>
      </c>
      <c r="BN87" s="555" t="n">
        <v>760</v>
      </c>
      <c r="BO87" s="559" t="e">
        <f aca="false">BO88+BO91</f>
        <v>#VALUE!</v>
      </c>
      <c r="BP87" s="559" t="e">
        <f aca="false">BP88+BP91</f>
        <v>#VALUE!</v>
      </c>
      <c r="BQ87" s="559" t="n">
        <f aca="false">BQ88+BQ91</f>
        <v>520</v>
      </c>
      <c r="BR87" s="559" t="e">
        <f aca="false">BR88+BR91</f>
        <v>#VALUE!</v>
      </c>
      <c r="BS87" s="559" t="e">
        <f aca="false">BS88+BS91</f>
        <v>#VALUE!</v>
      </c>
      <c r="BT87" s="559" t="e">
        <f aca="false">BT88+BT91</f>
        <v>#VALUE!</v>
      </c>
      <c r="BU87" s="559" t="n">
        <f aca="false">BU88+BU91</f>
        <v>300</v>
      </c>
      <c r="BV87" s="555" t="n">
        <v>1060</v>
      </c>
      <c r="BW87" s="559" t="e">
        <f aca="false">BW88+BW91</f>
        <v>#VALUE!</v>
      </c>
      <c r="BX87" s="559" t="e">
        <f aca="false">BX88+BX91</f>
        <v>#VALUE!</v>
      </c>
      <c r="BY87" s="559" t="n">
        <f aca="false">BY88+BY91</f>
        <v>1360</v>
      </c>
      <c r="BZ87" s="559" t="e">
        <f aca="false">BZ88+BZ91</f>
        <v>#VALUE!</v>
      </c>
      <c r="CA87" s="559" t="e">
        <f aca="false">CA88+CA91</f>
        <v>#VALUE!</v>
      </c>
      <c r="CB87" s="559" t="e">
        <f aca="false">CB88+CB91</f>
        <v>#VALUE!</v>
      </c>
      <c r="CC87" s="559" t="n">
        <f aca="false">CC88+CC91</f>
        <v>400</v>
      </c>
      <c r="CD87" s="555" t="n">
        <v>630</v>
      </c>
      <c r="CE87" s="559" t="e">
        <f aca="false">CE88+CE91</f>
        <v>#VALUE!</v>
      </c>
      <c r="CF87" s="559" t="e">
        <f aca="false">CF88+CF91</f>
        <v>#VALUE!</v>
      </c>
      <c r="CG87" s="559" t="n">
        <f aca="false">CG88+CG91</f>
        <v>1250</v>
      </c>
      <c r="CH87" s="559" t="e">
        <f aca="false">CH88+CH91</f>
        <v>#VALUE!</v>
      </c>
      <c r="CI87" s="559" t="e">
        <f aca="false">CI88+CI91</f>
        <v>#VALUE!</v>
      </c>
      <c r="CJ87" s="559" t="e">
        <f aca="false">CJ88+CJ91</f>
        <v>#VALUE!</v>
      </c>
      <c r="CK87" s="559" t="n">
        <f aca="false">CK88+CK91</f>
        <v>800</v>
      </c>
      <c r="CL87" s="555" t="n">
        <v>155</v>
      </c>
      <c r="CM87" s="559" t="e">
        <f aca="false">CM88+CM91</f>
        <v>#VALUE!</v>
      </c>
      <c r="CN87" s="559" t="e">
        <f aca="false">CN88+CN91</f>
        <v>#VALUE!</v>
      </c>
      <c r="CO87" s="559" t="n">
        <f aca="false">CO88+CO91</f>
        <v>300</v>
      </c>
      <c r="CP87" s="559" t="e">
        <f aca="false">CP88+CP91</f>
        <v>#VALUE!</v>
      </c>
      <c r="CQ87" s="559" t="n">
        <f aca="false">CQ88+CQ91</f>
        <v>220</v>
      </c>
      <c r="CR87" s="559" t="n">
        <f aca="false">CR88+CR91</f>
        <v>20</v>
      </c>
      <c r="CS87" s="559" t="n">
        <f aca="false">CS88+CS91</f>
        <v>200</v>
      </c>
      <c r="CZ87" s="525"/>
      <c r="DA87" s="525"/>
      <c r="DB87" s="525"/>
      <c r="DC87" s="525"/>
      <c r="DD87" s="525"/>
    </row>
    <row r="88" s="527" customFormat="true" ht="16.5" hidden="false" customHeight="true" outlineLevel="0" collapsed="false">
      <c r="A88" s="556" t="s">
        <v>344</v>
      </c>
      <c r="B88" s="543" t="s">
        <v>963</v>
      </c>
      <c r="C88" s="557" t="s">
        <v>964</v>
      </c>
      <c r="D88" s="558"/>
      <c r="E88" s="558"/>
      <c r="F88" s="558"/>
      <c r="G88" s="558"/>
      <c r="H88" s="545"/>
      <c r="I88" s="545" t="n">
        <f aca="false">R88+Z88+AH88+AP88+AX88+BF88+BN88+BV88+CD88+CL88</f>
        <v>15000</v>
      </c>
      <c r="J88" s="568"/>
      <c r="K88" s="545" t="e">
        <f aca="false">S88+AA88+AI88+AQ88+AY88+BG88+BO88+BW88+CE88+CM88</f>
        <v>#VALUE!</v>
      </c>
      <c r="L88" s="545" t="e">
        <f aca="false">T88+AB88+AJ88+AR88+AZ88+BH88+BP88+BX88+CF88+CN88</f>
        <v>#VALUE!</v>
      </c>
      <c r="M88" s="545" t="n">
        <f aca="false">U88+AC88+AK88+AS88+BA88+BI88+BQ88+BY88+CG88+CO88</f>
        <v>10630</v>
      </c>
      <c r="N88" s="545" t="e">
        <f aca="false">N89+N90</f>
        <v>#VALUE!</v>
      </c>
      <c r="O88" s="545" t="e">
        <f aca="false">K88-N88</f>
        <v>#VALUE!</v>
      </c>
      <c r="P88" s="545" t="e">
        <f aca="false">O88-Q88</f>
        <v>#VALUE!</v>
      </c>
      <c r="Q88" s="545" t="n">
        <f aca="false">Y88+AG88+AO88+AW88+BE88+BM88+BU88+CC88+CK88+CS88</f>
        <v>0</v>
      </c>
      <c r="R88" s="559" t="n">
        <v>8450</v>
      </c>
      <c r="S88" s="573" t="n">
        <f aca="false">T88+U88</f>
        <v>11370</v>
      </c>
      <c r="T88" s="573" t="n">
        <f aca="false">T89+T90</f>
        <v>8370</v>
      </c>
      <c r="U88" s="573" t="n">
        <f aca="false">U89+U90</f>
        <v>3000</v>
      </c>
      <c r="V88" s="573" t="n">
        <f aca="false">V89+V90</f>
        <v>11370</v>
      </c>
      <c r="W88" s="573" t="n">
        <f aca="false">W89+W90</f>
        <v>0</v>
      </c>
      <c r="X88" s="573" t="n">
        <f aca="false">X89+X90</f>
        <v>0</v>
      </c>
      <c r="Y88" s="573" t="n">
        <f aca="false">Y89+Y90</f>
        <v>0</v>
      </c>
      <c r="Z88" s="555" t="n">
        <v>800</v>
      </c>
      <c r="AA88" s="573" t="e">
        <f aca="false">AB88+AC88</f>
        <v>#VALUE!</v>
      </c>
      <c r="AB88" s="573" t="e">
        <f aca="false">AB89+AB90</f>
        <v>#VALUE!</v>
      </c>
      <c r="AC88" s="573" t="n">
        <f aca="false">AC89+AC90</f>
        <v>800</v>
      </c>
      <c r="AD88" s="573" t="e">
        <f aca="false">AD89+AD90</f>
        <v>#VALUE!</v>
      </c>
      <c r="AE88" s="573" t="n">
        <f aca="false">AE89+AE90</f>
        <v>0</v>
      </c>
      <c r="AF88" s="573" t="n">
        <f aca="false">AF89+AF90</f>
        <v>0</v>
      </c>
      <c r="AG88" s="573" t="n">
        <f aca="false">AG89+AG90</f>
        <v>0</v>
      </c>
      <c r="AH88" s="555" t="n">
        <v>600</v>
      </c>
      <c r="AI88" s="573" t="e">
        <f aca="false">AJ88+AK88</f>
        <v>#VALUE!</v>
      </c>
      <c r="AJ88" s="573" t="e">
        <f aca="false">AJ89+AJ90</f>
        <v>#VALUE!</v>
      </c>
      <c r="AK88" s="573" t="n">
        <f aca="false">AK89+AK90</f>
        <v>600</v>
      </c>
      <c r="AL88" s="573" t="e">
        <f aca="false">AL89+AL90</f>
        <v>#VALUE!</v>
      </c>
      <c r="AM88" s="573" t="n">
        <f aca="false">AM89+AM90</f>
        <v>0</v>
      </c>
      <c r="AN88" s="573" t="n">
        <f aca="false">AN89+AN90</f>
        <v>0</v>
      </c>
      <c r="AO88" s="573" t="n">
        <f aca="false">AO89+AO90</f>
        <v>0</v>
      </c>
      <c r="AP88" s="555" t="n">
        <v>3100</v>
      </c>
      <c r="AQ88" s="573" t="n">
        <f aca="false">AR88+AS88</f>
        <v>3900</v>
      </c>
      <c r="AR88" s="573" t="n">
        <f aca="false">AR89+AR90</f>
        <v>0</v>
      </c>
      <c r="AS88" s="573" t="n">
        <f aca="false">AS89+AS90</f>
        <v>3900</v>
      </c>
      <c r="AT88" s="573" t="n">
        <f aca="false">AT89+AT90</f>
        <v>3900</v>
      </c>
      <c r="AU88" s="573" t="n">
        <f aca="false">AU89+AU90</f>
        <v>0</v>
      </c>
      <c r="AV88" s="573" t="n">
        <f aca="false">AV89+AV90</f>
        <v>0</v>
      </c>
      <c r="AW88" s="573" t="n">
        <f aca="false">AW89+AW90</f>
        <v>0</v>
      </c>
      <c r="AX88" s="555" t="n">
        <v>600</v>
      </c>
      <c r="AY88" s="573" t="e">
        <f aca="false">AZ88+BA88</f>
        <v>#VALUE!</v>
      </c>
      <c r="AZ88" s="573" t="e">
        <f aca="false">AZ89+AZ90</f>
        <v>#VALUE!</v>
      </c>
      <c r="BA88" s="573" t="n">
        <f aca="false">BA89+BA90</f>
        <v>600</v>
      </c>
      <c r="BB88" s="573" t="e">
        <f aca="false">BB89+BB90</f>
        <v>#VALUE!</v>
      </c>
      <c r="BC88" s="573" t="n">
        <f aca="false">BC89+BC90</f>
        <v>0</v>
      </c>
      <c r="BD88" s="573" t="n">
        <f aca="false">BD89+BD90</f>
        <v>0</v>
      </c>
      <c r="BE88" s="573" t="n">
        <f aca="false">BE89+BE90</f>
        <v>0</v>
      </c>
      <c r="BF88" s="555" t="n">
        <v>400</v>
      </c>
      <c r="BG88" s="573" t="n">
        <f aca="false">BH88+BI88</f>
        <v>400</v>
      </c>
      <c r="BH88" s="573" t="n">
        <f aca="false">BH89+BH90</f>
        <v>0</v>
      </c>
      <c r="BI88" s="573" t="n">
        <f aca="false">BI89+BI90</f>
        <v>400</v>
      </c>
      <c r="BJ88" s="573" t="n">
        <f aca="false">BJ89+BJ90</f>
        <v>400</v>
      </c>
      <c r="BK88" s="573" t="n">
        <f aca="false">BK89+BK90</f>
        <v>0</v>
      </c>
      <c r="BL88" s="573" t="n">
        <f aca="false">BL89+BL90</f>
        <v>0</v>
      </c>
      <c r="BM88" s="573" t="n">
        <f aca="false">BM89+BM90</f>
        <v>0</v>
      </c>
      <c r="BN88" s="555" t="n">
        <v>220</v>
      </c>
      <c r="BO88" s="573" t="e">
        <f aca="false">BP88+BQ88</f>
        <v>#VALUE!</v>
      </c>
      <c r="BP88" s="573" t="e">
        <f aca="false">BP89+BP90</f>
        <v>#VALUE!</v>
      </c>
      <c r="BQ88" s="573" t="n">
        <f aca="false">BQ89+BQ90</f>
        <v>200</v>
      </c>
      <c r="BR88" s="573" t="e">
        <f aca="false">BR89+BR90</f>
        <v>#VALUE!</v>
      </c>
      <c r="BS88" s="573" t="n">
        <f aca="false">BS89+BS90</f>
        <v>0</v>
      </c>
      <c r="BT88" s="573" t="n">
        <f aca="false">BT89+BT90</f>
        <v>0</v>
      </c>
      <c r="BU88" s="573" t="n">
        <f aca="false">BU89+BU90</f>
        <v>0</v>
      </c>
      <c r="BV88" s="555" t="n">
        <v>600</v>
      </c>
      <c r="BW88" s="573" t="e">
        <f aca="false">BX88+BY88</f>
        <v>#VALUE!</v>
      </c>
      <c r="BX88" s="573" t="e">
        <f aca="false">BX89+BX90</f>
        <v>#VALUE!</v>
      </c>
      <c r="BY88" s="573" t="n">
        <f aca="false">BY89+BY90</f>
        <v>900</v>
      </c>
      <c r="BZ88" s="573" t="e">
        <f aca="false">BZ89+BZ90</f>
        <v>#VALUE!</v>
      </c>
      <c r="CA88" s="573" t="n">
        <f aca="false">CA89+CA90</f>
        <v>0</v>
      </c>
      <c r="CB88" s="573" t="n">
        <f aca="false">CB89+CB90</f>
        <v>0</v>
      </c>
      <c r="CC88" s="573" t="n">
        <f aca="false">CC89+CC90</f>
        <v>0</v>
      </c>
      <c r="CD88" s="555" t="n">
        <v>200</v>
      </c>
      <c r="CE88" s="573" t="e">
        <f aca="false">CF88+CG88</f>
        <v>#VALUE!</v>
      </c>
      <c r="CF88" s="573" t="e">
        <f aca="false">CF89+CF90</f>
        <v>#VALUE!</v>
      </c>
      <c r="CG88" s="573" t="n">
        <f aca="false">CG89+CG90</f>
        <v>200</v>
      </c>
      <c r="CH88" s="573" t="e">
        <f aca="false">CH89+CH90</f>
        <v>#VALUE!</v>
      </c>
      <c r="CI88" s="573" t="n">
        <f aca="false">CI89+CI90</f>
        <v>0</v>
      </c>
      <c r="CJ88" s="573" t="n">
        <f aca="false">CJ89+CJ90</f>
        <v>0</v>
      </c>
      <c r="CK88" s="573" t="n">
        <f aca="false">CK89+CK90</f>
        <v>0</v>
      </c>
      <c r="CL88" s="555" t="n">
        <v>30</v>
      </c>
      <c r="CM88" s="573" t="e">
        <f aca="false">CN88+CO88</f>
        <v>#VALUE!</v>
      </c>
      <c r="CN88" s="573" t="e">
        <f aca="false">CN89+CN90</f>
        <v>#VALUE!</v>
      </c>
      <c r="CO88" s="573" t="n">
        <f aca="false">CO89+CO90</f>
        <v>30</v>
      </c>
      <c r="CP88" s="573" t="e">
        <f aca="false">CP89+CP90</f>
        <v>#VALUE!</v>
      </c>
      <c r="CQ88" s="573" t="n">
        <f aca="false">CQ89+CQ90</f>
        <v>0</v>
      </c>
      <c r="CR88" s="573" t="n">
        <f aca="false">CR89+CR90</f>
        <v>0</v>
      </c>
      <c r="CS88" s="573" t="n">
        <f aca="false">CS89+CS90</f>
        <v>0</v>
      </c>
      <c r="CZ88" s="525"/>
      <c r="DA88" s="525"/>
      <c r="DB88" s="525"/>
      <c r="DC88" s="525"/>
      <c r="DD88" s="525"/>
    </row>
    <row r="89" s="527" customFormat="true" ht="16.5" hidden="false" customHeight="true" outlineLevel="0" collapsed="false">
      <c r="A89" s="556" t="s">
        <v>203</v>
      </c>
      <c r="B89" s="543" t="s">
        <v>965</v>
      </c>
      <c r="C89" s="553" t="s">
        <v>966</v>
      </c>
      <c r="D89" s="558" t="n">
        <v>1</v>
      </c>
      <c r="E89" s="558"/>
      <c r="F89" s="558"/>
      <c r="G89" s="558"/>
      <c r="H89" s="545"/>
      <c r="I89" s="545" t="n">
        <f aca="false">R89+Z89+AH89+AP89+AX89+BF89+BN89+BV89+CD89+CL89</f>
        <v>15000</v>
      </c>
      <c r="J89" s="568" t="n">
        <v>19000</v>
      </c>
      <c r="K89" s="545" t="e">
        <f aca="false">S89+AA89+AI89+AQ89+AY89+BG89+BO89+BW89+CE89+CM89</f>
        <v>#VALUE!</v>
      </c>
      <c r="L89" s="545" t="e">
        <f aca="false">T89+AB89+AJ89+AR89+AZ89+BH89+BP89+BX89+CF89+CN89</f>
        <v>#VALUE!</v>
      </c>
      <c r="M89" s="545" t="n">
        <f aca="false">U89+AC89+AK89+AS89+BA89+BI89+BQ89+BY89+CG89+CO89</f>
        <v>10630</v>
      </c>
      <c r="N89" s="545" t="e">
        <f aca="false">K89*100%</f>
        <v>#VALUE!</v>
      </c>
      <c r="O89" s="545" t="e">
        <f aca="false">K89-N89</f>
        <v>#VALUE!</v>
      </c>
      <c r="P89" s="545" t="e">
        <f aca="false">O89-Q89</f>
        <v>#VALUE!</v>
      </c>
      <c r="Q89" s="545" t="n">
        <f aca="false">Y89+AG89+AO89+AW89+BE89+BM89+BU89+CC89+CK89+CS89</f>
        <v>0</v>
      </c>
      <c r="R89" s="559" t="n">
        <v>8450</v>
      </c>
      <c r="S89" s="573" t="n">
        <f aca="false">T89+U89</f>
        <v>11370</v>
      </c>
      <c r="T89" s="545" t="n">
        <f aca="false">VLOOKUP($C89,[1]CT!$C$14:$EG$70,24,0)</f>
        <v>8370</v>
      </c>
      <c r="U89" s="545" t="n">
        <f aca="false">VLOOKUP($C89,[1]CT!$C$14:$EG$70,25,0)</f>
        <v>3000</v>
      </c>
      <c r="V89" s="545" t="n">
        <f aca="false">S89*100%</f>
        <v>11370</v>
      </c>
      <c r="W89" s="545"/>
      <c r="X89" s="545"/>
      <c r="Y89" s="545"/>
      <c r="Z89" s="555" t="n">
        <v>800</v>
      </c>
      <c r="AA89" s="573" t="e">
        <f aca="false">AB89+AC89</f>
        <v>#VALUE!</v>
      </c>
      <c r="AB89" s="545" t="str">
        <f aca="false">VLOOKUP($C89,[1]CT!$C$14:$EG$70,38,0)</f>
        <v/>
      </c>
      <c r="AC89" s="545" t="n">
        <f aca="false">VLOOKUP($C89,[1]CT!$C$14:$EG$70,39,0)</f>
        <v>800</v>
      </c>
      <c r="AD89" s="545" t="e">
        <f aca="false">AA89*100%</f>
        <v>#VALUE!</v>
      </c>
      <c r="AE89" s="545"/>
      <c r="AF89" s="545"/>
      <c r="AG89" s="545"/>
      <c r="AH89" s="555" t="n">
        <v>600</v>
      </c>
      <c r="AI89" s="573" t="e">
        <f aca="false">AJ89+AK89</f>
        <v>#VALUE!</v>
      </c>
      <c r="AJ89" s="545" t="str">
        <f aca="false">VLOOKUP($C89,[1]CT!$C$14:$EG$70,50,0)</f>
        <v/>
      </c>
      <c r="AK89" s="545" t="n">
        <f aca="false">VLOOKUP($C89,[1]CT!$C$14:$EG$70,51,0)</f>
        <v>600</v>
      </c>
      <c r="AL89" s="545" t="e">
        <f aca="false">AI89*100%</f>
        <v>#VALUE!</v>
      </c>
      <c r="AM89" s="545"/>
      <c r="AN89" s="545"/>
      <c r="AO89" s="545"/>
      <c r="AP89" s="555" t="n">
        <v>3100</v>
      </c>
      <c r="AQ89" s="573" t="n">
        <f aca="false">AR89+AS89</f>
        <v>3900</v>
      </c>
      <c r="AR89" s="545" t="n">
        <f aca="false">VLOOKUP($C89,[1]CT!$C$14:$EG$70,62,0)</f>
        <v>0</v>
      </c>
      <c r="AS89" s="545" t="n">
        <f aca="false">VLOOKUP($C89,[1]CT!$C$14:$EG$70,63,0)</f>
        <v>3900</v>
      </c>
      <c r="AT89" s="545" t="n">
        <f aca="false">AQ89*100%</f>
        <v>3900</v>
      </c>
      <c r="AU89" s="545"/>
      <c r="AV89" s="545"/>
      <c r="AW89" s="545"/>
      <c r="AX89" s="555" t="n">
        <v>600</v>
      </c>
      <c r="AY89" s="573" t="e">
        <f aca="false">AZ89+BA89</f>
        <v>#VALUE!</v>
      </c>
      <c r="AZ89" s="545" t="str">
        <f aca="false">VLOOKUP($C89,[1]CT!$C$14:$EG$70,74,0)</f>
        <v/>
      </c>
      <c r="BA89" s="545" t="n">
        <f aca="false">VLOOKUP($C89,[1]CT!$C$14:$EG$70,75,0)</f>
        <v>600</v>
      </c>
      <c r="BB89" s="545" t="e">
        <f aca="false">AY89*100%</f>
        <v>#VALUE!</v>
      </c>
      <c r="BC89" s="545"/>
      <c r="BD89" s="545"/>
      <c r="BE89" s="545"/>
      <c r="BF89" s="555" t="n">
        <v>400</v>
      </c>
      <c r="BG89" s="573" t="n">
        <f aca="false">BH89+BI89</f>
        <v>400</v>
      </c>
      <c r="BH89" s="545" t="n">
        <f aca="false">VLOOKUP($C89,[1]CT!$C$14:$EG$70,86,0)</f>
        <v>0</v>
      </c>
      <c r="BI89" s="545" t="n">
        <f aca="false">VLOOKUP($C89,[1]CT!$C$14:$EG$70,87,0)</f>
        <v>400</v>
      </c>
      <c r="BJ89" s="545" t="n">
        <f aca="false">BG89*100%</f>
        <v>400</v>
      </c>
      <c r="BK89" s="545"/>
      <c r="BL89" s="545"/>
      <c r="BM89" s="545"/>
      <c r="BN89" s="555" t="n">
        <v>220</v>
      </c>
      <c r="BO89" s="573" t="e">
        <f aca="false">BP89+BQ89</f>
        <v>#VALUE!</v>
      </c>
      <c r="BP89" s="545" t="str">
        <f aca="false">VLOOKUP($C89,[1]CT!$C$14:$EG$70,134,0)</f>
        <v/>
      </c>
      <c r="BQ89" s="545" t="n">
        <f aca="false">VLOOKUP($C89,[1]CT!$C$14:$EG$70,135,0)</f>
        <v>200</v>
      </c>
      <c r="BR89" s="545" t="e">
        <f aca="false">BO89*100%</f>
        <v>#VALUE!</v>
      </c>
      <c r="BS89" s="545"/>
      <c r="BT89" s="545"/>
      <c r="BU89" s="545"/>
      <c r="BV89" s="555" t="n">
        <v>600</v>
      </c>
      <c r="BW89" s="573" t="e">
        <f aca="false">BX89+BY89</f>
        <v>#VALUE!</v>
      </c>
      <c r="BX89" s="545" t="str">
        <f aca="false">VLOOKUP($C89,[1]CT!$C$14:$EG$70,98,0)</f>
        <v/>
      </c>
      <c r="BY89" s="545" t="n">
        <f aca="false">VLOOKUP($C89,[1]CT!$C$14:$EG$70,99,0)</f>
        <v>900</v>
      </c>
      <c r="BZ89" s="545" t="e">
        <f aca="false">BW89*100%</f>
        <v>#VALUE!</v>
      </c>
      <c r="CA89" s="545"/>
      <c r="CB89" s="545"/>
      <c r="CC89" s="545"/>
      <c r="CD89" s="555" t="n">
        <v>200</v>
      </c>
      <c r="CE89" s="573" t="e">
        <f aca="false">CF89+CG89</f>
        <v>#VALUE!</v>
      </c>
      <c r="CF89" s="545" t="str">
        <f aca="false">VLOOKUP($C89,[1]CT!$C$14:$EG$70,110,0)</f>
        <v/>
      </c>
      <c r="CG89" s="545" t="n">
        <f aca="false">VLOOKUP($C89,[1]CT!$C$14:$EG$70,111,0)</f>
        <v>200</v>
      </c>
      <c r="CH89" s="545" t="e">
        <f aca="false">CE89*100%</f>
        <v>#VALUE!</v>
      </c>
      <c r="CI89" s="545"/>
      <c r="CJ89" s="545"/>
      <c r="CK89" s="545"/>
      <c r="CL89" s="555" t="n">
        <v>30</v>
      </c>
      <c r="CM89" s="573" t="e">
        <f aca="false">CN89+CO89</f>
        <v>#VALUE!</v>
      </c>
      <c r="CN89" s="545" t="str">
        <f aca="false">VLOOKUP($C89,[1]CT!$C$14:$EG$70,122,0)</f>
        <v/>
      </c>
      <c r="CO89" s="545" t="n">
        <f aca="false">VLOOKUP($C89,[1]CT!$C$14:$EG$70,123,0)</f>
        <v>30</v>
      </c>
      <c r="CP89" s="545" t="e">
        <f aca="false">CM89*100%</f>
        <v>#VALUE!</v>
      </c>
      <c r="CQ89" s="545" t="n">
        <f aca="false">CR89+CS89</f>
        <v>0</v>
      </c>
      <c r="CR89" s="545"/>
      <c r="CS89" s="545"/>
      <c r="CZ89" s="525"/>
      <c r="DA89" s="525"/>
      <c r="DB89" s="525"/>
      <c r="DC89" s="525"/>
      <c r="DD89" s="525"/>
    </row>
    <row r="90" s="527" customFormat="true" ht="16.5" hidden="false" customHeight="true" outlineLevel="0" collapsed="false">
      <c r="A90" s="556" t="s">
        <v>203</v>
      </c>
      <c r="B90" s="543" t="s">
        <v>967</v>
      </c>
      <c r="C90" s="557" t="s">
        <v>968</v>
      </c>
      <c r="D90" s="558"/>
      <c r="E90" s="558"/>
      <c r="F90" s="558" t="n">
        <v>1</v>
      </c>
      <c r="G90" s="558" t="n">
        <v>1</v>
      </c>
      <c r="H90" s="545"/>
      <c r="I90" s="545" t="n">
        <f aca="false">R90+Z90+AH90+AP90+AX90+BF90+BN90+BV90+CD90+CL90</f>
        <v>0</v>
      </c>
      <c r="J90" s="568"/>
      <c r="K90" s="545" t="e">
        <f aca="false">S90+AA90+AI90+AQ90+AY90+BG90+BO90+BW90+CE90+CM90</f>
        <v>#VALUE!</v>
      </c>
      <c r="L90" s="545" t="e">
        <f aca="false">T90+AB90+AJ90+AR90+AZ90+BH90+BP90+BX90+CF90+CN90</f>
        <v>#VALUE!</v>
      </c>
      <c r="M90" s="545" t="n">
        <f aca="false">U90+AC90+AK90+AS90+BA90+BI90+BQ90+BY90+CG90+CO90</f>
        <v>0</v>
      </c>
      <c r="N90" s="545"/>
      <c r="O90" s="545" t="e">
        <f aca="false">K90-N90</f>
        <v>#VALUE!</v>
      </c>
      <c r="P90" s="545" t="e">
        <f aca="false">O90-Q90</f>
        <v>#VALUE!</v>
      </c>
      <c r="Q90" s="545" t="n">
        <f aca="false">Y90+AG90+AO90+AW90+BE90+BM90+BU90+CC90+CK90+CS90</f>
        <v>0</v>
      </c>
      <c r="R90" s="559" t="n">
        <v>0</v>
      </c>
      <c r="S90" s="573" t="n">
        <f aca="false">T90+U90</f>
        <v>0</v>
      </c>
      <c r="T90" s="545" t="n">
        <f aca="false">VLOOKUP($C90,[1]CT!$C$14:$EG$70,24,0)</f>
        <v>0</v>
      </c>
      <c r="U90" s="545" t="n">
        <f aca="false">VLOOKUP($C90,[1]CT!$C$14:$EG$70,25,0)</f>
        <v>0</v>
      </c>
      <c r="V90" s="545"/>
      <c r="W90" s="545" t="n">
        <f aca="false">X90+Y90</f>
        <v>0</v>
      </c>
      <c r="X90" s="545" t="n">
        <f aca="false">T90*100%</f>
        <v>0</v>
      </c>
      <c r="Y90" s="545" t="n">
        <f aca="false">U90*100%</f>
        <v>0</v>
      </c>
      <c r="Z90" s="555" t="n">
        <v>0</v>
      </c>
      <c r="AA90" s="573" t="n">
        <f aca="false">AB90+AC90</f>
        <v>0</v>
      </c>
      <c r="AB90" s="545" t="n">
        <f aca="false">VLOOKUP($C90,[1]CT!$C$14:$EG$70,38,0)</f>
        <v>0</v>
      </c>
      <c r="AC90" s="545" t="n">
        <f aca="false">VLOOKUP($C90,[1]CT!$C$14:$EG$70,39,0)</f>
        <v>0</v>
      </c>
      <c r="AD90" s="545"/>
      <c r="AE90" s="545" t="n">
        <f aca="false">AF90+AG90</f>
        <v>0</v>
      </c>
      <c r="AF90" s="545" t="n">
        <f aca="false">AB90*100%</f>
        <v>0</v>
      </c>
      <c r="AG90" s="545" t="n">
        <f aca="false">AC90*100%</f>
        <v>0</v>
      </c>
      <c r="AH90" s="555" t="n">
        <v>0</v>
      </c>
      <c r="AI90" s="573" t="n">
        <f aca="false">AJ90+AK90</f>
        <v>0</v>
      </c>
      <c r="AJ90" s="545" t="n">
        <f aca="false">VLOOKUP($C90,[1]CT!$C$14:$EG$70,50,0)</f>
        <v>0</v>
      </c>
      <c r="AK90" s="545" t="n">
        <f aca="false">VLOOKUP($C90,[1]CT!$C$14:$EG$70,51,0)</f>
        <v>0</v>
      </c>
      <c r="AL90" s="545"/>
      <c r="AM90" s="545" t="n">
        <f aca="false">AN90+AO90</f>
        <v>0</v>
      </c>
      <c r="AN90" s="545"/>
      <c r="AO90" s="545" t="n">
        <f aca="false">AK90*100%</f>
        <v>0</v>
      </c>
      <c r="AP90" s="555" t="n">
        <v>0</v>
      </c>
      <c r="AQ90" s="573" t="n">
        <f aca="false">AR90+AS90</f>
        <v>0</v>
      </c>
      <c r="AR90" s="545" t="n">
        <f aca="false">VLOOKUP($C90,[1]CT!$C$14:$EG$70,62,0)</f>
        <v>0</v>
      </c>
      <c r="AS90" s="545" t="n">
        <f aca="false">VLOOKUP($C90,[1]CT!$C$14:$EG$70,63,0)</f>
        <v>0</v>
      </c>
      <c r="AT90" s="545"/>
      <c r="AU90" s="545" t="n">
        <f aca="false">AV90+AW90</f>
        <v>0</v>
      </c>
      <c r="AV90" s="545"/>
      <c r="AW90" s="545" t="n">
        <f aca="false">AS90*100%</f>
        <v>0</v>
      </c>
      <c r="AX90" s="555" t="n">
        <v>0</v>
      </c>
      <c r="AY90" s="573" t="n">
        <f aca="false">AZ90+BA90</f>
        <v>0</v>
      </c>
      <c r="AZ90" s="545" t="n">
        <f aca="false">VLOOKUP($C90,[1]CT!$C$14:$EG$70,74,0)</f>
        <v>0</v>
      </c>
      <c r="BA90" s="545" t="n">
        <f aca="false">VLOOKUP($C90,[1]CT!$C$14:$EG$70,75,0)</f>
        <v>0</v>
      </c>
      <c r="BB90" s="545"/>
      <c r="BC90" s="545" t="n">
        <f aca="false">BD90+BE90</f>
        <v>0</v>
      </c>
      <c r="BD90" s="545"/>
      <c r="BE90" s="545" t="n">
        <f aca="false">BA90*100%</f>
        <v>0</v>
      </c>
      <c r="BF90" s="555" t="n">
        <v>0</v>
      </c>
      <c r="BG90" s="573" t="n">
        <f aca="false">BH90+BI90</f>
        <v>0</v>
      </c>
      <c r="BH90" s="545" t="n">
        <f aca="false">VLOOKUP($C90,[1]CT!$C$14:$EG$70,86,0)</f>
        <v>0</v>
      </c>
      <c r="BI90" s="545" t="n">
        <f aca="false">VLOOKUP($C90,[1]CT!$C$14:$EG$70,87,0)</f>
        <v>0</v>
      </c>
      <c r="BJ90" s="545"/>
      <c r="BK90" s="545" t="n">
        <f aca="false">BL90+BM90</f>
        <v>0</v>
      </c>
      <c r="BL90" s="545"/>
      <c r="BM90" s="545" t="n">
        <f aca="false">BI90*100%</f>
        <v>0</v>
      </c>
      <c r="BN90" s="555" t="n">
        <v>0</v>
      </c>
      <c r="BO90" s="573" t="e">
        <f aca="false">BP90+BQ90</f>
        <v>#VALUE!</v>
      </c>
      <c r="BP90" s="545" t="str">
        <f aca="false">VLOOKUP($C90,[1]CT!$C$14:$EG$70,134,0)</f>
        <v/>
      </c>
      <c r="BQ90" s="545" t="n">
        <f aca="false">VLOOKUP($C90,[1]CT!$C$14:$EG$70,135,0)</f>
        <v>0</v>
      </c>
      <c r="BR90" s="545"/>
      <c r="BS90" s="545" t="n">
        <f aca="false">BT90+BU90</f>
        <v>0</v>
      </c>
      <c r="BT90" s="545"/>
      <c r="BU90" s="545" t="n">
        <f aca="false">BQ90*100%</f>
        <v>0</v>
      </c>
      <c r="BV90" s="555" t="n">
        <v>0</v>
      </c>
      <c r="BW90" s="573" t="n">
        <f aca="false">BX90+BY90</f>
        <v>0</v>
      </c>
      <c r="BX90" s="545" t="n">
        <f aca="false">VLOOKUP($C90,[1]CT!$C$14:$EG$70,98,0)</f>
        <v>0</v>
      </c>
      <c r="BY90" s="545" t="n">
        <f aca="false">VLOOKUP($C90,[1]CT!$C$14:$EG$70,99,0)</f>
        <v>0</v>
      </c>
      <c r="BZ90" s="545"/>
      <c r="CA90" s="545" t="n">
        <f aca="false">CB90+CC90</f>
        <v>0</v>
      </c>
      <c r="CB90" s="545"/>
      <c r="CC90" s="545" t="n">
        <f aca="false">BY90*100%</f>
        <v>0</v>
      </c>
      <c r="CD90" s="555" t="n">
        <v>0</v>
      </c>
      <c r="CE90" s="573" t="e">
        <f aca="false">CF90+CG90</f>
        <v>#VALUE!</v>
      </c>
      <c r="CF90" s="545" t="str">
        <f aca="false">VLOOKUP($C90,[1]CT!$C$14:$EG$70,110,0)</f>
        <v/>
      </c>
      <c r="CG90" s="545" t="n">
        <f aca="false">VLOOKUP($C90,[1]CT!$C$14:$EG$70,111,0)</f>
        <v>0</v>
      </c>
      <c r="CH90" s="545"/>
      <c r="CI90" s="545" t="n">
        <f aca="false">CJ90+CK90</f>
        <v>0</v>
      </c>
      <c r="CJ90" s="545"/>
      <c r="CK90" s="545" t="n">
        <f aca="false">CG90*100%</f>
        <v>0</v>
      </c>
      <c r="CL90" s="555" t="n">
        <v>0</v>
      </c>
      <c r="CM90" s="573" t="e">
        <f aca="false">CN90+CO90</f>
        <v>#VALUE!</v>
      </c>
      <c r="CN90" s="545" t="str">
        <f aca="false">VLOOKUP($C90,[1]CT!$C$14:$EG$70,122,0)</f>
        <v/>
      </c>
      <c r="CO90" s="545" t="n">
        <f aca="false">VLOOKUP($C90,[1]CT!$C$14:$EG$70,123,0)</f>
        <v>0</v>
      </c>
      <c r="CP90" s="545"/>
      <c r="CQ90" s="545" t="n">
        <f aca="false">CR90+CS90</f>
        <v>0</v>
      </c>
      <c r="CR90" s="545"/>
      <c r="CS90" s="545" t="n">
        <f aca="false">CO90*100%</f>
        <v>0</v>
      </c>
      <c r="CZ90" s="525"/>
      <c r="DA90" s="525"/>
      <c r="DB90" s="525"/>
      <c r="DC90" s="525"/>
      <c r="DD90" s="525"/>
    </row>
    <row r="91" s="527" customFormat="true" ht="15.75" hidden="false" customHeight="true" outlineLevel="0" collapsed="false">
      <c r="A91" s="556" t="s">
        <v>346</v>
      </c>
      <c r="B91" s="543" t="s">
        <v>969</v>
      </c>
      <c r="C91" s="553" t="s">
        <v>970</v>
      </c>
      <c r="D91" s="558"/>
      <c r="E91" s="558"/>
      <c r="F91" s="558"/>
      <c r="G91" s="558"/>
      <c r="H91" s="545"/>
      <c r="I91" s="545" t="n">
        <f aca="false">R91+Z91+AH91+AP91+AX91+BF91+BN91+BV91+CD91+CL91</f>
        <v>12000</v>
      </c>
      <c r="J91" s="568"/>
      <c r="K91" s="545" t="e">
        <f aca="false">S91+AA91+AI91+AQ91+AY91+BG91+BO91+BW91+CE91+CM91</f>
        <v>#VALUE!</v>
      </c>
      <c r="L91" s="545" t="e">
        <f aca="false">T91+AB91+AJ91+AR91+AZ91+BH91+BP91+BX91+CF91+CN91</f>
        <v>#VALUE!</v>
      </c>
      <c r="M91" s="545" t="n">
        <f aca="false">U91+AC91+AK91+AS91+BA91+BI91+BQ91+BY91+CG91+CO91</f>
        <v>8750</v>
      </c>
      <c r="N91" s="545" t="e">
        <f aca="false">N92+N93</f>
        <v>#VALUE!</v>
      </c>
      <c r="O91" s="545" t="e">
        <f aca="false">K91-N91</f>
        <v>#VALUE!</v>
      </c>
      <c r="P91" s="545" t="e">
        <f aca="false">O91-Q91</f>
        <v>#VALUE!</v>
      </c>
      <c r="Q91" s="545" t="n">
        <f aca="false">Y91+AG91+AO91+AW91+BE91+BM91+BU91+CC91+CK91+CS91</f>
        <v>6650</v>
      </c>
      <c r="R91" s="559" t="n">
        <v>7175</v>
      </c>
      <c r="S91" s="573" t="n">
        <f aca="false">T91+U91</f>
        <v>3080</v>
      </c>
      <c r="T91" s="573" t="n">
        <f aca="false">T92+T93</f>
        <v>680</v>
      </c>
      <c r="U91" s="573" t="n">
        <f aca="false">U92+U93</f>
        <v>2400</v>
      </c>
      <c r="V91" s="573" t="n">
        <f aca="false">V92+V93</f>
        <v>1330</v>
      </c>
      <c r="W91" s="573" t="n">
        <f aca="false">W92+W93</f>
        <v>1750</v>
      </c>
      <c r="X91" s="573" t="n">
        <f aca="false">X92+X93</f>
        <v>250</v>
      </c>
      <c r="Y91" s="573" t="n">
        <f aca="false">Y92+Y93</f>
        <v>1500</v>
      </c>
      <c r="Z91" s="555" t="n">
        <v>820</v>
      </c>
      <c r="AA91" s="573" t="e">
        <f aca="false">AB91+AC91</f>
        <v>#VALUE!</v>
      </c>
      <c r="AB91" s="573" t="e">
        <f aca="false">AB92+AB93</f>
        <v>#VALUE!</v>
      </c>
      <c r="AC91" s="573" t="n">
        <f aca="false">AC92+AC93</f>
        <v>900</v>
      </c>
      <c r="AD91" s="573" t="n">
        <f aca="false">AD92+AD93</f>
        <v>520</v>
      </c>
      <c r="AE91" s="573" t="e">
        <f aca="false">AE92+AE93</f>
        <v>#VALUE!</v>
      </c>
      <c r="AF91" s="573" t="e">
        <f aca="false">AF92+AF93</f>
        <v>#VALUE!</v>
      </c>
      <c r="AG91" s="573" t="n">
        <f aca="false">AG92+AG93</f>
        <v>600</v>
      </c>
      <c r="AH91" s="555" t="n">
        <v>590</v>
      </c>
      <c r="AI91" s="573" t="n">
        <f aca="false">AJ91+AK91</f>
        <v>570</v>
      </c>
      <c r="AJ91" s="573" t="n">
        <f aca="false">AJ92+AJ93</f>
        <v>70</v>
      </c>
      <c r="AK91" s="573" t="n">
        <f aca="false">AK92+AK93</f>
        <v>500</v>
      </c>
      <c r="AL91" s="573" t="n">
        <f aca="false">AL92+AL93</f>
        <v>170</v>
      </c>
      <c r="AM91" s="573" t="n">
        <f aca="false">AM92+AM93</f>
        <v>400</v>
      </c>
      <c r="AN91" s="573" t="n">
        <f aca="false">AN92+AN93</f>
        <v>50</v>
      </c>
      <c r="AO91" s="573" t="n">
        <f aca="false">AO92+AO93</f>
        <v>350</v>
      </c>
      <c r="AP91" s="555" t="n">
        <v>990</v>
      </c>
      <c r="AQ91" s="573" t="n">
        <f aca="false">AR91+AS91</f>
        <v>1540</v>
      </c>
      <c r="AR91" s="573" t="n">
        <f aca="false">AR92+AR93</f>
        <v>40</v>
      </c>
      <c r="AS91" s="573" t="n">
        <f aca="false">AS92+AS93</f>
        <v>1500</v>
      </c>
      <c r="AT91" s="573" t="n">
        <f aca="false">AT92+AT93</f>
        <v>240</v>
      </c>
      <c r="AU91" s="573" t="n">
        <f aca="false">AU92+AU93</f>
        <v>1300</v>
      </c>
      <c r="AV91" s="573" t="n">
        <f aca="false">AV92+AV93</f>
        <v>0</v>
      </c>
      <c r="AW91" s="573" t="n">
        <f aca="false">AW92+AW93</f>
        <v>1300</v>
      </c>
      <c r="AX91" s="555" t="n">
        <v>680</v>
      </c>
      <c r="AY91" s="573" t="n">
        <f aca="false">AZ91+BA91</f>
        <v>860</v>
      </c>
      <c r="AZ91" s="573" t="n">
        <f aca="false">AZ92+AZ93</f>
        <v>80</v>
      </c>
      <c r="BA91" s="573" t="n">
        <f aca="false">BA92+BA93</f>
        <v>780</v>
      </c>
      <c r="BB91" s="573" t="n">
        <f aca="false">BB92+BB93</f>
        <v>130</v>
      </c>
      <c r="BC91" s="573" t="n">
        <f aca="false">BC92+BC93</f>
        <v>730</v>
      </c>
      <c r="BD91" s="573" t="n">
        <f aca="false">BD92+BD93</f>
        <v>30</v>
      </c>
      <c r="BE91" s="573" t="n">
        <f aca="false">BE92+BE93</f>
        <v>700</v>
      </c>
      <c r="BF91" s="555" t="n">
        <v>190</v>
      </c>
      <c r="BG91" s="573" t="n">
        <f aca="false">BH91+BI91</f>
        <v>590</v>
      </c>
      <c r="BH91" s="573" t="n">
        <f aca="false">BH92+BH93</f>
        <v>20</v>
      </c>
      <c r="BI91" s="573" t="n">
        <f aca="false">BI92+BI93</f>
        <v>570</v>
      </c>
      <c r="BJ91" s="573" t="n">
        <f aca="false">BJ92+BJ93</f>
        <v>90</v>
      </c>
      <c r="BK91" s="573" t="n">
        <f aca="false">BK92+BK93</f>
        <v>500</v>
      </c>
      <c r="BL91" s="573" t="n">
        <f aca="false">BL92+BL93</f>
        <v>0</v>
      </c>
      <c r="BM91" s="573" t="n">
        <f aca="false">BM92+BM93</f>
        <v>500</v>
      </c>
      <c r="BN91" s="555" t="n">
        <v>540</v>
      </c>
      <c r="BO91" s="573" t="e">
        <f aca="false">BP91+BQ91</f>
        <v>#VALUE!</v>
      </c>
      <c r="BP91" s="573" t="e">
        <f aca="false">BP92+BP93</f>
        <v>#VALUE!</v>
      </c>
      <c r="BQ91" s="573" t="n">
        <f aca="false">BQ92+BQ93</f>
        <v>320</v>
      </c>
      <c r="BR91" s="573" t="n">
        <f aca="false">BR92+BR93</f>
        <v>100</v>
      </c>
      <c r="BS91" s="573" t="e">
        <f aca="false">BS92+BS93</f>
        <v>#VALUE!</v>
      </c>
      <c r="BT91" s="573" t="e">
        <f aca="false">BT92+BT93</f>
        <v>#VALUE!</v>
      </c>
      <c r="BU91" s="573" t="n">
        <f aca="false">BU92+BU93</f>
        <v>300</v>
      </c>
      <c r="BV91" s="555" t="n">
        <v>460</v>
      </c>
      <c r="BW91" s="573" t="e">
        <f aca="false">BX91+BY91</f>
        <v>#VALUE!</v>
      </c>
      <c r="BX91" s="573" t="e">
        <f aca="false">BX92+BX93</f>
        <v>#VALUE!</v>
      </c>
      <c r="BY91" s="573" t="n">
        <f aca="false">BY92+BY93</f>
        <v>460</v>
      </c>
      <c r="BZ91" s="573" t="e">
        <f aca="false">BZ92+BZ93</f>
        <v>#VALUE!</v>
      </c>
      <c r="CA91" s="573" t="e">
        <f aca="false">CA92+CA93</f>
        <v>#VALUE!</v>
      </c>
      <c r="CB91" s="573" t="e">
        <f aca="false">CB92+CB93</f>
        <v>#VALUE!</v>
      </c>
      <c r="CC91" s="573" t="n">
        <f aca="false">CC92+CC93</f>
        <v>400</v>
      </c>
      <c r="CD91" s="555" t="n">
        <v>430</v>
      </c>
      <c r="CE91" s="573" t="e">
        <f aca="false">CF91+CG91</f>
        <v>#VALUE!</v>
      </c>
      <c r="CF91" s="573" t="e">
        <f aca="false">CF92+CF93</f>
        <v>#VALUE!</v>
      </c>
      <c r="CG91" s="573" t="n">
        <f aca="false">CG92+CG93</f>
        <v>1050</v>
      </c>
      <c r="CH91" s="573" t="n">
        <f aca="false">CH92+CH93</f>
        <v>280</v>
      </c>
      <c r="CI91" s="573" t="e">
        <f aca="false">CI92+CI93</f>
        <v>#VALUE!</v>
      </c>
      <c r="CJ91" s="573" t="e">
        <f aca="false">CJ92+CJ93</f>
        <v>#VALUE!</v>
      </c>
      <c r="CK91" s="573" t="n">
        <f aca="false">CK92+CK93</f>
        <v>800</v>
      </c>
      <c r="CL91" s="555" t="n">
        <v>125</v>
      </c>
      <c r="CM91" s="573" t="n">
        <f aca="false">CN91+CO91</f>
        <v>300</v>
      </c>
      <c r="CN91" s="573" t="n">
        <f aca="false">CN92+CN93</f>
        <v>30</v>
      </c>
      <c r="CO91" s="573" t="n">
        <f aca="false">CO92+CO93</f>
        <v>270</v>
      </c>
      <c r="CP91" s="573" t="n">
        <f aca="false">CP92+CP93</f>
        <v>80</v>
      </c>
      <c r="CQ91" s="573" t="n">
        <f aca="false">CQ92+CQ93</f>
        <v>220</v>
      </c>
      <c r="CR91" s="573" t="n">
        <f aca="false">CR92+CR93</f>
        <v>20</v>
      </c>
      <c r="CS91" s="573" t="n">
        <f aca="false">CS92+CS93</f>
        <v>200</v>
      </c>
      <c r="CZ91" s="525"/>
      <c r="DA91" s="525"/>
      <c r="DB91" s="525"/>
      <c r="DC91" s="525"/>
      <c r="DD91" s="525"/>
    </row>
    <row r="92" s="527" customFormat="true" ht="16.5" hidden="false" customHeight="true" outlineLevel="0" collapsed="false">
      <c r="A92" s="556" t="s">
        <v>203</v>
      </c>
      <c r="B92" s="543" t="s">
        <v>965</v>
      </c>
      <c r="C92" s="557" t="s">
        <v>971</v>
      </c>
      <c r="D92" s="558" t="n">
        <v>1</v>
      </c>
      <c r="E92" s="558"/>
      <c r="F92" s="558"/>
      <c r="G92" s="558"/>
      <c r="H92" s="545"/>
      <c r="I92" s="545" t="n">
        <f aca="false">R92+Z92+AH92+AP92+AX92+BF92+BN92+BV92+CD92+CL92</f>
        <v>6000</v>
      </c>
      <c r="J92" s="568" t="n">
        <v>3000</v>
      </c>
      <c r="K92" s="545" t="e">
        <f aca="false">S92+AA92+AI92+AQ92+AY92+BG92+BO92+BW92+CE92+CM92</f>
        <v>#VALUE!</v>
      </c>
      <c r="L92" s="545" t="e">
        <f aca="false">T92+AB92+AJ92+AR92+AZ92+BH92+BP92+BX92+CF92+CN92</f>
        <v>#VALUE!</v>
      </c>
      <c r="M92" s="545" t="n">
        <f aca="false">U92+AC92+AK92+AS92+BA92+BI92+BQ92+BY92+CG92+CO92</f>
        <v>2100</v>
      </c>
      <c r="N92" s="545" t="e">
        <f aca="false">K92*100%</f>
        <v>#VALUE!</v>
      </c>
      <c r="O92" s="545" t="e">
        <f aca="false">K92-N92</f>
        <v>#VALUE!</v>
      </c>
      <c r="P92" s="545" t="e">
        <f aca="false">O92-Q92</f>
        <v>#VALUE!</v>
      </c>
      <c r="Q92" s="545" t="n">
        <f aca="false">Y92+AG92+AO92+AW92+BE92+BM92+BU92+CC92+CK92+CS92</f>
        <v>0</v>
      </c>
      <c r="R92" s="559" t="n">
        <v>4825</v>
      </c>
      <c r="S92" s="573" t="n">
        <f aca="false">T92+U92</f>
        <v>1330</v>
      </c>
      <c r="T92" s="545" t="n">
        <f aca="false">VLOOKUP($C92,[1]CT!$C$14:$EG$70,24,0)</f>
        <v>430</v>
      </c>
      <c r="U92" s="545" t="n">
        <f aca="false">VLOOKUP($C92,[1]CT!$C$14:$EG$70,25,0)</f>
        <v>900</v>
      </c>
      <c r="V92" s="545" t="n">
        <f aca="false">S92*100%</f>
        <v>1330</v>
      </c>
      <c r="W92" s="545"/>
      <c r="X92" s="545"/>
      <c r="Y92" s="545"/>
      <c r="Z92" s="555" t="n">
        <v>320</v>
      </c>
      <c r="AA92" s="573" t="n">
        <f aca="false">AB92+AC92</f>
        <v>520</v>
      </c>
      <c r="AB92" s="545" t="n">
        <f aca="false">VLOOKUP($C92,[1]CT!$C$14:$EG$70,38,0)</f>
        <v>220</v>
      </c>
      <c r="AC92" s="545" t="n">
        <f aca="false">VLOOKUP($C92,[1]CT!$C$14:$EG$70,39,0)</f>
        <v>300</v>
      </c>
      <c r="AD92" s="545" t="n">
        <f aca="false">AA92*100%</f>
        <v>520</v>
      </c>
      <c r="AE92" s="545"/>
      <c r="AF92" s="545"/>
      <c r="AG92" s="545"/>
      <c r="AH92" s="555" t="n">
        <v>170</v>
      </c>
      <c r="AI92" s="573" t="n">
        <f aca="false">AJ92+AK92</f>
        <v>170</v>
      </c>
      <c r="AJ92" s="545" t="n">
        <f aca="false">VLOOKUP($C92,[1]CT!$C$14:$EG$70,50,0)</f>
        <v>20</v>
      </c>
      <c r="AK92" s="545" t="n">
        <f aca="false">VLOOKUP($C92,[1]CT!$C$14:$EG$70,51,0)</f>
        <v>150</v>
      </c>
      <c r="AL92" s="545" t="n">
        <f aca="false">AI92*100%</f>
        <v>170</v>
      </c>
      <c r="AM92" s="545"/>
      <c r="AN92" s="545"/>
      <c r="AO92" s="545"/>
      <c r="AP92" s="555" t="n">
        <v>240</v>
      </c>
      <c r="AQ92" s="573" t="n">
        <f aca="false">AR92+AS92</f>
        <v>240</v>
      </c>
      <c r="AR92" s="545" t="n">
        <f aca="false">VLOOKUP($C92,[1]CT!$C$14:$EG$70,62,0)</f>
        <v>40</v>
      </c>
      <c r="AS92" s="545" t="n">
        <f aca="false">VLOOKUP($C92,[1]CT!$C$14:$EG$70,63,0)</f>
        <v>200</v>
      </c>
      <c r="AT92" s="545" t="n">
        <f aca="false">AQ92*100%</f>
        <v>240</v>
      </c>
      <c r="AU92" s="545"/>
      <c r="AV92" s="545"/>
      <c r="AW92" s="545"/>
      <c r="AX92" s="555" t="n">
        <v>100</v>
      </c>
      <c r="AY92" s="573" t="n">
        <f aca="false">AZ92+BA92</f>
        <v>130</v>
      </c>
      <c r="AZ92" s="545" t="n">
        <f aca="false">VLOOKUP($C92,[1]CT!$C$14:$EG$70,74,0)</f>
        <v>50</v>
      </c>
      <c r="BA92" s="545" t="n">
        <f aca="false">VLOOKUP($C92,[1]CT!$C$14:$EG$70,75,0)</f>
        <v>80</v>
      </c>
      <c r="BB92" s="545" t="n">
        <f aca="false">AY92*100%</f>
        <v>130</v>
      </c>
      <c r="BC92" s="545"/>
      <c r="BD92" s="545"/>
      <c r="BE92" s="545"/>
      <c r="BF92" s="555" t="n">
        <v>40</v>
      </c>
      <c r="BG92" s="573" t="n">
        <f aca="false">BH92+BI92</f>
        <v>90</v>
      </c>
      <c r="BH92" s="545" t="n">
        <f aca="false">VLOOKUP($C92,[1]CT!$C$14:$EG$70,86,0)</f>
        <v>20</v>
      </c>
      <c r="BI92" s="545" t="n">
        <f aca="false">VLOOKUP($C92,[1]CT!$C$14:$EG$70,87,0)</f>
        <v>70</v>
      </c>
      <c r="BJ92" s="545" t="n">
        <f aca="false">BG92*100%</f>
        <v>90</v>
      </c>
      <c r="BK92" s="545"/>
      <c r="BL92" s="545"/>
      <c r="BM92" s="545"/>
      <c r="BN92" s="555" t="n">
        <v>40</v>
      </c>
      <c r="BO92" s="573" t="n">
        <f aca="false">BP92+BQ92</f>
        <v>100</v>
      </c>
      <c r="BP92" s="545" t="n">
        <f aca="false">VLOOKUP($C92,[1]CT!$C$14:$EG$70,134,0)</f>
        <v>80</v>
      </c>
      <c r="BQ92" s="545" t="n">
        <f aca="false">VLOOKUP($C92,[1]CT!$C$14:$EG$70,135,0)</f>
        <v>20</v>
      </c>
      <c r="BR92" s="545" t="n">
        <f aca="false">BO92*100%</f>
        <v>100</v>
      </c>
      <c r="BS92" s="545"/>
      <c r="BT92" s="545"/>
      <c r="BU92" s="545"/>
      <c r="BV92" s="555" t="n">
        <v>60</v>
      </c>
      <c r="BW92" s="573" t="e">
        <f aca="false">BX92+BY92</f>
        <v>#VALUE!</v>
      </c>
      <c r="BX92" s="545" t="str">
        <f aca="false">VLOOKUP($C92,[1]CT!$C$14:$EG$70,98,0)</f>
        <v/>
      </c>
      <c r="BY92" s="545" t="n">
        <f aca="false">VLOOKUP($C92,[1]CT!$C$14:$EG$70,99,0)</f>
        <v>60</v>
      </c>
      <c r="BZ92" s="545" t="e">
        <f aca="false">BW92*100%</f>
        <v>#VALUE!</v>
      </c>
      <c r="CA92" s="545"/>
      <c r="CB92" s="545"/>
      <c r="CC92" s="545"/>
      <c r="CD92" s="555" t="n">
        <v>130</v>
      </c>
      <c r="CE92" s="573" t="n">
        <f aca="false">CF92+CG92</f>
        <v>280</v>
      </c>
      <c r="CF92" s="545" t="n">
        <f aca="false">VLOOKUP($C92,[1]CT!$C$14:$EG$70,110,0)</f>
        <v>30</v>
      </c>
      <c r="CG92" s="545" t="n">
        <f aca="false">VLOOKUP($C92,[1]CT!$C$14:$EG$70,111,0)</f>
        <v>250</v>
      </c>
      <c r="CH92" s="545" t="n">
        <f aca="false">CE92*100%</f>
        <v>280</v>
      </c>
      <c r="CI92" s="545"/>
      <c r="CJ92" s="545"/>
      <c r="CK92" s="545"/>
      <c r="CL92" s="555" t="n">
        <v>75</v>
      </c>
      <c r="CM92" s="573" t="n">
        <f aca="false">CN92+CO92</f>
        <v>80</v>
      </c>
      <c r="CN92" s="545" t="n">
        <f aca="false">VLOOKUP($C92,[1]CT!$C$14:$EG$70,122,0)</f>
        <v>10</v>
      </c>
      <c r="CO92" s="545" t="n">
        <f aca="false">VLOOKUP($C92,[1]CT!$C$14:$EG$70,123,0)</f>
        <v>70</v>
      </c>
      <c r="CP92" s="545" t="n">
        <f aca="false">CM92*100%</f>
        <v>80</v>
      </c>
      <c r="CQ92" s="545"/>
      <c r="CR92" s="545"/>
      <c r="CS92" s="545"/>
      <c r="CZ92" s="525"/>
      <c r="DA92" s="525"/>
      <c r="DB92" s="525"/>
      <c r="DC92" s="525"/>
      <c r="DD92" s="525"/>
    </row>
    <row r="93" s="527" customFormat="true" ht="16.5" hidden="false" customHeight="true" outlineLevel="0" collapsed="false">
      <c r="A93" s="556" t="s">
        <v>203</v>
      </c>
      <c r="B93" s="543" t="s">
        <v>967</v>
      </c>
      <c r="C93" s="553" t="s">
        <v>972</v>
      </c>
      <c r="D93" s="558"/>
      <c r="E93" s="558"/>
      <c r="F93" s="558" t="n">
        <v>1</v>
      </c>
      <c r="G93" s="558" t="n">
        <v>1</v>
      </c>
      <c r="H93" s="545"/>
      <c r="I93" s="545" t="n">
        <f aca="false">R93+Z93+AH93+AP93+AX93+BF93+BN93+BV93+CD93+CL93</f>
        <v>6000</v>
      </c>
      <c r="J93" s="568"/>
      <c r="K93" s="545" t="e">
        <f aca="false">S93+AA93+AI93+AQ93+AY93+BG93+BO93+BW93+CE93+CM93</f>
        <v>#VALUE!</v>
      </c>
      <c r="L93" s="545" t="e">
        <f aca="false">T93+AB93+AJ93+AR93+AZ93+BH93+BP93+BX93+CF93+CN93</f>
        <v>#VALUE!</v>
      </c>
      <c r="M93" s="545" t="n">
        <f aca="false">U93+AC93+AK93+AS93+BA93+BI93+BQ93+BY93+CG93+CO93</f>
        <v>6650</v>
      </c>
      <c r="N93" s="545"/>
      <c r="O93" s="545" t="e">
        <f aca="false">K93-N93</f>
        <v>#VALUE!</v>
      </c>
      <c r="P93" s="545" t="e">
        <f aca="false">O93-Q93</f>
        <v>#VALUE!</v>
      </c>
      <c r="Q93" s="545" t="n">
        <f aca="false">Y93+AG93+AO93+AW93+BE93+BM93+BU93+CC93+CK93+CS93</f>
        <v>6650</v>
      </c>
      <c r="R93" s="559" t="n">
        <v>2350</v>
      </c>
      <c r="S93" s="573" t="n">
        <f aca="false">T93+U93</f>
        <v>1750</v>
      </c>
      <c r="T93" s="545" t="n">
        <f aca="false">VLOOKUP($C93,[1]CT!$C$14:$EG$70,24,0)</f>
        <v>250</v>
      </c>
      <c r="U93" s="545" t="n">
        <f aca="false">VLOOKUP($C93,[1]CT!$C$14:$EG$70,25,0)</f>
        <v>1500</v>
      </c>
      <c r="V93" s="545"/>
      <c r="W93" s="545" t="n">
        <f aca="false">X93+Y93</f>
        <v>1750</v>
      </c>
      <c r="X93" s="545" t="n">
        <f aca="false">T93*100%</f>
        <v>250</v>
      </c>
      <c r="Y93" s="545" t="n">
        <f aca="false">U93*100%</f>
        <v>1500</v>
      </c>
      <c r="Z93" s="555" t="n">
        <v>500</v>
      </c>
      <c r="AA93" s="573" t="e">
        <f aca="false">AB93+AC93</f>
        <v>#VALUE!</v>
      </c>
      <c r="AB93" s="545" t="str">
        <f aca="false">VLOOKUP($C93,[1]CT!$C$14:$EG$70,38,0)</f>
        <v/>
      </c>
      <c r="AC93" s="545" t="n">
        <f aca="false">VLOOKUP($C93,[1]CT!$C$14:$EG$70,39,0)</f>
        <v>600</v>
      </c>
      <c r="AD93" s="545"/>
      <c r="AE93" s="545" t="e">
        <f aca="false">AF93+AG93</f>
        <v>#VALUE!</v>
      </c>
      <c r="AF93" s="545" t="e">
        <f aca="false">AB93*100%</f>
        <v>#VALUE!</v>
      </c>
      <c r="AG93" s="545" t="n">
        <f aca="false">AC93*100%</f>
        <v>600</v>
      </c>
      <c r="AH93" s="555" t="n">
        <v>420</v>
      </c>
      <c r="AI93" s="573" t="n">
        <f aca="false">AJ93+AK93</f>
        <v>400</v>
      </c>
      <c r="AJ93" s="545" t="n">
        <f aca="false">VLOOKUP($C93,[1]CT!$C$14:$EG$70,50,0)</f>
        <v>50</v>
      </c>
      <c r="AK93" s="545" t="n">
        <f aca="false">VLOOKUP($C93,[1]CT!$C$14:$EG$70,51,0)</f>
        <v>350</v>
      </c>
      <c r="AL93" s="545"/>
      <c r="AM93" s="545" t="n">
        <f aca="false">AN93+AO93</f>
        <v>400</v>
      </c>
      <c r="AN93" s="545" t="n">
        <f aca="false">AJ93*100%</f>
        <v>50</v>
      </c>
      <c r="AO93" s="545" t="n">
        <f aca="false">AK93*100%</f>
        <v>350</v>
      </c>
      <c r="AP93" s="555" t="n">
        <v>750</v>
      </c>
      <c r="AQ93" s="573" t="n">
        <f aca="false">AR93+AS93</f>
        <v>1300</v>
      </c>
      <c r="AR93" s="545" t="n">
        <f aca="false">VLOOKUP($C93,[1]CT!$C$14:$EG$70,62,0)</f>
        <v>0</v>
      </c>
      <c r="AS93" s="545" t="n">
        <f aca="false">VLOOKUP($C93,[1]CT!$C$14:$EG$70,63,0)</f>
        <v>1300</v>
      </c>
      <c r="AT93" s="545"/>
      <c r="AU93" s="545" t="n">
        <f aca="false">AV93+AW93</f>
        <v>1300</v>
      </c>
      <c r="AV93" s="545" t="n">
        <f aca="false">AR93*100%</f>
        <v>0</v>
      </c>
      <c r="AW93" s="545" t="n">
        <f aca="false">AS93*100%</f>
        <v>1300</v>
      </c>
      <c r="AX93" s="555" t="n">
        <v>580</v>
      </c>
      <c r="AY93" s="573" t="n">
        <f aca="false">AZ93+BA93</f>
        <v>730</v>
      </c>
      <c r="AZ93" s="545" t="n">
        <f aca="false">VLOOKUP($C93,[1]CT!$C$14:$EG$70,74,0)</f>
        <v>30</v>
      </c>
      <c r="BA93" s="545" t="n">
        <f aca="false">VLOOKUP($C93,[1]CT!$C$14:$EG$70,75,0)</f>
        <v>700</v>
      </c>
      <c r="BB93" s="545"/>
      <c r="BC93" s="545" t="n">
        <f aca="false">BD93+BE93</f>
        <v>730</v>
      </c>
      <c r="BD93" s="545" t="n">
        <f aca="false">AZ93*100%</f>
        <v>30</v>
      </c>
      <c r="BE93" s="545" t="n">
        <f aca="false">BA93*100%</f>
        <v>700</v>
      </c>
      <c r="BF93" s="555" t="n">
        <v>150</v>
      </c>
      <c r="BG93" s="573" t="n">
        <f aca="false">BH93+BI93</f>
        <v>500</v>
      </c>
      <c r="BH93" s="545" t="n">
        <f aca="false">VLOOKUP($C93,[1]CT!$C$14:$EG$70,86,0)</f>
        <v>0</v>
      </c>
      <c r="BI93" s="545" t="n">
        <f aca="false">VLOOKUP($C93,[1]CT!$C$14:$EG$70,87,0)</f>
        <v>500</v>
      </c>
      <c r="BJ93" s="545"/>
      <c r="BK93" s="545" t="n">
        <f aca="false">BL93+BM93</f>
        <v>500</v>
      </c>
      <c r="BL93" s="545" t="n">
        <f aca="false">BH93*100%</f>
        <v>0</v>
      </c>
      <c r="BM93" s="545" t="n">
        <f aca="false">BI93*100%</f>
        <v>500</v>
      </c>
      <c r="BN93" s="555" t="n">
        <v>500</v>
      </c>
      <c r="BO93" s="573" t="e">
        <f aca="false">BP93+BQ93</f>
        <v>#VALUE!</v>
      </c>
      <c r="BP93" s="545" t="str">
        <f aca="false">VLOOKUP($C93,[1]CT!$C$14:$EG$70,134,0)</f>
        <v/>
      </c>
      <c r="BQ93" s="545" t="n">
        <f aca="false">VLOOKUP($C93,[1]CT!$C$14:$EG$70,135,0)</f>
        <v>300</v>
      </c>
      <c r="BR93" s="545"/>
      <c r="BS93" s="545" t="e">
        <f aca="false">BT93+BU93</f>
        <v>#VALUE!</v>
      </c>
      <c r="BT93" s="545" t="e">
        <f aca="false">BP93*100%</f>
        <v>#VALUE!</v>
      </c>
      <c r="BU93" s="545" t="n">
        <f aca="false">BQ93*100%</f>
        <v>300</v>
      </c>
      <c r="BV93" s="555" t="n">
        <v>400</v>
      </c>
      <c r="BW93" s="573" t="e">
        <f aca="false">BX93+BY93</f>
        <v>#VALUE!</v>
      </c>
      <c r="BX93" s="545" t="str">
        <f aca="false">VLOOKUP($C93,[1]CT!$C$14:$EG$70,98,0)</f>
        <v/>
      </c>
      <c r="BY93" s="545" t="n">
        <f aca="false">VLOOKUP($C93,[1]CT!$C$14:$EG$70,99,0)</f>
        <v>400</v>
      </c>
      <c r="BZ93" s="545"/>
      <c r="CA93" s="545" t="e">
        <f aca="false">CB93+CC93</f>
        <v>#VALUE!</v>
      </c>
      <c r="CB93" s="545" t="e">
        <f aca="false">BX93*100%</f>
        <v>#VALUE!</v>
      </c>
      <c r="CC93" s="545" t="n">
        <f aca="false">BY93*100%</f>
        <v>400</v>
      </c>
      <c r="CD93" s="555" t="n">
        <v>300</v>
      </c>
      <c r="CE93" s="573" t="e">
        <f aca="false">CF93+CG93</f>
        <v>#VALUE!</v>
      </c>
      <c r="CF93" s="545" t="str">
        <f aca="false">VLOOKUP($C93,[1]CT!$C$14:$EG$70,110,0)</f>
        <v/>
      </c>
      <c r="CG93" s="545" t="n">
        <f aca="false">VLOOKUP($C93,[1]CT!$C$14:$EG$70,111,0)</f>
        <v>800</v>
      </c>
      <c r="CH93" s="545"/>
      <c r="CI93" s="545" t="e">
        <f aca="false">CJ93+CK93</f>
        <v>#VALUE!</v>
      </c>
      <c r="CJ93" s="545" t="e">
        <f aca="false">CF93*100%</f>
        <v>#VALUE!</v>
      </c>
      <c r="CK93" s="545" t="n">
        <f aca="false">CG93*100%</f>
        <v>800</v>
      </c>
      <c r="CL93" s="555" t="n">
        <v>50</v>
      </c>
      <c r="CM93" s="573" t="n">
        <f aca="false">CN93+CO93</f>
        <v>220</v>
      </c>
      <c r="CN93" s="545" t="n">
        <f aca="false">VLOOKUP($C93,[1]CT!$C$14:$EG$70,122,0)</f>
        <v>20</v>
      </c>
      <c r="CO93" s="545" t="n">
        <f aca="false">VLOOKUP($C93,[1]CT!$C$14:$EG$70,123,0)</f>
        <v>200</v>
      </c>
      <c r="CP93" s="545"/>
      <c r="CQ93" s="545" t="n">
        <f aca="false">CR93+CS93</f>
        <v>220</v>
      </c>
      <c r="CR93" s="545" t="n">
        <f aca="false">CN93*100%</f>
        <v>20</v>
      </c>
      <c r="CS93" s="545" t="n">
        <f aca="false">CO93*100%</f>
        <v>200</v>
      </c>
      <c r="CZ93" s="525"/>
      <c r="DA93" s="525"/>
      <c r="DB93" s="525"/>
      <c r="DC93" s="525"/>
      <c r="DD93" s="525"/>
    </row>
    <row r="94" s="527" customFormat="true" ht="16.5" hidden="true" customHeight="false" outlineLevel="1" collapsed="false">
      <c r="A94" s="556" t="s">
        <v>973</v>
      </c>
      <c r="B94" s="557" t="s">
        <v>974</v>
      </c>
      <c r="C94" s="557" t="s">
        <v>975</v>
      </c>
      <c r="D94" s="558"/>
      <c r="E94" s="558" t="n">
        <f aca="false">F94+G94</f>
        <v>1</v>
      </c>
      <c r="F94" s="558" t="n">
        <v>1</v>
      </c>
      <c r="G94" s="558"/>
      <c r="H94" s="545" t="n">
        <f aca="false">IF(E94=0,P94/L94*100,IF(K94=0,0,P94/K94*100))</f>
        <v>0</v>
      </c>
      <c r="I94" s="545" t="n">
        <f aca="false">R94+Z94+AH94+AP94+AX94+BF94+BN94+BV94+CD94+CL94</f>
        <v>0</v>
      </c>
      <c r="J94" s="545"/>
      <c r="K94" s="545" t="n">
        <f aca="false">S94+AA94+AI94+AQ94+AY94+BG94+BO94+BW94+CE94+CM94</f>
        <v>0</v>
      </c>
      <c r="L94" s="545" t="n">
        <f aca="false">T94+AB94+AJ94+AR94+AZ94+BH94+BP94+BX94+CF94+CN94</f>
        <v>0</v>
      </c>
      <c r="M94" s="545" t="n">
        <f aca="false">U94+AC94+AK94+AS94+BA94+BI94+BQ94+BY94+CG94+CO94</f>
        <v>0</v>
      </c>
      <c r="N94" s="545" t="n">
        <f aca="false">K94*100%</f>
        <v>0</v>
      </c>
      <c r="O94" s="545" t="n">
        <f aca="false">K94-N94</f>
        <v>0</v>
      </c>
      <c r="P94" s="545" t="n">
        <f aca="false">O94-Q94</f>
        <v>0</v>
      </c>
      <c r="Q94" s="545" t="n">
        <f aca="false">Y94+AG94+AO94+AW94+BE94+BM94+BU94+CC94+CK94+CS94</f>
        <v>0</v>
      </c>
      <c r="R94" s="559" t="n">
        <v>0</v>
      </c>
      <c r="S94" s="573" t="n">
        <f aca="false">T94+U94</f>
        <v>0</v>
      </c>
      <c r="T94" s="573"/>
      <c r="U94" s="573" t="n">
        <v>0</v>
      </c>
      <c r="V94" s="545" t="n">
        <f aca="false">S94*100%</f>
        <v>0</v>
      </c>
      <c r="W94" s="545" t="n">
        <f aca="false">X94+Y94</f>
        <v>0</v>
      </c>
      <c r="X94" s="545"/>
      <c r="Y94" s="545"/>
      <c r="Z94" s="555" t="n">
        <v>0</v>
      </c>
      <c r="AA94" s="573" t="n">
        <f aca="false">AB94+AC94</f>
        <v>0</v>
      </c>
      <c r="AB94" s="573" t="n">
        <v>0</v>
      </c>
      <c r="AC94" s="573" t="n">
        <v>0</v>
      </c>
      <c r="AD94" s="545"/>
      <c r="AE94" s="545" t="n">
        <f aca="false">AF94+AG94</f>
        <v>0</v>
      </c>
      <c r="AF94" s="545" t="n">
        <f aca="false">AA94*100%</f>
        <v>0</v>
      </c>
      <c r="AG94" s="545"/>
      <c r="AH94" s="555" t="n">
        <v>0</v>
      </c>
      <c r="AI94" s="573" t="n">
        <f aca="false">AJ94+AK94</f>
        <v>0</v>
      </c>
      <c r="AJ94" s="573" t="n">
        <v>0</v>
      </c>
      <c r="AK94" s="573" t="n">
        <v>0</v>
      </c>
      <c r="AL94" s="545"/>
      <c r="AM94" s="545" t="n">
        <f aca="false">AN94+AO94</f>
        <v>0</v>
      </c>
      <c r="AN94" s="545" t="n">
        <f aca="false">AI94*100%</f>
        <v>0</v>
      </c>
      <c r="AO94" s="545"/>
      <c r="AP94" s="555" t="n">
        <v>0</v>
      </c>
      <c r="AQ94" s="573" t="n">
        <f aca="false">AR94+AS94</f>
        <v>0</v>
      </c>
      <c r="AR94" s="573" t="n">
        <v>0</v>
      </c>
      <c r="AS94" s="573" t="n">
        <v>0</v>
      </c>
      <c r="AT94" s="545"/>
      <c r="AU94" s="545" t="n">
        <f aca="false">AV94+AW94</f>
        <v>0</v>
      </c>
      <c r="AV94" s="545" t="n">
        <f aca="false">AQ94*100%</f>
        <v>0</v>
      </c>
      <c r="AW94" s="545"/>
      <c r="AX94" s="555" t="n">
        <v>0</v>
      </c>
      <c r="AY94" s="573" t="n">
        <f aca="false">AZ94+BA94</f>
        <v>0</v>
      </c>
      <c r="AZ94" s="573" t="n">
        <v>0</v>
      </c>
      <c r="BA94" s="573" t="n">
        <v>0</v>
      </c>
      <c r="BB94" s="545"/>
      <c r="BC94" s="545" t="n">
        <f aca="false">BD94+BE94</f>
        <v>0</v>
      </c>
      <c r="BD94" s="545" t="n">
        <f aca="false">AY94*100%</f>
        <v>0</v>
      </c>
      <c r="BE94" s="545"/>
      <c r="BF94" s="555" t="n">
        <v>0</v>
      </c>
      <c r="BG94" s="573" t="n">
        <f aca="false">BH94+BI94</f>
        <v>0</v>
      </c>
      <c r="BH94" s="573" t="n">
        <v>0</v>
      </c>
      <c r="BI94" s="573" t="n">
        <v>0</v>
      </c>
      <c r="BJ94" s="545"/>
      <c r="BK94" s="545" t="n">
        <f aca="false">BL94+BM94</f>
        <v>0</v>
      </c>
      <c r="BL94" s="545" t="n">
        <f aca="false">BG94*100%</f>
        <v>0</v>
      </c>
      <c r="BM94" s="545"/>
      <c r="BN94" s="555" t="n">
        <v>0</v>
      </c>
      <c r="BO94" s="573" t="n">
        <f aca="false">BP94+BQ94</f>
        <v>0</v>
      </c>
      <c r="BP94" s="573" t="n">
        <v>0</v>
      </c>
      <c r="BQ94" s="573" t="n">
        <v>0</v>
      </c>
      <c r="BR94" s="545"/>
      <c r="BS94" s="545" t="n">
        <f aca="false">BT94+BU94</f>
        <v>0</v>
      </c>
      <c r="BT94" s="545" t="n">
        <f aca="false">BO94*100%</f>
        <v>0</v>
      </c>
      <c r="BU94" s="545"/>
      <c r="BV94" s="555" t="n">
        <v>0</v>
      </c>
      <c r="BW94" s="573" t="n">
        <f aca="false">BX94+BY94</f>
        <v>0</v>
      </c>
      <c r="BX94" s="573" t="n">
        <v>0</v>
      </c>
      <c r="BY94" s="573" t="n">
        <v>0</v>
      </c>
      <c r="BZ94" s="545"/>
      <c r="CA94" s="545" t="n">
        <f aca="false">CB94+CC94</f>
        <v>0</v>
      </c>
      <c r="CB94" s="545" t="n">
        <f aca="false">BW94*100%</f>
        <v>0</v>
      </c>
      <c r="CC94" s="545"/>
      <c r="CD94" s="555" t="n">
        <v>0</v>
      </c>
      <c r="CE94" s="573" t="n">
        <f aca="false">CF94+CG94</f>
        <v>0</v>
      </c>
      <c r="CF94" s="573" t="n">
        <v>0</v>
      </c>
      <c r="CG94" s="573" t="n">
        <v>0</v>
      </c>
      <c r="CH94" s="545"/>
      <c r="CI94" s="545" t="n">
        <f aca="false">CJ94+CK94</f>
        <v>0</v>
      </c>
      <c r="CJ94" s="545" t="n">
        <f aca="false">CE94*100%</f>
        <v>0</v>
      </c>
      <c r="CK94" s="545"/>
      <c r="CL94" s="555" t="n">
        <v>0</v>
      </c>
      <c r="CM94" s="573" t="n">
        <f aca="false">CN94+CO94</f>
        <v>0</v>
      </c>
      <c r="CN94" s="573" t="n">
        <v>0</v>
      </c>
      <c r="CO94" s="573" t="n">
        <v>0</v>
      </c>
      <c r="CP94" s="545"/>
      <c r="CQ94" s="545" t="n">
        <f aca="false">CR94+CS94</f>
        <v>0</v>
      </c>
      <c r="CR94" s="545" t="n">
        <f aca="false">CM94*100%</f>
        <v>0</v>
      </c>
      <c r="CS94" s="545"/>
      <c r="CT94" s="525"/>
      <c r="CU94" s="525"/>
      <c r="CV94" s="526"/>
      <c r="CW94" s="526"/>
      <c r="CX94" s="526"/>
      <c r="CY94" s="526"/>
      <c r="CZ94" s="525"/>
      <c r="DA94" s="525"/>
      <c r="DB94" s="525"/>
      <c r="DC94" s="525"/>
      <c r="DD94" s="525"/>
    </row>
    <row r="95" s="527" customFormat="true" ht="16.5" hidden="false" customHeight="true" outlineLevel="0" collapsed="false">
      <c r="A95" s="556" t="s">
        <v>973</v>
      </c>
      <c r="B95" s="557" t="s">
        <v>976</v>
      </c>
      <c r="C95" s="553" t="s">
        <v>977</v>
      </c>
      <c r="D95" s="558"/>
      <c r="E95" s="558"/>
      <c r="F95" s="558" t="n">
        <v>1</v>
      </c>
      <c r="G95" s="558" t="n">
        <v>1</v>
      </c>
      <c r="H95" s="545" t="e">
        <f aca="false">IF(E95=0,P95/L95*100,IF(K95=0,0,P95/K95*100))</f>
        <v>#VALUE!</v>
      </c>
      <c r="I95" s="545" t="n">
        <f aca="false">R95+Z95+AH95+AP95+AX95+BF95+BN95+BV95+CD95+CL95</f>
        <v>27900</v>
      </c>
      <c r="J95" s="545"/>
      <c r="K95" s="545" t="e">
        <f aca="false">S95+AA95+AI95+AQ95+AY95+BG95+BO95+BW95+CE95+CM95</f>
        <v>#VALUE!</v>
      </c>
      <c r="L95" s="545" t="e">
        <f aca="false">T95+AB95+AJ95+AR95+AZ95+BH95+BP95+BX95+CF95+CN95</f>
        <v>#VALUE!</v>
      </c>
      <c r="M95" s="545" t="n">
        <f aca="false">U95+AC95+AK95+AS95+BA95+BI95+BQ95+BY95+CG95+CO95</f>
        <v>10420</v>
      </c>
      <c r="N95" s="545"/>
      <c r="O95" s="545" t="e">
        <f aca="false">K95-N95</f>
        <v>#VALUE!</v>
      </c>
      <c r="P95" s="545" t="e">
        <f aca="false">O95-Q95</f>
        <v>#VALUE!</v>
      </c>
      <c r="Q95" s="545" t="n">
        <f aca="false">Y95+AG95+AO95+AW95+BE95+BM95+BU95+CC95+CK95+CS95</f>
        <v>10420</v>
      </c>
      <c r="R95" s="559" t="n">
        <v>17535</v>
      </c>
      <c r="S95" s="573" t="n">
        <f aca="false">T95+U95</f>
        <v>32930</v>
      </c>
      <c r="T95" s="545" t="n">
        <f aca="false">T86-T94-T87</f>
        <v>29530</v>
      </c>
      <c r="U95" s="545" t="n">
        <f aca="false">U86-U87</f>
        <v>3400</v>
      </c>
      <c r="V95" s="545"/>
      <c r="W95" s="545" t="n">
        <f aca="false">X95+Y95</f>
        <v>32930</v>
      </c>
      <c r="X95" s="545" t="n">
        <f aca="false">T95</f>
        <v>29530</v>
      </c>
      <c r="Y95" s="545" t="n">
        <f aca="false">U95</f>
        <v>3400</v>
      </c>
      <c r="Z95" s="555" t="n">
        <v>1480</v>
      </c>
      <c r="AA95" s="573" t="e">
        <f aca="false">AB95+AC95</f>
        <v>#VALUE!</v>
      </c>
      <c r="AB95" s="545" t="e">
        <f aca="false">AB86-AB87</f>
        <v>#VALUE!</v>
      </c>
      <c r="AC95" s="545" t="n">
        <f aca="false">AC86-AC87</f>
        <v>1300</v>
      </c>
      <c r="AD95" s="545"/>
      <c r="AE95" s="545" t="e">
        <f aca="false">AF95+AG95</f>
        <v>#VALUE!</v>
      </c>
      <c r="AF95" s="545" t="e">
        <f aca="false">AB95</f>
        <v>#VALUE!</v>
      </c>
      <c r="AG95" s="545" t="n">
        <f aca="false">AC95</f>
        <v>1300</v>
      </c>
      <c r="AH95" s="555" t="n">
        <v>1110</v>
      </c>
      <c r="AI95" s="573" t="e">
        <f aca="false">AJ95+AK95</f>
        <v>#VALUE!</v>
      </c>
      <c r="AJ95" s="545" t="e">
        <f aca="false">AJ86-AJ87</f>
        <v>#VALUE!</v>
      </c>
      <c r="AK95" s="545" t="n">
        <f aca="false">AK86-AK87</f>
        <v>1000</v>
      </c>
      <c r="AL95" s="545"/>
      <c r="AM95" s="545" t="e">
        <f aca="false">AN95+AO95</f>
        <v>#VALUE!</v>
      </c>
      <c r="AN95" s="545" t="e">
        <f aca="false">AJ95</f>
        <v>#VALUE!</v>
      </c>
      <c r="AO95" s="545" t="n">
        <f aca="false">AK95</f>
        <v>1000</v>
      </c>
      <c r="AP95" s="555" t="n">
        <v>2510</v>
      </c>
      <c r="AQ95" s="573" t="n">
        <f aca="false">AR95+AS95</f>
        <v>2160</v>
      </c>
      <c r="AR95" s="545" t="n">
        <f aca="false">AR86-AR87</f>
        <v>60</v>
      </c>
      <c r="AS95" s="545" t="n">
        <f aca="false">AS86-AS87</f>
        <v>2100</v>
      </c>
      <c r="AT95" s="545"/>
      <c r="AU95" s="545" t="n">
        <f aca="false">AV95+AW95</f>
        <v>2160</v>
      </c>
      <c r="AV95" s="545" t="n">
        <f aca="false">AR95</f>
        <v>60</v>
      </c>
      <c r="AW95" s="545" t="n">
        <f aca="false">AS95</f>
        <v>2100</v>
      </c>
      <c r="AX95" s="555" t="n">
        <v>940</v>
      </c>
      <c r="AY95" s="573" t="e">
        <f aca="false">AZ95+BA95</f>
        <v>#VALUE!</v>
      </c>
      <c r="AZ95" s="545" t="e">
        <f aca="false">AZ86-AZ87</f>
        <v>#VALUE!</v>
      </c>
      <c r="BA95" s="545" t="n">
        <f aca="false">BA86-BA87</f>
        <v>720</v>
      </c>
      <c r="BB95" s="545"/>
      <c r="BC95" s="545" t="e">
        <f aca="false">BD95+BE95</f>
        <v>#VALUE!</v>
      </c>
      <c r="BD95" s="545" t="e">
        <f aca="false">AZ95</f>
        <v>#VALUE!</v>
      </c>
      <c r="BE95" s="545" t="n">
        <f aca="false">BA95</f>
        <v>720</v>
      </c>
      <c r="BF95" s="555" t="n">
        <v>790</v>
      </c>
      <c r="BG95" s="573" t="n">
        <f aca="false">BH95+BI95</f>
        <v>430</v>
      </c>
      <c r="BH95" s="545" t="n">
        <f aca="false">BH86-BH87</f>
        <v>100</v>
      </c>
      <c r="BI95" s="545" t="n">
        <f aca="false">BI86-BI87</f>
        <v>330</v>
      </c>
      <c r="BJ95" s="545"/>
      <c r="BK95" s="545" t="n">
        <f aca="false">BL95+BM95</f>
        <v>430</v>
      </c>
      <c r="BL95" s="545" t="n">
        <f aca="false">BH95</f>
        <v>100</v>
      </c>
      <c r="BM95" s="545" t="n">
        <f aca="false">BI95</f>
        <v>330</v>
      </c>
      <c r="BN95" s="555" t="n">
        <v>940</v>
      </c>
      <c r="BO95" s="573" t="e">
        <f aca="false">BP95+BQ95</f>
        <v>#VALUE!</v>
      </c>
      <c r="BP95" s="545" t="e">
        <f aca="false">BP86-BP87</f>
        <v>#VALUE!</v>
      </c>
      <c r="BQ95" s="545" t="n">
        <f aca="false">BQ86-BQ87</f>
        <v>280</v>
      </c>
      <c r="BR95" s="545"/>
      <c r="BS95" s="545" t="e">
        <f aca="false">BT95+BU95</f>
        <v>#VALUE!</v>
      </c>
      <c r="BT95" s="545" t="e">
        <f aca="false">BP95</f>
        <v>#VALUE!</v>
      </c>
      <c r="BU95" s="545" t="n">
        <f aca="false">BQ95</f>
        <v>280</v>
      </c>
      <c r="BV95" s="555" t="n">
        <v>850</v>
      </c>
      <c r="BW95" s="573" t="e">
        <f aca="false">BX95+BY95</f>
        <v>#VALUE!</v>
      </c>
      <c r="BX95" s="545" t="e">
        <f aca="false">BX86-BX87</f>
        <v>#VALUE!</v>
      </c>
      <c r="BY95" s="545" t="n">
        <f aca="false">BY86-BY87</f>
        <v>240</v>
      </c>
      <c r="BZ95" s="545"/>
      <c r="CA95" s="545" t="e">
        <f aca="false">CB95+CC95</f>
        <v>#VALUE!</v>
      </c>
      <c r="CB95" s="545" t="e">
        <f aca="false">BX95</f>
        <v>#VALUE!</v>
      </c>
      <c r="CC95" s="545" t="n">
        <f aca="false">BY95</f>
        <v>240</v>
      </c>
      <c r="CD95" s="555" t="n">
        <v>1570</v>
      </c>
      <c r="CE95" s="573" t="e">
        <f aca="false">CF95+CG95</f>
        <v>#VALUE!</v>
      </c>
      <c r="CF95" s="545" t="e">
        <f aca="false">CF86-CF87</f>
        <v>#VALUE!</v>
      </c>
      <c r="CG95" s="545" t="n">
        <f aca="false">CG86-CG87</f>
        <v>750</v>
      </c>
      <c r="CH95" s="545"/>
      <c r="CI95" s="545" t="e">
        <f aca="false">CJ95+CK95</f>
        <v>#VALUE!</v>
      </c>
      <c r="CJ95" s="545" t="e">
        <f aca="false">CF95</f>
        <v>#VALUE!</v>
      </c>
      <c r="CK95" s="545" t="n">
        <f aca="false">CG95</f>
        <v>750</v>
      </c>
      <c r="CL95" s="555" t="n">
        <v>175</v>
      </c>
      <c r="CM95" s="573" t="e">
        <f aca="false">CN95+CO95</f>
        <v>#VALUE!</v>
      </c>
      <c r="CN95" s="545" t="e">
        <f aca="false">CN86-CN87</f>
        <v>#VALUE!</v>
      </c>
      <c r="CO95" s="545" t="n">
        <f aca="false">CO86-CO87</f>
        <v>300</v>
      </c>
      <c r="CP95" s="545"/>
      <c r="CQ95" s="545" t="e">
        <f aca="false">CR95+CS95</f>
        <v>#VALUE!</v>
      </c>
      <c r="CR95" s="545" t="e">
        <f aca="false">CN95</f>
        <v>#VALUE!</v>
      </c>
      <c r="CS95" s="545" t="n">
        <f aca="false">CO95</f>
        <v>300</v>
      </c>
      <c r="CZ95" s="525"/>
      <c r="DA95" s="525"/>
      <c r="DB95" s="525"/>
      <c r="DC95" s="525"/>
      <c r="DD95" s="525"/>
    </row>
    <row r="96" s="536" customFormat="true" ht="25.5" hidden="false" customHeight="false" outlineLevel="0" collapsed="false">
      <c r="A96" s="528" t="n">
        <v>15</v>
      </c>
      <c r="B96" s="529" t="s">
        <v>978</v>
      </c>
      <c r="C96" s="557" t="s">
        <v>979</v>
      </c>
      <c r="D96" s="530"/>
      <c r="E96" s="530"/>
      <c r="F96" s="530"/>
      <c r="G96" s="530"/>
      <c r="H96" s="531" t="e">
        <f aca="false">IF(E96=0,P96/L96*100,IF(K96=0,0,P96/K96*100))</f>
        <v>#VALUE!</v>
      </c>
      <c r="I96" s="531" t="n">
        <f aca="false">R96+Z96+AH96+AP96+AX96+BF96+BN96+BV96+CD96+CL96</f>
        <v>30000</v>
      </c>
      <c r="J96" s="571" t="n">
        <f aca="false">J97+J98</f>
        <v>90000</v>
      </c>
      <c r="K96" s="531" t="n">
        <f aca="false">S96+AA96+AI96+AQ96+AY96+BG96+BO96+BW96+CE96+CM96</f>
        <v>90000</v>
      </c>
      <c r="L96" s="531" t="n">
        <f aca="false">T96+AB96+AJ96+AR96+AZ96+BH96+BP96+BX96+CF96+CN96</f>
        <v>83680</v>
      </c>
      <c r="M96" s="531" t="n">
        <f aca="false">U96+AC96+AK96+AS96+BA96+BI96+BQ96+BY96+CG96+CO96</f>
        <v>6320</v>
      </c>
      <c r="N96" s="531" t="e">
        <f aca="false">N97+N98</f>
        <v>#VALUE!</v>
      </c>
      <c r="O96" s="531" t="e">
        <f aca="false">K96-N96</f>
        <v>#VALUE!</v>
      </c>
      <c r="P96" s="531" t="e">
        <f aca="false">O96-Q96</f>
        <v>#VALUE!</v>
      </c>
      <c r="Q96" s="531" t="e">
        <f aca="false">Y96+AG96+AO96+AW96+BE96+BM96+BU96+CC96+CK96+CS96</f>
        <v>#VALUE!</v>
      </c>
      <c r="R96" s="554" t="n">
        <v>12720</v>
      </c>
      <c r="S96" s="572" t="n">
        <f aca="false">T96+U96</f>
        <v>58860</v>
      </c>
      <c r="T96" s="531" t="n">
        <f aca="false">VLOOKUP($C96,[1]CT!$C$14:$EG$70,24,0)</f>
        <v>54460</v>
      </c>
      <c r="U96" s="531" t="n">
        <f aca="false">VLOOKUP($C96,[1]CT!$C$14:$EG$70,25,0)</f>
        <v>4400</v>
      </c>
      <c r="V96" s="554" t="e">
        <f aca="false">V97+V98+V99</f>
        <v>#VALUE!</v>
      </c>
      <c r="W96" s="554" t="e">
        <f aca="false">W97+W98+W99</f>
        <v>#VALUE!</v>
      </c>
      <c r="X96" s="554" t="e">
        <f aca="false">X97+X98+X99</f>
        <v>#VALUE!</v>
      </c>
      <c r="Y96" s="554" t="n">
        <f aca="false">Y97+Y98+Y99</f>
        <v>7475</v>
      </c>
      <c r="Z96" s="555" t="n">
        <v>1100</v>
      </c>
      <c r="AA96" s="572" t="n">
        <f aca="false">AB96+AC96</f>
        <v>2050</v>
      </c>
      <c r="AB96" s="531" t="n">
        <f aca="false">VLOOKUP($C96,[1]CT!$C$14:$EG$70,38,0)</f>
        <v>1710</v>
      </c>
      <c r="AC96" s="531" t="n">
        <f aca="false">VLOOKUP($C96,[1]CT!$C$14:$EG$70,39,0)</f>
        <v>340</v>
      </c>
      <c r="AD96" s="554" t="n">
        <f aca="false">AD97+AD98+AD99</f>
        <v>1099</v>
      </c>
      <c r="AE96" s="554" t="e">
        <f aca="false">AE97+AE98+AE99</f>
        <v>#VALUE!</v>
      </c>
      <c r="AF96" s="554" t="e">
        <f aca="false">AF97+AF98+AF99</f>
        <v>#VALUE!</v>
      </c>
      <c r="AG96" s="554" t="n">
        <f aca="false">AG97+AG98+AG99</f>
        <v>480</v>
      </c>
      <c r="AH96" s="555" t="n">
        <v>100</v>
      </c>
      <c r="AI96" s="572" t="n">
        <f aca="false">AJ96+AK96</f>
        <v>1870</v>
      </c>
      <c r="AJ96" s="531" t="n">
        <f aca="false">VLOOKUP($C96,[1]CT!$C$14:$EG$70,50,0)</f>
        <v>1860</v>
      </c>
      <c r="AK96" s="531" t="n">
        <f aca="false">VLOOKUP($C96,[1]CT!$C$14:$EG$70,51,0)</f>
        <v>10</v>
      </c>
      <c r="AL96" s="554" t="e">
        <f aca="false">AL97+AL98+AL99</f>
        <v>#VALUE!</v>
      </c>
      <c r="AM96" s="554" t="e">
        <f aca="false">AM97+AM98+AM99</f>
        <v>#VALUE!</v>
      </c>
      <c r="AN96" s="554" t="e">
        <f aca="false">AN97+AN98+AN99</f>
        <v>#VALUE!</v>
      </c>
      <c r="AO96" s="554" t="n">
        <f aca="false">AO97+AO98+AO99</f>
        <v>270</v>
      </c>
      <c r="AP96" s="555" t="n">
        <v>1530</v>
      </c>
      <c r="AQ96" s="572" t="n">
        <f aca="false">AR96+AS96</f>
        <v>1830</v>
      </c>
      <c r="AR96" s="531" t="n">
        <f aca="false">VLOOKUP($C96,[1]CT!$C$14:$EG$70,62,0)</f>
        <v>1240</v>
      </c>
      <c r="AS96" s="531" t="n">
        <f aca="false">VLOOKUP($C96,[1]CT!$C$14:$EG$70,63,0)</f>
        <v>590</v>
      </c>
      <c r="AT96" s="554" t="n">
        <f aca="false">AT97+AT98+AT99</f>
        <v>857.5</v>
      </c>
      <c r="AU96" s="554" t="e">
        <f aca="false">AU97+AU98+AU99</f>
        <v>#VALUE!</v>
      </c>
      <c r="AV96" s="554" t="e">
        <f aca="false">AV97+AV98+AV99</f>
        <v>#VALUE!</v>
      </c>
      <c r="AW96" s="554" t="n">
        <f aca="false">AW97+AW98+AW99</f>
        <v>605</v>
      </c>
      <c r="AX96" s="555" t="n">
        <v>450</v>
      </c>
      <c r="AY96" s="572" t="n">
        <f aca="false">AZ96+BA96</f>
        <v>1110</v>
      </c>
      <c r="AZ96" s="531" t="n">
        <f aca="false">VLOOKUP($C96,[1]CT!$C$14:$EG$70,74,0)</f>
        <v>760</v>
      </c>
      <c r="BA96" s="531" t="n">
        <f aca="false">VLOOKUP($C96,[1]CT!$C$14:$EG$70,75,0)</f>
        <v>350</v>
      </c>
      <c r="BB96" s="554" t="e">
        <f aca="false">BB97+BB98+BB99</f>
        <v>#VALUE!</v>
      </c>
      <c r="BC96" s="554" t="e">
        <f aca="false">BC97+BC98+BC99</f>
        <v>#VALUE!</v>
      </c>
      <c r="BD96" s="554" t="e">
        <f aca="false">BD97+BD98+BD99</f>
        <v>#VALUE!</v>
      </c>
      <c r="BE96" s="554" t="e">
        <f aca="false">BE97+BE98+BE99</f>
        <v>#VALUE!</v>
      </c>
      <c r="BF96" s="555" t="n">
        <v>50</v>
      </c>
      <c r="BG96" s="572" t="n">
        <f aca="false">BH96+BI96</f>
        <v>180</v>
      </c>
      <c r="BH96" s="531" t="n">
        <f aca="false">VLOOKUP($C96,[1]CT!$C$14:$EG$70,86,0)</f>
        <v>130</v>
      </c>
      <c r="BI96" s="531" t="n">
        <f aca="false">VLOOKUP($C96,[1]CT!$C$14:$EG$70,87,0)</f>
        <v>50</v>
      </c>
      <c r="BJ96" s="554" t="n">
        <f aca="false">BJ97+BJ98+BJ99</f>
        <v>0</v>
      </c>
      <c r="BK96" s="554" t="n">
        <f aca="false">BK97+BK98+BK99</f>
        <v>180</v>
      </c>
      <c r="BL96" s="554" t="n">
        <f aca="false">BL97+BL98+BL99</f>
        <v>0</v>
      </c>
      <c r="BM96" s="554" t="n">
        <f aca="false">BM97+BM98+BM99</f>
        <v>180</v>
      </c>
      <c r="BN96" s="555" t="n">
        <v>100</v>
      </c>
      <c r="BO96" s="572" t="n">
        <f aca="false">BP96+BQ96</f>
        <v>1350</v>
      </c>
      <c r="BP96" s="531" t="n">
        <f aca="false">VLOOKUP($C96,[1]CT!$C$14:$EG$70,134,0)</f>
        <v>1350</v>
      </c>
      <c r="BQ96" s="531" t="n">
        <f aca="false">VLOOKUP($C96,[1]CT!$C$14:$EG$70,135,0)</f>
        <v>0</v>
      </c>
      <c r="BR96" s="554" t="e">
        <f aca="false">BR97+BR98+BR99</f>
        <v>#VALUE!</v>
      </c>
      <c r="BS96" s="554" t="e">
        <f aca="false">BS97+BS98+BS99</f>
        <v>#VALUE!</v>
      </c>
      <c r="BT96" s="554" t="e">
        <f aca="false">BT97+BT98+BT99</f>
        <v>#VALUE!</v>
      </c>
      <c r="BU96" s="554" t="e">
        <f aca="false">BU97+BU98+BU99</f>
        <v>#VALUE!</v>
      </c>
      <c r="BV96" s="555" t="n">
        <v>1160</v>
      </c>
      <c r="BW96" s="572" t="n">
        <f aca="false">BX96+BY96</f>
        <v>7600</v>
      </c>
      <c r="BX96" s="531" t="n">
        <f aca="false">VLOOKUP($C96,[1]CT!$C$14:$EG$70,98,0)</f>
        <v>7220</v>
      </c>
      <c r="BY96" s="531" t="n">
        <f aca="false">VLOOKUP($C96,[1]CT!$C$14:$EG$70,99,0)</f>
        <v>380</v>
      </c>
      <c r="BZ96" s="554" t="e">
        <f aca="false">BZ97+BZ98+BZ99</f>
        <v>#VALUE!</v>
      </c>
      <c r="CA96" s="554" t="e">
        <f aca="false">CA97+CA98+CA99</f>
        <v>#VALUE!</v>
      </c>
      <c r="CB96" s="554" t="e">
        <f aca="false">CB97+CB98+CB99</f>
        <v>#VALUE!</v>
      </c>
      <c r="CC96" s="554" t="n">
        <f aca="false">CC97+CC98+CC99</f>
        <v>420</v>
      </c>
      <c r="CD96" s="555" t="n">
        <v>12500</v>
      </c>
      <c r="CE96" s="572" t="n">
        <f aca="false">CF96+CG96</f>
        <v>13290</v>
      </c>
      <c r="CF96" s="531" t="n">
        <f aca="false">VLOOKUP($C96,[1]CT!$C$14:$EG$70,110,0)</f>
        <v>13090</v>
      </c>
      <c r="CG96" s="531" t="n">
        <f aca="false">VLOOKUP($C96,[1]CT!$C$14:$EG$70,111,0)</f>
        <v>200</v>
      </c>
      <c r="CH96" s="554" t="e">
        <f aca="false">CH97+CH98+CH99</f>
        <v>#VALUE!</v>
      </c>
      <c r="CI96" s="554" t="e">
        <f aca="false">CI97+CI98+CI99</f>
        <v>#VALUE!</v>
      </c>
      <c r="CJ96" s="554" t="e">
        <f aca="false">CJ97+CJ98+CJ99</f>
        <v>#VALUE!</v>
      </c>
      <c r="CK96" s="554" t="e">
        <f aca="false">CK97+CK98+CK99</f>
        <v>#VALUE!</v>
      </c>
      <c r="CL96" s="555" t="n">
        <v>290</v>
      </c>
      <c r="CM96" s="572" t="n">
        <f aca="false">CN96+CO96</f>
        <v>1860</v>
      </c>
      <c r="CN96" s="531" t="n">
        <f aca="false">VLOOKUP($C96,[1]CT!$C$14:$EG$70,122,0)</f>
        <v>1860</v>
      </c>
      <c r="CO96" s="531" t="n">
        <f aca="false">VLOOKUP($C96,[1]CT!$C$14:$EG$70,123,0)</f>
        <v>0</v>
      </c>
      <c r="CP96" s="554" t="e">
        <f aca="false">CP97+CP98+CP99</f>
        <v>#VALUE!</v>
      </c>
      <c r="CQ96" s="554" t="e">
        <f aca="false">CQ97+CQ98+CQ99</f>
        <v>#VALUE!</v>
      </c>
      <c r="CR96" s="554" t="e">
        <f aca="false">CR97+CR98+CR99</f>
        <v>#VALUE!</v>
      </c>
      <c r="CS96" s="554" t="e">
        <f aca="false">CS97+CS98+CS99</f>
        <v>#VALUE!</v>
      </c>
      <c r="CZ96" s="525"/>
      <c r="DA96" s="525"/>
      <c r="DB96" s="525"/>
      <c r="DC96" s="525"/>
      <c r="DD96" s="525"/>
    </row>
    <row r="97" s="527" customFormat="true" ht="15.75" hidden="false" customHeight="true" outlineLevel="0" collapsed="false">
      <c r="A97" s="556" t="s">
        <v>203</v>
      </c>
      <c r="B97" s="543" t="s">
        <v>980</v>
      </c>
      <c r="C97" s="553" t="s">
        <v>981</v>
      </c>
      <c r="D97" s="558" t="n">
        <v>0.7</v>
      </c>
      <c r="E97" s="558" t="n">
        <f aca="false">F97+G97</f>
        <v>0.3</v>
      </c>
      <c r="F97" s="558" t="n">
        <v>0.3</v>
      </c>
      <c r="G97" s="558"/>
      <c r="H97" s="545"/>
      <c r="I97" s="545" t="n">
        <f aca="false">R97+Z97+AH97+AP97+AX97+BF97+BN97+BV97+CD97+CL97</f>
        <v>20000</v>
      </c>
      <c r="J97" s="568" t="n">
        <v>80000</v>
      </c>
      <c r="K97" s="545" t="e">
        <f aca="false">S97+AA97+AI97+AQ97+AY97+BG97+BO97+BW97+CE97+CM97</f>
        <v>#VALUE!</v>
      </c>
      <c r="L97" s="545" t="n">
        <f aca="false">T97+AB97+AJ97+AR97+AZ97+BH97+BP97+BX97+CF97+CN97</f>
        <v>80000</v>
      </c>
      <c r="M97" s="545" t="e">
        <f aca="false">U97+AC97+AK97+AS97+BA97+BI97+BQ97+BY97+CG97+CO97</f>
        <v>#VALUE!</v>
      </c>
      <c r="N97" s="545" t="e">
        <f aca="false">K97*70%</f>
        <v>#VALUE!</v>
      </c>
      <c r="O97" s="545" t="e">
        <f aca="false">K97-N97</f>
        <v>#VALUE!</v>
      </c>
      <c r="P97" s="545" t="e">
        <f aca="false">O97-Q97</f>
        <v>#VALUE!</v>
      </c>
      <c r="Q97" s="545" t="n">
        <f aca="false">Y97+AG97+AO97+AW97+BE97+BM97+BU97+CC97+CK97+CS97</f>
        <v>0</v>
      </c>
      <c r="R97" s="559" t="n">
        <v>7080</v>
      </c>
      <c r="S97" s="573" t="e">
        <f aca="false">T97+U97</f>
        <v>#VALUE!</v>
      </c>
      <c r="T97" s="545" t="n">
        <f aca="false">VLOOKUP($C97,[1]CT!$C$14:$EG$70,24,0)</f>
        <v>51385</v>
      </c>
      <c r="U97" s="545" t="str">
        <f aca="false">VLOOKUP($C97,[1]CT!$C$14:$EG$70,25,0)</f>
        <v/>
      </c>
      <c r="V97" s="545" t="e">
        <f aca="false">S97*70%</f>
        <v>#VALUE!</v>
      </c>
      <c r="W97" s="545" t="e">
        <f aca="false">X97+Y97</f>
        <v>#VALUE!</v>
      </c>
      <c r="X97" s="545" t="e">
        <f aca="false">S97*30%</f>
        <v>#VALUE!</v>
      </c>
      <c r="Y97" s="545"/>
      <c r="Z97" s="555" t="n">
        <v>120</v>
      </c>
      <c r="AA97" s="573" t="n">
        <f aca="false">AB97+AC97</f>
        <v>1570</v>
      </c>
      <c r="AB97" s="545" t="n">
        <f aca="false">VLOOKUP($C97,[1]CT!$C$14:$EG$70,38,0)</f>
        <v>1570</v>
      </c>
      <c r="AC97" s="545" t="n">
        <f aca="false">VLOOKUP($C97,[1]CT!$C$14:$EG$70,39,0)</f>
        <v>0</v>
      </c>
      <c r="AD97" s="545" t="n">
        <f aca="false">AA97*70%</f>
        <v>1099</v>
      </c>
      <c r="AE97" s="545" t="n">
        <f aca="false">AF97+AG97</f>
        <v>471</v>
      </c>
      <c r="AF97" s="545" t="n">
        <f aca="false">AA97*30%</f>
        <v>471</v>
      </c>
      <c r="AG97" s="545"/>
      <c r="AH97" s="555" t="n">
        <v>0</v>
      </c>
      <c r="AI97" s="573" t="e">
        <f aca="false">AJ97+AK97</f>
        <v>#VALUE!</v>
      </c>
      <c r="AJ97" s="545" t="n">
        <f aca="false">VLOOKUP($C97,[1]CT!$C$14:$EG$70,50,0)</f>
        <v>1600</v>
      </c>
      <c r="AK97" s="545" t="str">
        <f aca="false">VLOOKUP($C97,[1]CT!$C$14:$EG$70,51,0)</f>
        <v/>
      </c>
      <c r="AL97" s="545" t="e">
        <f aca="false">AI97*70%</f>
        <v>#VALUE!</v>
      </c>
      <c r="AM97" s="545" t="e">
        <f aca="false">AN97+AO97</f>
        <v>#VALUE!</v>
      </c>
      <c r="AN97" s="545" t="e">
        <f aca="false">AI97*30%</f>
        <v>#VALUE!</v>
      </c>
      <c r="AO97" s="545"/>
      <c r="AP97" s="555" t="n">
        <v>20</v>
      </c>
      <c r="AQ97" s="573" t="n">
        <f aca="false">AR97+AS97</f>
        <v>1225</v>
      </c>
      <c r="AR97" s="545" t="n">
        <f aca="false">VLOOKUP($C97,[1]CT!$C$14:$EG$70,62,0)</f>
        <v>1225</v>
      </c>
      <c r="AS97" s="545" t="n">
        <f aca="false">VLOOKUP($C97,[1]CT!$C$14:$EG$70,63,0)</f>
        <v>0</v>
      </c>
      <c r="AT97" s="545" t="n">
        <f aca="false">AQ97*70%</f>
        <v>857.5</v>
      </c>
      <c r="AU97" s="545" t="n">
        <f aca="false">AV97+AW97</f>
        <v>367.5</v>
      </c>
      <c r="AV97" s="545" t="n">
        <f aca="false">AQ97*30%</f>
        <v>367.5</v>
      </c>
      <c r="AW97" s="545"/>
      <c r="AX97" s="555" t="n">
        <v>0</v>
      </c>
      <c r="AY97" s="573" t="e">
        <f aca="false">AZ97+BA97</f>
        <v>#VALUE!</v>
      </c>
      <c r="AZ97" s="545" t="n">
        <f aca="false">VLOOKUP($C97,[1]CT!$C$14:$EG$70,74,0)</f>
        <v>760</v>
      </c>
      <c r="BA97" s="545" t="str">
        <f aca="false">VLOOKUP($C97,[1]CT!$C$14:$EG$70,75,0)</f>
        <v/>
      </c>
      <c r="BB97" s="545" t="e">
        <f aca="false">AY97*70%</f>
        <v>#VALUE!</v>
      </c>
      <c r="BC97" s="545" t="e">
        <f aca="false">BD97+BE97</f>
        <v>#VALUE!</v>
      </c>
      <c r="BD97" s="545" t="e">
        <f aca="false">AY97*30%</f>
        <v>#VALUE!</v>
      </c>
      <c r="BE97" s="545"/>
      <c r="BF97" s="555" t="n">
        <v>0</v>
      </c>
      <c r="BG97" s="573" t="n">
        <f aca="false">BH97+BI97</f>
        <v>0</v>
      </c>
      <c r="BH97" s="545" t="n">
        <f aca="false">VLOOKUP($C97,[1]CT!$C$14:$EG$70,86,0)</f>
        <v>0</v>
      </c>
      <c r="BI97" s="545" t="n">
        <f aca="false">VLOOKUP($C97,[1]CT!$C$14:$EG$70,87,0)</f>
        <v>0</v>
      </c>
      <c r="BJ97" s="545" t="n">
        <f aca="false">BG97*70%</f>
        <v>0</v>
      </c>
      <c r="BK97" s="545" t="n">
        <f aca="false">BL97+BM97</f>
        <v>0</v>
      </c>
      <c r="BL97" s="545" t="n">
        <f aca="false">BG97*30%</f>
        <v>0</v>
      </c>
      <c r="BM97" s="545"/>
      <c r="BN97" s="555" t="n">
        <v>0</v>
      </c>
      <c r="BO97" s="573" t="e">
        <f aca="false">BP97+BQ97</f>
        <v>#VALUE!</v>
      </c>
      <c r="BP97" s="545" t="n">
        <f aca="false">VLOOKUP($C97,[1]CT!$C$14:$EG$70,134,0)</f>
        <v>1330</v>
      </c>
      <c r="BQ97" s="545" t="str">
        <f aca="false">VLOOKUP($C97,[1]CT!$C$14:$EG$70,135,0)</f>
        <v/>
      </c>
      <c r="BR97" s="545" t="e">
        <f aca="false">BO97*70%</f>
        <v>#VALUE!</v>
      </c>
      <c r="BS97" s="545" t="e">
        <f aca="false">BT97+BU97</f>
        <v>#VALUE!</v>
      </c>
      <c r="BT97" s="545" t="e">
        <f aca="false">BO97*30%</f>
        <v>#VALUE!</v>
      </c>
      <c r="BU97" s="545"/>
      <c r="BV97" s="555" t="n">
        <v>860</v>
      </c>
      <c r="BW97" s="573" t="e">
        <f aca="false">BX97+BY97</f>
        <v>#VALUE!</v>
      </c>
      <c r="BX97" s="545" t="n">
        <f aca="false">VLOOKUP($C97,[1]CT!$C$14:$EG$70,98,0)</f>
        <v>7180</v>
      </c>
      <c r="BY97" s="545" t="str">
        <f aca="false">VLOOKUP($C97,[1]CT!$C$14:$EG$70,99,0)</f>
        <v/>
      </c>
      <c r="BZ97" s="545" t="e">
        <f aca="false">BW97*70%</f>
        <v>#VALUE!</v>
      </c>
      <c r="CA97" s="545" t="e">
        <f aca="false">CB97+CC97</f>
        <v>#VALUE!</v>
      </c>
      <c r="CB97" s="545" t="e">
        <f aca="false">BW97*30%</f>
        <v>#VALUE!</v>
      </c>
      <c r="CC97" s="545"/>
      <c r="CD97" s="555" t="n">
        <v>11630</v>
      </c>
      <c r="CE97" s="573" t="e">
        <f aca="false">CF97+CG97</f>
        <v>#VALUE!</v>
      </c>
      <c r="CF97" s="545" t="n">
        <f aca="false">VLOOKUP($C97,[1]CT!$C$14:$EG$70,110,0)</f>
        <v>13090</v>
      </c>
      <c r="CG97" s="545" t="str">
        <f aca="false">VLOOKUP($C97,[1]CT!$C$14:$EG$70,111,0)</f>
        <v/>
      </c>
      <c r="CH97" s="545" t="e">
        <f aca="false">CE97*70%</f>
        <v>#VALUE!</v>
      </c>
      <c r="CI97" s="545" t="e">
        <f aca="false">CJ97+CK97</f>
        <v>#VALUE!</v>
      </c>
      <c r="CJ97" s="545" t="e">
        <f aca="false">CE97*30%</f>
        <v>#VALUE!</v>
      </c>
      <c r="CK97" s="545"/>
      <c r="CL97" s="555" t="n">
        <v>290</v>
      </c>
      <c r="CM97" s="573" t="e">
        <f aca="false">CN97+CO97</f>
        <v>#VALUE!</v>
      </c>
      <c r="CN97" s="545" t="n">
        <f aca="false">VLOOKUP($C97,[1]CT!$C$14:$EG$70,122,0)</f>
        <v>1860</v>
      </c>
      <c r="CO97" s="545" t="str">
        <f aca="false">VLOOKUP($C97,[1]CT!$C$14:$EG$70,123,0)</f>
        <v/>
      </c>
      <c r="CP97" s="545" t="e">
        <f aca="false">CM97*70%</f>
        <v>#VALUE!</v>
      </c>
      <c r="CQ97" s="545" t="e">
        <f aca="false">CR97+CS97</f>
        <v>#VALUE!</v>
      </c>
      <c r="CR97" s="545" t="e">
        <f aca="false">CM97*30%</f>
        <v>#VALUE!</v>
      </c>
      <c r="CS97" s="545"/>
      <c r="CZ97" s="525"/>
      <c r="DA97" s="525"/>
      <c r="DB97" s="525"/>
      <c r="DC97" s="525"/>
      <c r="DD97" s="525"/>
    </row>
    <row r="98" s="536" customFormat="true" ht="15.75" hidden="false" customHeight="true" outlineLevel="0" collapsed="false">
      <c r="A98" s="528" t="s">
        <v>203</v>
      </c>
      <c r="B98" s="543" t="s">
        <v>982</v>
      </c>
      <c r="C98" s="557" t="s">
        <v>983</v>
      </c>
      <c r="D98" s="558"/>
      <c r="E98" s="558" t="n">
        <f aca="false">F98+G98</f>
        <v>1</v>
      </c>
      <c r="F98" s="558"/>
      <c r="G98" s="558" t="n">
        <v>1</v>
      </c>
      <c r="H98" s="545" t="e">
        <f aca="false">IF(E98=0,P98/L98*100,IF(K98=0,0,P98/K98*100))</f>
        <v>#VALUE!</v>
      </c>
      <c r="I98" s="545" t="n">
        <f aca="false">R98+Z98+AH98+AP98+AX98+BF98+BN98+BV98+CD98+CL98</f>
        <v>9000</v>
      </c>
      <c r="J98" s="568" t="n">
        <v>10000</v>
      </c>
      <c r="K98" s="545" t="e">
        <f aca="false">S98+AA98+AI98+AQ98+AY98+BG98+BO98+BW98+CE98+CM98</f>
        <v>#VALUE!</v>
      </c>
      <c r="L98" s="545" t="e">
        <f aca="false">T98+AB98+AJ98+AR98+AZ98+BH98+BP98+BX98+CF98+CN98</f>
        <v>#VALUE!</v>
      </c>
      <c r="M98" s="545" t="e">
        <f aca="false">U98+AC98+AK98+AS98+BA98+BI98+BQ98+BY98+CG98+CO98</f>
        <v>#VALUE!</v>
      </c>
      <c r="N98" s="545"/>
      <c r="O98" s="545" t="e">
        <f aca="false">K98-N98</f>
        <v>#VALUE!</v>
      </c>
      <c r="P98" s="545" t="e">
        <f aca="false">O98-Q98</f>
        <v>#VALUE!</v>
      </c>
      <c r="Q98" s="545" t="e">
        <f aca="false">Y98+AG98+AO98+AW98+BE98+BM98+BU98+CC98+CK98+CS98</f>
        <v>#VALUE!</v>
      </c>
      <c r="R98" s="559" t="n">
        <v>5140</v>
      </c>
      <c r="S98" s="573" t="n">
        <f aca="false">T98+U98</f>
        <v>7475</v>
      </c>
      <c r="T98" s="545" t="n">
        <f aca="false">VLOOKUP($C98,[1]CT!$C$14:$EG$70,24,0)</f>
        <v>3075</v>
      </c>
      <c r="U98" s="545" t="n">
        <f aca="false">VLOOKUP($C98,[1]CT!$C$14:$EG$70,25,0)</f>
        <v>4400</v>
      </c>
      <c r="V98" s="545"/>
      <c r="W98" s="545" t="n">
        <f aca="false">X98+Y98</f>
        <v>7475</v>
      </c>
      <c r="X98" s="545"/>
      <c r="Y98" s="545" t="n">
        <f aca="false">S98*100%</f>
        <v>7475</v>
      </c>
      <c r="Z98" s="555" t="n">
        <v>980</v>
      </c>
      <c r="AA98" s="573" t="n">
        <f aca="false">AB98+AC98</f>
        <v>480</v>
      </c>
      <c r="AB98" s="545" t="n">
        <f aca="false">VLOOKUP($C98,[1]CT!$C$14:$EG$70,38,0)</f>
        <v>140</v>
      </c>
      <c r="AC98" s="545" t="n">
        <f aca="false">VLOOKUP($C98,[1]CT!$C$14:$EG$70,39,0)</f>
        <v>340</v>
      </c>
      <c r="AD98" s="545"/>
      <c r="AE98" s="545" t="n">
        <f aca="false">AF98+AG98</f>
        <v>480</v>
      </c>
      <c r="AF98" s="545"/>
      <c r="AG98" s="545" t="n">
        <f aca="false">AA98*100%</f>
        <v>480</v>
      </c>
      <c r="AH98" s="555" t="n">
        <v>100</v>
      </c>
      <c r="AI98" s="573" t="n">
        <f aca="false">AJ98+AK98</f>
        <v>270</v>
      </c>
      <c r="AJ98" s="545" t="n">
        <f aca="false">VLOOKUP($C98,[1]CT!$C$14:$EG$70,50,0)</f>
        <v>260</v>
      </c>
      <c r="AK98" s="545" t="n">
        <f aca="false">VLOOKUP($C98,[1]CT!$C$14:$EG$70,51,0)</f>
        <v>10</v>
      </c>
      <c r="AL98" s="545"/>
      <c r="AM98" s="545" t="n">
        <f aca="false">AN98+AO98</f>
        <v>270</v>
      </c>
      <c r="AN98" s="545"/>
      <c r="AO98" s="545" t="n">
        <f aca="false">AI98*100%</f>
        <v>270</v>
      </c>
      <c r="AP98" s="555" t="n">
        <v>1510</v>
      </c>
      <c r="AQ98" s="573" t="n">
        <f aca="false">AR98+AS98</f>
        <v>605</v>
      </c>
      <c r="AR98" s="545" t="n">
        <f aca="false">VLOOKUP($C98,[1]CT!$C$14:$EG$70,62,0)</f>
        <v>15</v>
      </c>
      <c r="AS98" s="545" t="n">
        <f aca="false">VLOOKUP($C98,[1]CT!$C$14:$EG$70,63,0)</f>
        <v>590</v>
      </c>
      <c r="AT98" s="545"/>
      <c r="AU98" s="545" t="n">
        <f aca="false">AV98+AW98</f>
        <v>605</v>
      </c>
      <c r="AV98" s="545"/>
      <c r="AW98" s="545" t="n">
        <f aca="false">AQ98*100%</f>
        <v>605</v>
      </c>
      <c r="AX98" s="555" t="n">
        <v>450</v>
      </c>
      <c r="AY98" s="573" t="e">
        <f aca="false">AZ98+BA98</f>
        <v>#VALUE!</v>
      </c>
      <c r="AZ98" s="545" t="str">
        <f aca="false">VLOOKUP($C98,[1]CT!$C$14:$EG$70,74,0)</f>
        <v/>
      </c>
      <c r="BA98" s="545" t="n">
        <f aca="false">VLOOKUP($C98,[1]CT!$C$14:$EG$70,75,0)</f>
        <v>350</v>
      </c>
      <c r="BB98" s="545"/>
      <c r="BC98" s="545" t="e">
        <f aca="false">BD98+BE98</f>
        <v>#VALUE!</v>
      </c>
      <c r="BD98" s="545"/>
      <c r="BE98" s="545" t="e">
        <f aca="false">AY98*100%</f>
        <v>#VALUE!</v>
      </c>
      <c r="BF98" s="555" t="n">
        <v>50</v>
      </c>
      <c r="BG98" s="573" t="n">
        <f aca="false">BH98+BI98</f>
        <v>180</v>
      </c>
      <c r="BH98" s="545" t="n">
        <f aca="false">VLOOKUP($C98,[1]CT!$C$14:$EG$70,86,0)</f>
        <v>130</v>
      </c>
      <c r="BI98" s="545" t="n">
        <f aca="false">VLOOKUP($C98,[1]CT!$C$14:$EG$70,87,0)</f>
        <v>50</v>
      </c>
      <c r="BJ98" s="545"/>
      <c r="BK98" s="545" t="n">
        <f aca="false">BL98+BM98</f>
        <v>180</v>
      </c>
      <c r="BL98" s="545"/>
      <c r="BM98" s="545" t="n">
        <f aca="false">BG98*100%</f>
        <v>180</v>
      </c>
      <c r="BN98" s="555" t="n">
        <v>100</v>
      </c>
      <c r="BO98" s="573" t="e">
        <f aca="false">BP98+BQ98</f>
        <v>#VALUE!</v>
      </c>
      <c r="BP98" s="545" t="n">
        <f aca="false">VLOOKUP($C98,[1]CT!$C$14:$EG$70,134,0)</f>
        <v>20</v>
      </c>
      <c r="BQ98" s="545" t="str">
        <f aca="false">VLOOKUP($C98,[1]CT!$C$14:$EG$70,135,0)</f>
        <v/>
      </c>
      <c r="BR98" s="545"/>
      <c r="BS98" s="545" t="e">
        <f aca="false">BT98+BU98</f>
        <v>#VALUE!</v>
      </c>
      <c r="BT98" s="545"/>
      <c r="BU98" s="545" t="e">
        <f aca="false">BO98*100%</f>
        <v>#VALUE!</v>
      </c>
      <c r="BV98" s="555" t="n">
        <v>300</v>
      </c>
      <c r="BW98" s="573" t="n">
        <f aca="false">BX98+BY98</f>
        <v>420</v>
      </c>
      <c r="BX98" s="545" t="n">
        <f aca="false">VLOOKUP($C98,[1]CT!$C$14:$EG$70,98,0)</f>
        <v>40</v>
      </c>
      <c r="BY98" s="545" t="n">
        <f aca="false">VLOOKUP($C98,[1]CT!$C$14:$EG$70,99,0)</f>
        <v>380</v>
      </c>
      <c r="BZ98" s="545"/>
      <c r="CA98" s="545" t="n">
        <f aca="false">CB98+CC98</f>
        <v>420</v>
      </c>
      <c r="CB98" s="545"/>
      <c r="CC98" s="545" t="n">
        <f aca="false">BW98*100%</f>
        <v>420</v>
      </c>
      <c r="CD98" s="555" t="n">
        <v>370</v>
      </c>
      <c r="CE98" s="573" t="e">
        <f aca="false">CF98+CG98</f>
        <v>#VALUE!</v>
      </c>
      <c r="CF98" s="545" t="str">
        <f aca="false">VLOOKUP($C98,[1]CT!$C$14:$EG$70,110,0)</f>
        <v/>
      </c>
      <c r="CG98" s="545" t="n">
        <f aca="false">VLOOKUP($C98,[1]CT!$C$14:$EG$70,111,0)</f>
        <v>200</v>
      </c>
      <c r="CH98" s="545"/>
      <c r="CI98" s="545" t="e">
        <f aca="false">CJ98+CK98</f>
        <v>#VALUE!</v>
      </c>
      <c r="CJ98" s="545"/>
      <c r="CK98" s="545" t="e">
        <f aca="false">CE98*100%</f>
        <v>#VALUE!</v>
      </c>
      <c r="CL98" s="555" t="n">
        <v>0</v>
      </c>
      <c r="CM98" s="573" t="e">
        <f aca="false">CN98+CO98</f>
        <v>#VALUE!</v>
      </c>
      <c r="CN98" s="545" t="str">
        <f aca="false">VLOOKUP($C98,[1]CT!$C$14:$EG$70,122,0)</f>
        <v/>
      </c>
      <c r="CO98" s="545" t="str">
        <f aca="false">VLOOKUP($C98,[1]CT!$C$14:$EG$70,123,0)</f>
        <v/>
      </c>
      <c r="CP98" s="545"/>
      <c r="CQ98" s="545" t="e">
        <f aca="false">CR98+CS98</f>
        <v>#VALUE!</v>
      </c>
      <c r="CR98" s="545"/>
      <c r="CS98" s="545" t="e">
        <f aca="false">CM98*100%</f>
        <v>#VALUE!</v>
      </c>
      <c r="CZ98" s="525"/>
      <c r="DA98" s="525"/>
      <c r="DB98" s="525"/>
      <c r="DC98" s="525"/>
      <c r="DD98" s="525"/>
    </row>
    <row r="99" s="536" customFormat="true" ht="16.5" hidden="false" customHeight="true" outlineLevel="0" collapsed="false">
      <c r="A99" s="528" t="s">
        <v>203</v>
      </c>
      <c r="B99" s="557" t="s">
        <v>984</v>
      </c>
      <c r="C99" s="557" t="s">
        <v>985</v>
      </c>
      <c r="D99" s="530"/>
      <c r="E99" s="530" t="n">
        <f aca="false">F99+G99</f>
        <v>1</v>
      </c>
      <c r="F99" s="530" t="n">
        <v>1</v>
      </c>
      <c r="G99" s="530"/>
      <c r="H99" s="531" t="e">
        <f aca="false">IF(E99=0,P99/L99*100,IF(K99=0,0,P99/K99*100))</f>
        <v>#VALUE!</v>
      </c>
      <c r="I99" s="531" t="n">
        <f aca="false">R99+Z99+AH99+AP99+AX99+BF99+BN99+BV99+CD99+CL99</f>
        <v>1000</v>
      </c>
      <c r="J99" s="531"/>
      <c r="K99" s="531" t="e">
        <f aca="false">S99+AA99+AI99+AQ99+AY99+BG99+BO99+BW99+CE99+CM99</f>
        <v>#VALUE!</v>
      </c>
      <c r="L99" s="531" t="e">
        <f aca="false">T99+AB99+AJ99+AR99+AZ99+BH99+BP99+BX99+CF99+CN99</f>
        <v>#VALUE!</v>
      </c>
      <c r="M99" s="531" t="e">
        <f aca="false">U99+AC99+AK99+AS99+BA99+BI99+BQ99+BY99+CG99+CO99</f>
        <v>#VALUE!</v>
      </c>
      <c r="N99" s="531"/>
      <c r="O99" s="531" t="e">
        <f aca="false">K99-N99</f>
        <v>#VALUE!</v>
      </c>
      <c r="P99" s="531" t="e">
        <f aca="false">O99-Q99</f>
        <v>#VALUE!</v>
      </c>
      <c r="Q99" s="531" t="n">
        <f aca="false">Y99+AG99+AO99+AW99+BE99+BM99+BU99+CC99+CK99+CS99</f>
        <v>0</v>
      </c>
      <c r="R99" s="559" t="n">
        <v>500</v>
      </c>
      <c r="S99" s="572" t="e">
        <f aca="false">T99+U99</f>
        <v>#VALUE!</v>
      </c>
      <c r="T99" s="531" t="n">
        <f aca="false">VLOOKUP($C99,[1]CT!$C$14:$EG$70,24,0)</f>
        <v>0</v>
      </c>
      <c r="U99" s="531" t="str">
        <f aca="false">VLOOKUP($C99,[1]CT!$C$14:$EG$70,25,0)</f>
        <v/>
      </c>
      <c r="V99" s="531"/>
      <c r="W99" s="531" t="e">
        <f aca="false">X99+Y99</f>
        <v>#VALUE!</v>
      </c>
      <c r="X99" s="531" t="e">
        <f aca="false">S99*100%</f>
        <v>#VALUE!</v>
      </c>
      <c r="Y99" s="531"/>
      <c r="Z99" s="555" t="n">
        <v>0</v>
      </c>
      <c r="AA99" s="572" t="e">
        <f aca="false">AB99+AC99</f>
        <v>#VALUE!</v>
      </c>
      <c r="AB99" s="531" t="str">
        <f aca="false">VLOOKUP($C99,[1]CT!$C$14:$EG$70,38,0)</f>
        <v/>
      </c>
      <c r="AC99" s="531" t="str">
        <f aca="false">VLOOKUP($C99,[1]CT!$C$14:$EG$70,39,0)</f>
        <v/>
      </c>
      <c r="AD99" s="531"/>
      <c r="AE99" s="531" t="e">
        <f aca="false">AF99+AG99</f>
        <v>#VALUE!</v>
      </c>
      <c r="AF99" s="531" t="e">
        <f aca="false">AA99*100%</f>
        <v>#VALUE!</v>
      </c>
      <c r="AG99" s="531"/>
      <c r="AH99" s="555" t="n">
        <v>0</v>
      </c>
      <c r="AI99" s="572" t="e">
        <f aca="false">AJ99+AK99</f>
        <v>#VALUE!</v>
      </c>
      <c r="AJ99" s="531" t="str">
        <f aca="false">VLOOKUP($C99,[1]CT!$C$14:$EG$70,50,0)</f>
        <v/>
      </c>
      <c r="AK99" s="531" t="str">
        <f aca="false">VLOOKUP($C99,[1]CT!$C$14:$EG$70,51,0)</f>
        <v/>
      </c>
      <c r="AL99" s="531"/>
      <c r="AM99" s="531" t="e">
        <f aca="false">AN99+AO99</f>
        <v>#VALUE!</v>
      </c>
      <c r="AN99" s="531" t="e">
        <f aca="false">AI99*100%</f>
        <v>#VALUE!</v>
      </c>
      <c r="AO99" s="531"/>
      <c r="AP99" s="555" t="n">
        <v>0</v>
      </c>
      <c r="AQ99" s="572" t="e">
        <f aca="false">AR99+AS99</f>
        <v>#VALUE!</v>
      </c>
      <c r="AR99" s="531" t="n">
        <f aca="false">VLOOKUP($C99,[1]CT!$C$14:$EG$70,62,0)</f>
        <v>0</v>
      </c>
      <c r="AS99" s="531" t="str">
        <f aca="false">VLOOKUP($C99,[1]CT!$C$14:$EG$70,63,0)</f>
        <v/>
      </c>
      <c r="AT99" s="531"/>
      <c r="AU99" s="531" t="e">
        <f aca="false">AV99+AW99</f>
        <v>#VALUE!</v>
      </c>
      <c r="AV99" s="531" t="e">
        <f aca="false">AQ99*100%</f>
        <v>#VALUE!</v>
      </c>
      <c r="AW99" s="531"/>
      <c r="AX99" s="555" t="n">
        <v>0</v>
      </c>
      <c r="AY99" s="572" t="e">
        <f aca="false">AZ99+BA99</f>
        <v>#VALUE!</v>
      </c>
      <c r="AZ99" s="531" t="str">
        <f aca="false">VLOOKUP($C99,[1]CT!$C$14:$EG$70,74,0)</f>
        <v/>
      </c>
      <c r="BA99" s="531" t="str">
        <f aca="false">VLOOKUP($C99,[1]CT!$C$14:$EG$70,75,0)</f>
        <v/>
      </c>
      <c r="BB99" s="531"/>
      <c r="BC99" s="531" t="e">
        <f aca="false">BD99+BE99</f>
        <v>#VALUE!</v>
      </c>
      <c r="BD99" s="531" t="e">
        <f aca="false">AY99*100%</f>
        <v>#VALUE!</v>
      </c>
      <c r="BE99" s="531"/>
      <c r="BF99" s="555" t="n">
        <v>0</v>
      </c>
      <c r="BG99" s="572" t="n">
        <f aca="false">BH99+BI99</f>
        <v>0</v>
      </c>
      <c r="BH99" s="531" t="n">
        <f aca="false">VLOOKUP($C99,[1]CT!$C$14:$EG$70,86,0)</f>
        <v>0</v>
      </c>
      <c r="BI99" s="531" t="n">
        <f aca="false">VLOOKUP($C99,[1]CT!$C$14:$EG$70,87,0)</f>
        <v>0</v>
      </c>
      <c r="BJ99" s="531"/>
      <c r="BK99" s="531" t="n">
        <f aca="false">BL99+BM99</f>
        <v>0</v>
      </c>
      <c r="BL99" s="531" t="n">
        <f aca="false">BG99*100%</f>
        <v>0</v>
      </c>
      <c r="BM99" s="531"/>
      <c r="BN99" s="555" t="n">
        <v>0</v>
      </c>
      <c r="BO99" s="572" t="e">
        <f aca="false">BP99+BQ99</f>
        <v>#VALUE!</v>
      </c>
      <c r="BP99" s="531" t="str">
        <f aca="false">VLOOKUP($C99,[1]CT!$C$14:$EG$70,134,0)</f>
        <v/>
      </c>
      <c r="BQ99" s="531" t="str">
        <f aca="false">VLOOKUP($C99,[1]CT!$C$14:$EG$70,135,0)</f>
        <v/>
      </c>
      <c r="BR99" s="531"/>
      <c r="BS99" s="531" t="e">
        <f aca="false">BT99+BU99</f>
        <v>#VALUE!</v>
      </c>
      <c r="BT99" s="531" t="e">
        <f aca="false">BO99*100%</f>
        <v>#VALUE!</v>
      </c>
      <c r="BU99" s="531"/>
      <c r="BV99" s="555" t="n">
        <v>0</v>
      </c>
      <c r="BW99" s="572" t="e">
        <f aca="false">BX99+BY99</f>
        <v>#VALUE!</v>
      </c>
      <c r="BX99" s="531" t="str">
        <f aca="false">VLOOKUP($C99,[1]CT!$C$14:$EG$70,98,0)</f>
        <v/>
      </c>
      <c r="BY99" s="531" t="str">
        <f aca="false">VLOOKUP($C99,[1]CT!$C$14:$EG$70,99,0)</f>
        <v/>
      </c>
      <c r="BZ99" s="531"/>
      <c r="CA99" s="531" t="e">
        <f aca="false">CB99+CC99</f>
        <v>#VALUE!</v>
      </c>
      <c r="CB99" s="531" t="e">
        <f aca="false">BW99*100%</f>
        <v>#VALUE!</v>
      </c>
      <c r="CC99" s="531"/>
      <c r="CD99" s="555" t="n">
        <v>500</v>
      </c>
      <c r="CE99" s="572" t="e">
        <f aca="false">CF99+CG99</f>
        <v>#VALUE!</v>
      </c>
      <c r="CF99" s="531" t="str">
        <f aca="false">VLOOKUP($C99,[1]CT!$C$14:$EG$70,110,0)</f>
        <v/>
      </c>
      <c r="CG99" s="531" t="str">
        <f aca="false">VLOOKUP($C99,[1]CT!$C$14:$EG$70,111,0)</f>
        <v/>
      </c>
      <c r="CH99" s="531"/>
      <c r="CI99" s="531" t="e">
        <f aca="false">CJ99+CK99</f>
        <v>#VALUE!</v>
      </c>
      <c r="CJ99" s="531" t="e">
        <f aca="false">CE99*100%</f>
        <v>#VALUE!</v>
      </c>
      <c r="CK99" s="531"/>
      <c r="CL99" s="555" t="n">
        <v>0</v>
      </c>
      <c r="CM99" s="572" t="e">
        <f aca="false">CN99+CO99</f>
        <v>#VALUE!</v>
      </c>
      <c r="CN99" s="531" t="str">
        <f aca="false">VLOOKUP($C99,[1]CT!$C$14:$EG$70,122,0)</f>
        <v/>
      </c>
      <c r="CO99" s="531" t="str">
        <f aca="false">VLOOKUP($C99,[1]CT!$C$14:$EG$70,123,0)</f>
        <v/>
      </c>
      <c r="CP99" s="531"/>
      <c r="CQ99" s="531" t="e">
        <f aca="false">CR99+CS99</f>
        <v>#VALUE!</v>
      </c>
      <c r="CR99" s="531" t="e">
        <f aca="false">CM99*100%</f>
        <v>#VALUE!</v>
      </c>
      <c r="CS99" s="531"/>
      <c r="CT99" s="525"/>
      <c r="CU99" s="525"/>
      <c r="CV99" s="526"/>
      <c r="CW99" s="526"/>
      <c r="CX99" s="526"/>
      <c r="CY99" s="526"/>
      <c r="CZ99" s="525"/>
      <c r="DA99" s="525"/>
      <c r="DB99" s="525"/>
      <c r="DC99" s="525"/>
      <c r="DD99" s="525"/>
    </row>
    <row r="100" s="536" customFormat="true" ht="16.5" hidden="false" customHeight="true" outlineLevel="0" collapsed="false">
      <c r="A100" s="528" t="n">
        <v>16</v>
      </c>
      <c r="B100" s="553" t="s">
        <v>986</v>
      </c>
      <c r="C100" s="553" t="s">
        <v>987</v>
      </c>
      <c r="D100" s="530"/>
      <c r="E100" s="530" t="n">
        <v>1</v>
      </c>
      <c r="F100" s="530"/>
      <c r="G100" s="530" t="n">
        <v>1</v>
      </c>
      <c r="H100" s="531" t="e">
        <f aca="false">IF(E100=0,P100/L100*100,IF(K100=0,0,P100/K100*100))</f>
        <v>#VALUE!</v>
      </c>
      <c r="I100" s="531" t="n">
        <f aca="false">R100+Z100+AH100+AP100+AX100+BF100+BN100+BV100+CD100+CL100</f>
        <v>500</v>
      </c>
      <c r="J100" s="571" t="n">
        <v>700</v>
      </c>
      <c r="K100" s="531" t="e">
        <f aca="false">S100+AA100+AI100+AQ100+AY100+BG100+BO100+BW100+CE100+CM100</f>
        <v>#VALUE!</v>
      </c>
      <c r="L100" s="531" t="e">
        <f aca="false">T100+AB100+AJ100+AR100+AZ100+BH100+BP100+BX100+CF100+CN100</f>
        <v>#VALUE!</v>
      </c>
      <c r="M100" s="531" t="e">
        <f aca="false">U100+AC100+AK100+AS100+BA100+BI100+BQ100+BY100+CG100+CO100</f>
        <v>#VALUE!</v>
      </c>
      <c r="N100" s="531"/>
      <c r="O100" s="531" t="e">
        <f aca="false">K100-N100</f>
        <v>#VALUE!</v>
      </c>
      <c r="P100" s="531" t="e">
        <f aca="false">O100-Q100</f>
        <v>#VALUE!</v>
      </c>
      <c r="Q100" s="531" t="e">
        <f aca="false">Y100+AG100+AO100+AW100+BE100+BM100+BU100+CC100+CK100+CS100</f>
        <v>#VALUE!</v>
      </c>
      <c r="R100" s="554" t="n">
        <v>380</v>
      </c>
      <c r="S100" s="572" t="e">
        <f aca="false">T100+U100</f>
        <v>#VALUE!</v>
      </c>
      <c r="T100" s="531" t="str">
        <f aca="false">VLOOKUP($C100,[1]CT!$C$14:$EG$70,24,0)</f>
        <v/>
      </c>
      <c r="U100" s="531" t="n">
        <f aca="false">VLOOKUP($C100,[1]CT!$C$14:$EG$70,25,0)</f>
        <v>700</v>
      </c>
      <c r="V100" s="531"/>
      <c r="W100" s="531" t="e">
        <f aca="false">X100+Y100</f>
        <v>#VALUE!</v>
      </c>
      <c r="X100" s="531"/>
      <c r="Y100" s="531" t="e">
        <f aca="false">S100*100%</f>
        <v>#VALUE!</v>
      </c>
      <c r="Z100" s="555" t="n">
        <v>70</v>
      </c>
      <c r="AA100" s="572" t="e">
        <f aca="false">AB100+AC100</f>
        <v>#VALUE!</v>
      </c>
      <c r="AB100" s="531" t="str">
        <f aca="false">VLOOKUP($C100,[1]CT!$C$14:$EG$70,38,0)</f>
        <v/>
      </c>
      <c r="AC100" s="531" t="str">
        <f aca="false">VLOOKUP($C100,[1]CT!$C$14:$EG$70,39,0)</f>
        <v/>
      </c>
      <c r="AD100" s="531"/>
      <c r="AE100" s="531" t="e">
        <f aca="false">AF100+AG100</f>
        <v>#VALUE!</v>
      </c>
      <c r="AF100" s="531"/>
      <c r="AG100" s="531" t="e">
        <f aca="false">AA100*100%</f>
        <v>#VALUE!</v>
      </c>
      <c r="AH100" s="555" t="n">
        <v>50</v>
      </c>
      <c r="AI100" s="572" t="e">
        <f aca="false">AJ100+AK100</f>
        <v>#VALUE!</v>
      </c>
      <c r="AJ100" s="531" t="str">
        <f aca="false">VLOOKUP($C100,[1]CT!$C$14:$EG$70,50,0)</f>
        <v/>
      </c>
      <c r="AK100" s="531" t="str">
        <f aca="false">VLOOKUP($C100,[1]CT!$C$14:$EG$70,51,0)</f>
        <v/>
      </c>
      <c r="AL100" s="531"/>
      <c r="AM100" s="531" t="e">
        <f aca="false">AN100+AO100</f>
        <v>#VALUE!</v>
      </c>
      <c r="AN100" s="531"/>
      <c r="AO100" s="531" t="e">
        <f aca="false">AI100*100%</f>
        <v>#VALUE!</v>
      </c>
      <c r="AP100" s="555" t="n">
        <v>0</v>
      </c>
      <c r="AQ100" s="572" t="e">
        <f aca="false">AR100+AS100</f>
        <v>#VALUE!</v>
      </c>
      <c r="AR100" s="531" t="str">
        <f aca="false">VLOOKUP($C100,[1]CT!$C$14:$EG$70,62,0)</f>
        <v/>
      </c>
      <c r="AS100" s="531" t="str">
        <f aca="false">VLOOKUP($C100,[1]CT!$C$14:$EG$70,63,0)</f>
        <v/>
      </c>
      <c r="AT100" s="531"/>
      <c r="AU100" s="531" t="e">
        <f aca="false">AV100+AW100</f>
        <v>#VALUE!</v>
      </c>
      <c r="AV100" s="531"/>
      <c r="AW100" s="531" t="e">
        <f aca="false">AQ100*100%</f>
        <v>#VALUE!</v>
      </c>
      <c r="AX100" s="555" t="n">
        <v>0</v>
      </c>
      <c r="AY100" s="572" t="e">
        <f aca="false">AZ100+BA100</f>
        <v>#VALUE!</v>
      </c>
      <c r="AZ100" s="531" t="str">
        <f aca="false">VLOOKUP($C100,[1]CT!$C$14:$EG$70,74,0)</f>
        <v/>
      </c>
      <c r="BA100" s="531" t="str">
        <f aca="false">VLOOKUP($C100,[1]CT!$C$14:$EG$70,75,0)</f>
        <v/>
      </c>
      <c r="BB100" s="531"/>
      <c r="BC100" s="531" t="e">
        <f aca="false">BD100+BE100</f>
        <v>#VALUE!</v>
      </c>
      <c r="BD100" s="531"/>
      <c r="BE100" s="531" t="e">
        <f aca="false">AY100*100%</f>
        <v>#VALUE!</v>
      </c>
      <c r="BF100" s="555" t="n">
        <v>0</v>
      </c>
      <c r="BG100" s="572" t="e">
        <f aca="false">BH100+BI100</f>
        <v>#VALUE!</v>
      </c>
      <c r="BH100" s="531" t="str">
        <f aca="false">VLOOKUP($C100,[1]CT!$C$14:$EG$70,86,0)</f>
        <v/>
      </c>
      <c r="BI100" s="531" t="str">
        <f aca="false">VLOOKUP($C100,[1]CT!$C$14:$EG$70,87,0)</f>
        <v/>
      </c>
      <c r="BJ100" s="531"/>
      <c r="BK100" s="531" t="e">
        <f aca="false">BL100+BM100</f>
        <v>#VALUE!</v>
      </c>
      <c r="BL100" s="531"/>
      <c r="BM100" s="531" t="e">
        <f aca="false">BG100*100%</f>
        <v>#VALUE!</v>
      </c>
      <c r="BN100" s="555" t="n">
        <v>0</v>
      </c>
      <c r="BO100" s="572" t="e">
        <f aca="false">BP100+BQ100</f>
        <v>#VALUE!</v>
      </c>
      <c r="BP100" s="531" t="str">
        <f aca="false">VLOOKUP($C100,[1]CT!$C$14:$EG$70,134,0)</f>
        <v/>
      </c>
      <c r="BQ100" s="531" t="str">
        <f aca="false">VLOOKUP($C100,[1]CT!$C$14:$EG$70,135,0)</f>
        <v/>
      </c>
      <c r="BR100" s="531"/>
      <c r="BS100" s="531" t="e">
        <f aca="false">BT100+BU100</f>
        <v>#VALUE!</v>
      </c>
      <c r="BT100" s="531"/>
      <c r="BU100" s="531" t="e">
        <f aca="false">BO100*100%</f>
        <v>#VALUE!</v>
      </c>
      <c r="BV100" s="555" t="n">
        <v>0</v>
      </c>
      <c r="BW100" s="572" t="e">
        <f aca="false">BX100+BY100</f>
        <v>#VALUE!</v>
      </c>
      <c r="BX100" s="531" t="str">
        <f aca="false">VLOOKUP($C100,[1]CT!$C$14:$EG$70,98,0)</f>
        <v/>
      </c>
      <c r="BY100" s="531" t="str">
        <f aca="false">VLOOKUP($C100,[1]CT!$C$14:$EG$70,99,0)</f>
        <v/>
      </c>
      <c r="BZ100" s="531"/>
      <c r="CA100" s="531" t="e">
        <f aca="false">CB100+CC100</f>
        <v>#VALUE!</v>
      </c>
      <c r="CB100" s="531"/>
      <c r="CC100" s="531" t="e">
        <f aca="false">BW100*100%</f>
        <v>#VALUE!</v>
      </c>
      <c r="CD100" s="555" t="n">
        <v>0</v>
      </c>
      <c r="CE100" s="572" t="e">
        <f aca="false">CF100+CG100</f>
        <v>#VALUE!</v>
      </c>
      <c r="CF100" s="531" t="str">
        <f aca="false">VLOOKUP($C100,[1]CT!$C$14:$EG$70,110,0)</f>
        <v/>
      </c>
      <c r="CG100" s="531" t="str">
        <f aca="false">VLOOKUP($C100,[1]CT!$C$14:$EG$70,111,0)</f>
        <v/>
      </c>
      <c r="CH100" s="531"/>
      <c r="CI100" s="531" t="e">
        <f aca="false">CJ100+CK100</f>
        <v>#VALUE!</v>
      </c>
      <c r="CJ100" s="531"/>
      <c r="CK100" s="531" t="e">
        <f aca="false">CE100*100%</f>
        <v>#VALUE!</v>
      </c>
      <c r="CL100" s="555" t="n">
        <v>0</v>
      </c>
      <c r="CM100" s="572" t="e">
        <f aca="false">CN100+CO100</f>
        <v>#VALUE!</v>
      </c>
      <c r="CN100" s="531" t="str">
        <f aca="false">VLOOKUP($C100,[1]CT!$C$14:$EG$70,122,0)</f>
        <v/>
      </c>
      <c r="CO100" s="531" t="str">
        <f aca="false">VLOOKUP($C100,[1]CT!$C$14:$EG$70,123,0)</f>
        <v/>
      </c>
      <c r="CP100" s="531"/>
      <c r="CQ100" s="531" t="e">
        <f aca="false">CR100+CS100</f>
        <v>#VALUE!</v>
      </c>
      <c r="CR100" s="531"/>
      <c r="CS100" s="531" t="e">
        <f aca="false">CM100*100%</f>
        <v>#VALUE!</v>
      </c>
      <c r="CZ100" s="525"/>
      <c r="DA100" s="525"/>
      <c r="DB100" s="525"/>
      <c r="DC100" s="525"/>
      <c r="DD100" s="525"/>
    </row>
    <row r="101" s="536" customFormat="true" ht="16.5" hidden="false" customHeight="true" outlineLevel="0" collapsed="false">
      <c r="A101" s="528" t="s">
        <v>988</v>
      </c>
      <c r="B101" s="553" t="s">
        <v>989</v>
      </c>
      <c r="C101" s="553" t="s">
        <v>990</v>
      </c>
      <c r="D101" s="530"/>
      <c r="E101" s="530"/>
      <c r="F101" s="530"/>
      <c r="G101" s="530"/>
      <c r="H101" s="531"/>
      <c r="I101" s="531" t="n">
        <f aca="false">R101+Z101+AH101+AP101+AX101+BF101+BN101+BV101+CD101+CL101</f>
        <v>2000</v>
      </c>
      <c r="J101" s="571" t="n">
        <v>2000</v>
      </c>
      <c r="K101" s="531" t="e">
        <f aca="false">S101+AA101+AI101+AQ101+AY101+BG101+BO101+BW101+CE101+CM101</f>
        <v>#VALUE!</v>
      </c>
      <c r="L101" s="531" t="e">
        <f aca="false">T101+AB101+AJ101+AR101+AZ101+BH101+BP101+BX101+CF101+CN101</f>
        <v>#VALUE!</v>
      </c>
      <c r="M101" s="531" t="e">
        <f aca="false">U101+AC101+AK101+AS101+BA101+BI101+BQ101+BY101+CG101+CO101</f>
        <v>#VALUE!</v>
      </c>
      <c r="N101" s="531"/>
      <c r="O101" s="531" t="e">
        <f aca="false">K101-N101</f>
        <v>#VALUE!</v>
      </c>
      <c r="P101" s="531" t="e">
        <f aca="false">O101-Q101</f>
        <v>#VALUE!</v>
      </c>
      <c r="Q101" s="531" t="n">
        <f aca="false">Y101+AG101+AO101+AW101+BE101+BM101+BU101+CC101+CK101+CS101</f>
        <v>0</v>
      </c>
      <c r="R101" s="554" t="n">
        <v>1000</v>
      </c>
      <c r="S101" s="572" t="e">
        <f aca="false">T101+U101</f>
        <v>#VALUE!</v>
      </c>
      <c r="T101" s="531" t="str">
        <f aca="false">VLOOKUP($C101,[1]CT!$C$14:$EG$70,24,0)</f>
        <v/>
      </c>
      <c r="U101" s="531" t="n">
        <f aca="false">VLOOKUP($C101,[1]CT!$C$14:$EG$70,25,0)</f>
        <v>0</v>
      </c>
      <c r="V101" s="531"/>
      <c r="W101" s="531" t="e">
        <f aca="false">X101+Y101</f>
        <v>#VALUE!</v>
      </c>
      <c r="X101" s="531" t="str">
        <f aca="false">T101</f>
        <v/>
      </c>
      <c r="Y101" s="531"/>
      <c r="Z101" s="555" t="n">
        <v>0</v>
      </c>
      <c r="AA101" s="572" t="e">
        <f aca="false">AB101+AC101</f>
        <v>#VALUE!</v>
      </c>
      <c r="AB101" s="531" t="str">
        <f aca="false">VLOOKUP($C101,[1]CT!$C$14:$EG$70,38,0)</f>
        <v/>
      </c>
      <c r="AC101" s="531" t="n">
        <f aca="false">VLOOKUP($C101,[1]CT!$C$14:$EG$70,39,0)</f>
        <v>0</v>
      </c>
      <c r="AD101" s="531"/>
      <c r="AE101" s="531" t="e">
        <f aca="false">AF101+AG101</f>
        <v>#VALUE!</v>
      </c>
      <c r="AF101" s="531" t="str">
        <f aca="false">AB101</f>
        <v/>
      </c>
      <c r="AG101" s="531"/>
      <c r="AH101" s="555" t="n">
        <v>500</v>
      </c>
      <c r="AI101" s="572" t="n">
        <f aca="false">AJ101+AK101</f>
        <v>620</v>
      </c>
      <c r="AJ101" s="531" t="n">
        <f aca="false">VLOOKUP($C101,[1]CT!$C$14:$EG$70,50,0)</f>
        <v>620</v>
      </c>
      <c r="AK101" s="531" t="n">
        <f aca="false">VLOOKUP($C101,[1]CT!$C$14:$EG$70,51,0)</f>
        <v>0</v>
      </c>
      <c r="AL101" s="531"/>
      <c r="AM101" s="531" t="n">
        <f aca="false">AN101+AO101</f>
        <v>620</v>
      </c>
      <c r="AN101" s="531" t="n">
        <f aca="false">AJ101</f>
        <v>620</v>
      </c>
      <c r="AO101" s="531"/>
      <c r="AP101" s="555" t="n">
        <v>0</v>
      </c>
      <c r="AQ101" s="572" t="e">
        <f aca="false">AR101+AS101</f>
        <v>#VALUE!</v>
      </c>
      <c r="AR101" s="531" t="n">
        <f aca="false">VLOOKUP($C101,[1]CT!$C$14:$EG$70,62,0)</f>
        <v>0</v>
      </c>
      <c r="AS101" s="531" t="str">
        <f aca="false">VLOOKUP($C101,[1]CT!$C$14:$EG$70,63,0)</f>
        <v/>
      </c>
      <c r="AT101" s="531"/>
      <c r="AU101" s="531" t="n">
        <f aca="false">AV101+AW101</f>
        <v>0</v>
      </c>
      <c r="AV101" s="531" t="n">
        <f aca="false">AR101</f>
        <v>0</v>
      </c>
      <c r="AW101" s="531"/>
      <c r="AX101" s="555" t="n">
        <v>0</v>
      </c>
      <c r="AY101" s="572" t="n">
        <f aca="false">AZ101+BA101</f>
        <v>0</v>
      </c>
      <c r="AZ101" s="531" t="n">
        <f aca="false">VLOOKUP($C101,[1]CT!$C$14:$EG$70,74,0)</f>
        <v>0</v>
      </c>
      <c r="BA101" s="531" t="n">
        <f aca="false">VLOOKUP($C101,[1]CT!$C$14:$EG$70,75,0)</f>
        <v>0</v>
      </c>
      <c r="BB101" s="531"/>
      <c r="BC101" s="531" t="n">
        <f aca="false">BD101+BE101</f>
        <v>0</v>
      </c>
      <c r="BD101" s="531" t="n">
        <f aca="false">AZ101</f>
        <v>0</v>
      </c>
      <c r="BE101" s="531"/>
      <c r="BF101" s="555" t="n">
        <v>0</v>
      </c>
      <c r="BG101" s="572" t="n">
        <f aca="false">BH101+BI101</f>
        <v>0</v>
      </c>
      <c r="BH101" s="531" t="n">
        <f aca="false">VLOOKUP($C101,[1]CT!$C$14:$EG$70,86,0)</f>
        <v>0</v>
      </c>
      <c r="BI101" s="531" t="n">
        <f aca="false">VLOOKUP($C101,[1]CT!$C$14:$EG$70,87,0)</f>
        <v>0</v>
      </c>
      <c r="BJ101" s="531"/>
      <c r="BK101" s="531" t="n">
        <f aca="false">BL101+BM101</f>
        <v>0</v>
      </c>
      <c r="BL101" s="531" t="n">
        <f aca="false">BH101</f>
        <v>0</v>
      </c>
      <c r="BM101" s="531"/>
      <c r="BN101" s="555" t="n">
        <v>0</v>
      </c>
      <c r="BO101" s="572" t="e">
        <f aca="false">BP101+BQ101</f>
        <v>#VALUE!</v>
      </c>
      <c r="BP101" s="531" t="str">
        <f aca="false">VLOOKUP($C101,[1]CT!$C$14:$EG$70,134,0)</f>
        <v/>
      </c>
      <c r="BQ101" s="531" t="n">
        <f aca="false">VLOOKUP($C101,[1]CT!$C$14:$EG$70,135,0)</f>
        <v>0</v>
      </c>
      <c r="BR101" s="531"/>
      <c r="BS101" s="531" t="e">
        <f aca="false">BT101+BU101</f>
        <v>#VALUE!</v>
      </c>
      <c r="BT101" s="531" t="str">
        <f aca="false">BP101</f>
        <v/>
      </c>
      <c r="BU101" s="531"/>
      <c r="BV101" s="555" t="n">
        <v>0</v>
      </c>
      <c r="BW101" s="572" t="e">
        <f aca="false">BX101+BY101</f>
        <v>#VALUE!</v>
      </c>
      <c r="BX101" s="531" t="str">
        <f aca="false">VLOOKUP($C101,[1]CT!$C$14:$EG$70,98,0)</f>
        <v/>
      </c>
      <c r="BY101" s="531" t="n">
        <f aca="false">VLOOKUP($C101,[1]CT!$C$14:$EG$70,99,0)</f>
        <v>0</v>
      </c>
      <c r="BZ101" s="531"/>
      <c r="CA101" s="531" t="e">
        <f aca="false">CB101+CC101</f>
        <v>#VALUE!</v>
      </c>
      <c r="CB101" s="531" t="str">
        <f aca="false">BX101</f>
        <v/>
      </c>
      <c r="CC101" s="531"/>
      <c r="CD101" s="555" t="n">
        <v>500</v>
      </c>
      <c r="CE101" s="572" t="n">
        <f aca="false">CF101+CG101</f>
        <v>1380</v>
      </c>
      <c r="CF101" s="531" t="n">
        <f aca="false">VLOOKUP($C101,[1]CT!$C$14:$EG$70,110,0)</f>
        <v>1380</v>
      </c>
      <c r="CG101" s="531" t="n">
        <f aca="false">VLOOKUP($C101,[1]CT!$C$14:$EG$70,111,0)</f>
        <v>0</v>
      </c>
      <c r="CH101" s="531"/>
      <c r="CI101" s="531" t="n">
        <f aca="false">CJ101+CK101</f>
        <v>1380</v>
      </c>
      <c r="CJ101" s="531" t="n">
        <f aca="false">CF101</f>
        <v>1380</v>
      </c>
      <c r="CK101" s="531"/>
      <c r="CL101" s="555" t="n">
        <v>0</v>
      </c>
      <c r="CM101" s="572" t="e">
        <f aca="false">CN101+CO101</f>
        <v>#VALUE!</v>
      </c>
      <c r="CN101" s="531" t="str">
        <f aca="false">VLOOKUP($C101,[1]CT!$C$14:$EG$70,122,0)</f>
        <v/>
      </c>
      <c r="CO101" s="531" t="n">
        <f aca="false">VLOOKUP($C101,[1]CT!$C$14:$EG$70,123,0)</f>
        <v>0</v>
      </c>
      <c r="CP101" s="531"/>
      <c r="CQ101" s="531" t="e">
        <f aca="false">CR101+CS101</f>
        <v>#VALUE!</v>
      </c>
      <c r="CR101" s="531" t="str">
        <f aca="false">CN101</f>
        <v/>
      </c>
      <c r="CS101" s="531"/>
      <c r="CZ101" s="534"/>
      <c r="DA101" s="534"/>
      <c r="DB101" s="534"/>
      <c r="DC101" s="534"/>
      <c r="DD101" s="534"/>
    </row>
    <row r="102" s="536" customFormat="true" ht="16.5" hidden="false" customHeight="true" outlineLevel="0" collapsed="false">
      <c r="A102" s="528" t="s">
        <v>991</v>
      </c>
      <c r="B102" s="553" t="s">
        <v>992</v>
      </c>
      <c r="C102" s="557" t="s">
        <v>993</v>
      </c>
      <c r="D102" s="530"/>
      <c r="E102" s="530" t="n">
        <f aca="false">F102+G102</f>
        <v>1</v>
      </c>
      <c r="F102" s="530" t="n">
        <v>1</v>
      </c>
      <c r="G102" s="530"/>
      <c r="H102" s="531" t="e">
        <f aca="false">IF(E102=0,P102/L102*100,IF(K102=0,0,P102/K102*100))</f>
        <v>#VALUE!</v>
      </c>
      <c r="I102" s="531" t="n">
        <f aca="false">R102+Z102+AH102+AP102+AX102+BF102+BN102+BV102+CD102+CL102</f>
        <v>90000</v>
      </c>
      <c r="J102" s="531" t="n">
        <v>60000</v>
      </c>
      <c r="K102" s="531" t="e">
        <f aca="false">S102+AA102+AI102+AQ102+AY102+BG102+BO102+BW102+CE102+CM102</f>
        <v>#VALUE!</v>
      </c>
      <c r="L102" s="531" t="e">
        <f aca="false">T102+AB102+AJ102+AR102+AZ102+BH102+BP102+BX102+CF102+CN102</f>
        <v>#VALUE!</v>
      </c>
      <c r="M102" s="531" t="e">
        <f aca="false">U102+AC102+AK102+AS102+BA102+BI102+BQ102+BY102+CG102+CO102</f>
        <v>#VALUE!</v>
      </c>
      <c r="N102" s="531"/>
      <c r="O102" s="531" t="e">
        <f aca="false">K102-N102</f>
        <v>#VALUE!</v>
      </c>
      <c r="P102" s="531" t="e">
        <f aca="false">O102-Q102</f>
        <v>#VALUE!</v>
      </c>
      <c r="Q102" s="531" t="n">
        <f aca="false">Y102+AG102+AO102+AW102+BE102+BM102+BU102+CC102+CK102+CS102</f>
        <v>0</v>
      </c>
      <c r="R102" s="559" t="n">
        <v>90000</v>
      </c>
      <c r="S102" s="572" t="n">
        <f aca="false">T102+U102</f>
        <v>60000</v>
      </c>
      <c r="T102" s="531" t="n">
        <f aca="false">VLOOKUP($C102,[1]CT!$C$14:$EG$70,24,0)</f>
        <v>60000</v>
      </c>
      <c r="U102" s="531" t="n">
        <f aca="false">VLOOKUP($C102,[1]CT!$C$14:$EG$70,25,0)</f>
        <v>0</v>
      </c>
      <c r="V102" s="531"/>
      <c r="W102" s="531" t="n">
        <f aca="false">X102+Y102</f>
        <v>60000</v>
      </c>
      <c r="X102" s="531" t="n">
        <f aca="false">S102*100%</f>
        <v>60000</v>
      </c>
      <c r="Y102" s="531"/>
      <c r="Z102" s="555" t="n">
        <v>0</v>
      </c>
      <c r="AA102" s="572" t="e">
        <f aca="false">AB102+AC102</f>
        <v>#VALUE!</v>
      </c>
      <c r="AB102" s="531" t="str">
        <f aca="false">VLOOKUP($C102,[1]CT!$C$14:$EG$70,38,0)</f>
        <v/>
      </c>
      <c r="AC102" s="531" t="str">
        <f aca="false">VLOOKUP($C102,[1]CT!$C$14:$EG$70,39,0)</f>
        <v/>
      </c>
      <c r="AD102" s="531"/>
      <c r="AE102" s="531" t="e">
        <f aca="false">AF102+AG102</f>
        <v>#VALUE!</v>
      </c>
      <c r="AF102" s="531" t="e">
        <f aca="false">AA102*100%</f>
        <v>#VALUE!</v>
      </c>
      <c r="AG102" s="531"/>
      <c r="AH102" s="555" t="n">
        <v>0</v>
      </c>
      <c r="AI102" s="572" t="e">
        <f aca="false">AJ102+AK102</f>
        <v>#VALUE!</v>
      </c>
      <c r="AJ102" s="531" t="str">
        <f aca="false">VLOOKUP($C102,[1]CT!$C$14:$EG$70,50,0)</f>
        <v/>
      </c>
      <c r="AK102" s="531" t="str">
        <f aca="false">VLOOKUP($C102,[1]CT!$C$14:$EG$70,51,0)</f>
        <v/>
      </c>
      <c r="AL102" s="531"/>
      <c r="AM102" s="531" t="e">
        <f aca="false">AN102+AO102</f>
        <v>#VALUE!</v>
      </c>
      <c r="AN102" s="531" t="e">
        <f aca="false">AI102*100%</f>
        <v>#VALUE!</v>
      </c>
      <c r="AO102" s="531"/>
      <c r="AP102" s="555" t="n">
        <v>0</v>
      </c>
      <c r="AQ102" s="572" t="n">
        <f aca="false">AR102+AS102</f>
        <v>0</v>
      </c>
      <c r="AR102" s="531" t="n">
        <f aca="false">VLOOKUP($C102,[1]CT!$C$14:$EG$70,62,0)</f>
        <v>0</v>
      </c>
      <c r="AS102" s="531" t="n">
        <f aca="false">VLOOKUP($C102,[1]CT!$C$14:$EG$70,63,0)</f>
        <v>0</v>
      </c>
      <c r="AT102" s="531"/>
      <c r="AU102" s="531" t="n">
        <f aca="false">AV102+AW102</f>
        <v>0</v>
      </c>
      <c r="AV102" s="531" t="n">
        <f aca="false">AQ102*100%</f>
        <v>0</v>
      </c>
      <c r="AW102" s="531"/>
      <c r="AX102" s="555" t="n">
        <v>0</v>
      </c>
      <c r="AY102" s="572" t="e">
        <f aca="false">AZ102+BA102</f>
        <v>#VALUE!</v>
      </c>
      <c r="AZ102" s="531" t="str">
        <f aca="false">VLOOKUP($C102,[1]CT!$C$14:$EG$70,74,0)</f>
        <v/>
      </c>
      <c r="BA102" s="531" t="str">
        <f aca="false">VLOOKUP($C102,[1]CT!$C$14:$EG$70,75,0)</f>
        <v/>
      </c>
      <c r="BB102" s="531"/>
      <c r="BC102" s="531" t="e">
        <f aca="false">BD102+BE102</f>
        <v>#VALUE!</v>
      </c>
      <c r="BD102" s="531" t="e">
        <f aca="false">AY102*100%</f>
        <v>#VALUE!</v>
      </c>
      <c r="BE102" s="531"/>
      <c r="BF102" s="555" t="n">
        <v>0</v>
      </c>
      <c r="BG102" s="572" t="n">
        <f aca="false">BH102+BI102</f>
        <v>0</v>
      </c>
      <c r="BH102" s="531" t="n">
        <f aca="false">VLOOKUP($C102,[1]CT!$C$14:$EG$70,86,0)</f>
        <v>0</v>
      </c>
      <c r="BI102" s="531" t="n">
        <f aca="false">VLOOKUP($C102,[1]CT!$C$14:$EG$70,87,0)</f>
        <v>0</v>
      </c>
      <c r="BJ102" s="531"/>
      <c r="BK102" s="531" t="n">
        <f aca="false">BL102+BM102</f>
        <v>0</v>
      </c>
      <c r="BL102" s="531" t="n">
        <f aca="false">BG102*100%</f>
        <v>0</v>
      </c>
      <c r="BM102" s="531"/>
      <c r="BN102" s="555" t="n">
        <v>0</v>
      </c>
      <c r="BO102" s="572" t="e">
        <f aca="false">BP102+BQ102</f>
        <v>#VALUE!</v>
      </c>
      <c r="BP102" s="531" t="str">
        <f aca="false">VLOOKUP($C102,[1]CT!$C$14:$EG$70,134,0)</f>
        <v/>
      </c>
      <c r="BQ102" s="531" t="str">
        <f aca="false">VLOOKUP($C102,[1]CT!$C$14:$EG$70,135,0)</f>
        <v/>
      </c>
      <c r="BR102" s="531"/>
      <c r="BS102" s="531" t="e">
        <f aca="false">BT102+BU102</f>
        <v>#VALUE!</v>
      </c>
      <c r="BT102" s="531" t="e">
        <f aca="false">BO102*100%</f>
        <v>#VALUE!</v>
      </c>
      <c r="BU102" s="531"/>
      <c r="BV102" s="555" t="n">
        <v>0</v>
      </c>
      <c r="BW102" s="572" t="e">
        <f aca="false">BX102+BY102</f>
        <v>#VALUE!</v>
      </c>
      <c r="BX102" s="531" t="str">
        <f aca="false">VLOOKUP($C102,[1]CT!$C$14:$EG$70,98,0)</f>
        <v/>
      </c>
      <c r="BY102" s="531" t="str">
        <f aca="false">VLOOKUP($C102,[1]CT!$C$14:$EG$70,99,0)</f>
        <v/>
      </c>
      <c r="BZ102" s="531"/>
      <c r="CA102" s="531" t="e">
        <f aca="false">CB102+CC102</f>
        <v>#VALUE!</v>
      </c>
      <c r="CB102" s="531" t="e">
        <f aca="false">BW102*100%</f>
        <v>#VALUE!</v>
      </c>
      <c r="CC102" s="531"/>
      <c r="CD102" s="555" t="n">
        <v>0</v>
      </c>
      <c r="CE102" s="572" t="e">
        <f aca="false">CF102+CG102</f>
        <v>#VALUE!</v>
      </c>
      <c r="CF102" s="531" t="str">
        <f aca="false">VLOOKUP($C102,[1]CT!$C$14:$EG$70,110,0)</f>
        <v/>
      </c>
      <c r="CG102" s="531" t="str">
        <f aca="false">VLOOKUP($C102,[1]CT!$C$14:$EG$70,111,0)</f>
        <v/>
      </c>
      <c r="CH102" s="531"/>
      <c r="CI102" s="531" t="e">
        <f aca="false">CJ102+CK102</f>
        <v>#VALUE!</v>
      </c>
      <c r="CJ102" s="531" t="e">
        <f aca="false">CE102*100%</f>
        <v>#VALUE!</v>
      </c>
      <c r="CK102" s="531"/>
      <c r="CL102" s="555" t="n">
        <v>0</v>
      </c>
      <c r="CM102" s="572" t="e">
        <f aca="false">CN102+CO102</f>
        <v>#VALUE!</v>
      </c>
      <c r="CN102" s="531" t="str">
        <f aca="false">VLOOKUP($C102,[1]CT!$C$14:$EG$70,122,0)</f>
        <v/>
      </c>
      <c r="CO102" s="531" t="str">
        <f aca="false">VLOOKUP($C102,[1]CT!$C$14:$EG$70,123,0)</f>
        <v/>
      </c>
      <c r="CP102" s="531"/>
      <c r="CQ102" s="531" t="e">
        <f aca="false">CR102+CS102</f>
        <v>#VALUE!</v>
      </c>
      <c r="CR102" s="531" t="e">
        <f aca="false">CM102*100%</f>
        <v>#VALUE!</v>
      </c>
      <c r="CS102" s="531"/>
      <c r="CT102" s="525"/>
      <c r="CU102" s="525"/>
      <c r="CV102" s="526"/>
      <c r="CW102" s="526"/>
      <c r="CX102" s="526"/>
      <c r="CY102" s="526"/>
      <c r="CZ102" s="525"/>
      <c r="DA102" s="525"/>
      <c r="DB102" s="525"/>
      <c r="DC102" s="525"/>
      <c r="DD102" s="525"/>
    </row>
    <row r="103" s="536" customFormat="true" ht="51" hidden="false" customHeight="false" outlineLevel="0" collapsed="false">
      <c r="A103" s="528" t="s">
        <v>994</v>
      </c>
      <c r="B103" s="553" t="s">
        <v>995</v>
      </c>
      <c r="C103" s="553" t="s">
        <v>996</v>
      </c>
      <c r="D103" s="530"/>
      <c r="E103" s="530"/>
      <c r="F103" s="530"/>
      <c r="G103" s="530"/>
      <c r="H103" s="531"/>
      <c r="I103" s="531" t="n">
        <v>806400</v>
      </c>
      <c r="J103" s="531"/>
      <c r="K103" s="531" t="e">
        <f aca="false">K104+K105</f>
        <v>#VALUE!</v>
      </c>
      <c r="L103" s="531" t="n">
        <f aca="false">L104+L105</f>
        <v>426973</v>
      </c>
      <c r="M103" s="531" t="e">
        <f aca="false">M104+M105</f>
        <v>#VALUE!</v>
      </c>
      <c r="N103" s="531" t="n">
        <f aca="false">N104+N105</f>
        <v>0</v>
      </c>
      <c r="O103" s="531" t="e">
        <f aca="false">O104+O105</f>
        <v>#VALUE!</v>
      </c>
      <c r="P103" s="531" t="e">
        <f aca="false">P104+P105</f>
        <v>#VALUE!</v>
      </c>
      <c r="Q103" s="531" t="e">
        <f aca="false">Q104+Q105</f>
        <v>#VALUE!</v>
      </c>
      <c r="R103" s="531" t="n">
        <f aca="false">R104+R105</f>
        <v>0</v>
      </c>
      <c r="S103" s="531" t="e">
        <f aca="false">S104+S105</f>
        <v>#VALUE!</v>
      </c>
      <c r="T103" s="531" t="n">
        <f aca="false">T104+T105</f>
        <v>426973</v>
      </c>
      <c r="U103" s="531" t="e">
        <f aca="false">U104+U105</f>
        <v>#VALUE!</v>
      </c>
      <c r="V103" s="531" t="n">
        <f aca="false">V104+V105</f>
        <v>0</v>
      </c>
      <c r="W103" s="531" t="e">
        <f aca="false">W104+W105</f>
        <v>#VALUE!</v>
      </c>
      <c r="X103" s="531" t="e">
        <f aca="false">X104+X105</f>
        <v>#VALUE!</v>
      </c>
      <c r="Y103" s="531" t="e">
        <f aca="false">Y104+Y105</f>
        <v>#VALUE!</v>
      </c>
      <c r="Z103" s="531" t="n">
        <f aca="false">Z104+Z105</f>
        <v>0</v>
      </c>
      <c r="AA103" s="531" t="n">
        <f aca="false">AA104+AA105</f>
        <v>0</v>
      </c>
      <c r="AB103" s="531" t="n">
        <f aca="false">AB104+AB105</f>
        <v>0</v>
      </c>
      <c r="AC103" s="531" t="n">
        <f aca="false">AC104+AC105</f>
        <v>0</v>
      </c>
      <c r="AD103" s="531" t="n">
        <f aca="false">AD104+AD105</f>
        <v>0</v>
      </c>
      <c r="AE103" s="531" t="n">
        <f aca="false">AE104+AE105</f>
        <v>0</v>
      </c>
      <c r="AF103" s="531" t="n">
        <f aca="false">AF104+AF105</f>
        <v>0</v>
      </c>
      <c r="AG103" s="531" t="n">
        <f aca="false">AG104+AG105</f>
        <v>0</v>
      </c>
      <c r="AH103" s="531" t="n">
        <f aca="false">AH104+AH105</f>
        <v>0</v>
      </c>
      <c r="AI103" s="531" t="n">
        <f aca="false">AI104+AI105</f>
        <v>0</v>
      </c>
      <c r="AJ103" s="531" t="n">
        <f aca="false">AJ104+AJ105</f>
        <v>0</v>
      </c>
      <c r="AK103" s="531" t="n">
        <f aca="false">AK104+AK105</f>
        <v>0</v>
      </c>
      <c r="AL103" s="531" t="n">
        <f aca="false">AL104+AL105</f>
        <v>0</v>
      </c>
      <c r="AM103" s="531" t="n">
        <f aca="false">AM104+AM105</f>
        <v>0</v>
      </c>
      <c r="AN103" s="531" t="n">
        <f aca="false">AN104+AN105</f>
        <v>0</v>
      </c>
      <c r="AO103" s="531" t="n">
        <f aca="false">AO104+AO105</f>
        <v>0</v>
      </c>
      <c r="AP103" s="531" t="n">
        <f aca="false">AP104+AP105</f>
        <v>0</v>
      </c>
      <c r="AQ103" s="531" t="n">
        <f aca="false">AQ104+AQ105</f>
        <v>0</v>
      </c>
      <c r="AR103" s="531" t="n">
        <f aca="false">AR104+AR105</f>
        <v>0</v>
      </c>
      <c r="AS103" s="531" t="n">
        <f aca="false">AS104+AS105</f>
        <v>0</v>
      </c>
      <c r="AT103" s="531" t="n">
        <f aca="false">AT104+AT105</f>
        <v>0</v>
      </c>
      <c r="AU103" s="531" t="n">
        <f aca="false">AU104+AU105</f>
        <v>0</v>
      </c>
      <c r="AV103" s="531" t="n">
        <f aca="false">AV104+AV105</f>
        <v>0</v>
      </c>
      <c r="AW103" s="531" t="n">
        <f aca="false">AW104+AW105</f>
        <v>0</v>
      </c>
      <c r="AX103" s="531" t="n">
        <f aca="false">AX104+AX105</f>
        <v>0</v>
      </c>
      <c r="AY103" s="531" t="n">
        <f aca="false">AY104+AY105</f>
        <v>0</v>
      </c>
      <c r="AZ103" s="531" t="n">
        <f aca="false">AZ104+AZ105</f>
        <v>0</v>
      </c>
      <c r="BA103" s="531" t="n">
        <f aca="false">BA104+BA105</f>
        <v>0</v>
      </c>
      <c r="BB103" s="531" t="n">
        <f aca="false">BB104+BB105</f>
        <v>0</v>
      </c>
      <c r="BC103" s="531" t="n">
        <f aca="false">BC104+BC105</f>
        <v>0</v>
      </c>
      <c r="BD103" s="531" t="n">
        <f aca="false">BD104+BD105</f>
        <v>0</v>
      </c>
      <c r="BE103" s="531" t="n">
        <f aca="false">BE104+BE105</f>
        <v>0</v>
      </c>
      <c r="BF103" s="531" t="n">
        <f aca="false">BF104+BF105</f>
        <v>0</v>
      </c>
      <c r="BG103" s="531" t="n">
        <f aca="false">BG104+BG105</f>
        <v>0</v>
      </c>
      <c r="BH103" s="531" t="n">
        <f aca="false">BH104+BH105</f>
        <v>0</v>
      </c>
      <c r="BI103" s="531" t="n">
        <f aca="false">BI104+BI105</f>
        <v>0</v>
      </c>
      <c r="BJ103" s="531" t="n">
        <f aca="false">BJ104+BJ105</f>
        <v>0</v>
      </c>
      <c r="BK103" s="531" t="n">
        <f aca="false">BK104+BK105</f>
        <v>0</v>
      </c>
      <c r="BL103" s="531" t="n">
        <f aca="false">BL104+BL105</f>
        <v>0</v>
      </c>
      <c r="BM103" s="531" t="n">
        <f aca="false">BM104+BM105</f>
        <v>0</v>
      </c>
      <c r="BN103" s="531" t="n">
        <f aca="false">BN104+BN105</f>
        <v>0</v>
      </c>
      <c r="BO103" s="531" t="n">
        <f aca="false">BO104+BO105</f>
        <v>0</v>
      </c>
      <c r="BP103" s="531" t="n">
        <f aca="false">BP104+BP105</f>
        <v>0</v>
      </c>
      <c r="BQ103" s="531" t="n">
        <f aca="false">BQ104+BQ105</f>
        <v>0</v>
      </c>
      <c r="BR103" s="531" t="n">
        <f aca="false">BR104+BR105</f>
        <v>0</v>
      </c>
      <c r="BS103" s="531" t="n">
        <f aca="false">BS104+BS105</f>
        <v>0</v>
      </c>
      <c r="BT103" s="531" t="n">
        <f aca="false">BT104+BT105</f>
        <v>0</v>
      </c>
      <c r="BU103" s="531" t="n">
        <f aca="false">BU104+BU105</f>
        <v>0</v>
      </c>
      <c r="BV103" s="531" t="n">
        <f aca="false">BV104+BV105</f>
        <v>0</v>
      </c>
      <c r="BW103" s="531" t="n">
        <f aca="false">BW104+BW105</f>
        <v>0</v>
      </c>
      <c r="BX103" s="531" t="n">
        <f aca="false">BX104+BX105</f>
        <v>0</v>
      </c>
      <c r="BY103" s="531" t="n">
        <f aca="false">BY104+BY105</f>
        <v>0</v>
      </c>
      <c r="BZ103" s="531" t="n">
        <f aca="false">BZ104+BZ105</f>
        <v>0</v>
      </c>
      <c r="CA103" s="531" t="n">
        <f aca="false">CA104+CA105</f>
        <v>0</v>
      </c>
      <c r="CB103" s="531" t="n">
        <f aca="false">CB104+CB105</f>
        <v>0</v>
      </c>
      <c r="CC103" s="531" t="n">
        <f aca="false">CC104+CC105</f>
        <v>0</v>
      </c>
      <c r="CD103" s="531" t="n">
        <f aca="false">CD104+CD105</f>
        <v>0</v>
      </c>
      <c r="CE103" s="531" t="n">
        <f aca="false">CE104+CE105</f>
        <v>0</v>
      </c>
      <c r="CF103" s="531" t="n">
        <f aca="false">CF104+CF105</f>
        <v>0</v>
      </c>
      <c r="CG103" s="531" t="n">
        <f aca="false">CG104+CG105</f>
        <v>0</v>
      </c>
      <c r="CH103" s="531" t="n">
        <f aca="false">CH104+CH105</f>
        <v>0</v>
      </c>
      <c r="CI103" s="531" t="n">
        <f aca="false">CI104+CI105</f>
        <v>0</v>
      </c>
      <c r="CJ103" s="531" t="n">
        <f aca="false">CJ104+CJ105</f>
        <v>0</v>
      </c>
      <c r="CK103" s="531" t="n">
        <f aca="false">CK104+CK105</f>
        <v>0</v>
      </c>
      <c r="CL103" s="531" t="n">
        <f aca="false">CL104+CL105</f>
        <v>0</v>
      </c>
      <c r="CM103" s="531" t="n">
        <f aca="false">CM104+CM105</f>
        <v>0</v>
      </c>
      <c r="CN103" s="531" t="n">
        <f aca="false">CN104+CN105</f>
        <v>0</v>
      </c>
      <c r="CO103" s="531" t="n">
        <f aca="false">CO104+CO105</f>
        <v>0</v>
      </c>
      <c r="CP103" s="531" t="n">
        <f aca="false">CP104+CP105</f>
        <v>0</v>
      </c>
      <c r="CQ103" s="531" t="n">
        <f aca="false">CQ104+CQ105</f>
        <v>0</v>
      </c>
      <c r="CR103" s="531" t="n">
        <f aca="false">CR104+CR105</f>
        <v>0</v>
      </c>
      <c r="CS103" s="531" t="n">
        <f aca="false">CS104+CS105</f>
        <v>0</v>
      </c>
      <c r="CT103" s="534"/>
      <c r="CU103" s="534"/>
      <c r="CV103" s="535"/>
      <c r="CW103" s="535"/>
      <c r="CX103" s="535"/>
      <c r="CY103" s="535"/>
      <c r="CZ103" s="534"/>
      <c r="DA103" s="534"/>
      <c r="DB103" s="534"/>
      <c r="DC103" s="534"/>
      <c r="DD103" s="534"/>
    </row>
    <row r="104" s="527" customFormat="true" ht="25.5" hidden="false" customHeight="false" outlineLevel="0" collapsed="false">
      <c r="A104" s="556" t="s">
        <v>203</v>
      </c>
      <c r="B104" s="557" t="s">
        <v>997</v>
      </c>
      <c r="C104" s="557" t="s">
        <v>998</v>
      </c>
      <c r="D104" s="558"/>
      <c r="E104" s="558" t="n">
        <f aca="false">F104+G104</f>
        <v>1</v>
      </c>
      <c r="F104" s="558" t="n">
        <v>0.12</v>
      </c>
      <c r="G104" s="558" t="n">
        <v>0.88</v>
      </c>
      <c r="H104" s="545" t="e">
        <f aca="false">IF(E104=0,P104/L104*100,IF(K104=0,0,P104/K104*100))</f>
        <v>#VALUE!</v>
      </c>
      <c r="I104" s="545"/>
      <c r="J104" s="545"/>
      <c r="K104" s="545" t="e">
        <f aca="false">S104+AA104+AI104+AQ104+AY104+BG104+BO104+BW104+CE104+CM104</f>
        <v>#VALUE!</v>
      </c>
      <c r="L104" s="545" t="n">
        <f aca="false">T104+AB104+AJ104+AR104+AZ104+BH104+BP104+BX104+CF104+CN104</f>
        <v>31440</v>
      </c>
      <c r="M104" s="545" t="e">
        <f aca="false">U104+AC104+AK104+AS104+BA104+BI104+BQ104+BY104+CG104+CO104</f>
        <v>#VALUE!</v>
      </c>
      <c r="N104" s="545"/>
      <c r="O104" s="545" t="e">
        <f aca="false">K104-N104</f>
        <v>#VALUE!</v>
      </c>
      <c r="P104" s="545" t="e">
        <f aca="false">O104-Q104</f>
        <v>#VALUE!</v>
      </c>
      <c r="Q104" s="545" t="e">
        <f aca="false">Y104+AG104+AO104+AW104+BE104+BM104+BU104+CC104+CK104+CS104</f>
        <v>#VALUE!</v>
      </c>
      <c r="R104" s="559"/>
      <c r="S104" s="573" t="e">
        <f aca="false">T104+U104</f>
        <v>#VALUE!</v>
      </c>
      <c r="T104" s="545" t="n">
        <f aca="false">VLOOKUP($C104,[1]CT!$C$14:$EG$72,24,0)</f>
        <v>31440</v>
      </c>
      <c r="U104" s="545" t="str">
        <f aca="false">VLOOKUP($C104,[1]CT!$C$14:$EG$72,25,0)</f>
        <v/>
      </c>
      <c r="V104" s="545"/>
      <c r="W104" s="545" t="e">
        <f aca="false">X104+Y104</f>
        <v>#VALUE!</v>
      </c>
      <c r="X104" s="545" t="e">
        <f aca="false">S104*12%</f>
        <v>#VALUE!</v>
      </c>
      <c r="Y104" s="545" t="e">
        <f aca="false">S104*88%</f>
        <v>#VALUE!</v>
      </c>
      <c r="Z104" s="555"/>
      <c r="AA104" s="573"/>
      <c r="AB104" s="573"/>
      <c r="AC104" s="573"/>
      <c r="AD104" s="545"/>
      <c r="AE104" s="545"/>
      <c r="AF104" s="545"/>
      <c r="AG104" s="545"/>
      <c r="AH104" s="555"/>
      <c r="AI104" s="573"/>
      <c r="AJ104" s="573"/>
      <c r="AK104" s="573"/>
      <c r="AL104" s="545"/>
      <c r="AM104" s="545"/>
      <c r="AN104" s="545"/>
      <c r="AO104" s="545"/>
      <c r="AP104" s="555"/>
      <c r="AQ104" s="573"/>
      <c r="AR104" s="573"/>
      <c r="AS104" s="573"/>
      <c r="AT104" s="545"/>
      <c r="AU104" s="545"/>
      <c r="AV104" s="545"/>
      <c r="AW104" s="545"/>
      <c r="AX104" s="555"/>
      <c r="AY104" s="573"/>
      <c r="AZ104" s="573"/>
      <c r="BA104" s="573"/>
      <c r="BB104" s="545"/>
      <c r="BC104" s="545"/>
      <c r="BD104" s="545"/>
      <c r="BE104" s="545"/>
      <c r="BF104" s="555"/>
      <c r="BG104" s="573"/>
      <c r="BH104" s="573"/>
      <c r="BI104" s="573"/>
      <c r="BJ104" s="545"/>
      <c r="BK104" s="545"/>
      <c r="BL104" s="545"/>
      <c r="BM104" s="545"/>
      <c r="BN104" s="555"/>
      <c r="BO104" s="573"/>
      <c r="BP104" s="573"/>
      <c r="BQ104" s="573"/>
      <c r="BR104" s="545"/>
      <c r="BS104" s="545"/>
      <c r="BT104" s="545"/>
      <c r="BU104" s="545"/>
      <c r="BV104" s="555"/>
      <c r="BW104" s="573"/>
      <c r="BX104" s="573"/>
      <c r="BY104" s="573"/>
      <c r="BZ104" s="545"/>
      <c r="CA104" s="545"/>
      <c r="CB104" s="545"/>
      <c r="CC104" s="545"/>
      <c r="CD104" s="555"/>
      <c r="CE104" s="573"/>
      <c r="CF104" s="573"/>
      <c r="CG104" s="573"/>
      <c r="CH104" s="545"/>
      <c r="CI104" s="545"/>
      <c r="CJ104" s="545"/>
      <c r="CK104" s="545"/>
      <c r="CL104" s="555"/>
      <c r="CM104" s="573"/>
      <c r="CN104" s="573"/>
      <c r="CO104" s="573"/>
      <c r="CP104" s="545"/>
      <c r="CQ104" s="545"/>
      <c r="CR104" s="545"/>
      <c r="CS104" s="545"/>
      <c r="CT104" s="525"/>
      <c r="CU104" s="525"/>
      <c r="CV104" s="526"/>
      <c r="CW104" s="526"/>
      <c r="CX104" s="526"/>
      <c r="CY104" s="526"/>
      <c r="CZ104" s="525"/>
      <c r="DA104" s="525"/>
      <c r="DB104" s="525"/>
      <c r="DC104" s="525"/>
      <c r="DD104" s="525"/>
    </row>
    <row r="105" s="527" customFormat="true" ht="25.5" hidden="false" customHeight="false" outlineLevel="0" collapsed="false">
      <c r="A105" s="556" t="s">
        <v>203</v>
      </c>
      <c r="B105" s="557" t="s">
        <v>999</v>
      </c>
      <c r="C105" s="557" t="s">
        <v>1000</v>
      </c>
      <c r="D105" s="558"/>
      <c r="E105" s="558" t="n">
        <f aca="false">F105+G105</f>
        <v>1</v>
      </c>
      <c r="F105" s="558" t="n">
        <v>1</v>
      </c>
      <c r="G105" s="558"/>
      <c r="H105" s="545" t="e">
        <f aca="false">IF(E105=0,P105/L105*100,IF(K105=0,0,P105/K105*100))</f>
        <v>#VALUE!</v>
      </c>
      <c r="I105" s="545"/>
      <c r="J105" s="545"/>
      <c r="K105" s="545" t="e">
        <f aca="false">S105+AA105+AI105+AQ105+AY105+BG105+BO105+BW105+CE105+CM105</f>
        <v>#VALUE!</v>
      </c>
      <c r="L105" s="545" t="n">
        <f aca="false">T105+AB105+AJ105+AR105+AZ105+BH105+BP105+BX105+CF105+CN105</f>
        <v>395533</v>
      </c>
      <c r="M105" s="545" t="e">
        <f aca="false">U105+AC105+AK105+AS105+BA105+BI105+BQ105+BY105+CG105+CO105</f>
        <v>#VALUE!</v>
      </c>
      <c r="N105" s="545"/>
      <c r="O105" s="545" t="e">
        <f aca="false">K105-N105</f>
        <v>#VALUE!</v>
      </c>
      <c r="P105" s="545" t="e">
        <f aca="false">O105-Q105</f>
        <v>#VALUE!</v>
      </c>
      <c r="Q105" s="545" t="n">
        <f aca="false">Y105+AG105+AO105+AW105+BE105+BM105+BU105+CC105+CK105+CS105</f>
        <v>0</v>
      </c>
      <c r="R105" s="559"/>
      <c r="S105" s="573" t="e">
        <f aca="false">T105+U105</f>
        <v>#VALUE!</v>
      </c>
      <c r="T105" s="545" t="n">
        <f aca="false">VLOOKUP($C105,[1]CT!$C$14:$EG$73,24,0)</f>
        <v>395533</v>
      </c>
      <c r="U105" s="545" t="str">
        <f aca="false">VLOOKUP($C105,[1]CT!$C$14:$EG$73,25,0)</f>
        <v/>
      </c>
      <c r="V105" s="545"/>
      <c r="W105" s="545" t="e">
        <f aca="false">X105+Y105</f>
        <v>#VALUE!</v>
      </c>
      <c r="X105" s="545" t="e">
        <f aca="false">S105*100%</f>
        <v>#VALUE!</v>
      </c>
      <c r="Y105" s="545"/>
      <c r="Z105" s="555"/>
      <c r="AA105" s="573"/>
      <c r="AB105" s="573"/>
      <c r="AC105" s="573"/>
      <c r="AD105" s="545"/>
      <c r="AE105" s="545"/>
      <c r="AF105" s="545"/>
      <c r="AG105" s="545"/>
      <c r="AH105" s="555"/>
      <c r="AI105" s="573"/>
      <c r="AJ105" s="573"/>
      <c r="AK105" s="573"/>
      <c r="AL105" s="545"/>
      <c r="AM105" s="545"/>
      <c r="AN105" s="545"/>
      <c r="AO105" s="545"/>
      <c r="AP105" s="555"/>
      <c r="AQ105" s="573"/>
      <c r="AR105" s="573"/>
      <c r="AS105" s="573"/>
      <c r="AT105" s="545"/>
      <c r="AU105" s="545"/>
      <c r="AV105" s="545"/>
      <c r="AW105" s="545"/>
      <c r="AX105" s="555"/>
      <c r="AY105" s="573"/>
      <c r="AZ105" s="573"/>
      <c r="BA105" s="573"/>
      <c r="BB105" s="545"/>
      <c r="BC105" s="545"/>
      <c r="BD105" s="545"/>
      <c r="BE105" s="545"/>
      <c r="BF105" s="555"/>
      <c r="BG105" s="573"/>
      <c r="BH105" s="573"/>
      <c r="BI105" s="573"/>
      <c r="BJ105" s="545"/>
      <c r="BK105" s="545"/>
      <c r="BL105" s="545"/>
      <c r="BM105" s="545"/>
      <c r="BN105" s="555"/>
      <c r="BO105" s="573"/>
      <c r="BP105" s="573"/>
      <c r="BQ105" s="573"/>
      <c r="BR105" s="545"/>
      <c r="BS105" s="545"/>
      <c r="BT105" s="545"/>
      <c r="BU105" s="545"/>
      <c r="BV105" s="555"/>
      <c r="BW105" s="573"/>
      <c r="BX105" s="573"/>
      <c r="BY105" s="573"/>
      <c r="BZ105" s="545"/>
      <c r="CA105" s="545"/>
      <c r="CB105" s="545"/>
      <c r="CC105" s="545"/>
      <c r="CD105" s="555"/>
      <c r="CE105" s="573"/>
      <c r="CF105" s="573"/>
      <c r="CG105" s="573"/>
      <c r="CH105" s="545"/>
      <c r="CI105" s="545"/>
      <c r="CJ105" s="545"/>
      <c r="CK105" s="545"/>
      <c r="CL105" s="555"/>
      <c r="CM105" s="573"/>
      <c r="CN105" s="573"/>
      <c r="CO105" s="573"/>
      <c r="CP105" s="545"/>
      <c r="CQ105" s="545"/>
      <c r="CR105" s="545"/>
      <c r="CS105" s="545"/>
      <c r="CT105" s="525"/>
      <c r="CU105" s="525"/>
      <c r="CV105" s="526"/>
      <c r="CW105" s="526"/>
      <c r="CX105" s="526"/>
      <c r="CY105" s="526"/>
      <c r="CZ105" s="525"/>
      <c r="DA105" s="525"/>
      <c r="DB105" s="525"/>
      <c r="DC105" s="525"/>
      <c r="DD105" s="525"/>
    </row>
    <row r="106" s="536" customFormat="true" ht="25.5" hidden="false" customHeight="false" outlineLevel="0" collapsed="false">
      <c r="A106" s="528" t="s">
        <v>1001</v>
      </c>
      <c r="B106" s="553" t="s">
        <v>1002</v>
      </c>
      <c r="C106" s="553" t="s">
        <v>1003</v>
      </c>
      <c r="D106" s="530"/>
      <c r="E106" s="530" t="n">
        <v>1</v>
      </c>
      <c r="F106" s="530" t="n">
        <v>1</v>
      </c>
      <c r="G106" s="530"/>
      <c r="H106" s="531" t="e">
        <f aca="false">IF(E106=0,P106/L106*100,IF(K106=0,0,P106/K106*100))</f>
        <v>#VALUE!</v>
      </c>
      <c r="I106" s="531"/>
      <c r="J106" s="531"/>
      <c r="K106" s="531" t="e">
        <f aca="false">S106+AA106+AI106+AQ106+AY106+BG106+BO106+BW106+CE106+CM106</f>
        <v>#VALUE!</v>
      </c>
      <c r="L106" s="531" t="n">
        <f aca="false">T106+AB106+AJ106+AR106+AZ106+BH106+BP106+BX106+CF106+CN106</f>
        <v>338027</v>
      </c>
      <c r="M106" s="531" t="e">
        <f aca="false">U106+AC106+AK106+AS106+BA106+BI106+BQ106+BY106+CG106+CO106</f>
        <v>#VALUE!</v>
      </c>
      <c r="N106" s="531"/>
      <c r="O106" s="531" t="e">
        <f aca="false">K106-N106</f>
        <v>#VALUE!</v>
      </c>
      <c r="P106" s="531" t="e">
        <f aca="false">O106-Q106</f>
        <v>#VALUE!</v>
      </c>
      <c r="Q106" s="531" t="n">
        <f aca="false">Y106+AG106+AO106+AW106+BE106+BM106+BU106+CC106+CK106+CS106</f>
        <v>0</v>
      </c>
      <c r="R106" s="554"/>
      <c r="S106" s="572" t="e">
        <f aca="false">T106+U106</f>
        <v>#VALUE!</v>
      </c>
      <c r="T106" s="531" t="n">
        <f aca="false">VLOOKUP($C106,[1]CT!$C$14:$EG$74,24,0)</f>
        <v>338027</v>
      </c>
      <c r="U106" s="531" t="str">
        <f aca="false">VLOOKUP($C106,[1]CT!$C$14:$EG$74,25,0)</f>
        <v/>
      </c>
      <c r="V106" s="531"/>
      <c r="W106" s="531" t="e">
        <f aca="false">X106+Y106</f>
        <v>#VALUE!</v>
      </c>
      <c r="X106" s="531" t="e">
        <f aca="false">S106*100%</f>
        <v>#VALUE!</v>
      </c>
      <c r="Y106" s="531"/>
      <c r="Z106" s="574"/>
      <c r="AA106" s="572"/>
      <c r="AB106" s="531"/>
      <c r="AC106" s="531"/>
      <c r="AD106" s="531"/>
      <c r="AE106" s="531"/>
      <c r="AF106" s="531"/>
      <c r="AG106" s="531"/>
      <c r="AH106" s="574"/>
      <c r="AI106" s="572"/>
      <c r="AJ106" s="531"/>
      <c r="AK106" s="531"/>
      <c r="AL106" s="531"/>
      <c r="AM106" s="531"/>
      <c r="AN106" s="531"/>
      <c r="AO106" s="531"/>
      <c r="AP106" s="574"/>
      <c r="AQ106" s="572"/>
      <c r="AR106" s="531"/>
      <c r="AS106" s="531"/>
      <c r="AT106" s="531"/>
      <c r="AU106" s="531"/>
      <c r="AV106" s="531"/>
      <c r="AW106" s="531"/>
      <c r="AX106" s="574"/>
      <c r="AY106" s="572"/>
      <c r="AZ106" s="531"/>
      <c r="BA106" s="531"/>
      <c r="BB106" s="531"/>
      <c r="BC106" s="531"/>
      <c r="BD106" s="531"/>
      <c r="BE106" s="531"/>
      <c r="BF106" s="574"/>
      <c r="BG106" s="572"/>
      <c r="BH106" s="531"/>
      <c r="BI106" s="531"/>
      <c r="BJ106" s="531"/>
      <c r="BK106" s="531"/>
      <c r="BL106" s="531"/>
      <c r="BM106" s="531"/>
      <c r="BN106" s="574"/>
      <c r="BO106" s="572"/>
      <c r="BP106" s="531"/>
      <c r="BQ106" s="531"/>
      <c r="BR106" s="531"/>
      <c r="BS106" s="531"/>
      <c r="BT106" s="531"/>
      <c r="BU106" s="531"/>
      <c r="BV106" s="574"/>
      <c r="BW106" s="572"/>
      <c r="BX106" s="531"/>
      <c r="BY106" s="531"/>
      <c r="BZ106" s="531"/>
      <c r="CA106" s="531"/>
      <c r="CB106" s="531"/>
      <c r="CC106" s="531"/>
      <c r="CD106" s="574"/>
      <c r="CE106" s="572"/>
      <c r="CF106" s="531"/>
      <c r="CG106" s="531"/>
      <c r="CH106" s="531"/>
      <c r="CI106" s="531"/>
      <c r="CJ106" s="531"/>
      <c r="CK106" s="531"/>
      <c r="CL106" s="574"/>
      <c r="CM106" s="572"/>
      <c r="CN106" s="531"/>
      <c r="CO106" s="531"/>
      <c r="CP106" s="531"/>
      <c r="CQ106" s="531"/>
      <c r="CR106" s="531"/>
      <c r="CS106" s="531"/>
      <c r="CT106" s="534"/>
      <c r="CU106" s="534"/>
      <c r="CV106" s="535"/>
      <c r="CW106" s="535"/>
      <c r="CX106" s="535"/>
      <c r="CY106" s="535"/>
      <c r="CZ106" s="534"/>
      <c r="DA106" s="534"/>
      <c r="DB106" s="534"/>
      <c r="DC106" s="534"/>
      <c r="DD106" s="534"/>
    </row>
    <row r="107" s="536" customFormat="true" ht="26.25" hidden="false" customHeight="true" outlineLevel="0" collapsed="false">
      <c r="A107" s="528" t="s">
        <v>1004</v>
      </c>
      <c r="B107" s="553" t="s">
        <v>1005</v>
      </c>
      <c r="C107" s="553" t="s">
        <v>1006</v>
      </c>
      <c r="D107" s="530"/>
      <c r="E107" s="530" t="n">
        <f aca="false">F107+G107</f>
        <v>1</v>
      </c>
      <c r="F107" s="530" t="n">
        <v>1</v>
      </c>
      <c r="G107" s="530"/>
      <c r="H107" s="531" t="e">
        <f aca="false">IF(E107=0,P107/L107*100,IF(K107=0,0,P107/K107*100))</f>
        <v>#VALUE!</v>
      </c>
      <c r="I107" s="531" t="n">
        <f aca="false">R107+Z107+AH107+AP107+AX107+BF107+BN107+BV107+CD107+CL107</f>
        <v>0</v>
      </c>
      <c r="J107" s="531"/>
      <c r="K107" s="531" t="e">
        <f aca="false">S107+AA107+AI107+AQ107+AY107+BG107+BO107+BW107+CE107+CM107</f>
        <v>#VALUE!</v>
      </c>
      <c r="L107" s="531" t="n">
        <f aca="false">T107+AB107+AJ107+AR107+AZ107+BH107+BP107+BX107+CF107+CN107</f>
        <v>48000</v>
      </c>
      <c r="M107" s="531" t="e">
        <f aca="false">U107+AC107+AK107+AS107+BA107+BI107+BQ107+BY107+CG107+CO107</f>
        <v>#VALUE!</v>
      </c>
      <c r="N107" s="531"/>
      <c r="O107" s="531" t="e">
        <f aca="false">K107-N107</f>
        <v>#VALUE!</v>
      </c>
      <c r="P107" s="531" t="e">
        <f aca="false">O107-Q107</f>
        <v>#VALUE!</v>
      </c>
      <c r="Q107" s="531" t="n">
        <f aca="false">Y107+AG107+AO107+AW107+BE107+BM107+BU107+CC107+CK107+CS107</f>
        <v>0</v>
      </c>
      <c r="R107" s="554"/>
      <c r="S107" s="572" t="e">
        <f aca="false">T107+U107</f>
        <v>#VALUE!</v>
      </c>
      <c r="T107" s="531" t="n">
        <f aca="false">VLOOKUP($C107,[1]CT!$C$14:$EG$75,24,0)</f>
        <v>48000</v>
      </c>
      <c r="U107" s="531" t="str">
        <f aca="false">VLOOKUP($C107,[1]CT!$C$14:$EG$75,25,0)</f>
        <v/>
      </c>
      <c r="V107" s="531"/>
      <c r="W107" s="531" t="e">
        <f aca="false">X107+Y107</f>
        <v>#VALUE!</v>
      </c>
      <c r="X107" s="531" t="e">
        <f aca="false">S107*100%</f>
        <v>#VALUE!</v>
      </c>
      <c r="Y107" s="531"/>
      <c r="Z107" s="574"/>
      <c r="AA107" s="572"/>
      <c r="AB107" s="531"/>
      <c r="AC107" s="531"/>
      <c r="AD107" s="531"/>
      <c r="AE107" s="531"/>
      <c r="AF107" s="531"/>
      <c r="AG107" s="531"/>
      <c r="AH107" s="574"/>
      <c r="AI107" s="572"/>
      <c r="AJ107" s="531"/>
      <c r="AK107" s="531"/>
      <c r="AL107" s="531"/>
      <c r="AM107" s="531"/>
      <c r="AN107" s="531"/>
      <c r="AO107" s="531"/>
      <c r="AP107" s="574"/>
      <c r="AQ107" s="572"/>
      <c r="AR107" s="531"/>
      <c r="AS107" s="531"/>
      <c r="AT107" s="531"/>
      <c r="AU107" s="531"/>
      <c r="AV107" s="531"/>
      <c r="AW107" s="531"/>
      <c r="AX107" s="574"/>
      <c r="AY107" s="572"/>
      <c r="AZ107" s="531"/>
      <c r="BA107" s="531"/>
      <c r="BB107" s="531"/>
      <c r="BC107" s="531"/>
      <c r="BD107" s="531"/>
      <c r="BE107" s="531"/>
      <c r="BF107" s="574"/>
      <c r="BG107" s="572"/>
      <c r="BH107" s="531"/>
      <c r="BI107" s="531"/>
      <c r="BJ107" s="531"/>
      <c r="BK107" s="531"/>
      <c r="BL107" s="531"/>
      <c r="BM107" s="531"/>
      <c r="BN107" s="574"/>
      <c r="BO107" s="572"/>
      <c r="BP107" s="531"/>
      <c r="BQ107" s="531"/>
      <c r="BR107" s="531"/>
      <c r="BS107" s="531"/>
      <c r="BT107" s="531"/>
      <c r="BU107" s="531"/>
      <c r="BV107" s="574"/>
      <c r="BW107" s="572"/>
      <c r="BX107" s="531"/>
      <c r="BY107" s="531"/>
      <c r="BZ107" s="531"/>
      <c r="CA107" s="531"/>
      <c r="CB107" s="531"/>
      <c r="CC107" s="531"/>
      <c r="CD107" s="574"/>
      <c r="CE107" s="572"/>
      <c r="CF107" s="531"/>
      <c r="CG107" s="531"/>
      <c r="CH107" s="531"/>
      <c r="CI107" s="531"/>
      <c r="CJ107" s="531"/>
      <c r="CK107" s="531"/>
      <c r="CL107" s="574"/>
      <c r="CM107" s="572"/>
      <c r="CN107" s="531"/>
      <c r="CO107" s="531"/>
      <c r="CP107" s="531"/>
      <c r="CQ107" s="531"/>
      <c r="CR107" s="531"/>
      <c r="CS107" s="531"/>
      <c r="CT107" s="534"/>
      <c r="CU107" s="534"/>
      <c r="CV107" s="535"/>
      <c r="CW107" s="535"/>
      <c r="CX107" s="535"/>
      <c r="CY107" s="535"/>
      <c r="CZ107" s="534"/>
      <c r="DA107" s="534"/>
      <c r="DB107" s="534"/>
      <c r="DC107" s="534"/>
      <c r="DD107" s="534"/>
    </row>
    <row r="108" s="536" customFormat="true" ht="25.5" hidden="true" customHeight="false" outlineLevel="1" collapsed="false">
      <c r="A108" s="528" t="s">
        <v>1007</v>
      </c>
      <c r="B108" s="553" t="s">
        <v>240</v>
      </c>
      <c r="C108" s="557"/>
      <c r="D108" s="530"/>
      <c r="E108" s="530"/>
      <c r="F108" s="530"/>
      <c r="G108" s="530"/>
      <c r="H108" s="531"/>
      <c r="I108" s="531" t="n">
        <f aca="false">R108+Z108+AH108+AP108+AX108+BF108+BN108+BV108+CD108+CL108</f>
        <v>39000</v>
      </c>
      <c r="J108" s="531"/>
      <c r="K108" s="531" t="n">
        <f aca="false">S108+AA108+AI108+AQ108+AY108+BG108+BO108+BW108+CE108+CM108</f>
        <v>0</v>
      </c>
      <c r="L108" s="531" t="n">
        <f aca="false">T108+AB108+AJ108+AR108+AZ108+BH108+BP108+BX108+CF108+CN108</f>
        <v>0</v>
      </c>
      <c r="M108" s="531" t="n">
        <f aca="false">U108+AC108+AK108+AS108+BA108+BI108+BQ108+BY108+CG108+CO108</f>
        <v>0</v>
      </c>
      <c r="N108" s="531"/>
      <c r="O108" s="531" t="n">
        <f aca="false">K108-N108</f>
        <v>0</v>
      </c>
      <c r="P108" s="531" t="n">
        <f aca="false">O108-Q108</f>
        <v>0</v>
      </c>
      <c r="Q108" s="531"/>
      <c r="R108" s="559" t="n">
        <v>39000</v>
      </c>
      <c r="S108" s="572" t="n">
        <f aca="false">T108+U108</f>
        <v>0</v>
      </c>
      <c r="T108" s="531"/>
      <c r="U108" s="531"/>
      <c r="V108" s="531"/>
      <c r="W108" s="531" t="n">
        <f aca="false">X108+Y108</f>
        <v>0</v>
      </c>
      <c r="X108" s="531" t="n">
        <f aca="false">S108*100%</f>
        <v>0</v>
      </c>
      <c r="Y108" s="531"/>
      <c r="Z108" s="555"/>
      <c r="AA108" s="572"/>
      <c r="AB108" s="531"/>
      <c r="AC108" s="531"/>
      <c r="AD108" s="531"/>
      <c r="AE108" s="531"/>
      <c r="AF108" s="531"/>
      <c r="AG108" s="531"/>
      <c r="AH108" s="555"/>
      <c r="AI108" s="572"/>
      <c r="AJ108" s="531"/>
      <c r="AK108" s="531"/>
      <c r="AL108" s="531"/>
      <c r="AM108" s="531"/>
      <c r="AN108" s="531"/>
      <c r="AO108" s="531"/>
      <c r="AP108" s="555"/>
      <c r="AQ108" s="572"/>
      <c r="AR108" s="531"/>
      <c r="AS108" s="531"/>
      <c r="AT108" s="531"/>
      <c r="AU108" s="531"/>
      <c r="AV108" s="531"/>
      <c r="AW108" s="531"/>
      <c r="AX108" s="555"/>
      <c r="AY108" s="572"/>
      <c r="AZ108" s="531"/>
      <c r="BA108" s="531"/>
      <c r="BB108" s="531"/>
      <c r="BC108" s="531"/>
      <c r="BD108" s="531"/>
      <c r="BE108" s="531"/>
      <c r="BF108" s="555"/>
      <c r="BG108" s="572"/>
      <c r="BH108" s="531"/>
      <c r="BI108" s="531"/>
      <c r="BJ108" s="531"/>
      <c r="BK108" s="531"/>
      <c r="BL108" s="531"/>
      <c r="BM108" s="531"/>
      <c r="BN108" s="555"/>
      <c r="BO108" s="572"/>
      <c r="BP108" s="531"/>
      <c r="BQ108" s="531"/>
      <c r="BR108" s="531"/>
      <c r="BS108" s="531"/>
      <c r="BT108" s="531"/>
      <c r="BU108" s="531"/>
      <c r="BV108" s="555"/>
      <c r="BW108" s="572"/>
      <c r="BX108" s="531"/>
      <c r="BY108" s="531"/>
      <c r="BZ108" s="531"/>
      <c r="CA108" s="531"/>
      <c r="CB108" s="531"/>
      <c r="CC108" s="531"/>
      <c r="CD108" s="555"/>
      <c r="CE108" s="572"/>
      <c r="CF108" s="531"/>
      <c r="CG108" s="531"/>
      <c r="CH108" s="531"/>
      <c r="CI108" s="531"/>
      <c r="CJ108" s="531"/>
      <c r="CK108" s="531"/>
      <c r="CL108" s="555"/>
      <c r="CM108" s="572"/>
      <c r="CN108" s="531"/>
      <c r="CO108" s="531"/>
      <c r="CP108" s="531"/>
      <c r="CQ108" s="531"/>
      <c r="CR108" s="531"/>
      <c r="CS108" s="531"/>
      <c r="CT108" s="525"/>
      <c r="CU108" s="525"/>
      <c r="CV108" s="526"/>
      <c r="CW108" s="526"/>
      <c r="CX108" s="526"/>
      <c r="CY108" s="526"/>
      <c r="CZ108" s="525"/>
      <c r="DA108" s="525"/>
      <c r="DB108" s="525"/>
      <c r="DC108" s="525"/>
      <c r="DD108" s="525"/>
    </row>
    <row r="109" s="527" customFormat="true" ht="16.5" hidden="false" customHeight="true" outlineLevel="0" collapsed="false">
      <c r="A109" s="528" t="s">
        <v>28</v>
      </c>
      <c r="B109" s="575" t="s">
        <v>1008</v>
      </c>
      <c r="C109" s="575"/>
      <c r="D109" s="530" t="n">
        <v>1</v>
      </c>
      <c r="E109" s="576"/>
      <c r="F109" s="576"/>
      <c r="G109" s="576"/>
      <c r="H109" s="545"/>
      <c r="I109" s="531" t="n">
        <f aca="false">I110+I114</f>
        <v>246800</v>
      </c>
      <c r="J109" s="531" t="n">
        <f aca="false">J110+J114</f>
        <v>270000</v>
      </c>
      <c r="K109" s="531" t="n">
        <f aca="false">K110+K114</f>
        <v>270000</v>
      </c>
      <c r="L109" s="531" t="n">
        <f aca="false">L110+L114</f>
        <v>270000</v>
      </c>
      <c r="M109" s="531" t="n">
        <f aca="false">M110+M114</f>
        <v>0</v>
      </c>
      <c r="N109" s="531" t="n">
        <f aca="false">N110+N114</f>
        <v>270000</v>
      </c>
      <c r="O109" s="531" t="n">
        <f aca="false">O110+O114</f>
        <v>0</v>
      </c>
      <c r="P109" s="531" t="n">
        <f aca="false">P110+P114</f>
        <v>0</v>
      </c>
      <c r="Q109" s="531" t="n">
        <f aca="false">Q110+Q114</f>
        <v>0</v>
      </c>
      <c r="R109" s="531" t="n">
        <v>0</v>
      </c>
      <c r="S109" s="531" t="n">
        <f aca="false">S110+S114</f>
        <v>0</v>
      </c>
      <c r="T109" s="531" t="n">
        <f aca="false">T110+T114</f>
        <v>0</v>
      </c>
      <c r="U109" s="531" t="n">
        <f aca="false">U110+U114</f>
        <v>0</v>
      </c>
      <c r="V109" s="531" t="n">
        <f aca="false">V110+V114</f>
        <v>0</v>
      </c>
      <c r="W109" s="531" t="n">
        <f aca="false">W110+W114</f>
        <v>0</v>
      </c>
      <c r="X109" s="531" t="n">
        <f aca="false">X110+X114</f>
        <v>0</v>
      </c>
      <c r="Y109" s="531" t="n">
        <f aca="false">Y110+Y114</f>
        <v>0</v>
      </c>
      <c r="Z109" s="555" t="n">
        <v>0</v>
      </c>
      <c r="AA109" s="531" t="n">
        <f aca="false">AA110+AA114</f>
        <v>0</v>
      </c>
      <c r="AB109" s="531" t="n">
        <f aca="false">AB110+AB114</f>
        <v>0</v>
      </c>
      <c r="AC109" s="531" t="n">
        <f aca="false">AC110+AC114</f>
        <v>0</v>
      </c>
      <c r="AD109" s="531" t="n">
        <f aca="false">AD110+AD114</f>
        <v>0</v>
      </c>
      <c r="AE109" s="531" t="n">
        <f aca="false">AE110+AE114</f>
        <v>0</v>
      </c>
      <c r="AF109" s="531" t="n">
        <f aca="false">AF110+AF114</f>
        <v>0</v>
      </c>
      <c r="AG109" s="531" t="n">
        <f aca="false">AG110+AG114</f>
        <v>0</v>
      </c>
      <c r="AH109" s="555" t="n">
        <v>0</v>
      </c>
      <c r="AI109" s="531" t="n">
        <f aca="false">AI110+AI114</f>
        <v>0</v>
      </c>
      <c r="AJ109" s="531" t="n">
        <f aca="false">AJ110+AJ114</f>
        <v>0</v>
      </c>
      <c r="AK109" s="531" t="n">
        <f aca="false">AK110+AK114</f>
        <v>0</v>
      </c>
      <c r="AL109" s="531" t="n">
        <f aca="false">AL110+AL114</f>
        <v>0</v>
      </c>
      <c r="AM109" s="531" t="n">
        <f aca="false">AM110+AM114</f>
        <v>0</v>
      </c>
      <c r="AN109" s="531" t="n">
        <f aca="false">AN110+AN114</f>
        <v>0</v>
      </c>
      <c r="AO109" s="531" t="n">
        <f aca="false">AO110+AO114</f>
        <v>0</v>
      </c>
      <c r="AP109" s="555" t="n">
        <v>246800</v>
      </c>
      <c r="AQ109" s="531" t="n">
        <f aca="false">AQ110+AQ114</f>
        <v>270000</v>
      </c>
      <c r="AR109" s="531" t="n">
        <f aca="false">AR110+AR114</f>
        <v>270000</v>
      </c>
      <c r="AS109" s="531" t="n">
        <f aca="false">AS110+AS114</f>
        <v>0</v>
      </c>
      <c r="AT109" s="531" t="n">
        <f aca="false">AT110+AT114</f>
        <v>270000</v>
      </c>
      <c r="AU109" s="531" t="n">
        <f aca="false">AU110+AU114</f>
        <v>0</v>
      </c>
      <c r="AV109" s="531" t="n">
        <f aca="false">AV110+AV114</f>
        <v>0</v>
      </c>
      <c r="AW109" s="531" t="n">
        <f aca="false">AW110+AW114</f>
        <v>0</v>
      </c>
      <c r="AX109" s="555" t="n">
        <v>0</v>
      </c>
      <c r="AY109" s="531" t="n">
        <f aca="false">AY110+AY114</f>
        <v>0</v>
      </c>
      <c r="AZ109" s="531" t="n">
        <f aca="false">AZ110+AZ114</f>
        <v>0</v>
      </c>
      <c r="BA109" s="531" t="n">
        <f aca="false">BA110+BA114</f>
        <v>0</v>
      </c>
      <c r="BB109" s="531" t="n">
        <f aca="false">BB110+BB114</f>
        <v>0</v>
      </c>
      <c r="BC109" s="531" t="n">
        <f aca="false">BC110+BC114</f>
        <v>0</v>
      </c>
      <c r="BD109" s="531" t="n">
        <f aca="false">BD110+BD114</f>
        <v>0</v>
      </c>
      <c r="BE109" s="531" t="n">
        <f aca="false">BE110+BE114</f>
        <v>0</v>
      </c>
      <c r="BF109" s="555" t="n">
        <v>0</v>
      </c>
      <c r="BG109" s="531" t="n">
        <f aca="false">BG110+BG114</f>
        <v>0</v>
      </c>
      <c r="BH109" s="531" t="n">
        <f aca="false">BH110+BH114</f>
        <v>0</v>
      </c>
      <c r="BI109" s="531" t="n">
        <f aca="false">BI110+BI114</f>
        <v>0</v>
      </c>
      <c r="BJ109" s="531" t="n">
        <f aca="false">BJ110+BJ114</f>
        <v>0</v>
      </c>
      <c r="BK109" s="531" t="n">
        <f aca="false">BK110+BK114</f>
        <v>0</v>
      </c>
      <c r="BL109" s="531" t="n">
        <f aca="false">BL110+BL114</f>
        <v>0</v>
      </c>
      <c r="BM109" s="531" t="n">
        <f aca="false">BM110+BM114</f>
        <v>0</v>
      </c>
      <c r="BN109" s="555" t="n">
        <v>0</v>
      </c>
      <c r="BO109" s="531" t="n">
        <f aca="false">BO110+BO114</f>
        <v>0</v>
      </c>
      <c r="BP109" s="531" t="n">
        <f aca="false">BP110+BP114</f>
        <v>0</v>
      </c>
      <c r="BQ109" s="531" t="n">
        <f aca="false">BQ110+BQ114</f>
        <v>0</v>
      </c>
      <c r="BR109" s="531" t="n">
        <f aca="false">BR110+BR114</f>
        <v>0</v>
      </c>
      <c r="BS109" s="531" t="n">
        <f aca="false">BS110+BS114</f>
        <v>0</v>
      </c>
      <c r="BT109" s="531" t="n">
        <f aca="false">BT110+BT114</f>
        <v>0</v>
      </c>
      <c r="BU109" s="531" t="n">
        <f aca="false">BU110+BU114</f>
        <v>0</v>
      </c>
      <c r="BV109" s="555" t="n">
        <v>0</v>
      </c>
      <c r="BW109" s="531" t="n">
        <f aca="false">BW110+BW114</f>
        <v>0</v>
      </c>
      <c r="BX109" s="531" t="n">
        <f aca="false">BX110+BX114</f>
        <v>0</v>
      </c>
      <c r="BY109" s="531" t="n">
        <f aca="false">BY110+BY114</f>
        <v>0</v>
      </c>
      <c r="BZ109" s="531" t="n">
        <f aca="false">BZ110+BZ114</f>
        <v>0</v>
      </c>
      <c r="CA109" s="531" t="n">
        <f aca="false">CA110+CA114</f>
        <v>0</v>
      </c>
      <c r="CB109" s="531" t="n">
        <f aca="false">CB110+CB114</f>
        <v>0</v>
      </c>
      <c r="CC109" s="531" t="n">
        <f aca="false">CC110+CC114</f>
        <v>0</v>
      </c>
      <c r="CD109" s="555" t="n">
        <v>0</v>
      </c>
      <c r="CE109" s="531" t="n">
        <f aca="false">CE110+CE114</f>
        <v>0</v>
      </c>
      <c r="CF109" s="531" t="n">
        <f aca="false">CF110+CF114</f>
        <v>0</v>
      </c>
      <c r="CG109" s="531" t="n">
        <f aca="false">CG110+CG114</f>
        <v>0</v>
      </c>
      <c r="CH109" s="531" t="n">
        <f aca="false">CH110+CH114</f>
        <v>0</v>
      </c>
      <c r="CI109" s="531" t="n">
        <f aca="false">CI110+CI114</f>
        <v>0</v>
      </c>
      <c r="CJ109" s="531" t="n">
        <f aca="false">CJ110+CJ114</f>
        <v>0</v>
      </c>
      <c r="CK109" s="531" t="n">
        <f aca="false">CK110+CK114</f>
        <v>0</v>
      </c>
      <c r="CL109" s="555" t="n">
        <v>0</v>
      </c>
      <c r="CM109" s="531" t="n">
        <f aca="false">CM110+CM114</f>
        <v>0</v>
      </c>
      <c r="CN109" s="531" t="n">
        <f aca="false">CN110+CN114</f>
        <v>0</v>
      </c>
      <c r="CO109" s="531" t="n">
        <f aca="false">CO110+CO114</f>
        <v>0</v>
      </c>
      <c r="CP109" s="531" t="n">
        <f aca="false">CP110+CP114</f>
        <v>0</v>
      </c>
      <c r="CQ109" s="531" t="n">
        <f aca="false">CQ110+CQ114</f>
        <v>0</v>
      </c>
      <c r="CR109" s="531" t="n">
        <f aca="false">CR110+CR114</f>
        <v>0</v>
      </c>
      <c r="CS109" s="531" t="n">
        <f aca="false">CS110+CS114</f>
        <v>0</v>
      </c>
      <c r="CT109" s="525"/>
      <c r="CU109" s="525"/>
      <c r="CV109" s="526"/>
      <c r="CW109" s="526"/>
      <c r="CX109" s="526"/>
      <c r="CY109" s="526"/>
      <c r="CZ109" s="525"/>
      <c r="DA109" s="525"/>
      <c r="DB109" s="525"/>
      <c r="DC109" s="525"/>
      <c r="DD109" s="525"/>
    </row>
    <row r="110" s="527" customFormat="true" ht="16.5" hidden="false" customHeight="true" outlineLevel="0" collapsed="false">
      <c r="A110" s="556" t="s">
        <v>113</v>
      </c>
      <c r="B110" s="543" t="s">
        <v>1009</v>
      </c>
      <c r="C110" s="543"/>
      <c r="D110" s="558" t="n">
        <v>1</v>
      </c>
      <c r="E110" s="558"/>
      <c r="F110" s="558"/>
      <c r="G110" s="558"/>
      <c r="H110" s="545"/>
      <c r="I110" s="545" t="n">
        <f aca="false">R110+Z110+AH110+AP110+AX110+BF110+BN110+BV110+CD110+CL110</f>
        <v>3800</v>
      </c>
      <c r="J110" s="545" t="n">
        <f aca="false">J111+J112+J113</f>
        <v>8140</v>
      </c>
      <c r="K110" s="545" t="n">
        <f aca="false">S110+AA110+AI110+AQ110+AY110+BG110+BO110+BW110+CE110+CM110</f>
        <v>8140</v>
      </c>
      <c r="L110" s="545" t="n">
        <f aca="false">T110+AB110+AJ110+AR110+AZ110+BH110+BP110+BX110+CF110+CN110</f>
        <v>8140</v>
      </c>
      <c r="M110" s="545" t="n">
        <f aca="false">U110+AC110+AK110+AS110+BA110+BI110+BQ110+BY110+CG110+CO110</f>
        <v>0</v>
      </c>
      <c r="N110" s="545" t="n">
        <f aca="false">K110</f>
        <v>8140</v>
      </c>
      <c r="O110" s="545" t="n">
        <f aca="false">K110-N110</f>
        <v>0</v>
      </c>
      <c r="P110" s="545" t="n">
        <f aca="false">O110-Q110</f>
        <v>0</v>
      </c>
      <c r="Q110" s="545" t="n">
        <f aca="false">Y110+AG110+AO110+AW110+BE110+BM110+BU110+CC110+CK110+CS110</f>
        <v>0</v>
      </c>
      <c r="R110" s="554" t="n">
        <v>0</v>
      </c>
      <c r="S110" s="573" t="n">
        <f aca="false">T110+U110</f>
        <v>0</v>
      </c>
      <c r="T110" s="573" t="n">
        <f aca="false">T111+T112</f>
        <v>0</v>
      </c>
      <c r="U110" s="573" t="n">
        <v>0</v>
      </c>
      <c r="V110" s="531" t="n">
        <f aca="false">S110</f>
        <v>0</v>
      </c>
      <c r="W110" s="545" t="n">
        <f aca="false">X110+Y110</f>
        <v>0</v>
      </c>
      <c r="X110" s="545"/>
      <c r="Y110" s="545"/>
      <c r="Z110" s="555" t="n">
        <v>0</v>
      </c>
      <c r="AA110" s="573" t="n">
        <f aca="false">AB110+AC110</f>
        <v>0</v>
      </c>
      <c r="AB110" s="573" t="n">
        <v>0</v>
      </c>
      <c r="AC110" s="573" t="n">
        <v>0</v>
      </c>
      <c r="AD110" s="531" t="n">
        <f aca="false">AA110</f>
        <v>0</v>
      </c>
      <c r="AE110" s="545" t="n">
        <f aca="false">AF110+AG110</f>
        <v>0</v>
      </c>
      <c r="AF110" s="545"/>
      <c r="AG110" s="545"/>
      <c r="AH110" s="555" t="n">
        <v>0</v>
      </c>
      <c r="AI110" s="573" t="n">
        <f aca="false">AJ110+AK110</f>
        <v>0</v>
      </c>
      <c r="AJ110" s="573" t="n">
        <v>0</v>
      </c>
      <c r="AK110" s="573" t="n">
        <v>0</v>
      </c>
      <c r="AL110" s="531" t="n">
        <f aca="false">AI110</f>
        <v>0</v>
      </c>
      <c r="AM110" s="545" t="n">
        <f aca="false">AN110+AO110</f>
        <v>0</v>
      </c>
      <c r="AN110" s="545"/>
      <c r="AO110" s="545"/>
      <c r="AP110" s="555" t="n">
        <v>3800</v>
      </c>
      <c r="AQ110" s="573" t="n">
        <f aca="false">AR110+AS110</f>
        <v>8140</v>
      </c>
      <c r="AR110" s="573" t="n">
        <f aca="false">AR111+AR112</f>
        <v>8140</v>
      </c>
      <c r="AS110" s="573" t="n">
        <v>0</v>
      </c>
      <c r="AT110" s="531" t="n">
        <f aca="false">AQ110</f>
        <v>8140</v>
      </c>
      <c r="AU110" s="545" t="n">
        <f aca="false">AV110+AW110</f>
        <v>0</v>
      </c>
      <c r="AV110" s="545"/>
      <c r="AW110" s="545"/>
      <c r="AX110" s="555" t="n">
        <v>0</v>
      </c>
      <c r="AY110" s="573" t="n">
        <f aca="false">AZ110+BA110</f>
        <v>0</v>
      </c>
      <c r="AZ110" s="573" t="n">
        <v>0</v>
      </c>
      <c r="BA110" s="573" t="n">
        <v>0</v>
      </c>
      <c r="BB110" s="531" t="n">
        <f aca="false">AY110</f>
        <v>0</v>
      </c>
      <c r="BC110" s="545" t="n">
        <f aca="false">BD110+BE110</f>
        <v>0</v>
      </c>
      <c r="BD110" s="545"/>
      <c r="BE110" s="545"/>
      <c r="BF110" s="555" t="n">
        <v>0</v>
      </c>
      <c r="BG110" s="573" t="n">
        <f aca="false">BH110+BI110</f>
        <v>0</v>
      </c>
      <c r="BH110" s="573" t="n">
        <v>0</v>
      </c>
      <c r="BI110" s="573" t="n">
        <v>0</v>
      </c>
      <c r="BJ110" s="531" t="n">
        <f aca="false">BG110</f>
        <v>0</v>
      </c>
      <c r="BK110" s="545" t="n">
        <f aca="false">BL110+BM110</f>
        <v>0</v>
      </c>
      <c r="BL110" s="545"/>
      <c r="BM110" s="545"/>
      <c r="BN110" s="555" t="n">
        <v>0</v>
      </c>
      <c r="BO110" s="573" t="n">
        <f aca="false">BP110+BQ110</f>
        <v>0</v>
      </c>
      <c r="BP110" s="573" t="n">
        <v>0</v>
      </c>
      <c r="BQ110" s="573" t="n">
        <v>0</v>
      </c>
      <c r="BR110" s="531" t="n">
        <f aca="false">BO110</f>
        <v>0</v>
      </c>
      <c r="BS110" s="545" t="n">
        <f aca="false">BT110+BU110</f>
        <v>0</v>
      </c>
      <c r="BT110" s="545"/>
      <c r="BU110" s="545"/>
      <c r="BV110" s="555" t="n">
        <v>0</v>
      </c>
      <c r="BW110" s="573" t="n">
        <f aca="false">BX110+BY110</f>
        <v>0</v>
      </c>
      <c r="BX110" s="573" t="n">
        <v>0</v>
      </c>
      <c r="BY110" s="573" t="n">
        <v>0</v>
      </c>
      <c r="BZ110" s="531" t="n">
        <f aca="false">BW110</f>
        <v>0</v>
      </c>
      <c r="CA110" s="545" t="n">
        <f aca="false">CB110+CC110</f>
        <v>0</v>
      </c>
      <c r="CB110" s="545"/>
      <c r="CC110" s="545"/>
      <c r="CD110" s="555" t="n">
        <v>0</v>
      </c>
      <c r="CE110" s="573" t="n">
        <f aca="false">CF110+CG110</f>
        <v>0</v>
      </c>
      <c r="CF110" s="573" t="n">
        <v>0</v>
      </c>
      <c r="CG110" s="573" t="n">
        <v>0</v>
      </c>
      <c r="CH110" s="531" t="n">
        <f aca="false">CE110</f>
        <v>0</v>
      </c>
      <c r="CI110" s="545" t="n">
        <f aca="false">CJ110+CK110</f>
        <v>0</v>
      </c>
      <c r="CJ110" s="545"/>
      <c r="CK110" s="545"/>
      <c r="CL110" s="555" t="n">
        <v>0</v>
      </c>
      <c r="CM110" s="573" t="n">
        <f aca="false">CN110+CO110</f>
        <v>0</v>
      </c>
      <c r="CN110" s="573" t="n">
        <v>0</v>
      </c>
      <c r="CO110" s="573" t="n">
        <v>0</v>
      </c>
      <c r="CP110" s="531" t="n">
        <f aca="false">CM110</f>
        <v>0</v>
      </c>
      <c r="CQ110" s="545" t="n">
        <f aca="false">CR110+CS110</f>
        <v>0</v>
      </c>
      <c r="CR110" s="545"/>
      <c r="CS110" s="545"/>
      <c r="CT110" s="525"/>
      <c r="CU110" s="525"/>
      <c r="CV110" s="526"/>
      <c r="CW110" s="526"/>
      <c r="CX110" s="526"/>
      <c r="CY110" s="526"/>
      <c r="CZ110" s="525"/>
      <c r="DA110" s="525"/>
      <c r="DB110" s="525"/>
      <c r="DC110" s="525"/>
      <c r="DD110" s="525"/>
    </row>
    <row r="111" s="527" customFormat="true" ht="16.5" hidden="false" customHeight="true" outlineLevel="0" collapsed="false">
      <c r="A111" s="556"/>
      <c r="B111" s="543" t="s">
        <v>243</v>
      </c>
      <c r="C111" s="543"/>
      <c r="D111" s="558"/>
      <c r="E111" s="558"/>
      <c r="F111" s="558"/>
      <c r="G111" s="558"/>
      <c r="H111" s="545"/>
      <c r="I111" s="545" t="n">
        <f aca="false">R111+Z111+AH111+AP111+AX111+BF111+BN111+BV111+CD111+CL111</f>
        <v>3800</v>
      </c>
      <c r="J111" s="545" t="n">
        <v>4500</v>
      </c>
      <c r="K111" s="545" t="n">
        <f aca="false">S111+AA111+AI111+AQ111+AY111+BG111+BO111+BW111+CE111+CM111</f>
        <v>4500</v>
      </c>
      <c r="L111" s="545" t="n">
        <f aca="false">T111+AB111+AJ111+AR111+AZ111+BH111+BP111+BX111+CF111+CN111</f>
        <v>4500</v>
      </c>
      <c r="M111" s="545" t="n">
        <f aca="false">U111+AC111+AK111+AS111+BA111+BI111+BQ111+BY111+CG111+CO111</f>
        <v>0</v>
      </c>
      <c r="N111" s="545" t="n">
        <f aca="false">K111</f>
        <v>4500</v>
      </c>
      <c r="O111" s="545" t="n">
        <f aca="false">K111-N111</f>
        <v>0</v>
      </c>
      <c r="P111" s="545" t="n">
        <f aca="false">O111-Q111</f>
        <v>0</v>
      </c>
      <c r="Q111" s="545" t="n">
        <f aca="false">Y111+AG111+AO111+AW111+BE111+BM111+BU111+CC111+CK111+CS111</f>
        <v>0</v>
      </c>
      <c r="R111" s="554" t="n">
        <v>0</v>
      </c>
      <c r="S111" s="573" t="n">
        <f aca="false">T111+U111</f>
        <v>0</v>
      </c>
      <c r="T111" s="573"/>
      <c r="U111" s="573"/>
      <c r="V111" s="531"/>
      <c r="W111" s="545"/>
      <c r="X111" s="545"/>
      <c r="Y111" s="545"/>
      <c r="Z111" s="555"/>
      <c r="AA111" s="573"/>
      <c r="AB111" s="573"/>
      <c r="AC111" s="573"/>
      <c r="AD111" s="531"/>
      <c r="AE111" s="545"/>
      <c r="AF111" s="545"/>
      <c r="AG111" s="545"/>
      <c r="AH111" s="555"/>
      <c r="AI111" s="573"/>
      <c r="AJ111" s="573"/>
      <c r="AK111" s="573"/>
      <c r="AL111" s="531"/>
      <c r="AM111" s="545"/>
      <c r="AN111" s="545"/>
      <c r="AO111" s="545"/>
      <c r="AP111" s="555" t="n">
        <v>3800</v>
      </c>
      <c r="AQ111" s="573" t="n">
        <f aca="false">AR111+AS111</f>
        <v>4500</v>
      </c>
      <c r="AR111" s="573" t="n">
        <v>4500</v>
      </c>
      <c r="AS111" s="573"/>
      <c r="AT111" s="531" t="n">
        <f aca="false">AR111</f>
        <v>4500</v>
      </c>
      <c r="AU111" s="545"/>
      <c r="AV111" s="545"/>
      <c r="AW111" s="545"/>
      <c r="AX111" s="555"/>
      <c r="AY111" s="573"/>
      <c r="AZ111" s="573"/>
      <c r="BA111" s="573"/>
      <c r="BB111" s="531"/>
      <c r="BC111" s="545"/>
      <c r="BD111" s="545"/>
      <c r="BE111" s="545"/>
      <c r="BF111" s="555"/>
      <c r="BG111" s="573"/>
      <c r="BH111" s="573"/>
      <c r="BI111" s="573"/>
      <c r="BJ111" s="531"/>
      <c r="BK111" s="545"/>
      <c r="BL111" s="545"/>
      <c r="BM111" s="545"/>
      <c r="BN111" s="555"/>
      <c r="BO111" s="573"/>
      <c r="BP111" s="573"/>
      <c r="BQ111" s="573"/>
      <c r="BR111" s="531"/>
      <c r="BS111" s="545"/>
      <c r="BT111" s="545"/>
      <c r="BU111" s="545"/>
      <c r="BV111" s="555"/>
      <c r="BW111" s="573"/>
      <c r="BX111" s="573"/>
      <c r="BY111" s="573"/>
      <c r="BZ111" s="531"/>
      <c r="CA111" s="545"/>
      <c r="CB111" s="545"/>
      <c r="CC111" s="545"/>
      <c r="CD111" s="555"/>
      <c r="CE111" s="573"/>
      <c r="CF111" s="573"/>
      <c r="CG111" s="573"/>
      <c r="CH111" s="531"/>
      <c r="CI111" s="545"/>
      <c r="CJ111" s="545"/>
      <c r="CK111" s="545"/>
      <c r="CL111" s="555"/>
      <c r="CM111" s="573"/>
      <c r="CN111" s="573"/>
      <c r="CO111" s="573"/>
      <c r="CP111" s="531"/>
      <c r="CQ111" s="545"/>
      <c r="CR111" s="545"/>
      <c r="CS111" s="545"/>
      <c r="CT111" s="525"/>
      <c r="CU111" s="525"/>
      <c r="CV111" s="526"/>
      <c r="CW111" s="526"/>
      <c r="CX111" s="526"/>
      <c r="CY111" s="526"/>
      <c r="CZ111" s="525"/>
      <c r="DA111" s="525"/>
      <c r="DB111" s="525"/>
      <c r="DC111" s="525"/>
      <c r="DD111" s="525"/>
    </row>
    <row r="112" s="527" customFormat="true" ht="16.5" hidden="false" customHeight="true" outlineLevel="0" collapsed="false">
      <c r="A112" s="556"/>
      <c r="B112" s="543" t="s">
        <v>244</v>
      </c>
      <c r="C112" s="543"/>
      <c r="D112" s="558"/>
      <c r="E112" s="558"/>
      <c r="F112" s="558"/>
      <c r="G112" s="558"/>
      <c r="H112" s="545"/>
      <c r="I112" s="545" t="n">
        <f aca="false">R112+Z112+AH112+AP112+AX112+BF112+BN112+BV112+CD112+CL112</f>
        <v>0</v>
      </c>
      <c r="J112" s="545" t="n">
        <v>3640</v>
      </c>
      <c r="K112" s="545" t="n">
        <f aca="false">S112+AA112+AI112+AQ112+AY112+BG112+BO112+BW112+CE112+CM112</f>
        <v>3640</v>
      </c>
      <c r="L112" s="545" t="n">
        <f aca="false">T112+AB112+AJ112+AR112+AZ112+BH112+BP112+BX112+CF112+CN112</f>
        <v>3640</v>
      </c>
      <c r="M112" s="545"/>
      <c r="N112" s="545"/>
      <c r="O112" s="545"/>
      <c r="P112" s="545"/>
      <c r="Q112" s="545"/>
      <c r="R112" s="554" t="n">
        <v>0</v>
      </c>
      <c r="S112" s="573" t="n">
        <f aca="false">T112+U112</f>
        <v>0</v>
      </c>
      <c r="T112" s="573"/>
      <c r="U112" s="573"/>
      <c r="V112" s="531" t="n">
        <f aca="false">T112</f>
        <v>0</v>
      </c>
      <c r="W112" s="545"/>
      <c r="X112" s="545"/>
      <c r="Y112" s="545"/>
      <c r="Z112" s="555"/>
      <c r="AA112" s="573"/>
      <c r="AB112" s="573"/>
      <c r="AC112" s="573"/>
      <c r="AD112" s="531"/>
      <c r="AE112" s="545"/>
      <c r="AF112" s="545"/>
      <c r="AG112" s="545"/>
      <c r="AH112" s="555"/>
      <c r="AI112" s="573"/>
      <c r="AJ112" s="573"/>
      <c r="AK112" s="573"/>
      <c r="AL112" s="531"/>
      <c r="AM112" s="545"/>
      <c r="AN112" s="545"/>
      <c r="AO112" s="545"/>
      <c r="AP112" s="555" t="n">
        <v>0</v>
      </c>
      <c r="AQ112" s="573" t="n">
        <f aca="false">AR112+AS112</f>
        <v>3640</v>
      </c>
      <c r="AR112" s="573" t="n">
        <v>3640</v>
      </c>
      <c r="AS112" s="573"/>
      <c r="AT112" s="531" t="n">
        <f aca="false">AR112</f>
        <v>3640</v>
      </c>
      <c r="AU112" s="545"/>
      <c r="AV112" s="545"/>
      <c r="AW112" s="545"/>
      <c r="AX112" s="555"/>
      <c r="AY112" s="573"/>
      <c r="AZ112" s="573"/>
      <c r="BA112" s="573"/>
      <c r="BB112" s="531"/>
      <c r="BC112" s="545"/>
      <c r="BD112" s="545"/>
      <c r="BE112" s="545"/>
      <c r="BF112" s="555"/>
      <c r="BG112" s="573"/>
      <c r="BH112" s="573"/>
      <c r="BI112" s="573"/>
      <c r="BJ112" s="531"/>
      <c r="BK112" s="545"/>
      <c r="BL112" s="545"/>
      <c r="BM112" s="545"/>
      <c r="BN112" s="555"/>
      <c r="BO112" s="573"/>
      <c r="BP112" s="573"/>
      <c r="BQ112" s="573"/>
      <c r="BR112" s="531"/>
      <c r="BS112" s="545"/>
      <c r="BT112" s="545"/>
      <c r="BU112" s="545"/>
      <c r="BV112" s="555"/>
      <c r="BW112" s="573"/>
      <c r="BX112" s="573"/>
      <c r="BY112" s="573"/>
      <c r="BZ112" s="531"/>
      <c r="CA112" s="545"/>
      <c r="CB112" s="545"/>
      <c r="CC112" s="545"/>
      <c r="CD112" s="555"/>
      <c r="CE112" s="573"/>
      <c r="CF112" s="573"/>
      <c r="CG112" s="573"/>
      <c r="CH112" s="531"/>
      <c r="CI112" s="545"/>
      <c r="CJ112" s="545"/>
      <c r="CK112" s="545"/>
      <c r="CL112" s="555"/>
      <c r="CM112" s="573"/>
      <c r="CN112" s="573"/>
      <c r="CO112" s="573"/>
      <c r="CP112" s="531"/>
      <c r="CQ112" s="545"/>
      <c r="CR112" s="545"/>
      <c r="CS112" s="545"/>
      <c r="CT112" s="525"/>
      <c r="CU112" s="525"/>
      <c r="CV112" s="526"/>
      <c r="CW112" s="526"/>
      <c r="CX112" s="526"/>
      <c r="CY112" s="526"/>
      <c r="CZ112" s="525"/>
      <c r="DA112" s="525"/>
      <c r="DB112" s="525"/>
      <c r="DC112" s="525"/>
      <c r="DD112" s="525"/>
    </row>
    <row r="113" s="527" customFormat="true" ht="16.5" hidden="true" customHeight="true" outlineLevel="1" collapsed="false">
      <c r="A113" s="556"/>
      <c r="B113" s="543" t="s">
        <v>1010</v>
      </c>
      <c r="C113" s="543"/>
      <c r="D113" s="558"/>
      <c r="E113" s="558"/>
      <c r="F113" s="558"/>
      <c r="G113" s="558"/>
      <c r="H113" s="545"/>
      <c r="I113" s="545" t="n">
        <f aca="false">R113+Z113+AH113+AP113+AX113+BF113+BN113+BV113+CD113+CL113</f>
        <v>0</v>
      </c>
      <c r="J113" s="545"/>
      <c r="K113" s="545" t="n">
        <f aca="false">S113+AA113+AI113+AQ113+AY113+BG113+BO113+BW113+CE113+CM113</f>
        <v>0</v>
      </c>
      <c r="L113" s="545" t="n">
        <f aca="false">T113+AB113+AJ113+AR113+AZ113+BH113+BP113+BX113+CF113+CN113</f>
        <v>0</v>
      </c>
      <c r="M113" s="545" t="n">
        <f aca="false">U113+AC113+AK113+AS113+BA113+BI113+BQ113+BY113+CG113+CO113</f>
        <v>0</v>
      </c>
      <c r="N113" s="545" t="n">
        <f aca="false">K113</f>
        <v>0</v>
      </c>
      <c r="O113" s="545" t="n">
        <f aca="false">K113-N113</f>
        <v>0</v>
      </c>
      <c r="P113" s="545" t="n">
        <f aca="false">O113-Q113</f>
        <v>0</v>
      </c>
      <c r="Q113" s="545" t="n">
        <f aca="false">Y113+AG113+AO113+AW113+BE113+BM113+BU113+CC113+CK113+CS113</f>
        <v>0</v>
      </c>
      <c r="R113" s="554"/>
      <c r="S113" s="573"/>
      <c r="T113" s="573"/>
      <c r="U113" s="573"/>
      <c r="V113" s="531"/>
      <c r="W113" s="545"/>
      <c r="X113" s="545"/>
      <c r="Y113" s="545"/>
      <c r="Z113" s="555"/>
      <c r="AA113" s="573"/>
      <c r="AB113" s="573"/>
      <c r="AC113" s="573"/>
      <c r="AD113" s="531"/>
      <c r="AE113" s="545"/>
      <c r="AF113" s="545"/>
      <c r="AG113" s="545"/>
      <c r="AH113" s="555"/>
      <c r="AI113" s="573"/>
      <c r="AJ113" s="573"/>
      <c r="AK113" s="573"/>
      <c r="AL113" s="531"/>
      <c r="AM113" s="545"/>
      <c r="AN113" s="545"/>
      <c r="AO113" s="545"/>
      <c r="AP113" s="555"/>
      <c r="AQ113" s="573"/>
      <c r="AR113" s="573"/>
      <c r="AS113" s="573"/>
      <c r="AT113" s="531"/>
      <c r="AU113" s="545"/>
      <c r="AV113" s="545"/>
      <c r="AW113" s="545"/>
      <c r="AX113" s="555"/>
      <c r="AY113" s="573"/>
      <c r="AZ113" s="573"/>
      <c r="BA113" s="573"/>
      <c r="BB113" s="531"/>
      <c r="BC113" s="545"/>
      <c r="BD113" s="545"/>
      <c r="BE113" s="545"/>
      <c r="BF113" s="555"/>
      <c r="BG113" s="573"/>
      <c r="BH113" s="573"/>
      <c r="BI113" s="573"/>
      <c r="BJ113" s="531"/>
      <c r="BK113" s="545"/>
      <c r="BL113" s="545"/>
      <c r="BM113" s="545"/>
      <c r="BN113" s="555"/>
      <c r="BO113" s="573"/>
      <c r="BP113" s="573"/>
      <c r="BQ113" s="573"/>
      <c r="BR113" s="531"/>
      <c r="BS113" s="545"/>
      <c r="BT113" s="545"/>
      <c r="BU113" s="545"/>
      <c r="BV113" s="555"/>
      <c r="BW113" s="573"/>
      <c r="BX113" s="573"/>
      <c r="BY113" s="573"/>
      <c r="BZ113" s="531"/>
      <c r="CA113" s="545"/>
      <c r="CB113" s="545"/>
      <c r="CC113" s="545"/>
      <c r="CD113" s="555"/>
      <c r="CE113" s="573"/>
      <c r="CF113" s="573"/>
      <c r="CG113" s="573"/>
      <c r="CH113" s="531"/>
      <c r="CI113" s="545"/>
      <c r="CJ113" s="545"/>
      <c r="CK113" s="545"/>
      <c r="CL113" s="555"/>
      <c r="CM113" s="573"/>
      <c r="CN113" s="573"/>
      <c r="CO113" s="573"/>
      <c r="CP113" s="531"/>
      <c r="CQ113" s="545"/>
      <c r="CR113" s="545"/>
      <c r="CS113" s="545"/>
      <c r="CT113" s="525"/>
      <c r="CU113" s="525"/>
      <c r="CV113" s="526"/>
      <c r="CW113" s="526"/>
      <c r="CX113" s="526"/>
      <c r="CY113" s="526"/>
      <c r="CZ113" s="525"/>
      <c r="DA113" s="525"/>
      <c r="DB113" s="525"/>
      <c r="DC113" s="525"/>
      <c r="DD113" s="525"/>
    </row>
    <row r="114" s="527" customFormat="true" ht="16.5" hidden="false" customHeight="true" outlineLevel="0" collapsed="false">
      <c r="A114" s="577" t="s">
        <v>115</v>
      </c>
      <c r="B114" s="578" t="s">
        <v>1011</v>
      </c>
      <c r="C114" s="578"/>
      <c r="D114" s="579" t="n">
        <v>1</v>
      </c>
      <c r="E114" s="579"/>
      <c r="F114" s="579"/>
      <c r="G114" s="579"/>
      <c r="H114" s="580"/>
      <c r="I114" s="580" t="n">
        <f aca="false">R114+Z114+AH114+AP114+AX114+BF114+BN114+BV114+CD114+CL114</f>
        <v>243000</v>
      </c>
      <c r="J114" s="580" t="n">
        <v>261860</v>
      </c>
      <c r="K114" s="580" t="n">
        <f aca="false">S114+AA114+AI114+AQ114+AY114+BG114+BO114+BW114+CE114+CM114</f>
        <v>261860</v>
      </c>
      <c r="L114" s="580" t="n">
        <f aca="false">T114+AB114+AJ114+AR114+AZ114+BH114+BP114+BX114+CF114+CN114</f>
        <v>261860</v>
      </c>
      <c r="M114" s="580" t="n">
        <f aca="false">U114+AC114+AK114+AS114+BA114+BI114+BQ114+BY114+CG114+CO114</f>
        <v>0</v>
      </c>
      <c r="N114" s="580" t="n">
        <f aca="false">K114</f>
        <v>261860</v>
      </c>
      <c r="O114" s="580" t="n">
        <f aca="false">K114-N114</f>
        <v>0</v>
      </c>
      <c r="P114" s="580" t="n">
        <f aca="false">O114-Q114</f>
        <v>0</v>
      </c>
      <c r="Q114" s="580" t="n">
        <f aca="false">Y114+AG114+AO114+AW114+BE114+BM114+BU114+CC114+CK114+CS114</f>
        <v>0</v>
      </c>
      <c r="R114" s="581" t="n">
        <v>0</v>
      </c>
      <c r="S114" s="582" t="n">
        <f aca="false">T114+U114</f>
        <v>0</v>
      </c>
      <c r="T114" s="582"/>
      <c r="U114" s="582" t="n">
        <v>0</v>
      </c>
      <c r="V114" s="580" t="n">
        <f aca="false">S114</f>
        <v>0</v>
      </c>
      <c r="W114" s="580" t="n">
        <f aca="false">X114+Y114</f>
        <v>0</v>
      </c>
      <c r="X114" s="580"/>
      <c r="Y114" s="580"/>
      <c r="Z114" s="583" t="n">
        <v>0</v>
      </c>
      <c r="AA114" s="582" t="n">
        <f aca="false">AB114+AC114</f>
        <v>0</v>
      </c>
      <c r="AB114" s="582" t="n">
        <v>0</v>
      </c>
      <c r="AC114" s="582" t="n">
        <v>0</v>
      </c>
      <c r="AD114" s="584" t="n">
        <f aca="false">AA114</f>
        <v>0</v>
      </c>
      <c r="AE114" s="580" t="n">
        <f aca="false">AF114+AG114</f>
        <v>0</v>
      </c>
      <c r="AF114" s="580"/>
      <c r="AG114" s="580"/>
      <c r="AH114" s="583" t="n">
        <v>0</v>
      </c>
      <c r="AI114" s="582" t="n">
        <f aca="false">AJ114+AK114</f>
        <v>0</v>
      </c>
      <c r="AJ114" s="582" t="n">
        <v>0</v>
      </c>
      <c r="AK114" s="582" t="n">
        <v>0</v>
      </c>
      <c r="AL114" s="584" t="n">
        <f aca="false">AI114</f>
        <v>0</v>
      </c>
      <c r="AM114" s="580" t="n">
        <f aca="false">AN114+AO114</f>
        <v>0</v>
      </c>
      <c r="AN114" s="580"/>
      <c r="AO114" s="580"/>
      <c r="AP114" s="583" t="n">
        <v>243000</v>
      </c>
      <c r="AQ114" s="582" t="n">
        <f aca="false">AR114+AS114</f>
        <v>261860</v>
      </c>
      <c r="AR114" s="582" t="n">
        <v>261860</v>
      </c>
      <c r="AS114" s="582" t="n">
        <v>0</v>
      </c>
      <c r="AT114" s="580" t="n">
        <f aca="false">AQ114</f>
        <v>261860</v>
      </c>
      <c r="AU114" s="580" t="n">
        <f aca="false">AV114+AW114</f>
        <v>0</v>
      </c>
      <c r="AV114" s="580"/>
      <c r="AW114" s="580"/>
      <c r="AX114" s="583" t="n">
        <v>0</v>
      </c>
      <c r="AY114" s="582" t="n">
        <f aca="false">AZ114+BA114</f>
        <v>0</v>
      </c>
      <c r="AZ114" s="582" t="n">
        <v>0</v>
      </c>
      <c r="BA114" s="582" t="n">
        <v>0</v>
      </c>
      <c r="BB114" s="584" t="n">
        <f aca="false">AY114</f>
        <v>0</v>
      </c>
      <c r="BC114" s="580" t="n">
        <f aca="false">BD114+BE114</f>
        <v>0</v>
      </c>
      <c r="BD114" s="580"/>
      <c r="BE114" s="580"/>
      <c r="BF114" s="583" t="n">
        <v>0</v>
      </c>
      <c r="BG114" s="582" t="n">
        <f aca="false">BH114+BI114</f>
        <v>0</v>
      </c>
      <c r="BH114" s="582" t="n">
        <v>0</v>
      </c>
      <c r="BI114" s="582" t="n">
        <v>0</v>
      </c>
      <c r="BJ114" s="584" t="n">
        <f aca="false">BG114</f>
        <v>0</v>
      </c>
      <c r="BK114" s="580" t="n">
        <f aca="false">BL114+BM114</f>
        <v>0</v>
      </c>
      <c r="BL114" s="580"/>
      <c r="BM114" s="580"/>
      <c r="BN114" s="583" t="n">
        <v>0</v>
      </c>
      <c r="BO114" s="582" t="n">
        <f aca="false">BP114+BQ114</f>
        <v>0</v>
      </c>
      <c r="BP114" s="582" t="n">
        <v>0</v>
      </c>
      <c r="BQ114" s="582" t="n">
        <v>0</v>
      </c>
      <c r="BR114" s="584" t="n">
        <f aca="false">BO114</f>
        <v>0</v>
      </c>
      <c r="BS114" s="580" t="n">
        <f aca="false">BT114+BU114</f>
        <v>0</v>
      </c>
      <c r="BT114" s="580"/>
      <c r="BU114" s="580"/>
      <c r="BV114" s="583" t="n">
        <v>0</v>
      </c>
      <c r="BW114" s="582" t="n">
        <f aca="false">BX114+BY114</f>
        <v>0</v>
      </c>
      <c r="BX114" s="582" t="n">
        <v>0</v>
      </c>
      <c r="BY114" s="582" t="n">
        <v>0</v>
      </c>
      <c r="BZ114" s="584" t="n">
        <f aca="false">BW114</f>
        <v>0</v>
      </c>
      <c r="CA114" s="580" t="n">
        <f aca="false">CB114+CC114</f>
        <v>0</v>
      </c>
      <c r="CB114" s="580"/>
      <c r="CC114" s="580"/>
      <c r="CD114" s="583" t="n">
        <v>0</v>
      </c>
      <c r="CE114" s="582" t="n">
        <f aca="false">CF114+CG114</f>
        <v>0</v>
      </c>
      <c r="CF114" s="582" t="n">
        <v>0</v>
      </c>
      <c r="CG114" s="582" t="n">
        <v>0</v>
      </c>
      <c r="CH114" s="584" t="n">
        <f aca="false">CE114</f>
        <v>0</v>
      </c>
      <c r="CI114" s="580" t="n">
        <f aca="false">CJ114+CK114</f>
        <v>0</v>
      </c>
      <c r="CJ114" s="580"/>
      <c r="CK114" s="580"/>
      <c r="CL114" s="583" t="n">
        <v>0</v>
      </c>
      <c r="CM114" s="582" t="n">
        <f aca="false">CN114+CO114</f>
        <v>0</v>
      </c>
      <c r="CN114" s="582" t="n">
        <v>0</v>
      </c>
      <c r="CO114" s="582" t="n">
        <v>0</v>
      </c>
      <c r="CP114" s="584" t="n">
        <f aca="false">CM114</f>
        <v>0</v>
      </c>
      <c r="CQ114" s="580" t="n">
        <f aca="false">CR114+CS114</f>
        <v>0</v>
      </c>
      <c r="CR114" s="580"/>
      <c r="CS114" s="580"/>
      <c r="CT114" s="525"/>
      <c r="CU114" s="525"/>
      <c r="CV114" s="526"/>
      <c r="CW114" s="526"/>
      <c r="CX114" s="526"/>
      <c r="CY114" s="526"/>
      <c r="CZ114" s="525"/>
      <c r="DA114" s="525"/>
      <c r="DB114" s="525"/>
      <c r="DC114" s="525"/>
      <c r="DD114" s="525"/>
    </row>
    <row r="116" s="527" customFormat="true" ht="16.5" hidden="false" customHeight="false" outlineLevel="0" collapsed="false">
      <c r="A116" s="585"/>
      <c r="B116" s="586"/>
      <c r="C116" s="586"/>
      <c r="N116" s="586"/>
      <c r="O116" s="586"/>
      <c r="P116" s="586"/>
      <c r="Q116" s="586"/>
      <c r="V116" s="586"/>
      <c r="W116" s="586"/>
      <c r="X116" s="586"/>
      <c r="Y116" s="586"/>
      <c r="AD116" s="525"/>
      <c r="AE116" s="525"/>
      <c r="AF116" s="525"/>
      <c r="AG116" s="525"/>
      <c r="AL116" s="525"/>
      <c r="AM116" s="525"/>
      <c r="AN116" s="525"/>
      <c r="AO116" s="525"/>
      <c r="AT116" s="525"/>
      <c r="AU116" s="525"/>
      <c r="AV116" s="525"/>
      <c r="AW116" s="525"/>
      <c r="BB116" s="525"/>
      <c r="BC116" s="525"/>
      <c r="BD116" s="525"/>
      <c r="BE116" s="525"/>
      <c r="BJ116" s="525"/>
      <c r="BK116" s="525"/>
      <c r="BL116" s="525"/>
      <c r="BM116" s="525"/>
      <c r="BR116" s="525"/>
      <c r="BS116" s="525"/>
      <c r="BT116" s="525"/>
      <c r="BU116" s="525"/>
      <c r="BZ116" s="525"/>
      <c r="CA116" s="525"/>
      <c r="CB116" s="525"/>
      <c r="CC116" s="525"/>
      <c r="CH116" s="525"/>
      <c r="CI116" s="525"/>
      <c r="CJ116" s="525"/>
      <c r="CK116" s="525"/>
      <c r="CP116" s="525"/>
      <c r="CQ116" s="525"/>
      <c r="CR116" s="525"/>
      <c r="CS116" s="525"/>
    </row>
    <row r="117" s="527" customFormat="true" ht="16.5" hidden="true" customHeight="false" outlineLevel="0" collapsed="false">
      <c r="A117" s="587"/>
      <c r="B117" s="588" t="str">
        <f aca="true">CELL("filename")</f>
        <v>'file:///tmp/in/input.xls'#$Bieu DT thu 2022_CT</v>
      </c>
      <c r="C117" s="589"/>
      <c r="N117" s="590"/>
      <c r="O117" s="590"/>
      <c r="P117" s="590"/>
      <c r="Q117" s="590"/>
      <c r="V117" s="586"/>
      <c r="W117" s="586"/>
      <c r="X117" s="586"/>
      <c r="Y117" s="586"/>
      <c r="AD117" s="586"/>
      <c r="AE117" s="586"/>
      <c r="AF117" s="586"/>
      <c r="AG117" s="586"/>
      <c r="AL117" s="586"/>
      <c r="AM117" s="586"/>
      <c r="AN117" s="586"/>
      <c r="AO117" s="586"/>
      <c r="AT117" s="586"/>
      <c r="AU117" s="586"/>
      <c r="AV117" s="586"/>
      <c r="AW117" s="586"/>
      <c r="BB117" s="586"/>
      <c r="BC117" s="586"/>
      <c r="BD117" s="586"/>
      <c r="BE117" s="586"/>
      <c r="BJ117" s="586"/>
      <c r="BK117" s="586"/>
      <c r="BL117" s="586"/>
      <c r="BM117" s="586"/>
      <c r="BR117" s="586"/>
      <c r="BS117" s="586"/>
      <c r="BT117" s="586"/>
      <c r="BU117" s="586"/>
      <c r="BZ117" s="586"/>
      <c r="CA117" s="586"/>
      <c r="CB117" s="586"/>
      <c r="CC117" s="586"/>
      <c r="CH117" s="586"/>
      <c r="CI117" s="586"/>
      <c r="CJ117" s="586"/>
      <c r="CK117" s="586"/>
      <c r="CP117" s="586"/>
      <c r="CQ117" s="586"/>
      <c r="CR117" s="586"/>
      <c r="CS117" s="586"/>
    </row>
    <row r="118" s="527" customFormat="true" ht="16.5" hidden="false" customHeight="false" outlineLevel="0" collapsed="false">
      <c r="A118" s="587"/>
      <c r="B118" s="589"/>
      <c r="C118" s="589"/>
      <c r="N118" s="586"/>
      <c r="O118" s="586"/>
      <c r="P118" s="586"/>
      <c r="Q118" s="586"/>
      <c r="V118" s="586"/>
      <c r="W118" s="586"/>
      <c r="X118" s="586"/>
      <c r="Y118" s="586"/>
      <c r="AD118" s="586"/>
      <c r="AE118" s="586"/>
      <c r="AF118" s="586"/>
      <c r="AG118" s="586"/>
      <c r="AL118" s="586"/>
      <c r="AM118" s="586"/>
      <c r="AN118" s="586"/>
      <c r="AO118" s="586"/>
      <c r="AT118" s="586"/>
      <c r="AU118" s="586"/>
      <c r="AV118" s="586"/>
      <c r="AW118" s="586"/>
      <c r="BB118" s="586"/>
      <c r="BC118" s="586"/>
      <c r="BD118" s="586"/>
      <c r="BE118" s="586"/>
      <c r="BJ118" s="586"/>
      <c r="BK118" s="586"/>
      <c r="BL118" s="586"/>
      <c r="BM118" s="586"/>
      <c r="BR118" s="586"/>
      <c r="BS118" s="586"/>
      <c r="BT118" s="586"/>
      <c r="BU118" s="586"/>
      <c r="BZ118" s="586"/>
      <c r="CA118" s="586"/>
      <c r="CB118" s="586"/>
      <c r="CC118" s="586"/>
      <c r="CH118" s="586"/>
      <c r="CI118" s="586"/>
      <c r="CJ118" s="586"/>
      <c r="CK118" s="586"/>
      <c r="CP118" s="586"/>
      <c r="CQ118" s="586"/>
      <c r="CR118" s="586"/>
      <c r="CS118" s="586"/>
    </row>
    <row r="119" s="527" customFormat="true" ht="16.5" hidden="false" customHeight="false" outlineLevel="0" collapsed="false">
      <c r="A119" s="587"/>
      <c r="B119" s="589"/>
      <c r="C119" s="589"/>
      <c r="K119" s="591"/>
      <c r="N119" s="590"/>
      <c r="O119" s="590"/>
      <c r="P119" s="590"/>
      <c r="Q119" s="590"/>
      <c r="V119" s="586"/>
      <c r="W119" s="586"/>
      <c r="X119" s="586"/>
      <c r="Y119" s="586"/>
      <c r="AD119" s="586"/>
      <c r="AE119" s="586"/>
      <c r="AF119" s="586"/>
      <c r="AG119" s="586"/>
      <c r="AL119" s="586"/>
      <c r="AM119" s="586"/>
      <c r="AN119" s="586"/>
      <c r="AO119" s="586"/>
      <c r="AT119" s="586"/>
      <c r="AU119" s="586"/>
      <c r="AV119" s="586"/>
      <c r="AW119" s="586"/>
      <c r="BB119" s="586"/>
      <c r="BC119" s="586"/>
      <c r="BD119" s="586"/>
      <c r="BE119" s="586"/>
      <c r="BJ119" s="586"/>
      <c r="BK119" s="586"/>
      <c r="BL119" s="586"/>
      <c r="BM119" s="586"/>
      <c r="BR119" s="586"/>
      <c r="BS119" s="586"/>
      <c r="BT119" s="586"/>
      <c r="BU119" s="586"/>
      <c r="BZ119" s="586"/>
      <c r="CA119" s="586"/>
      <c r="CB119" s="586"/>
      <c r="CC119" s="586"/>
      <c r="CH119" s="586"/>
      <c r="CI119" s="586"/>
      <c r="CJ119" s="586"/>
      <c r="CK119" s="586"/>
      <c r="CP119" s="586"/>
      <c r="CQ119" s="586"/>
      <c r="CR119" s="586"/>
      <c r="CS119" s="586"/>
    </row>
    <row r="120" s="527" customFormat="true" ht="16.5" hidden="false" customHeight="false" outlineLevel="0" collapsed="false">
      <c r="A120" s="587"/>
      <c r="B120" s="589"/>
      <c r="C120" s="589"/>
      <c r="L120" s="592"/>
      <c r="N120" s="586"/>
      <c r="O120" s="586"/>
      <c r="P120" s="590"/>
      <c r="Q120" s="590"/>
      <c r="V120" s="586"/>
      <c r="W120" s="586"/>
      <c r="X120" s="586"/>
      <c r="Y120" s="586"/>
      <c r="AD120" s="586"/>
      <c r="AE120" s="586"/>
      <c r="AF120" s="586"/>
      <c r="AG120" s="586"/>
      <c r="AL120" s="586"/>
      <c r="AM120" s="586"/>
      <c r="AN120" s="586"/>
      <c r="AO120" s="586"/>
      <c r="AT120" s="586"/>
      <c r="AU120" s="586"/>
      <c r="AV120" s="586"/>
      <c r="AW120" s="586"/>
      <c r="BB120" s="586"/>
      <c r="BC120" s="586"/>
      <c r="BD120" s="586"/>
      <c r="BE120" s="586"/>
      <c r="BJ120" s="586"/>
      <c r="BK120" s="586"/>
      <c r="BL120" s="586"/>
      <c r="BM120" s="586"/>
      <c r="BR120" s="586"/>
      <c r="BS120" s="586"/>
      <c r="BT120" s="586"/>
      <c r="BU120" s="586"/>
      <c r="BZ120" s="586"/>
      <c r="CA120" s="586"/>
      <c r="CB120" s="586"/>
      <c r="CC120" s="586"/>
      <c r="CH120" s="586"/>
      <c r="CI120" s="586"/>
      <c r="CJ120" s="586"/>
      <c r="CK120" s="586"/>
      <c r="CP120" s="586"/>
      <c r="CQ120" s="586"/>
      <c r="CR120" s="586"/>
      <c r="CS120" s="586"/>
    </row>
    <row r="121" s="527" customFormat="true" ht="16.5" hidden="false" customHeight="false" outlineLevel="0" collapsed="false">
      <c r="A121" s="587"/>
      <c r="C121" s="589"/>
      <c r="N121" s="590"/>
      <c r="O121" s="590"/>
      <c r="P121" s="590"/>
      <c r="Q121" s="590"/>
      <c r="V121" s="586"/>
      <c r="W121" s="586"/>
      <c r="X121" s="586"/>
      <c r="Y121" s="586"/>
      <c r="AD121" s="586"/>
      <c r="AE121" s="586"/>
      <c r="AF121" s="586"/>
      <c r="AG121" s="586"/>
      <c r="AL121" s="586"/>
      <c r="AM121" s="586"/>
      <c r="AN121" s="586"/>
      <c r="AO121" s="586"/>
      <c r="AT121" s="586"/>
      <c r="AU121" s="586"/>
      <c r="AV121" s="586"/>
      <c r="AW121" s="586"/>
      <c r="BB121" s="586"/>
      <c r="BC121" s="586"/>
      <c r="BD121" s="586"/>
      <c r="BE121" s="586"/>
      <c r="BJ121" s="586"/>
      <c r="BK121" s="586"/>
      <c r="BL121" s="586"/>
      <c r="BM121" s="586"/>
      <c r="BR121" s="586"/>
      <c r="BS121" s="586"/>
      <c r="BT121" s="586"/>
      <c r="BU121" s="586"/>
      <c r="BZ121" s="586"/>
      <c r="CA121" s="586"/>
      <c r="CB121" s="586"/>
      <c r="CC121" s="586"/>
      <c r="CH121" s="586"/>
      <c r="CI121" s="586"/>
      <c r="CJ121" s="586"/>
      <c r="CK121" s="586"/>
      <c r="CP121" s="586"/>
      <c r="CQ121" s="586"/>
      <c r="CR121" s="586"/>
      <c r="CS121" s="586"/>
    </row>
    <row r="122" s="527" customFormat="true" ht="16.5" hidden="false" customHeight="false" outlineLevel="0" collapsed="false">
      <c r="A122" s="587"/>
      <c r="B122" s="589"/>
      <c r="C122" s="589"/>
      <c r="N122" s="590"/>
      <c r="O122" s="590"/>
      <c r="P122" s="590"/>
      <c r="Q122" s="590"/>
      <c r="V122" s="586"/>
      <c r="W122" s="586"/>
      <c r="X122" s="586"/>
      <c r="Y122" s="586"/>
      <c r="AD122" s="586"/>
      <c r="AE122" s="586"/>
      <c r="AF122" s="586"/>
      <c r="AG122" s="586"/>
      <c r="AL122" s="586"/>
      <c r="AM122" s="586"/>
      <c r="AN122" s="586"/>
      <c r="AO122" s="586"/>
      <c r="AT122" s="586"/>
      <c r="AU122" s="586"/>
      <c r="AV122" s="586"/>
      <c r="AW122" s="586"/>
      <c r="BB122" s="586"/>
      <c r="BC122" s="586"/>
      <c r="BD122" s="586"/>
      <c r="BE122" s="586"/>
      <c r="BJ122" s="586"/>
      <c r="BK122" s="586"/>
      <c r="BL122" s="586"/>
      <c r="BM122" s="586"/>
      <c r="BR122" s="586"/>
      <c r="BS122" s="586"/>
      <c r="BT122" s="586"/>
      <c r="BU122" s="586"/>
      <c r="BZ122" s="586"/>
      <c r="CA122" s="586"/>
      <c r="CB122" s="586"/>
      <c r="CC122" s="586"/>
      <c r="CH122" s="586"/>
      <c r="CI122" s="586"/>
      <c r="CJ122" s="586"/>
      <c r="CK122" s="586"/>
      <c r="CP122" s="586"/>
      <c r="CQ122" s="586"/>
      <c r="CR122" s="586"/>
      <c r="CS122" s="586"/>
    </row>
    <row r="123" s="527" customFormat="true" ht="16.5" hidden="false" customHeight="false" outlineLevel="0" collapsed="false">
      <c r="A123" s="587"/>
      <c r="B123" s="589"/>
      <c r="C123" s="589"/>
      <c r="N123" s="590"/>
      <c r="O123" s="590"/>
      <c r="P123" s="590"/>
      <c r="Q123" s="590"/>
      <c r="V123" s="586"/>
      <c r="W123" s="586"/>
      <c r="X123" s="586"/>
      <c r="Y123" s="586"/>
      <c r="AD123" s="586"/>
      <c r="AE123" s="586"/>
      <c r="AF123" s="586"/>
      <c r="AG123" s="586"/>
      <c r="AL123" s="586"/>
      <c r="AM123" s="586"/>
      <c r="AN123" s="586"/>
      <c r="AO123" s="586"/>
      <c r="AT123" s="586"/>
      <c r="AU123" s="586"/>
      <c r="AV123" s="586"/>
      <c r="AW123" s="586"/>
      <c r="BB123" s="586"/>
      <c r="BC123" s="586"/>
      <c r="BD123" s="586"/>
      <c r="BE123" s="586"/>
      <c r="BJ123" s="586"/>
      <c r="BK123" s="586"/>
      <c r="BL123" s="586"/>
      <c r="BM123" s="586"/>
      <c r="BR123" s="586"/>
      <c r="BS123" s="586"/>
      <c r="BT123" s="586"/>
      <c r="BU123" s="586"/>
      <c r="BZ123" s="586"/>
      <c r="CA123" s="586"/>
      <c r="CB123" s="586"/>
      <c r="CC123" s="586"/>
      <c r="CH123" s="586"/>
      <c r="CI123" s="586"/>
      <c r="CJ123" s="586"/>
      <c r="CK123" s="586"/>
      <c r="CP123" s="586"/>
      <c r="CQ123" s="586"/>
      <c r="CR123" s="586"/>
      <c r="CS123" s="586"/>
    </row>
    <row r="124" s="527" customFormat="true" ht="16.5" hidden="false" customHeight="false" outlineLevel="0" collapsed="false">
      <c r="A124" s="587"/>
      <c r="B124" s="589"/>
      <c r="C124" s="589"/>
      <c r="N124" s="590"/>
      <c r="O124" s="590"/>
      <c r="P124" s="590"/>
      <c r="Q124" s="590"/>
      <c r="V124" s="586"/>
      <c r="W124" s="586"/>
      <c r="X124" s="586"/>
      <c r="Y124" s="586"/>
      <c r="AD124" s="586"/>
      <c r="AE124" s="586"/>
      <c r="AF124" s="586"/>
      <c r="AG124" s="586"/>
      <c r="AL124" s="586"/>
      <c r="AM124" s="586"/>
      <c r="AN124" s="586"/>
      <c r="AO124" s="586"/>
      <c r="AT124" s="586"/>
      <c r="AU124" s="586"/>
      <c r="AV124" s="586"/>
      <c r="AW124" s="586"/>
      <c r="BB124" s="586"/>
      <c r="BC124" s="586"/>
      <c r="BD124" s="586"/>
      <c r="BE124" s="586"/>
      <c r="BJ124" s="586"/>
      <c r="BK124" s="586"/>
      <c r="BL124" s="586"/>
      <c r="BM124" s="586"/>
      <c r="BR124" s="586"/>
      <c r="BS124" s="586"/>
      <c r="BT124" s="586"/>
      <c r="BU124" s="586"/>
      <c r="BZ124" s="586"/>
      <c r="CA124" s="586"/>
      <c r="CB124" s="586"/>
      <c r="CC124" s="586"/>
      <c r="CH124" s="586"/>
      <c r="CI124" s="586"/>
      <c r="CJ124" s="586"/>
      <c r="CK124" s="586"/>
      <c r="CP124" s="586"/>
      <c r="CQ124" s="586"/>
      <c r="CR124" s="586"/>
      <c r="CS124" s="586"/>
    </row>
    <row r="125" s="527" customFormat="true" ht="16.5" hidden="false" customHeight="false" outlineLevel="0" collapsed="false">
      <c r="A125" s="587"/>
      <c r="B125" s="589"/>
      <c r="C125" s="589"/>
      <c r="N125" s="586"/>
      <c r="O125" s="586"/>
      <c r="P125" s="586"/>
      <c r="Q125" s="586"/>
      <c r="V125" s="586"/>
      <c r="W125" s="586"/>
      <c r="X125" s="586"/>
      <c r="Y125" s="586"/>
      <c r="AD125" s="586"/>
      <c r="AE125" s="586"/>
      <c r="AF125" s="586"/>
      <c r="AG125" s="586"/>
      <c r="AL125" s="586"/>
      <c r="AM125" s="586"/>
      <c r="AN125" s="586"/>
      <c r="AO125" s="586"/>
      <c r="AT125" s="586"/>
      <c r="AU125" s="586"/>
      <c r="AV125" s="586"/>
      <c r="AW125" s="586"/>
      <c r="BB125" s="586"/>
      <c r="BC125" s="586"/>
      <c r="BD125" s="586"/>
      <c r="BE125" s="586"/>
      <c r="BJ125" s="586"/>
      <c r="BK125" s="586"/>
      <c r="BL125" s="586"/>
      <c r="BM125" s="586"/>
      <c r="BR125" s="586"/>
      <c r="BS125" s="586"/>
      <c r="BT125" s="586"/>
      <c r="BU125" s="586"/>
      <c r="BZ125" s="586"/>
      <c r="CA125" s="586"/>
      <c r="CB125" s="586"/>
      <c r="CC125" s="586"/>
      <c r="CH125" s="586"/>
      <c r="CI125" s="586"/>
      <c r="CJ125" s="586"/>
      <c r="CK125" s="586"/>
      <c r="CP125" s="586"/>
      <c r="CQ125" s="586"/>
      <c r="CR125" s="586"/>
      <c r="CS125" s="586"/>
    </row>
    <row r="126" s="527" customFormat="true" ht="16.5" hidden="false" customHeight="false" outlineLevel="0" collapsed="false">
      <c r="A126" s="585"/>
      <c r="B126" s="586"/>
      <c r="C126" s="586"/>
      <c r="N126" s="586"/>
      <c r="O126" s="586"/>
      <c r="P126" s="586"/>
      <c r="Q126" s="586"/>
      <c r="V126" s="586"/>
      <c r="W126" s="586"/>
      <c r="X126" s="586"/>
      <c r="Y126" s="586"/>
      <c r="AD126" s="586"/>
      <c r="AE126" s="586"/>
      <c r="AF126" s="586"/>
      <c r="AG126" s="586"/>
      <c r="AL126" s="586"/>
      <c r="AM126" s="586"/>
      <c r="AN126" s="586"/>
      <c r="AO126" s="586"/>
      <c r="AT126" s="586"/>
      <c r="AU126" s="586"/>
      <c r="AV126" s="586"/>
      <c r="AW126" s="586"/>
      <c r="BB126" s="586"/>
      <c r="BC126" s="586"/>
      <c r="BD126" s="586"/>
      <c r="BE126" s="586"/>
      <c r="BJ126" s="586"/>
      <c r="BK126" s="586"/>
      <c r="BL126" s="586"/>
      <c r="BM126" s="586"/>
      <c r="BR126" s="586"/>
      <c r="BS126" s="586"/>
      <c r="BT126" s="586"/>
      <c r="BU126" s="586"/>
      <c r="BZ126" s="586"/>
      <c r="CA126" s="586"/>
      <c r="CB126" s="586"/>
      <c r="CC126" s="586"/>
      <c r="CH126" s="586"/>
      <c r="CI126" s="586"/>
      <c r="CJ126" s="586"/>
      <c r="CK126" s="586"/>
      <c r="CP126" s="586"/>
      <c r="CQ126" s="586"/>
      <c r="CR126" s="586"/>
      <c r="CS126" s="586"/>
    </row>
    <row r="127" s="527" customFormat="true" ht="16.5" hidden="false" customHeight="false" outlineLevel="0" collapsed="false">
      <c r="A127" s="587"/>
      <c r="B127" s="589"/>
      <c r="C127" s="589"/>
      <c r="N127" s="590"/>
      <c r="O127" s="590"/>
      <c r="P127" s="590"/>
      <c r="Q127" s="590"/>
      <c r="V127" s="586"/>
      <c r="W127" s="586"/>
      <c r="X127" s="586"/>
      <c r="Y127" s="586"/>
      <c r="AD127" s="586"/>
      <c r="AE127" s="586"/>
      <c r="AF127" s="586"/>
      <c r="AG127" s="586"/>
      <c r="AL127" s="586"/>
      <c r="AM127" s="586"/>
      <c r="AN127" s="586"/>
      <c r="AO127" s="586"/>
      <c r="AT127" s="586"/>
      <c r="AU127" s="586"/>
      <c r="AV127" s="586"/>
      <c r="AW127" s="586"/>
      <c r="BB127" s="586"/>
      <c r="BC127" s="586"/>
      <c r="BD127" s="586"/>
      <c r="BE127" s="586"/>
      <c r="BJ127" s="586"/>
      <c r="BK127" s="586"/>
      <c r="BL127" s="586"/>
      <c r="BM127" s="586"/>
      <c r="BR127" s="586"/>
      <c r="BS127" s="586"/>
      <c r="BT127" s="586"/>
      <c r="BU127" s="586"/>
      <c r="BZ127" s="586"/>
      <c r="CA127" s="586"/>
      <c r="CB127" s="586"/>
      <c r="CC127" s="586"/>
      <c r="CH127" s="586"/>
      <c r="CI127" s="586"/>
      <c r="CJ127" s="586"/>
      <c r="CK127" s="586"/>
      <c r="CP127" s="586"/>
      <c r="CQ127" s="586"/>
      <c r="CR127" s="586"/>
      <c r="CS127" s="586"/>
    </row>
    <row r="128" s="527" customFormat="true" ht="16.5" hidden="false" customHeight="false" outlineLevel="0" collapsed="false">
      <c r="A128" s="587"/>
      <c r="B128" s="589"/>
      <c r="C128" s="589"/>
      <c r="N128" s="590"/>
      <c r="O128" s="590"/>
      <c r="P128" s="590"/>
      <c r="Q128" s="590"/>
      <c r="V128" s="586"/>
      <c r="W128" s="586"/>
      <c r="X128" s="586"/>
      <c r="Y128" s="586"/>
      <c r="AD128" s="586"/>
      <c r="AE128" s="586"/>
      <c r="AF128" s="586"/>
      <c r="AG128" s="586"/>
      <c r="AL128" s="586"/>
      <c r="AM128" s="586"/>
      <c r="AN128" s="586"/>
      <c r="AO128" s="586"/>
      <c r="AT128" s="586"/>
      <c r="AU128" s="586"/>
      <c r="AV128" s="586"/>
      <c r="AW128" s="586"/>
      <c r="BB128" s="586"/>
      <c r="BC128" s="586"/>
      <c r="BD128" s="586"/>
      <c r="BE128" s="586"/>
      <c r="BJ128" s="586"/>
      <c r="BK128" s="586"/>
      <c r="BL128" s="586"/>
      <c r="BM128" s="586"/>
      <c r="BR128" s="586"/>
      <c r="BS128" s="586"/>
      <c r="BT128" s="586"/>
      <c r="BU128" s="586"/>
      <c r="BZ128" s="586"/>
      <c r="CA128" s="586"/>
      <c r="CB128" s="586"/>
      <c r="CC128" s="586"/>
      <c r="CH128" s="586"/>
      <c r="CI128" s="586"/>
      <c r="CJ128" s="586"/>
      <c r="CK128" s="586"/>
      <c r="CP128" s="586"/>
      <c r="CQ128" s="586"/>
      <c r="CR128" s="586"/>
      <c r="CS128" s="586"/>
    </row>
    <row r="129" s="527" customFormat="true" ht="16.5" hidden="false" customHeight="false" outlineLevel="0" collapsed="false">
      <c r="A129" s="587"/>
      <c r="B129" s="589"/>
      <c r="C129" s="589"/>
      <c r="N129" s="590"/>
      <c r="O129" s="590"/>
      <c r="P129" s="590"/>
      <c r="Q129" s="590"/>
      <c r="V129" s="586"/>
      <c r="W129" s="586"/>
      <c r="X129" s="586"/>
      <c r="Y129" s="586"/>
      <c r="AD129" s="586"/>
      <c r="AE129" s="586"/>
      <c r="AF129" s="586"/>
      <c r="AG129" s="586"/>
      <c r="AL129" s="586"/>
      <c r="AM129" s="586"/>
      <c r="AN129" s="586"/>
      <c r="AO129" s="586"/>
      <c r="AT129" s="586"/>
      <c r="AU129" s="586"/>
      <c r="AV129" s="586"/>
      <c r="AW129" s="586"/>
      <c r="BB129" s="586"/>
      <c r="BC129" s="586"/>
      <c r="BD129" s="586"/>
      <c r="BE129" s="586"/>
      <c r="BJ129" s="586"/>
      <c r="BK129" s="586"/>
      <c r="BL129" s="586"/>
      <c r="BM129" s="586"/>
      <c r="BR129" s="586"/>
      <c r="BS129" s="586"/>
      <c r="BT129" s="586"/>
      <c r="BU129" s="586"/>
      <c r="BZ129" s="586"/>
      <c r="CA129" s="586"/>
      <c r="CB129" s="586"/>
      <c r="CC129" s="586"/>
      <c r="CH129" s="586"/>
      <c r="CI129" s="586"/>
      <c r="CJ129" s="586"/>
      <c r="CK129" s="586"/>
      <c r="CP129" s="586"/>
      <c r="CQ129" s="586"/>
      <c r="CR129" s="586"/>
      <c r="CS129" s="586"/>
    </row>
    <row r="130" s="527" customFormat="true" ht="16.5" hidden="false" customHeight="false" outlineLevel="0" collapsed="false">
      <c r="A130" s="587"/>
      <c r="B130" s="589"/>
      <c r="C130" s="589"/>
      <c r="N130" s="586"/>
      <c r="O130" s="586"/>
      <c r="P130" s="586"/>
      <c r="Q130" s="586"/>
      <c r="V130" s="586"/>
      <c r="W130" s="586"/>
      <c r="X130" s="586"/>
      <c r="Y130" s="586"/>
      <c r="AD130" s="586"/>
      <c r="AE130" s="586"/>
      <c r="AF130" s="586"/>
      <c r="AG130" s="586"/>
      <c r="AL130" s="586"/>
      <c r="AM130" s="586"/>
      <c r="AN130" s="586"/>
      <c r="AO130" s="586"/>
      <c r="AT130" s="586"/>
      <c r="AU130" s="586"/>
      <c r="AV130" s="586"/>
      <c r="AW130" s="586"/>
      <c r="BB130" s="586"/>
      <c r="BC130" s="586"/>
      <c r="BD130" s="586"/>
      <c r="BE130" s="586"/>
      <c r="BJ130" s="586"/>
      <c r="BK130" s="586"/>
      <c r="BL130" s="586"/>
      <c r="BM130" s="586"/>
      <c r="BR130" s="586"/>
      <c r="BS130" s="586"/>
      <c r="BT130" s="586"/>
      <c r="BU130" s="586"/>
      <c r="BZ130" s="586"/>
      <c r="CA130" s="586"/>
      <c r="CB130" s="586"/>
      <c r="CC130" s="586"/>
      <c r="CH130" s="586"/>
      <c r="CI130" s="586"/>
      <c r="CJ130" s="586"/>
      <c r="CK130" s="586"/>
      <c r="CP130" s="586"/>
      <c r="CQ130" s="586"/>
      <c r="CR130" s="586"/>
      <c r="CS130" s="586"/>
    </row>
    <row r="131" s="527" customFormat="true" ht="16.5" hidden="false" customHeight="false" outlineLevel="0" collapsed="false">
      <c r="A131" s="587"/>
      <c r="B131" s="589"/>
      <c r="C131" s="589"/>
      <c r="N131" s="590"/>
      <c r="O131" s="590"/>
      <c r="P131" s="590"/>
      <c r="Q131" s="590"/>
      <c r="V131" s="586"/>
      <c r="W131" s="586"/>
      <c r="X131" s="586"/>
      <c r="Y131" s="586"/>
      <c r="AD131" s="586"/>
      <c r="AE131" s="586"/>
      <c r="AF131" s="586"/>
      <c r="AG131" s="586"/>
      <c r="AL131" s="586"/>
      <c r="AM131" s="586"/>
      <c r="AN131" s="586"/>
      <c r="AO131" s="586"/>
      <c r="AT131" s="586"/>
      <c r="AU131" s="586"/>
      <c r="AV131" s="586"/>
      <c r="AW131" s="586"/>
      <c r="BB131" s="586"/>
      <c r="BC131" s="586"/>
      <c r="BD131" s="586"/>
      <c r="BE131" s="586"/>
      <c r="BJ131" s="586"/>
      <c r="BK131" s="586"/>
      <c r="BL131" s="586"/>
      <c r="BM131" s="586"/>
      <c r="BR131" s="586"/>
      <c r="BS131" s="586"/>
      <c r="BT131" s="586"/>
      <c r="BU131" s="586"/>
      <c r="BZ131" s="586"/>
      <c r="CA131" s="586"/>
      <c r="CB131" s="586"/>
      <c r="CC131" s="586"/>
      <c r="CH131" s="586"/>
      <c r="CI131" s="586"/>
      <c r="CJ131" s="586"/>
      <c r="CK131" s="586"/>
      <c r="CP131" s="586"/>
      <c r="CQ131" s="586"/>
      <c r="CR131" s="586"/>
      <c r="CS131" s="586"/>
    </row>
    <row r="132" s="527" customFormat="true" ht="16.5" hidden="false" customHeight="false" outlineLevel="0" collapsed="false">
      <c r="A132" s="587"/>
      <c r="B132" s="589"/>
      <c r="C132" s="589"/>
      <c r="N132" s="590"/>
      <c r="O132" s="590"/>
      <c r="P132" s="590"/>
      <c r="Q132" s="590"/>
      <c r="V132" s="586"/>
      <c r="W132" s="586"/>
      <c r="X132" s="586"/>
      <c r="Y132" s="586"/>
      <c r="AD132" s="586"/>
      <c r="AE132" s="586"/>
      <c r="AF132" s="586"/>
      <c r="AG132" s="586"/>
      <c r="AL132" s="586"/>
      <c r="AM132" s="586"/>
      <c r="AN132" s="586"/>
      <c r="AO132" s="586"/>
      <c r="AT132" s="586"/>
      <c r="AU132" s="586"/>
      <c r="AV132" s="586"/>
      <c r="AW132" s="586"/>
      <c r="BB132" s="586"/>
      <c r="BC132" s="586"/>
      <c r="BD132" s="586"/>
      <c r="BE132" s="586"/>
      <c r="BJ132" s="586"/>
      <c r="BK132" s="586"/>
      <c r="BL132" s="586"/>
      <c r="BM132" s="586"/>
      <c r="BR132" s="586"/>
      <c r="BS132" s="586"/>
      <c r="BT132" s="586"/>
      <c r="BU132" s="586"/>
      <c r="BZ132" s="586"/>
      <c r="CA132" s="586"/>
      <c r="CB132" s="586"/>
      <c r="CC132" s="586"/>
      <c r="CH132" s="586"/>
      <c r="CI132" s="586"/>
      <c r="CJ132" s="586"/>
      <c r="CK132" s="586"/>
      <c r="CP132" s="586"/>
      <c r="CQ132" s="586"/>
      <c r="CR132" s="586"/>
      <c r="CS132" s="586"/>
    </row>
    <row r="133" s="527" customFormat="true" ht="16.5" hidden="false" customHeight="false" outlineLevel="0" collapsed="false">
      <c r="A133" s="587"/>
      <c r="B133" s="589"/>
      <c r="C133" s="589"/>
      <c r="N133" s="590"/>
      <c r="O133" s="590"/>
      <c r="P133" s="590"/>
      <c r="Q133" s="590"/>
      <c r="V133" s="586"/>
      <c r="W133" s="586"/>
      <c r="X133" s="586"/>
      <c r="Y133" s="586"/>
      <c r="AD133" s="586"/>
      <c r="AE133" s="586"/>
      <c r="AF133" s="586"/>
      <c r="AG133" s="586"/>
      <c r="AL133" s="586"/>
      <c r="AM133" s="586"/>
      <c r="AN133" s="586"/>
      <c r="AO133" s="586"/>
      <c r="AT133" s="586"/>
      <c r="AU133" s="586"/>
      <c r="AV133" s="586"/>
      <c r="AW133" s="586"/>
      <c r="BB133" s="586"/>
      <c r="BC133" s="586"/>
      <c r="BD133" s="586"/>
      <c r="BE133" s="586"/>
      <c r="BJ133" s="586"/>
      <c r="BK133" s="586"/>
      <c r="BL133" s="586"/>
      <c r="BM133" s="586"/>
      <c r="BR133" s="586"/>
      <c r="BS133" s="586"/>
      <c r="BT133" s="586"/>
      <c r="BU133" s="586"/>
      <c r="BZ133" s="586"/>
      <c r="CA133" s="586"/>
      <c r="CB133" s="586"/>
      <c r="CC133" s="586"/>
      <c r="CH133" s="586"/>
      <c r="CI133" s="586"/>
      <c r="CJ133" s="586"/>
      <c r="CK133" s="586"/>
      <c r="CP133" s="586"/>
      <c r="CQ133" s="586"/>
      <c r="CR133" s="586"/>
      <c r="CS133" s="586"/>
    </row>
    <row r="134" s="527" customFormat="true" ht="16.5" hidden="false" customHeight="false" outlineLevel="0" collapsed="false">
      <c r="A134" s="587"/>
      <c r="B134" s="589"/>
      <c r="C134" s="589"/>
      <c r="N134" s="590"/>
      <c r="O134" s="590"/>
      <c r="P134" s="590"/>
      <c r="Q134" s="590"/>
      <c r="V134" s="586"/>
      <c r="W134" s="586"/>
      <c r="X134" s="586"/>
      <c r="Y134" s="586"/>
      <c r="AD134" s="586"/>
      <c r="AE134" s="586"/>
      <c r="AF134" s="586"/>
      <c r="AG134" s="586"/>
      <c r="AL134" s="586"/>
      <c r="AM134" s="586"/>
      <c r="AN134" s="586"/>
      <c r="AO134" s="586"/>
      <c r="AT134" s="586"/>
      <c r="AU134" s="586"/>
      <c r="AV134" s="586"/>
      <c r="AW134" s="586"/>
      <c r="BB134" s="586"/>
      <c r="BC134" s="586"/>
      <c r="BD134" s="586"/>
      <c r="BE134" s="586"/>
      <c r="BJ134" s="586"/>
      <c r="BK134" s="586"/>
      <c r="BL134" s="586"/>
      <c r="BM134" s="586"/>
      <c r="BR134" s="586"/>
      <c r="BS134" s="586"/>
      <c r="BT134" s="586"/>
      <c r="BU134" s="586"/>
      <c r="BZ134" s="586"/>
      <c r="CA134" s="586"/>
      <c r="CB134" s="586"/>
      <c r="CC134" s="586"/>
      <c r="CH134" s="586"/>
      <c r="CI134" s="586"/>
      <c r="CJ134" s="586"/>
      <c r="CK134" s="586"/>
      <c r="CP134" s="586"/>
      <c r="CQ134" s="586"/>
      <c r="CR134" s="586"/>
      <c r="CS134" s="586"/>
    </row>
    <row r="135" s="527" customFormat="true" ht="16.5" hidden="false" customHeight="false" outlineLevel="0" collapsed="false">
      <c r="A135" s="585"/>
      <c r="B135" s="586"/>
      <c r="C135" s="586"/>
      <c r="N135" s="586"/>
      <c r="O135" s="586"/>
      <c r="P135" s="586"/>
      <c r="Q135" s="586"/>
      <c r="V135" s="586"/>
      <c r="W135" s="586"/>
      <c r="X135" s="586"/>
      <c r="Y135" s="586"/>
      <c r="AD135" s="586"/>
      <c r="AE135" s="586"/>
      <c r="AF135" s="586"/>
      <c r="AG135" s="586"/>
      <c r="AL135" s="586"/>
      <c r="AM135" s="586"/>
      <c r="AN135" s="586"/>
      <c r="AO135" s="586"/>
      <c r="AT135" s="586"/>
      <c r="AU135" s="586"/>
      <c r="AV135" s="586"/>
      <c r="AW135" s="586"/>
      <c r="BB135" s="586"/>
      <c r="BC135" s="586"/>
      <c r="BD135" s="586"/>
      <c r="BE135" s="586"/>
      <c r="BJ135" s="586"/>
      <c r="BK135" s="586"/>
      <c r="BL135" s="586"/>
      <c r="BM135" s="586"/>
      <c r="BR135" s="586"/>
      <c r="BS135" s="586"/>
      <c r="BT135" s="586"/>
      <c r="BU135" s="586"/>
      <c r="BZ135" s="586"/>
      <c r="CA135" s="586"/>
      <c r="CB135" s="586"/>
      <c r="CC135" s="586"/>
      <c r="CH135" s="586"/>
      <c r="CI135" s="586"/>
      <c r="CJ135" s="586"/>
      <c r="CK135" s="586"/>
      <c r="CP135" s="586"/>
      <c r="CQ135" s="586"/>
      <c r="CR135" s="586"/>
      <c r="CS135" s="586"/>
    </row>
    <row r="136" s="527" customFormat="true" ht="16.5" hidden="false" customHeight="false" outlineLevel="0" collapsed="false">
      <c r="A136" s="587"/>
      <c r="B136" s="589"/>
      <c r="C136" s="589"/>
      <c r="N136" s="590"/>
      <c r="O136" s="590"/>
      <c r="P136" s="590"/>
      <c r="Q136" s="590"/>
      <c r="V136" s="586"/>
      <c r="W136" s="586"/>
      <c r="X136" s="586"/>
      <c r="Y136" s="586"/>
      <c r="AD136" s="586"/>
      <c r="AE136" s="586"/>
      <c r="AF136" s="586"/>
      <c r="AG136" s="586"/>
      <c r="AL136" s="586"/>
      <c r="AM136" s="586"/>
      <c r="AN136" s="586"/>
      <c r="AO136" s="586"/>
      <c r="AT136" s="586"/>
      <c r="AU136" s="586"/>
      <c r="AV136" s="586"/>
      <c r="AW136" s="586"/>
      <c r="BB136" s="586"/>
      <c r="BC136" s="586"/>
      <c r="BD136" s="586"/>
      <c r="BE136" s="586"/>
      <c r="BJ136" s="586"/>
      <c r="BK136" s="586"/>
      <c r="BL136" s="586"/>
      <c r="BM136" s="586"/>
      <c r="BR136" s="586"/>
      <c r="BS136" s="586"/>
      <c r="BT136" s="586"/>
      <c r="BU136" s="586"/>
      <c r="BZ136" s="586"/>
      <c r="CA136" s="586"/>
      <c r="CB136" s="586"/>
      <c r="CC136" s="586"/>
      <c r="CH136" s="586"/>
      <c r="CI136" s="586"/>
      <c r="CJ136" s="586"/>
      <c r="CK136" s="586"/>
      <c r="CP136" s="586"/>
      <c r="CQ136" s="586"/>
      <c r="CR136" s="586"/>
      <c r="CS136" s="586"/>
    </row>
    <row r="137" s="527" customFormat="true" ht="16.5" hidden="false" customHeight="false" outlineLevel="0" collapsed="false">
      <c r="A137" s="587"/>
      <c r="B137" s="589"/>
      <c r="C137" s="589"/>
      <c r="N137" s="590"/>
      <c r="O137" s="590"/>
      <c r="P137" s="590"/>
      <c r="Q137" s="590"/>
      <c r="V137" s="586"/>
      <c r="W137" s="586"/>
      <c r="X137" s="586"/>
      <c r="Y137" s="586"/>
      <c r="AD137" s="586"/>
      <c r="AE137" s="586"/>
      <c r="AF137" s="586"/>
      <c r="AG137" s="586"/>
      <c r="AL137" s="586"/>
      <c r="AM137" s="586"/>
      <c r="AN137" s="586"/>
      <c r="AO137" s="586"/>
      <c r="AT137" s="586"/>
      <c r="AU137" s="586"/>
      <c r="AV137" s="586"/>
      <c r="AW137" s="586"/>
      <c r="BB137" s="586"/>
      <c r="BC137" s="586"/>
      <c r="BD137" s="586"/>
      <c r="BE137" s="586"/>
      <c r="BJ137" s="586"/>
      <c r="BK137" s="586"/>
      <c r="BL137" s="586"/>
      <c r="BM137" s="586"/>
      <c r="BR137" s="586"/>
      <c r="BS137" s="586"/>
      <c r="BT137" s="586"/>
      <c r="BU137" s="586"/>
      <c r="BZ137" s="586"/>
      <c r="CA137" s="586"/>
      <c r="CB137" s="586"/>
      <c r="CC137" s="586"/>
      <c r="CH137" s="586"/>
      <c r="CI137" s="586"/>
      <c r="CJ137" s="586"/>
      <c r="CK137" s="586"/>
      <c r="CP137" s="586"/>
      <c r="CQ137" s="586"/>
      <c r="CR137" s="586"/>
      <c r="CS137" s="586"/>
    </row>
    <row r="138" s="527" customFormat="true" ht="16.5" hidden="false" customHeight="false" outlineLevel="0" collapsed="false">
      <c r="A138" s="587"/>
      <c r="B138" s="589"/>
      <c r="C138" s="589"/>
      <c r="N138" s="590"/>
      <c r="O138" s="590"/>
      <c r="P138" s="590"/>
      <c r="Q138" s="590"/>
      <c r="V138" s="586"/>
      <c r="W138" s="586"/>
      <c r="X138" s="586"/>
      <c r="Y138" s="586"/>
      <c r="AD138" s="586"/>
      <c r="AE138" s="586"/>
      <c r="AF138" s="586"/>
      <c r="AG138" s="586"/>
      <c r="AL138" s="586"/>
      <c r="AM138" s="586"/>
      <c r="AN138" s="586"/>
      <c r="AO138" s="586"/>
      <c r="AT138" s="586"/>
      <c r="AU138" s="586"/>
      <c r="AV138" s="586"/>
      <c r="AW138" s="586"/>
      <c r="BB138" s="586"/>
      <c r="BC138" s="586"/>
      <c r="BD138" s="586"/>
      <c r="BE138" s="586"/>
      <c r="BJ138" s="586"/>
      <c r="BK138" s="586"/>
      <c r="BL138" s="586"/>
      <c r="BM138" s="586"/>
      <c r="BR138" s="586"/>
      <c r="BS138" s="586"/>
      <c r="BT138" s="586"/>
      <c r="BU138" s="586"/>
      <c r="BZ138" s="586"/>
      <c r="CA138" s="586"/>
      <c r="CB138" s="586"/>
      <c r="CC138" s="586"/>
      <c r="CH138" s="586"/>
      <c r="CI138" s="586"/>
      <c r="CJ138" s="586"/>
      <c r="CK138" s="586"/>
      <c r="CP138" s="586"/>
      <c r="CQ138" s="586"/>
      <c r="CR138" s="586"/>
      <c r="CS138" s="586"/>
    </row>
    <row r="139" s="527" customFormat="true" ht="16.5" hidden="false" customHeight="false" outlineLevel="0" collapsed="false">
      <c r="A139" s="587"/>
      <c r="B139" s="589"/>
      <c r="C139" s="589"/>
      <c r="N139" s="590"/>
      <c r="O139" s="590"/>
      <c r="P139" s="590"/>
      <c r="Q139" s="590"/>
      <c r="V139" s="586"/>
      <c r="W139" s="586"/>
      <c r="X139" s="586"/>
      <c r="Y139" s="586"/>
      <c r="AD139" s="586"/>
      <c r="AE139" s="586"/>
      <c r="AF139" s="586"/>
      <c r="AG139" s="586"/>
      <c r="AL139" s="586"/>
      <c r="AM139" s="586"/>
      <c r="AN139" s="586"/>
      <c r="AO139" s="586"/>
      <c r="AT139" s="586"/>
      <c r="AU139" s="586"/>
      <c r="AV139" s="586"/>
      <c r="AW139" s="586"/>
      <c r="BB139" s="586"/>
      <c r="BC139" s="586"/>
      <c r="BD139" s="586"/>
      <c r="BE139" s="586"/>
      <c r="BJ139" s="586"/>
      <c r="BK139" s="586"/>
      <c r="BL139" s="586"/>
      <c r="BM139" s="586"/>
      <c r="BR139" s="586"/>
      <c r="BS139" s="586"/>
      <c r="BT139" s="586"/>
      <c r="BU139" s="586"/>
      <c r="BZ139" s="586"/>
      <c r="CA139" s="586"/>
      <c r="CB139" s="586"/>
      <c r="CC139" s="586"/>
      <c r="CH139" s="586"/>
      <c r="CI139" s="586"/>
      <c r="CJ139" s="586"/>
      <c r="CK139" s="586"/>
      <c r="CP139" s="586"/>
      <c r="CQ139" s="586"/>
      <c r="CR139" s="586"/>
      <c r="CS139" s="586"/>
    </row>
    <row r="140" s="527" customFormat="true" ht="16.5" hidden="false" customHeight="false" outlineLevel="0" collapsed="false">
      <c r="A140" s="587"/>
      <c r="B140" s="589"/>
      <c r="C140" s="589"/>
      <c r="N140" s="590"/>
      <c r="O140" s="590"/>
      <c r="P140" s="590"/>
      <c r="Q140" s="590"/>
      <c r="V140" s="586"/>
      <c r="W140" s="586"/>
      <c r="X140" s="586"/>
      <c r="Y140" s="586"/>
      <c r="AD140" s="586"/>
      <c r="AE140" s="586"/>
      <c r="AF140" s="586"/>
      <c r="AG140" s="586"/>
      <c r="AL140" s="586"/>
      <c r="AM140" s="586"/>
      <c r="AN140" s="586"/>
      <c r="AO140" s="586"/>
      <c r="AT140" s="586"/>
      <c r="AU140" s="586"/>
      <c r="AV140" s="586"/>
      <c r="AW140" s="586"/>
      <c r="BB140" s="586"/>
      <c r="BC140" s="586"/>
      <c r="BD140" s="586"/>
      <c r="BE140" s="586"/>
      <c r="BJ140" s="586"/>
      <c r="BK140" s="586"/>
      <c r="BL140" s="586"/>
      <c r="BM140" s="586"/>
      <c r="BR140" s="586"/>
      <c r="BS140" s="586"/>
      <c r="BT140" s="586"/>
      <c r="BU140" s="586"/>
      <c r="BZ140" s="586"/>
      <c r="CA140" s="586"/>
      <c r="CB140" s="586"/>
      <c r="CC140" s="586"/>
      <c r="CH140" s="586"/>
      <c r="CI140" s="586"/>
      <c r="CJ140" s="586"/>
      <c r="CK140" s="586"/>
      <c r="CP140" s="586"/>
      <c r="CQ140" s="586"/>
      <c r="CR140" s="586"/>
      <c r="CS140" s="586"/>
    </row>
    <row r="141" s="527" customFormat="true" ht="16.5" hidden="false" customHeight="false" outlineLevel="0" collapsed="false">
      <c r="A141" s="587"/>
      <c r="B141" s="589"/>
      <c r="C141" s="589"/>
      <c r="N141" s="590"/>
      <c r="O141" s="590"/>
      <c r="P141" s="590"/>
      <c r="Q141" s="590"/>
      <c r="V141" s="586"/>
      <c r="W141" s="586"/>
      <c r="X141" s="586"/>
      <c r="Y141" s="586"/>
      <c r="AD141" s="586"/>
      <c r="AE141" s="586"/>
      <c r="AF141" s="586"/>
      <c r="AG141" s="586"/>
      <c r="AL141" s="586"/>
      <c r="AM141" s="586"/>
      <c r="AN141" s="586"/>
      <c r="AO141" s="586"/>
      <c r="AT141" s="586"/>
      <c r="AU141" s="586"/>
      <c r="AV141" s="586"/>
      <c r="AW141" s="586"/>
      <c r="BB141" s="586"/>
      <c r="BC141" s="586"/>
      <c r="BD141" s="586"/>
      <c r="BE141" s="586"/>
      <c r="BJ141" s="586"/>
      <c r="BK141" s="586"/>
      <c r="BL141" s="586"/>
      <c r="BM141" s="586"/>
      <c r="BR141" s="586"/>
      <c r="BS141" s="586"/>
      <c r="BT141" s="586"/>
      <c r="BU141" s="586"/>
      <c r="BZ141" s="586"/>
      <c r="CA141" s="586"/>
      <c r="CB141" s="586"/>
      <c r="CC141" s="586"/>
      <c r="CH141" s="586"/>
      <c r="CI141" s="586"/>
      <c r="CJ141" s="586"/>
      <c r="CK141" s="586"/>
      <c r="CP141" s="586"/>
      <c r="CQ141" s="586"/>
      <c r="CR141" s="586"/>
      <c r="CS141" s="586"/>
    </row>
    <row r="142" s="527" customFormat="true" ht="16.5" hidden="false" customHeight="false" outlineLevel="0" collapsed="false">
      <c r="A142" s="587"/>
      <c r="B142" s="589"/>
      <c r="C142" s="589"/>
      <c r="N142" s="590"/>
      <c r="O142" s="590"/>
      <c r="P142" s="590"/>
      <c r="Q142" s="590"/>
      <c r="V142" s="586"/>
      <c r="W142" s="586"/>
      <c r="X142" s="586"/>
      <c r="Y142" s="586"/>
      <c r="AD142" s="586"/>
      <c r="AE142" s="586"/>
      <c r="AF142" s="586"/>
      <c r="AG142" s="586"/>
      <c r="AL142" s="586"/>
      <c r="AM142" s="586"/>
      <c r="AN142" s="586"/>
      <c r="AO142" s="586"/>
      <c r="AT142" s="586"/>
      <c r="AU142" s="586"/>
      <c r="AV142" s="586"/>
      <c r="AW142" s="586"/>
      <c r="BB142" s="586"/>
      <c r="BC142" s="586"/>
      <c r="BD142" s="586"/>
      <c r="BE142" s="586"/>
      <c r="BJ142" s="586"/>
      <c r="BK142" s="586"/>
      <c r="BL142" s="586"/>
      <c r="BM142" s="586"/>
      <c r="BR142" s="586"/>
      <c r="BS142" s="586"/>
      <c r="BT142" s="586"/>
      <c r="BU142" s="586"/>
      <c r="BZ142" s="586"/>
      <c r="CA142" s="586"/>
      <c r="CB142" s="586"/>
      <c r="CC142" s="586"/>
      <c r="CH142" s="586"/>
      <c r="CI142" s="586"/>
      <c r="CJ142" s="586"/>
      <c r="CK142" s="586"/>
      <c r="CP142" s="586"/>
      <c r="CQ142" s="586"/>
      <c r="CR142" s="586"/>
      <c r="CS142" s="586"/>
    </row>
    <row r="143" s="527" customFormat="true" ht="16.5" hidden="false" customHeight="false" outlineLevel="0" collapsed="false">
      <c r="A143" s="585"/>
      <c r="B143" s="586"/>
      <c r="C143" s="586"/>
      <c r="N143" s="586"/>
      <c r="O143" s="586"/>
      <c r="P143" s="586"/>
      <c r="Q143" s="586"/>
      <c r="V143" s="586"/>
      <c r="W143" s="586"/>
      <c r="X143" s="586"/>
      <c r="Y143" s="586"/>
      <c r="AD143" s="586"/>
      <c r="AE143" s="586"/>
      <c r="AF143" s="586"/>
      <c r="AG143" s="586"/>
      <c r="AL143" s="586"/>
      <c r="AM143" s="586"/>
      <c r="AN143" s="586"/>
      <c r="AO143" s="586"/>
      <c r="AT143" s="586"/>
      <c r="AU143" s="586"/>
      <c r="AV143" s="586"/>
      <c r="AW143" s="586"/>
      <c r="BB143" s="586"/>
      <c r="BC143" s="586"/>
      <c r="BD143" s="586"/>
      <c r="BE143" s="586"/>
      <c r="BJ143" s="586"/>
      <c r="BK143" s="586"/>
      <c r="BL143" s="586"/>
      <c r="BM143" s="586"/>
      <c r="BR143" s="586"/>
      <c r="BS143" s="586"/>
      <c r="BT143" s="586"/>
      <c r="BU143" s="586"/>
      <c r="BZ143" s="586"/>
      <c r="CA143" s="586"/>
      <c r="CB143" s="586"/>
      <c r="CC143" s="586"/>
      <c r="CH143" s="586"/>
      <c r="CI143" s="586"/>
      <c r="CJ143" s="586"/>
      <c r="CK143" s="586"/>
      <c r="CP143" s="586"/>
      <c r="CQ143" s="586"/>
      <c r="CR143" s="586"/>
      <c r="CS143" s="586"/>
    </row>
    <row r="144" s="527" customFormat="true" ht="16.5" hidden="false" customHeight="false" outlineLevel="0" collapsed="false">
      <c r="A144" s="587"/>
      <c r="B144" s="589"/>
      <c r="C144" s="589"/>
      <c r="N144" s="590"/>
      <c r="O144" s="590"/>
      <c r="P144" s="590"/>
      <c r="Q144" s="590"/>
      <c r="V144" s="586"/>
      <c r="W144" s="586"/>
      <c r="X144" s="586"/>
      <c r="Y144" s="586"/>
      <c r="AD144" s="586"/>
      <c r="AE144" s="586"/>
      <c r="AF144" s="586"/>
      <c r="AG144" s="586"/>
      <c r="AL144" s="586"/>
      <c r="AM144" s="586"/>
      <c r="AN144" s="586"/>
      <c r="AO144" s="586"/>
      <c r="AT144" s="586"/>
      <c r="AU144" s="586"/>
      <c r="AV144" s="586"/>
      <c r="AW144" s="586"/>
      <c r="BB144" s="586"/>
      <c r="BC144" s="586"/>
      <c r="BD144" s="586"/>
      <c r="BE144" s="586"/>
      <c r="BJ144" s="586"/>
      <c r="BK144" s="586"/>
      <c r="BL144" s="586"/>
      <c r="BM144" s="586"/>
      <c r="BR144" s="586"/>
      <c r="BS144" s="586"/>
      <c r="BT144" s="586"/>
      <c r="BU144" s="586"/>
      <c r="BZ144" s="586"/>
      <c r="CA144" s="586"/>
      <c r="CB144" s="586"/>
      <c r="CC144" s="586"/>
      <c r="CH144" s="586"/>
      <c r="CI144" s="586"/>
      <c r="CJ144" s="586"/>
      <c r="CK144" s="586"/>
      <c r="CP144" s="586"/>
      <c r="CQ144" s="586"/>
      <c r="CR144" s="586"/>
      <c r="CS144" s="586"/>
    </row>
    <row r="145" s="527" customFormat="true" ht="16.5" hidden="false" customHeight="false" outlineLevel="0" collapsed="false">
      <c r="A145" s="587"/>
      <c r="B145" s="589"/>
      <c r="C145" s="589"/>
      <c r="N145" s="586"/>
      <c r="O145" s="586"/>
      <c r="P145" s="586"/>
      <c r="Q145" s="586"/>
      <c r="V145" s="586"/>
      <c r="W145" s="586"/>
      <c r="X145" s="586"/>
      <c r="Y145" s="586"/>
      <c r="AD145" s="586"/>
      <c r="AE145" s="586"/>
      <c r="AF145" s="586"/>
      <c r="AG145" s="586"/>
      <c r="AL145" s="586"/>
      <c r="AM145" s="586"/>
      <c r="AN145" s="586"/>
      <c r="AO145" s="586"/>
      <c r="AT145" s="586"/>
      <c r="AU145" s="586"/>
      <c r="AV145" s="586"/>
      <c r="AW145" s="586"/>
      <c r="BB145" s="586"/>
      <c r="BC145" s="586"/>
      <c r="BD145" s="586"/>
      <c r="BE145" s="586"/>
      <c r="BJ145" s="586"/>
      <c r="BK145" s="586"/>
      <c r="BL145" s="586"/>
      <c r="BM145" s="586"/>
      <c r="BR145" s="586"/>
      <c r="BS145" s="586"/>
      <c r="BT145" s="586"/>
      <c r="BU145" s="586"/>
      <c r="BZ145" s="586"/>
      <c r="CA145" s="586"/>
      <c r="CB145" s="586"/>
      <c r="CC145" s="586"/>
      <c r="CH145" s="586"/>
      <c r="CI145" s="586"/>
      <c r="CJ145" s="586"/>
      <c r="CK145" s="586"/>
      <c r="CP145" s="586"/>
      <c r="CQ145" s="586"/>
      <c r="CR145" s="586"/>
      <c r="CS145" s="586"/>
    </row>
    <row r="146" s="527" customFormat="true" ht="16.5" hidden="false" customHeight="false" outlineLevel="0" collapsed="false">
      <c r="A146" s="587"/>
      <c r="B146" s="589"/>
      <c r="C146" s="589"/>
      <c r="N146" s="586"/>
      <c r="O146" s="586"/>
      <c r="P146" s="586"/>
      <c r="Q146" s="586"/>
      <c r="V146" s="586"/>
      <c r="W146" s="586"/>
      <c r="X146" s="586"/>
      <c r="Y146" s="586"/>
      <c r="AD146" s="586"/>
      <c r="AE146" s="586"/>
      <c r="AF146" s="586"/>
      <c r="AG146" s="586"/>
      <c r="AL146" s="586"/>
      <c r="AM146" s="586"/>
      <c r="AN146" s="586"/>
      <c r="AO146" s="586"/>
      <c r="AT146" s="586"/>
      <c r="AU146" s="586"/>
      <c r="AV146" s="586"/>
      <c r="AW146" s="586"/>
      <c r="BB146" s="586"/>
      <c r="BC146" s="586"/>
      <c r="BD146" s="586"/>
      <c r="BE146" s="586"/>
      <c r="BJ146" s="586"/>
      <c r="BK146" s="586"/>
      <c r="BL146" s="586"/>
      <c r="BM146" s="586"/>
      <c r="BR146" s="586"/>
      <c r="BS146" s="586"/>
      <c r="BT146" s="586"/>
      <c r="BU146" s="586"/>
      <c r="BZ146" s="586"/>
      <c r="CA146" s="586"/>
      <c r="CB146" s="586"/>
      <c r="CC146" s="586"/>
      <c r="CH146" s="586"/>
      <c r="CI146" s="586"/>
      <c r="CJ146" s="586"/>
      <c r="CK146" s="586"/>
      <c r="CP146" s="586"/>
      <c r="CQ146" s="586"/>
      <c r="CR146" s="586"/>
      <c r="CS146" s="586"/>
    </row>
    <row r="147" s="527" customFormat="true" ht="16.5" hidden="false" customHeight="false" outlineLevel="0" collapsed="false">
      <c r="A147" s="587"/>
      <c r="B147" s="589"/>
      <c r="C147" s="589"/>
      <c r="N147" s="586"/>
      <c r="O147" s="586"/>
      <c r="P147" s="586"/>
      <c r="Q147" s="586"/>
      <c r="V147" s="586"/>
      <c r="W147" s="586"/>
      <c r="X147" s="586"/>
      <c r="Y147" s="586"/>
      <c r="AD147" s="586"/>
      <c r="AE147" s="586"/>
      <c r="AF147" s="586"/>
      <c r="AG147" s="586"/>
      <c r="AL147" s="586"/>
      <c r="AM147" s="586"/>
      <c r="AN147" s="586"/>
      <c r="AO147" s="586"/>
      <c r="AT147" s="586"/>
      <c r="AU147" s="586"/>
      <c r="AV147" s="586"/>
      <c r="AW147" s="586"/>
      <c r="BB147" s="586"/>
      <c r="BC147" s="586"/>
      <c r="BD147" s="586"/>
      <c r="BE147" s="586"/>
      <c r="BJ147" s="586"/>
      <c r="BK147" s="586"/>
      <c r="BL147" s="586"/>
      <c r="BM147" s="586"/>
      <c r="BR147" s="586"/>
      <c r="BS147" s="586"/>
      <c r="BT147" s="586"/>
      <c r="BU147" s="586"/>
      <c r="BZ147" s="586"/>
      <c r="CA147" s="586"/>
      <c r="CB147" s="586"/>
      <c r="CC147" s="586"/>
      <c r="CH147" s="586"/>
      <c r="CI147" s="586"/>
      <c r="CJ147" s="586"/>
      <c r="CK147" s="586"/>
      <c r="CP147" s="586"/>
      <c r="CQ147" s="586"/>
      <c r="CR147" s="586"/>
      <c r="CS147" s="586"/>
    </row>
    <row r="148" s="527" customFormat="true" ht="16.5" hidden="false" customHeight="false" outlineLevel="0" collapsed="false">
      <c r="A148" s="587"/>
      <c r="B148" s="589"/>
      <c r="C148" s="589"/>
      <c r="N148" s="586"/>
      <c r="O148" s="586"/>
      <c r="P148" s="586"/>
      <c r="Q148" s="586"/>
      <c r="V148" s="586"/>
      <c r="W148" s="586"/>
      <c r="X148" s="586"/>
      <c r="Y148" s="586"/>
      <c r="AD148" s="586"/>
      <c r="AE148" s="586"/>
      <c r="AF148" s="586"/>
      <c r="AG148" s="586"/>
      <c r="AL148" s="586"/>
      <c r="AM148" s="586"/>
      <c r="AN148" s="586"/>
      <c r="AO148" s="586"/>
      <c r="AT148" s="586"/>
      <c r="AU148" s="586"/>
      <c r="AV148" s="586"/>
      <c r="AW148" s="586"/>
      <c r="BB148" s="586"/>
      <c r="BC148" s="586"/>
      <c r="BD148" s="586"/>
      <c r="BE148" s="586"/>
      <c r="BJ148" s="586"/>
      <c r="BK148" s="586"/>
      <c r="BL148" s="586"/>
      <c r="BM148" s="586"/>
      <c r="BR148" s="586"/>
      <c r="BS148" s="586"/>
      <c r="BT148" s="586"/>
      <c r="BU148" s="586"/>
      <c r="BZ148" s="586"/>
      <c r="CA148" s="586"/>
      <c r="CB148" s="586"/>
      <c r="CC148" s="586"/>
      <c r="CH148" s="586"/>
      <c r="CI148" s="586"/>
      <c r="CJ148" s="586"/>
      <c r="CK148" s="586"/>
      <c r="CP148" s="586"/>
      <c r="CQ148" s="586"/>
      <c r="CR148" s="586"/>
      <c r="CS148" s="586"/>
    </row>
    <row r="149" s="527" customFormat="true" ht="16.5" hidden="false" customHeight="false" outlineLevel="0" collapsed="false">
      <c r="A149" s="587"/>
      <c r="B149" s="589"/>
      <c r="C149" s="589"/>
      <c r="N149" s="586"/>
      <c r="O149" s="586"/>
      <c r="P149" s="586"/>
      <c r="Q149" s="586"/>
      <c r="V149" s="586"/>
      <c r="W149" s="586"/>
      <c r="X149" s="586"/>
      <c r="Y149" s="586"/>
      <c r="AD149" s="586"/>
      <c r="AE149" s="586"/>
      <c r="AF149" s="586"/>
      <c r="AG149" s="586"/>
      <c r="AL149" s="586"/>
      <c r="AM149" s="586"/>
      <c r="AN149" s="586"/>
      <c r="AO149" s="586"/>
      <c r="AT149" s="586"/>
      <c r="AU149" s="586"/>
      <c r="AV149" s="586"/>
      <c r="AW149" s="586"/>
      <c r="BB149" s="586"/>
      <c r="BC149" s="586"/>
      <c r="BD149" s="586"/>
      <c r="BE149" s="586"/>
      <c r="BJ149" s="586"/>
      <c r="BK149" s="586"/>
      <c r="BL149" s="586"/>
      <c r="BM149" s="586"/>
      <c r="BR149" s="586"/>
      <c r="BS149" s="586"/>
      <c r="BT149" s="586"/>
      <c r="BU149" s="586"/>
      <c r="BZ149" s="586"/>
      <c r="CA149" s="586"/>
      <c r="CB149" s="586"/>
      <c r="CC149" s="586"/>
      <c r="CH149" s="586"/>
      <c r="CI149" s="586"/>
      <c r="CJ149" s="586"/>
      <c r="CK149" s="586"/>
      <c r="CP149" s="586"/>
      <c r="CQ149" s="586"/>
      <c r="CR149" s="586"/>
      <c r="CS149" s="586"/>
    </row>
    <row r="150" s="527" customFormat="true" ht="16.5" hidden="false" customHeight="false" outlineLevel="0" collapsed="false">
      <c r="A150" s="587"/>
      <c r="B150" s="589"/>
      <c r="C150" s="589"/>
      <c r="N150" s="590"/>
      <c r="O150" s="590"/>
      <c r="P150" s="590"/>
      <c r="Q150" s="590"/>
      <c r="V150" s="586"/>
      <c r="W150" s="586"/>
      <c r="X150" s="586"/>
      <c r="Y150" s="586"/>
      <c r="AD150" s="586"/>
      <c r="AE150" s="586"/>
      <c r="AF150" s="586"/>
      <c r="AG150" s="586"/>
      <c r="AL150" s="586"/>
      <c r="AM150" s="586"/>
      <c r="AN150" s="586"/>
      <c r="AO150" s="586"/>
      <c r="AT150" s="586"/>
      <c r="AU150" s="586"/>
      <c r="AV150" s="586"/>
      <c r="AW150" s="586"/>
      <c r="BB150" s="586"/>
      <c r="BC150" s="586"/>
      <c r="BD150" s="586"/>
      <c r="BE150" s="586"/>
      <c r="BJ150" s="586"/>
      <c r="BK150" s="586"/>
      <c r="BL150" s="586"/>
      <c r="BM150" s="586"/>
      <c r="BR150" s="586"/>
      <c r="BS150" s="586"/>
      <c r="BT150" s="586"/>
      <c r="BU150" s="586"/>
      <c r="BZ150" s="586"/>
      <c r="CA150" s="586"/>
      <c r="CB150" s="586"/>
      <c r="CC150" s="586"/>
      <c r="CH150" s="586"/>
      <c r="CI150" s="586"/>
      <c r="CJ150" s="586"/>
      <c r="CK150" s="586"/>
      <c r="CP150" s="586"/>
      <c r="CQ150" s="586"/>
      <c r="CR150" s="586"/>
      <c r="CS150" s="586"/>
    </row>
    <row r="151" s="527" customFormat="true" ht="16.5" hidden="false" customHeight="false" outlineLevel="0" collapsed="false">
      <c r="A151" s="587"/>
      <c r="B151" s="589"/>
      <c r="C151" s="589"/>
      <c r="N151" s="590"/>
      <c r="O151" s="590"/>
      <c r="P151" s="590"/>
      <c r="Q151" s="590"/>
      <c r="V151" s="586"/>
      <c r="W151" s="586"/>
      <c r="X151" s="586"/>
      <c r="Y151" s="586"/>
      <c r="AD151" s="586"/>
      <c r="AE151" s="586"/>
      <c r="AF151" s="586"/>
      <c r="AG151" s="586"/>
      <c r="AL151" s="586"/>
      <c r="AM151" s="586"/>
      <c r="AN151" s="586"/>
      <c r="AO151" s="586"/>
      <c r="AT151" s="586"/>
      <c r="AU151" s="586"/>
      <c r="AV151" s="586"/>
      <c r="AW151" s="586"/>
      <c r="BB151" s="586"/>
      <c r="BC151" s="586"/>
      <c r="BD151" s="586"/>
      <c r="BE151" s="586"/>
      <c r="BJ151" s="586"/>
      <c r="BK151" s="586"/>
      <c r="BL151" s="586"/>
      <c r="BM151" s="586"/>
      <c r="BR151" s="586"/>
      <c r="BS151" s="586"/>
      <c r="BT151" s="586"/>
      <c r="BU151" s="586"/>
      <c r="BZ151" s="586"/>
      <c r="CA151" s="586"/>
      <c r="CB151" s="586"/>
      <c r="CC151" s="586"/>
      <c r="CH151" s="586"/>
      <c r="CI151" s="586"/>
      <c r="CJ151" s="586"/>
      <c r="CK151" s="586"/>
      <c r="CP151" s="586"/>
      <c r="CQ151" s="586"/>
      <c r="CR151" s="586"/>
      <c r="CS151" s="586"/>
    </row>
    <row r="152" s="527" customFormat="true" ht="16.5" hidden="false" customHeight="false" outlineLevel="0" collapsed="false">
      <c r="A152" s="587"/>
      <c r="B152" s="589"/>
      <c r="C152" s="589"/>
      <c r="N152" s="586"/>
      <c r="O152" s="586"/>
      <c r="P152" s="586"/>
      <c r="Q152" s="586"/>
      <c r="V152" s="586"/>
      <c r="W152" s="586"/>
      <c r="X152" s="586"/>
      <c r="Y152" s="586"/>
      <c r="AD152" s="586"/>
      <c r="AE152" s="586"/>
      <c r="AF152" s="586"/>
      <c r="AG152" s="586"/>
      <c r="AL152" s="586"/>
      <c r="AM152" s="586"/>
      <c r="AN152" s="586"/>
      <c r="AO152" s="586"/>
      <c r="AT152" s="586"/>
      <c r="AU152" s="586"/>
      <c r="AV152" s="586"/>
      <c r="AW152" s="586"/>
      <c r="BB152" s="586"/>
      <c r="BC152" s="586"/>
      <c r="BD152" s="586"/>
      <c r="BE152" s="586"/>
      <c r="BJ152" s="586"/>
      <c r="BK152" s="586"/>
      <c r="BL152" s="586"/>
      <c r="BM152" s="586"/>
      <c r="BR152" s="586"/>
      <c r="BS152" s="586"/>
      <c r="BT152" s="586"/>
      <c r="BU152" s="586"/>
      <c r="BZ152" s="586"/>
      <c r="CA152" s="586"/>
      <c r="CB152" s="586"/>
      <c r="CC152" s="586"/>
      <c r="CH152" s="586"/>
      <c r="CI152" s="586"/>
      <c r="CJ152" s="586"/>
      <c r="CK152" s="586"/>
      <c r="CP152" s="586"/>
      <c r="CQ152" s="586"/>
      <c r="CR152" s="586"/>
      <c r="CS152" s="586"/>
    </row>
    <row r="153" s="527" customFormat="true" ht="16.5" hidden="false" customHeight="false" outlineLevel="0" collapsed="false">
      <c r="A153" s="587"/>
      <c r="B153" s="589"/>
      <c r="C153" s="589"/>
      <c r="N153" s="590"/>
      <c r="O153" s="590"/>
      <c r="P153" s="590"/>
      <c r="Q153" s="590"/>
      <c r="V153" s="586"/>
      <c r="W153" s="586"/>
      <c r="X153" s="586"/>
      <c r="Y153" s="586"/>
      <c r="AD153" s="586"/>
      <c r="AE153" s="586"/>
      <c r="AF153" s="586"/>
      <c r="AG153" s="586"/>
      <c r="AL153" s="586"/>
      <c r="AM153" s="586"/>
      <c r="AN153" s="586"/>
      <c r="AO153" s="586"/>
      <c r="AT153" s="586"/>
      <c r="AU153" s="586"/>
      <c r="AV153" s="586"/>
      <c r="AW153" s="586"/>
      <c r="BB153" s="586"/>
      <c r="BC153" s="586"/>
      <c r="BD153" s="586"/>
      <c r="BE153" s="586"/>
      <c r="BJ153" s="586"/>
      <c r="BK153" s="586"/>
      <c r="BL153" s="586"/>
      <c r="BM153" s="586"/>
      <c r="BR153" s="586"/>
      <c r="BS153" s="586"/>
      <c r="BT153" s="586"/>
      <c r="BU153" s="586"/>
      <c r="BZ153" s="586"/>
      <c r="CA153" s="586"/>
      <c r="CB153" s="586"/>
      <c r="CC153" s="586"/>
      <c r="CH153" s="586"/>
      <c r="CI153" s="586"/>
      <c r="CJ153" s="586"/>
      <c r="CK153" s="586"/>
      <c r="CP153" s="586"/>
      <c r="CQ153" s="586"/>
      <c r="CR153" s="586"/>
      <c r="CS153" s="586"/>
    </row>
    <row r="154" s="527" customFormat="true" ht="16.5" hidden="false" customHeight="false" outlineLevel="0" collapsed="false">
      <c r="A154" s="587"/>
      <c r="B154" s="589"/>
      <c r="C154" s="589"/>
      <c r="N154" s="590"/>
      <c r="O154" s="590"/>
      <c r="P154" s="590"/>
      <c r="Q154" s="590"/>
      <c r="V154" s="586"/>
      <c r="W154" s="586"/>
      <c r="X154" s="586"/>
      <c r="Y154" s="586"/>
      <c r="AD154" s="586"/>
      <c r="AE154" s="586"/>
      <c r="AF154" s="586"/>
      <c r="AG154" s="586"/>
      <c r="AL154" s="586"/>
      <c r="AM154" s="586"/>
      <c r="AN154" s="586"/>
      <c r="AO154" s="586"/>
      <c r="AT154" s="586"/>
      <c r="AU154" s="586"/>
      <c r="AV154" s="586"/>
      <c r="AW154" s="586"/>
      <c r="BB154" s="586"/>
      <c r="BC154" s="586"/>
      <c r="BD154" s="586"/>
      <c r="BE154" s="586"/>
      <c r="BJ154" s="586"/>
      <c r="BK154" s="586"/>
      <c r="BL154" s="586"/>
      <c r="BM154" s="586"/>
      <c r="BR154" s="586"/>
      <c r="BS154" s="586"/>
      <c r="BT154" s="586"/>
      <c r="BU154" s="586"/>
      <c r="BZ154" s="586"/>
      <c r="CA154" s="586"/>
      <c r="CB154" s="586"/>
      <c r="CC154" s="586"/>
      <c r="CH154" s="586"/>
      <c r="CI154" s="586"/>
      <c r="CJ154" s="586"/>
      <c r="CK154" s="586"/>
      <c r="CP154" s="586"/>
      <c r="CQ154" s="586"/>
      <c r="CR154" s="586"/>
      <c r="CS154" s="586"/>
    </row>
    <row r="155" s="527" customFormat="true" ht="16.5" hidden="false" customHeight="false" outlineLevel="0" collapsed="false">
      <c r="A155" s="587"/>
      <c r="B155" s="589"/>
      <c r="C155" s="589"/>
      <c r="N155" s="590"/>
      <c r="O155" s="590"/>
      <c r="P155" s="590"/>
      <c r="Q155" s="590"/>
      <c r="V155" s="586"/>
      <c r="W155" s="586"/>
      <c r="X155" s="586"/>
      <c r="Y155" s="586"/>
      <c r="AD155" s="586"/>
      <c r="AE155" s="586"/>
      <c r="AF155" s="586"/>
      <c r="AG155" s="586"/>
      <c r="AL155" s="586"/>
      <c r="AM155" s="586"/>
      <c r="AN155" s="586"/>
      <c r="AO155" s="586"/>
      <c r="AT155" s="586"/>
      <c r="AU155" s="586"/>
      <c r="AV155" s="586"/>
      <c r="AW155" s="586"/>
      <c r="BB155" s="586"/>
      <c r="BC155" s="586"/>
      <c r="BD155" s="586"/>
      <c r="BE155" s="586"/>
      <c r="BJ155" s="586"/>
      <c r="BK155" s="586"/>
      <c r="BL155" s="586"/>
      <c r="BM155" s="586"/>
      <c r="BR155" s="586"/>
      <c r="BS155" s="586"/>
      <c r="BT155" s="586"/>
      <c r="BU155" s="586"/>
      <c r="BZ155" s="586"/>
      <c r="CA155" s="586"/>
      <c r="CB155" s="586"/>
      <c r="CC155" s="586"/>
      <c r="CH155" s="586"/>
      <c r="CI155" s="586"/>
      <c r="CJ155" s="586"/>
      <c r="CK155" s="586"/>
      <c r="CP155" s="586"/>
      <c r="CQ155" s="586"/>
      <c r="CR155" s="586"/>
      <c r="CS155" s="586"/>
    </row>
    <row r="156" s="527" customFormat="true" ht="16.5" hidden="false" customHeight="false" outlineLevel="0" collapsed="false">
      <c r="A156" s="587"/>
      <c r="B156" s="589"/>
      <c r="C156" s="589"/>
      <c r="N156" s="590"/>
      <c r="O156" s="590"/>
      <c r="P156" s="590"/>
      <c r="Q156" s="590"/>
      <c r="V156" s="586"/>
      <c r="W156" s="586"/>
      <c r="X156" s="586"/>
      <c r="Y156" s="586"/>
      <c r="AD156" s="586"/>
      <c r="AE156" s="586"/>
      <c r="AF156" s="586"/>
      <c r="AG156" s="586"/>
      <c r="AL156" s="586"/>
      <c r="AM156" s="586"/>
      <c r="AN156" s="586"/>
      <c r="AO156" s="586"/>
      <c r="AT156" s="586"/>
      <c r="AU156" s="586"/>
      <c r="AV156" s="586"/>
      <c r="AW156" s="586"/>
      <c r="BB156" s="586"/>
      <c r="BC156" s="586"/>
      <c r="BD156" s="586"/>
      <c r="BE156" s="586"/>
      <c r="BJ156" s="586"/>
      <c r="BK156" s="586"/>
      <c r="BL156" s="586"/>
      <c r="BM156" s="586"/>
      <c r="BR156" s="586"/>
      <c r="BS156" s="586"/>
      <c r="BT156" s="586"/>
      <c r="BU156" s="586"/>
      <c r="BZ156" s="586"/>
      <c r="CA156" s="586"/>
      <c r="CB156" s="586"/>
      <c r="CC156" s="586"/>
      <c r="CH156" s="586"/>
      <c r="CI156" s="586"/>
      <c r="CJ156" s="586"/>
      <c r="CK156" s="586"/>
      <c r="CP156" s="586"/>
      <c r="CQ156" s="586"/>
      <c r="CR156" s="586"/>
      <c r="CS156" s="586"/>
    </row>
    <row r="157" s="527" customFormat="true" ht="16.5" hidden="false" customHeight="false" outlineLevel="0" collapsed="false">
      <c r="A157" s="587"/>
      <c r="B157" s="589"/>
      <c r="C157" s="589"/>
      <c r="N157" s="590"/>
      <c r="O157" s="590"/>
      <c r="P157" s="590"/>
      <c r="Q157" s="590"/>
      <c r="V157" s="586"/>
      <c r="W157" s="586"/>
      <c r="X157" s="586"/>
      <c r="Y157" s="586"/>
      <c r="AD157" s="586"/>
      <c r="AE157" s="586"/>
      <c r="AF157" s="586"/>
      <c r="AG157" s="586"/>
      <c r="AL157" s="586"/>
      <c r="AM157" s="586"/>
      <c r="AN157" s="586"/>
      <c r="AO157" s="586"/>
      <c r="AT157" s="586"/>
      <c r="AU157" s="586"/>
      <c r="AV157" s="586"/>
      <c r="AW157" s="586"/>
      <c r="BB157" s="586"/>
      <c r="BC157" s="586"/>
      <c r="BD157" s="586"/>
      <c r="BE157" s="586"/>
      <c r="BJ157" s="586"/>
      <c r="BK157" s="586"/>
      <c r="BL157" s="586"/>
      <c r="BM157" s="586"/>
      <c r="BR157" s="586"/>
      <c r="BS157" s="586"/>
      <c r="BT157" s="586"/>
      <c r="BU157" s="586"/>
      <c r="BZ157" s="586"/>
      <c r="CA157" s="586"/>
      <c r="CB157" s="586"/>
      <c r="CC157" s="586"/>
      <c r="CH157" s="586"/>
      <c r="CI157" s="586"/>
      <c r="CJ157" s="586"/>
      <c r="CK157" s="586"/>
      <c r="CP157" s="586"/>
      <c r="CQ157" s="586"/>
      <c r="CR157" s="586"/>
      <c r="CS157" s="586"/>
    </row>
    <row r="158" s="527" customFormat="true" ht="16.5" hidden="false" customHeight="false" outlineLevel="0" collapsed="false">
      <c r="A158" s="585"/>
      <c r="B158" s="586"/>
      <c r="C158" s="586"/>
      <c r="N158" s="590"/>
      <c r="O158" s="590"/>
      <c r="P158" s="590"/>
      <c r="Q158" s="590"/>
      <c r="V158" s="586"/>
      <c r="W158" s="586"/>
      <c r="X158" s="586"/>
      <c r="Y158" s="586"/>
      <c r="AD158" s="586"/>
      <c r="AE158" s="586"/>
      <c r="AF158" s="586"/>
      <c r="AG158" s="586"/>
      <c r="AL158" s="586"/>
      <c r="AM158" s="586"/>
      <c r="AN158" s="586"/>
      <c r="AO158" s="586"/>
      <c r="AT158" s="586"/>
      <c r="AU158" s="586"/>
      <c r="AV158" s="586"/>
      <c r="AW158" s="586"/>
      <c r="BB158" s="586"/>
      <c r="BC158" s="586"/>
      <c r="BD158" s="586"/>
      <c r="BE158" s="586"/>
      <c r="BJ158" s="586"/>
      <c r="BK158" s="586"/>
      <c r="BL158" s="586"/>
      <c r="BM158" s="586"/>
      <c r="BR158" s="586"/>
      <c r="BS158" s="586"/>
      <c r="BT158" s="586"/>
      <c r="BU158" s="586"/>
      <c r="BZ158" s="586"/>
      <c r="CA158" s="586"/>
      <c r="CB158" s="586"/>
      <c r="CC158" s="586"/>
      <c r="CH158" s="586"/>
      <c r="CI158" s="586"/>
      <c r="CJ158" s="586"/>
      <c r="CK158" s="586"/>
      <c r="CP158" s="586"/>
      <c r="CQ158" s="586"/>
      <c r="CR158" s="586"/>
      <c r="CS158" s="586"/>
    </row>
    <row r="159" s="527" customFormat="true" ht="16.5" hidden="false" customHeight="false" outlineLevel="0" collapsed="false">
      <c r="A159" s="585"/>
      <c r="B159" s="586"/>
      <c r="C159" s="586"/>
      <c r="N159" s="590"/>
      <c r="O159" s="590"/>
      <c r="P159" s="590"/>
      <c r="Q159" s="590"/>
      <c r="V159" s="586"/>
      <c r="W159" s="586"/>
      <c r="X159" s="586"/>
      <c r="Y159" s="586"/>
      <c r="AD159" s="586"/>
      <c r="AE159" s="586"/>
      <c r="AF159" s="586"/>
      <c r="AG159" s="586"/>
      <c r="AL159" s="586"/>
      <c r="AM159" s="586"/>
      <c r="AN159" s="586"/>
      <c r="AO159" s="586"/>
      <c r="AT159" s="586"/>
      <c r="AU159" s="586"/>
      <c r="AV159" s="586"/>
      <c r="AW159" s="586"/>
      <c r="BB159" s="586"/>
      <c r="BC159" s="586"/>
      <c r="BD159" s="586"/>
      <c r="BE159" s="586"/>
      <c r="BJ159" s="586"/>
      <c r="BK159" s="586"/>
      <c r="BL159" s="586"/>
      <c r="BM159" s="586"/>
      <c r="BR159" s="586"/>
      <c r="BS159" s="586"/>
      <c r="BT159" s="586"/>
      <c r="BU159" s="586"/>
      <c r="BZ159" s="586"/>
      <c r="CA159" s="586"/>
      <c r="CB159" s="586"/>
      <c r="CC159" s="586"/>
      <c r="CH159" s="586"/>
      <c r="CI159" s="586"/>
      <c r="CJ159" s="586"/>
      <c r="CK159" s="586"/>
      <c r="CP159" s="586"/>
      <c r="CQ159" s="586"/>
      <c r="CR159" s="586"/>
      <c r="CS159" s="586"/>
    </row>
    <row r="160" s="527" customFormat="true" ht="16.5" hidden="false" customHeight="false" outlineLevel="0" collapsed="false">
      <c r="A160" s="585"/>
      <c r="B160" s="586"/>
      <c r="C160" s="586"/>
      <c r="N160" s="590"/>
      <c r="O160" s="590"/>
      <c r="P160" s="590"/>
      <c r="Q160" s="590"/>
      <c r="V160" s="586"/>
      <c r="W160" s="586"/>
      <c r="X160" s="586"/>
      <c r="Y160" s="586"/>
      <c r="AD160" s="586"/>
      <c r="AE160" s="586"/>
      <c r="AF160" s="586"/>
      <c r="AG160" s="586"/>
      <c r="AL160" s="586"/>
      <c r="AM160" s="586"/>
      <c r="AN160" s="586"/>
      <c r="AO160" s="586"/>
      <c r="AT160" s="586"/>
      <c r="AU160" s="586"/>
      <c r="AV160" s="586"/>
      <c r="AW160" s="586"/>
      <c r="BB160" s="586"/>
      <c r="BC160" s="586"/>
      <c r="BD160" s="586"/>
      <c r="BE160" s="586"/>
      <c r="BJ160" s="586"/>
      <c r="BK160" s="586"/>
      <c r="BL160" s="586"/>
      <c r="BM160" s="586"/>
      <c r="BR160" s="586"/>
      <c r="BS160" s="586"/>
      <c r="BT160" s="586"/>
      <c r="BU160" s="586"/>
      <c r="BZ160" s="586"/>
      <c r="CA160" s="586"/>
      <c r="CB160" s="586"/>
      <c r="CC160" s="586"/>
      <c r="CH160" s="586"/>
      <c r="CI160" s="586"/>
      <c r="CJ160" s="586"/>
      <c r="CK160" s="586"/>
      <c r="CP160" s="586"/>
      <c r="CQ160" s="586"/>
      <c r="CR160" s="586"/>
      <c r="CS160" s="586"/>
    </row>
    <row r="161" s="527" customFormat="true" ht="16.5" hidden="false" customHeight="false" outlineLevel="0" collapsed="false">
      <c r="A161" s="585"/>
      <c r="B161" s="586"/>
      <c r="C161" s="586"/>
      <c r="N161" s="590"/>
      <c r="O161" s="590"/>
      <c r="P161" s="590"/>
      <c r="Q161" s="590"/>
      <c r="V161" s="586"/>
      <c r="W161" s="586"/>
      <c r="X161" s="586"/>
      <c r="Y161" s="586"/>
      <c r="AD161" s="586"/>
      <c r="AE161" s="586"/>
      <c r="AF161" s="586"/>
      <c r="AG161" s="586"/>
      <c r="AL161" s="586"/>
      <c r="AM161" s="586"/>
      <c r="AN161" s="586"/>
      <c r="AO161" s="586"/>
      <c r="AT161" s="586"/>
      <c r="AU161" s="586"/>
      <c r="AV161" s="586"/>
      <c r="AW161" s="586"/>
      <c r="BB161" s="586"/>
      <c r="BC161" s="586"/>
      <c r="BD161" s="586"/>
      <c r="BE161" s="586"/>
      <c r="BJ161" s="586"/>
      <c r="BK161" s="586"/>
      <c r="BL161" s="586"/>
      <c r="BM161" s="586"/>
      <c r="BR161" s="586"/>
      <c r="BS161" s="586"/>
      <c r="BT161" s="586"/>
      <c r="BU161" s="586"/>
      <c r="BZ161" s="586"/>
      <c r="CA161" s="586"/>
      <c r="CB161" s="586"/>
      <c r="CC161" s="586"/>
      <c r="CH161" s="586"/>
      <c r="CI161" s="586"/>
      <c r="CJ161" s="586"/>
      <c r="CK161" s="586"/>
      <c r="CP161" s="586"/>
      <c r="CQ161" s="586"/>
      <c r="CR161" s="586"/>
      <c r="CS161" s="586"/>
    </row>
    <row r="162" s="527" customFormat="true" ht="16.5" hidden="false" customHeight="false" outlineLevel="0" collapsed="false">
      <c r="A162" s="585"/>
      <c r="B162" s="586"/>
      <c r="C162" s="586"/>
      <c r="N162" s="590"/>
      <c r="O162" s="590"/>
      <c r="P162" s="590"/>
      <c r="Q162" s="590"/>
      <c r="V162" s="586"/>
      <c r="W162" s="586"/>
      <c r="X162" s="586"/>
      <c r="Y162" s="586"/>
      <c r="AD162" s="586"/>
      <c r="AE162" s="586"/>
      <c r="AF162" s="586"/>
      <c r="AG162" s="586"/>
      <c r="AL162" s="586"/>
      <c r="AM162" s="586"/>
      <c r="AN162" s="586"/>
      <c r="AO162" s="586"/>
      <c r="AT162" s="586"/>
      <c r="AU162" s="586"/>
      <c r="AV162" s="586"/>
      <c r="AW162" s="586"/>
      <c r="BB162" s="586"/>
      <c r="BC162" s="586"/>
      <c r="BD162" s="586"/>
      <c r="BE162" s="586"/>
      <c r="BJ162" s="586"/>
      <c r="BK162" s="586"/>
      <c r="BL162" s="586"/>
      <c r="BM162" s="586"/>
      <c r="BR162" s="586"/>
      <c r="BS162" s="586"/>
      <c r="BT162" s="586"/>
      <c r="BU162" s="586"/>
      <c r="BZ162" s="586"/>
      <c r="CA162" s="586"/>
      <c r="CB162" s="586"/>
      <c r="CC162" s="586"/>
      <c r="CH162" s="586"/>
      <c r="CI162" s="586"/>
      <c r="CJ162" s="586"/>
      <c r="CK162" s="586"/>
      <c r="CP162" s="586"/>
      <c r="CQ162" s="586"/>
      <c r="CR162" s="586"/>
      <c r="CS162" s="586"/>
    </row>
    <row r="163" s="527" customFormat="true" ht="16.5" hidden="false" customHeight="false" outlineLevel="0" collapsed="false">
      <c r="A163" s="587"/>
      <c r="B163" s="589"/>
      <c r="C163" s="589"/>
      <c r="N163" s="590"/>
      <c r="O163" s="590"/>
      <c r="P163" s="590"/>
      <c r="Q163" s="590"/>
      <c r="V163" s="586"/>
      <c r="W163" s="586"/>
      <c r="X163" s="586"/>
      <c r="Y163" s="586"/>
      <c r="AD163" s="586"/>
      <c r="AE163" s="586"/>
      <c r="AF163" s="586"/>
      <c r="AG163" s="586"/>
      <c r="AL163" s="586"/>
      <c r="AM163" s="586"/>
      <c r="AN163" s="586"/>
      <c r="AO163" s="586"/>
      <c r="AT163" s="586"/>
      <c r="AU163" s="586"/>
      <c r="AV163" s="586"/>
      <c r="AW163" s="586"/>
      <c r="BB163" s="586"/>
      <c r="BC163" s="586"/>
      <c r="BD163" s="586"/>
      <c r="BE163" s="586"/>
      <c r="BJ163" s="586"/>
      <c r="BK163" s="586"/>
      <c r="BL163" s="586"/>
      <c r="BM163" s="586"/>
      <c r="BR163" s="586"/>
      <c r="BS163" s="586"/>
      <c r="BT163" s="586"/>
      <c r="BU163" s="586"/>
      <c r="BZ163" s="586"/>
      <c r="CA163" s="586"/>
      <c r="CB163" s="586"/>
      <c r="CC163" s="586"/>
      <c r="CH163" s="586"/>
      <c r="CI163" s="586"/>
      <c r="CJ163" s="586"/>
      <c r="CK163" s="586"/>
      <c r="CP163" s="586"/>
      <c r="CQ163" s="586"/>
      <c r="CR163" s="586"/>
      <c r="CS163" s="586"/>
    </row>
    <row r="164" s="527" customFormat="true" ht="16.5" hidden="false" customHeight="false" outlineLevel="0" collapsed="false">
      <c r="A164" s="587"/>
      <c r="B164" s="589"/>
      <c r="C164" s="589"/>
      <c r="N164" s="590"/>
      <c r="O164" s="590"/>
      <c r="P164" s="590"/>
      <c r="Q164" s="590"/>
      <c r="V164" s="586"/>
      <c r="W164" s="586"/>
      <c r="X164" s="586"/>
      <c r="Y164" s="586"/>
      <c r="AD164" s="586"/>
      <c r="AE164" s="586"/>
      <c r="AF164" s="586"/>
      <c r="AG164" s="586"/>
      <c r="AL164" s="586"/>
      <c r="AM164" s="586"/>
      <c r="AN164" s="586"/>
      <c r="AO164" s="586"/>
      <c r="AT164" s="586"/>
      <c r="AU164" s="586"/>
      <c r="AV164" s="586"/>
      <c r="AW164" s="586"/>
      <c r="BB164" s="586"/>
      <c r="BC164" s="586"/>
      <c r="BD164" s="586"/>
      <c r="BE164" s="586"/>
      <c r="BJ164" s="586"/>
      <c r="BK164" s="586"/>
      <c r="BL164" s="586"/>
      <c r="BM164" s="586"/>
      <c r="BR164" s="586"/>
      <c r="BS164" s="586"/>
      <c r="BT164" s="586"/>
      <c r="BU164" s="586"/>
      <c r="BZ164" s="586"/>
      <c r="CA164" s="586"/>
      <c r="CB164" s="586"/>
      <c r="CC164" s="586"/>
      <c r="CH164" s="586"/>
      <c r="CI164" s="586"/>
      <c r="CJ164" s="586"/>
      <c r="CK164" s="586"/>
      <c r="CP164" s="586"/>
      <c r="CQ164" s="586"/>
      <c r="CR164" s="586"/>
      <c r="CS164" s="586"/>
    </row>
    <row r="165" s="527" customFormat="true" ht="16.5" hidden="false" customHeight="false" outlineLevel="0" collapsed="false">
      <c r="A165" s="585"/>
      <c r="B165" s="586"/>
      <c r="C165" s="586"/>
      <c r="N165" s="586"/>
      <c r="O165" s="586"/>
      <c r="P165" s="586"/>
      <c r="Q165" s="586"/>
      <c r="V165" s="586"/>
      <c r="W165" s="586"/>
      <c r="X165" s="586"/>
      <c r="Y165" s="586"/>
      <c r="AD165" s="586"/>
      <c r="AE165" s="586"/>
      <c r="AF165" s="586"/>
      <c r="AG165" s="586"/>
      <c r="AL165" s="586"/>
      <c r="AM165" s="586"/>
      <c r="AN165" s="586"/>
      <c r="AO165" s="586"/>
      <c r="AT165" s="586"/>
      <c r="AU165" s="586"/>
      <c r="AV165" s="586"/>
      <c r="AW165" s="586"/>
      <c r="BB165" s="586"/>
      <c r="BC165" s="586"/>
      <c r="BD165" s="586"/>
      <c r="BE165" s="586"/>
      <c r="BJ165" s="586"/>
      <c r="BK165" s="586"/>
      <c r="BL165" s="586"/>
      <c r="BM165" s="586"/>
      <c r="BR165" s="586"/>
      <c r="BS165" s="586"/>
      <c r="BT165" s="586"/>
      <c r="BU165" s="586"/>
      <c r="BZ165" s="586"/>
      <c r="CA165" s="586"/>
      <c r="CB165" s="586"/>
      <c r="CC165" s="586"/>
      <c r="CH165" s="586"/>
      <c r="CI165" s="586"/>
      <c r="CJ165" s="586"/>
      <c r="CK165" s="586"/>
      <c r="CP165" s="586"/>
      <c r="CQ165" s="586"/>
      <c r="CR165" s="586"/>
      <c r="CS165" s="586"/>
    </row>
    <row r="166" s="527" customFormat="true" ht="16.5" hidden="false" customHeight="false" outlineLevel="0" collapsed="false">
      <c r="A166" s="587"/>
      <c r="B166" s="589"/>
      <c r="C166" s="589"/>
      <c r="N166" s="590"/>
      <c r="O166" s="590"/>
      <c r="P166" s="590"/>
      <c r="Q166" s="590"/>
      <c r="V166" s="586"/>
      <c r="W166" s="586"/>
      <c r="X166" s="586"/>
      <c r="Y166" s="586"/>
      <c r="AD166" s="586"/>
      <c r="AE166" s="586"/>
      <c r="AF166" s="586"/>
      <c r="AG166" s="586"/>
      <c r="AL166" s="586"/>
      <c r="AM166" s="586"/>
      <c r="AN166" s="586"/>
      <c r="AO166" s="586"/>
      <c r="AT166" s="586"/>
      <c r="AU166" s="586"/>
      <c r="AV166" s="586"/>
      <c r="AW166" s="586"/>
      <c r="BB166" s="586"/>
      <c r="BC166" s="586"/>
      <c r="BD166" s="586"/>
      <c r="BE166" s="586"/>
      <c r="BJ166" s="586"/>
      <c r="BK166" s="586"/>
      <c r="BL166" s="586"/>
      <c r="BM166" s="586"/>
      <c r="BR166" s="586"/>
      <c r="BS166" s="586"/>
      <c r="BT166" s="586"/>
      <c r="BU166" s="586"/>
      <c r="BZ166" s="586"/>
      <c r="CA166" s="586"/>
      <c r="CB166" s="586"/>
      <c r="CC166" s="586"/>
      <c r="CH166" s="586"/>
      <c r="CI166" s="586"/>
      <c r="CJ166" s="586"/>
      <c r="CK166" s="586"/>
      <c r="CP166" s="586"/>
      <c r="CQ166" s="586"/>
      <c r="CR166" s="586"/>
      <c r="CS166" s="586"/>
    </row>
    <row r="167" s="527" customFormat="true" ht="16.5" hidden="false" customHeight="false" outlineLevel="0" collapsed="false">
      <c r="A167" s="587"/>
      <c r="B167" s="589"/>
      <c r="C167" s="589"/>
      <c r="N167" s="586"/>
      <c r="O167" s="586"/>
      <c r="P167" s="586"/>
      <c r="Q167" s="586"/>
      <c r="V167" s="586"/>
      <c r="W167" s="586"/>
      <c r="X167" s="586"/>
      <c r="Y167" s="586"/>
      <c r="AD167" s="586"/>
      <c r="AE167" s="586"/>
      <c r="AF167" s="586"/>
      <c r="AG167" s="586"/>
      <c r="AL167" s="586"/>
      <c r="AM167" s="586"/>
      <c r="AN167" s="586"/>
      <c r="AO167" s="586"/>
      <c r="AT167" s="586"/>
      <c r="AU167" s="586"/>
      <c r="AV167" s="586"/>
      <c r="AW167" s="586"/>
      <c r="BB167" s="586"/>
      <c r="BC167" s="586"/>
      <c r="BD167" s="586"/>
      <c r="BE167" s="586"/>
      <c r="BJ167" s="586"/>
      <c r="BK167" s="586"/>
      <c r="BL167" s="586"/>
      <c r="BM167" s="586"/>
      <c r="BR167" s="586"/>
      <c r="BS167" s="586"/>
      <c r="BT167" s="586"/>
      <c r="BU167" s="586"/>
      <c r="BZ167" s="586"/>
      <c r="CA167" s="586"/>
      <c r="CB167" s="586"/>
      <c r="CC167" s="586"/>
      <c r="CH167" s="586"/>
      <c r="CI167" s="586"/>
      <c r="CJ167" s="586"/>
      <c r="CK167" s="586"/>
      <c r="CP167" s="586"/>
      <c r="CQ167" s="586"/>
      <c r="CR167" s="586"/>
      <c r="CS167" s="586"/>
    </row>
    <row r="168" s="527" customFormat="true" ht="16.5" hidden="false" customHeight="false" outlineLevel="0" collapsed="false">
      <c r="A168" s="587"/>
      <c r="B168" s="589"/>
      <c r="C168" s="589"/>
      <c r="N168" s="590"/>
      <c r="O168" s="590"/>
      <c r="P168" s="590"/>
      <c r="Q168" s="590"/>
      <c r="V168" s="586"/>
      <c r="W168" s="586"/>
      <c r="X168" s="586"/>
      <c r="Y168" s="586"/>
      <c r="AD168" s="586"/>
      <c r="AE168" s="586"/>
      <c r="AF168" s="586"/>
      <c r="AG168" s="586"/>
      <c r="AL168" s="586"/>
      <c r="AM168" s="586"/>
      <c r="AN168" s="586"/>
      <c r="AO168" s="586"/>
      <c r="AT168" s="586"/>
      <c r="AU168" s="586"/>
      <c r="AV168" s="586"/>
      <c r="AW168" s="586"/>
      <c r="BB168" s="586"/>
      <c r="BC168" s="586"/>
      <c r="BD168" s="586"/>
      <c r="BE168" s="586"/>
      <c r="BJ168" s="586"/>
      <c r="BK168" s="586"/>
      <c r="BL168" s="586"/>
      <c r="BM168" s="586"/>
      <c r="BR168" s="586"/>
      <c r="BS168" s="586"/>
      <c r="BT168" s="586"/>
      <c r="BU168" s="586"/>
      <c r="BZ168" s="586"/>
      <c r="CA168" s="586"/>
      <c r="CB168" s="586"/>
      <c r="CC168" s="586"/>
      <c r="CH168" s="586"/>
      <c r="CI168" s="586"/>
      <c r="CJ168" s="586"/>
      <c r="CK168" s="586"/>
      <c r="CP168" s="586"/>
      <c r="CQ168" s="586"/>
      <c r="CR168" s="586"/>
      <c r="CS168" s="586"/>
    </row>
    <row r="169" s="527" customFormat="true" ht="16.5" hidden="false" customHeight="false" outlineLevel="0" collapsed="false">
      <c r="A169" s="587"/>
      <c r="B169" s="589"/>
      <c r="C169" s="589"/>
      <c r="N169" s="590"/>
      <c r="O169" s="590"/>
      <c r="P169" s="590"/>
      <c r="Q169" s="590"/>
      <c r="V169" s="586"/>
      <c r="W169" s="586"/>
      <c r="X169" s="586"/>
      <c r="Y169" s="586"/>
      <c r="AD169" s="586"/>
      <c r="AE169" s="586"/>
      <c r="AF169" s="586"/>
      <c r="AG169" s="586"/>
      <c r="AL169" s="586"/>
      <c r="AM169" s="586"/>
      <c r="AN169" s="586"/>
      <c r="AO169" s="586"/>
      <c r="AT169" s="586"/>
      <c r="AU169" s="586"/>
      <c r="AV169" s="586"/>
      <c r="AW169" s="586"/>
      <c r="BB169" s="586"/>
      <c r="BC169" s="586"/>
      <c r="BD169" s="586"/>
      <c r="BE169" s="586"/>
      <c r="BJ169" s="586"/>
      <c r="BK169" s="586"/>
      <c r="BL169" s="586"/>
      <c r="BM169" s="586"/>
      <c r="BR169" s="586"/>
      <c r="BS169" s="586"/>
      <c r="BT169" s="586"/>
      <c r="BU169" s="586"/>
      <c r="BZ169" s="586"/>
      <c r="CA169" s="586"/>
      <c r="CB169" s="586"/>
      <c r="CC169" s="586"/>
      <c r="CH169" s="586"/>
      <c r="CI169" s="586"/>
      <c r="CJ169" s="586"/>
      <c r="CK169" s="586"/>
      <c r="CP169" s="586"/>
      <c r="CQ169" s="586"/>
      <c r="CR169" s="586"/>
      <c r="CS169" s="586"/>
    </row>
    <row r="170" s="527" customFormat="true" ht="16.5" hidden="false" customHeight="false" outlineLevel="0" collapsed="false">
      <c r="A170" s="587"/>
      <c r="B170" s="589"/>
      <c r="C170" s="589"/>
      <c r="N170" s="590"/>
      <c r="O170" s="590"/>
      <c r="P170" s="590"/>
      <c r="Q170" s="590"/>
      <c r="V170" s="586"/>
      <c r="W170" s="586"/>
      <c r="X170" s="586"/>
      <c r="Y170" s="586"/>
      <c r="AD170" s="586"/>
      <c r="AE170" s="586"/>
      <c r="AF170" s="586"/>
      <c r="AG170" s="586"/>
      <c r="AL170" s="586"/>
      <c r="AM170" s="586"/>
      <c r="AN170" s="586"/>
      <c r="AO170" s="586"/>
      <c r="AT170" s="586"/>
      <c r="AU170" s="586"/>
      <c r="AV170" s="586"/>
      <c r="AW170" s="586"/>
      <c r="BB170" s="586"/>
      <c r="BC170" s="586"/>
      <c r="BD170" s="586"/>
      <c r="BE170" s="586"/>
      <c r="BJ170" s="586"/>
      <c r="BK170" s="586"/>
      <c r="BL170" s="586"/>
      <c r="BM170" s="586"/>
      <c r="BR170" s="586"/>
      <c r="BS170" s="586"/>
      <c r="BT170" s="586"/>
      <c r="BU170" s="586"/>
      <c r="BZ170" s="586"/>
      <c r="CA170" s="586"/>
      <c r="CB170" s="586"/>
      <c r="CC170" s="586"/>
      <c r="CH170" s="586"/>
      <c r="CI170" s="586"/>
      <c r="CJ170" s="586"/>
      <c r="CK170" s="586"/>
      <c r="CP170" s="586"/>
      <c r="CQ170" s="586"/>
      <c r="CR170" s="586"/>
      <c r="CS170" s="586"/>
    </row>
    <row r="171" s="527" customFormat="true" ht="16.5" hidden="false" customHeight="false" outlineLevel="0" collapsed="false">
      <c r="A171" s="587"/>
      <c r="B171" s="589"/>
      <c r="C171" s="589"/>
      <c r="N171" s="590"/>
      <c r="O171" s="590"/>
      <c r="P171" s="590"/>
      <c r="Q171" s="590"/>
      <c r="V171" s="586"/>
      <c r="W171" s="586"/>
      <c r="X171" s="586"/>
      <c r="Y171" s="586"/>
      <c r="AD171" s="586"/>
      <c r="AE171" s="586"/>
      <c r="AF171" s="586"/>
      <c r="AG171" s="586"/>
      <c r="AL171" s="586"/>
      <c r="AM171" s="586"/>
      <c r="AN171" s="586"/>
      <c r="AO171" s="586"/>
      <c r="AT171" s="586"/>
      <c r="AU171" s="586"/>
      <c r="AV171" s="586"/>
      <c r="AW171" s="586"/>
      <c r="BB171" s="586"/>
      <c r="BC171" s="586"/>
      <c r="BD171" s="586"/>
      <c r="BE171" s="586"/>
      <c r="BJ171" s="586"/>
      <c r="BK171" s="586"/>
      <c r="BL171" s="586"/>
      <c r="BM171" s="586"/>
      <c r="BR171" s="586"/>
      <c r="BS171" s="586"/>
      <c r="BT171" s="586"/>
      <c r="BU171" s="586"/>
      <c r="BZ171" s="586"/>
      <c r="CA171" s="586"/>
      <c r="CB171" s="586"/>
      <c r="CC171" s="586"/>
      <c r="CH171" s="586"/>
      <c r="CI171" s="586"/>
      <c r="CJ171" s="586"/>
      <c r="CK171" s="586"/>
      <c r="CP171" s="586"/>
      <c r="CQ171" s="586"/>
      <c r="CR171" s="586"/>
      <c r="CS171" s="586"/>
    </row>
    <row r="172" s="527" customFormat="true" ht="16.5" hidden="false" customHeight="false" outlineLevel="0" collapsed="false">
      <c r="A172" s="585"/>
      <c r="B172" s="586"/>
      <c r="C172" s="586"/>
      <c r="N172" s="586"/>
      <c r="O172" s="586"/>
      <c r="P172" s="586"/>
      <c r="Q172" s="586"/>
      <c r="V172" s="586"/>
      <c r="W172" s="586"/>
      <c r="X172" s="586"/>
      <c r="Y172" s="586"/>
      <c r="AD172" s="586"/>
      <c r="AE172" s="586"/>
      <c r="AF172" s="586"/>
      <c r="AG172" s="586"/>
      <c r="AL172" s="586"/>
      <c r="AM172" s="586"/>
      <c r="AN172" s="586"/>
      <c r="AO172" s="586"/>
      <c r="AT172" s="586"/>
      <c r="AU172" s="586"/>
      <c r="AV172" s="586"/>
      <c r="AW172" s="586"/>
      <c r="BB172" s="586"/>
      <c r="BC172" s="586"/>
      <c r="BD172" s="586"/>
      <c r="BE172" s="586"/>
      <c r="BJ172" s="586"/>
      <c r="BK172" s="586"/>
      <c r="BL172" s="586"/>
      <c r="BM172" s="586"/>
      <c r="BR172" s="586"/>
      <c r="BS172" s="586"/>
      <c r="BT172" s="586"/>
      <c r="BU172" s="586"/>
      <c r="BZ172" s="586"/>
      <c r="CA172" s="586"/>
      <c r="CB172" s="586"/>
      <c r="CC172" s="586"/>
      <c r="CH172" s="586"/>
      <c r="CI172" s="586"/>
      <c r="CJ172" s="586"/>
      <c r="CK172" s="586"/>
      <c r="CP172" s="586"/>
      <c r="CQ172" s="586"/>
      <c r="CR172" s="586"/>
      <c r="CS172" s="586"/>
    </row>
    <row r="173" s="527" customFormat="true" ht="16.5" hidden="false" customHeight="false" outlineLevel="0" collapsed="false">
      <c r="A173" s="587"/>
      <c r="B173" s="589"/>
      <c r="C173" s="589"/>
      <c r="N173" s="586"/>
      <c r="O173" s="586"/>
      <c r="P173" s="586"/>
      <c r="Q173" s="586"/>
      <c r="V173" s="586"/>
      <c r="W173" s="586"/>
      <c r="X173" s="586"/>
      <c r="Y173" s="586"/>
      <c r="AD173" s="586"/>
      <c r="AE173" s="586"/>
      <c r="AF173" s="586"/>
      <c r="AG173" s="586"/>
      <c r="AL173" s="586"/>
      <c r="AM173" s="586"/>
      <c r="AN173" s="586"/>
      <c r="AO173" s="586"/>
      <c r="AT173" s="586"/>
      <c r="AU173" s="586"/>
      <c r="AV173" s="586"/>
      <c r="AW173" s="586"/>
      <c r="BB173" s="586"/>
      <c r="BC173" s="586"/>
      <c r="BD173" s="586"/>
      <c r="BE173" s="586"/>
      <c r="BJ173" s="586"/>
      <c r="BK173" s="586"/>
      <c r="BL173" s="586"/>
      <c r="BM173" s="586"/>
      <c r="BR173" s="586"/>
      <c r="BS173" s="586"/>
      <c r="BT173" s="586"/>
      <c r="BU173" s="586"/>
      <c r="BZ173" s="586"/>
      <c r="CA173" s="586"/>
      <c r="CB173" s="586"/>
      <c r="CC173" s="586"/>
      <c r="CH173" s="586"/>
      <c r="CI173" s="586"/>
      <c r="CJ173" s="586"/>
      <c r="CK173" s="586"/>
      <c r="CP173" s="586"/>
      <c r="CQ173" s="586"/>
      <c r="CR173" s="586"/>
      <c r="CS173" s="586"/>
    </row>
    <row r="174" s="527" customFormat="true" ht="16.5" hidden="false" customHeight="false" outlineLevel="0" collapsed="false">
      <c r="A174" s="587"/>
      <c r="B174" s="589"/>
      <c r="C174" s="589"/>
      <c r="N174" s="586"/>
      <c r="O174" s="586"/>
      <c r="P174" s="586"/>
      <c r="Q174" s="586"/>
      <c r="V174" s="586"/>
      <c r="W174" s="586"/>
      <c r="X174" s="586"/>
      <c r="Y174" s="586"/>
      <c r="AD174" s="586"/>
      <c r="AE174" s="586"/>
      <c r="AF174" s="586"/>
      <c r="AG174" s="586"/>
      <c r="AL174" s="586"/>
      <c r="AM174" s="586"/>
      <c r="AN174" s="586"/>
      <c r="AO174" s="586"/>
      <c r="AT174" s="586"/>
      <c r="AU174" s="586"/>
      <c r="AV174" s="586"/>
      <c r="AW174" s="586"/>
      <c r="BB174" s="586"/>
      <c r="BC174" s="586"/>
      <c r="BD174" s="586"/>
      <c r="BE174" s="586"/>
      <c r="BJ174" s="586"/>
      <c r="BK174" s="586"/>
      <c r="BL174" s="586"/>
      <c r="BM174" s="586"/>
      <c r="BR174" s="586"/>
      <c r="BS174" s="586"/>
      <c r="BT174" s="586"/>
      <c r="BU174" s="586"/>
      <c r="BZ174" s="586"/>
      <c r="CA174" s="586"/>
      <c r="CB174" s="586"/>
      <c r="CC174" s="586"/>
      <c r="CH174" s="586"/>
      <c r="CI174" s="586"/>
      <c r="CJ174" s="586"/>
      <c r="CK174" s="586"/>
      <c r="CP174" s="586"/>
      <c r="CQ174" s="586"/>
      <c r="CR174" s="586"/>
      <c r="CS174" s="586"/>
    </row>
    <row r="175" s="527" customFormat="true" ht="16.5" hidden="false" customHeight="false" outlineLevel="0" collapsed="false">
      <c r="A175" s="585"/>
      <c r="B175" s="586"/>
      <c r="C175" s="586"/>
      <c r="N175" s="586"/>
      <c r="O175" s="586"/>
      <c r="P175" s="586"/>
      <c r="Q175" s="586"/>
      <c r="V175" s="586"/>
      <c r="W175" s="586"/>
      <c r="X175" s="586"/>
      <c r="Y175" s="586"/>
      <c r="AD175" s="586"/>
      <c r="AE175" s="586"/>
      <c r="AF175" s="586"/>
      <c r="AG175" s="586"/>
      <c r="AL175" s="586"/>
      <c r="AM175" s="586"/>
      <c r="AN175" s="586"/>
      <c r="AO175" s="586"/>
      <c r="AT175" s="586"/>
      <c r="AU175" s="586"/>
      <c r="AV175" s="586"/>
      <c r="AW175" s="586"/>
      <c r="BB175" s="586"/>
      <c r="BC175" s="586"/>
      <c r="BD175" s="586"/>
      <c r="BE175" s="586"/>
      <c r="BJ175" s="586"/>
      <c r="BK175" s="586"/>
      <c r="BL175" s="586"/>
      <c r="BM175" s="586"/>
      <c r="BR175" s="586"/>
      <c r="BS175" s="586"/>
      <c r="BT175" s="586"/>
      <c r="BU175" s="586"/>
      <c r="BZ175" s="586"/>
      <c r="CA175" s="586"/>
      <c r="CB175" s="586"/>
      <c r="CC175" s="586"/>
      <c r="CH175" s="586"/>
      <c r="CI175" s="586"/>
      <c r="CJ175" s="586"/>
      <c r="CK175" s="586"/>
      <c r="CP175" s="586"/>
      <c r="CQ175" s="586"/>
      <c r="CR175" s="586"/>
      <c r="CS175" s="586"/>
    </row>
    <row r="176" s="527" customFormat="true" ht="16.5" hidden="false" customHeight="false" outlineLevel="0" collapsed="false">
      <c r="A176" s="585"/>
      <c r="B176" s="586"/>
      <c r="C176" s="586"/>
      <c r="N176" s="586"/>
      <c r="O176" s="586"/>
      <c r="P176" s="586"/>
      <c r="Q176" s="586"/>
      <c r="V176" s="586"/>
      <c r="W176" s="586"/>
      <c r="X176" s="586"/>
      <c r="Y176" s="586"/>
      <c r="AD176" s="586"/>
      <c r="AE176" s="586"/>
      <c r="AF176" s="586"/>
      <c r="AG176" s="586"/>
      <c r="AL176" s="586"/>
      <c r="AM176" s="586"/>
      <c r="AN176" s="586"/>
      <c r="AO176" s="586"/>
      <c r="AT176" s="586"/>
      <c r="AU176" s="586"/>
      <c r="AV176" s="586"/>
      <c r="AW176" s="586"/>
      <c r="BB176" s="586"/>
      <c r="BC176" s="586"/>
      <c r="BD176" s="586"/>
      <c r="BE176" s="586"/>
      <c r="BJ176" s="586"/>
      <c r="BK176" s="586"/>
      <c r="BL176" s="586"/>
      <c r="BM176" s="586"/>
      <c r="BR176" s="586"/>
      <c r="BS176" s="586"/>
      <c r="BT176" s="586"/>
      <c r="BU176" s="586"/>
      <c r="BZ176" s="586"/>
      <c r="CA176" s="586"/>
      <c r="CB176" s="586"/>
      <c r="CC176" s="586"/>
      <c r="CH176" s="586"/>
      <c r="CI176" s="586"/>
      <c r="CJ176" s="586"/>
      <c r="CK176" s="586"/>
      <c r="CP176" s="586"/>
      <c r="CQ176" s="586"/>
      <c r="CR176" s="586"/>
      <c r="CS176" s="586"/>
    </row>
    <row r="177" s="527" customFormat="true" ht="16.5" hidden="false" customHeight="false" outlineLevel="0" collapsed="false">
      <c r="A177" s="585"/>
      <c r="B177" s="586"/>
      <c r="C177" s="586"/>
      <c r="N177" s="586"/>
      <c r="O177" s="586"/>
      <c r="P177" s="586"/>
      <c r="Q177" s="586"/>
      <c r="V177" s="586"/>
      <c r="W177" s="586"/>
      <c r="X177" s="586"/>
      <c r="Y177" s="586"/>
      <c r="AD177" s="586"/>
      <c r="AE177" s="586"/>
      <c r="AF177" s="586"/>
      <c r="AG177" s="586"/>
      <c r="AL177" s="586"/>
      <c r="AM177" s="586"/>
      <c r="AN177" s="586"/>
      <c r="AO177" s="586"/>
      <c r="AT177" s="586"/>
      <c r="AU177" s="586"/>
      <c r="AV177" s="586"/>
      <c r="AW177" s="586"/>
      <c r="BB177" s="586"/>
      <c r="BC177" s="586"/>
      <c r="BD177" s="586"/>
      <c r="BE177" s="586"/>
      <c r="BJ177" s="586"/>
      <c r="BK177" s="586"/>
      <c r="BL177" s="586"/>
      <c r="BM177" s="586"/>
      <c r="BR177" s="586"/>
      <c r="BS177" s="586"/>
      <c r="BT177" s="586"/>
      <c r="BU177" s="586"/>
      <c r="BZ177" s="586"/>
      <c r="CA177" s="586"/>
      <c r="CB177" s="586"/>
      <c r="CC177" s="586"/>
      <c r="CH177" s="586"/>
      <c r="CI177" s="586"/>
      <c r="CJ177" s="586"/>
      <c r="CK177" s="586"/>
      <c r="CP177" s="586"/>
      <c r="CQ177" s="586"/>
      <c r="CR177" s="586"/>
      <c r="CS177" s="586"/>
    </row>
    <row r="178" s="527" customFormat="true" ht="16.5" hidden="false" customHeight="false" outlineLevel="0" collapsed="false">
      <c r="A178" s="587"/>
      <c r="B178" s="593"/>
      <c r="C178" s="593"/>
      <c r="N178" s="586"/>
      <c r="O178" s="586"/>
      <c r="P178" s="586"/>
      <c r="Q178" s="586"/>
      <c r="V178" s="586"/>
      <c r="W178" s="586"/>
      <c r="X178" s="586"/>
      <c r="Y178" s="586"/>
      <c r="AD178" s="586"/>
      <c r="AE178" s="586"/>
      <c r="AF178" s="586"/>
      <c r="AG178" s="586"/>
      <c r="AL178" s="586"/>
      <c r="AM178" s="586"/>
      <c r="AN178" s="586"/>
      <c r="AO178" s="586"/>
      <c r="AT178" s="586"/>
      <c r="AU178" s="586"/>
      <c r="AV178" s="586"/>
      <c r="AW178" s="586"/>
      <c r="BB178" s="586"/>
      <c r="BC178" s="586"/>
      <c r="BD178" s="586"/>
      <c r="BE178" s="586"/>
      <c r="BJ178" s="586"/>
      <c r="BK178" s="586"/>
      <c r="BL178" s="586"/>
      <c r="BM178" s="586"/>
      <c r="BR178" s="586"/>
      <c r="BS178" s="586"/>
      <c r="BT178" s="586"/>
      <c r="BU178" s="586"/>
      <c r="BZ178" s="586"/>
      <c r="CA178" s="586"/>
      <c r="CB178" s="586"/>
      <c r="CC178" s="586"/>
      <c r="CH178" s="586"/>
      <c r="CI178" s="586"/>
      <c r="CJ178" s="586"/>
      <c r="CK178" s="586"/>
      <c r="CP178" s="586"/>
      <c r="CQ178" s="586"/>
      <c r="CR178" s="586"/>
      <c r="CS178" s="586"/>
    </row>
    <row r="179" s="527" customFormat="true" ht="16.5" hidden="false" customHeight="false" outlineLevel="0" collapsed="false">
      <c r="A179" s="587"/>
      <c r="B179" s="593"/>
      <c r="C179" s="593"/>
      <c r="N179" s="586"/>
      <c r="O179" s="586"/>
      <c r="P179" s="586"/>
      <c r="Q179" s="586"/>
      <c r="V179" s="586"/>
      <c r="W179" s="586"/>
      <c r="X179" s="586"/>
      <c r="Y179" s="586"/>
      <c r="AD179" s="586"/>
      <c r="AE179" s="586"/>
      <c r="AF179" s="586"/>
      <c r="AG179" s="586"/>
      <c r="AL179" s="586"/>
      <c r="AM179" s="586"/>
      <c r="AN179" s="586"/>
      <c r="AO179" s="586"/>
      <c r="AT179" s="586"/>
      <c r="AU179" s="586"/>
      <c r="AV179" s="586"/>
      <c r="AW179" s="586"/>
      <c r="BB179" s="586"/>
      <c r="BC179" s="586"/>
      <c r="BD179" s="586"/>
      <c r="BE179" s="586"/>
      <c r="BJ179" s="586"/>
      <c r="BK179" s="586"/>
      <c r="BL179" s="586"/>
      <c r="BM179" s="586"/>
      <c r="BR179" s="586"/>
      <c r="BS179" s="586"/>
      <c r="BT179" s="586"/>
      <c r="BU179" s="586"/>
      <c r="BZ179" s="586"/>
      <c r="CA179" s="586"/>
      <c r="CB179" s="586"/>
      <c r="CC179" s="586"/>
      <c r="CH179" s="586"/>
      <c r="CI179" s="586"/>
      <c r="CJ179" s="586"/>
      <c r="CK179" s="586"/>
      <c r="CP179" s="586"/>
      <c r="CQ179" s="586"/>
      <c r="CR179" s="586"/>
      <c r="CS179" s="586"/>
    </row>
    <row r="180" s="527" customFormat="true" ht="16.5" hidden="false" customHeight="false" outlineLevel="0" collapsed="false">
      <c r="A180" s="587"/>
      <c r="B180" s="593"/>
      <c r="C180" s="593"/>
      <c r="N180" s="586"/>
      <c r="O180" s="586"/>
      <c r="P180" s="586"/>
      <c r="Q180" s="586"/>
      <c r="V180" s="586"/>
      <c r="W180" s="586"/>
      <c r="X180" s="586"/>
      <c r="Y180" s="586"/>
      <c r="AD180" s="586"/>
      <c r="AE180" s="586"/>
      <c r="AF180" s="586"/>
      <c r="AG180" s="586"/>
      <c r="AL180" s="586"/>
      <c r="AM180" s="586"/>
      <c r="AN180" s="586"/>
      <c r="AO180" s="586"/>
      <c r="AT180" s="586"/>
      <c r="AU180" s="586"/>
      <c r="AV180" s="586"/>
      <c r="AW180" s="586"/>
      <c r="BB180" s="586"/>
      <c r="BC180" s="586"/>
      <c r="BD180" s="586"/>
      <c r="BE180" s="586"/>
      <c r="BJ180" s="586"/>
      <c r="BK180" s="586"/>
      <c r="BL180" s="586"/>
      <c r="BM180" s="586"/>
      <c r="BR180" s="586"/>
      <c r="BS180" s="586"/>
      <c r="BT180" s="586"/>
      <c r="BU180" s="586"/>
      <c r="BZ180" s="586"/>
      <c r="CA180" s="586"/>
      <c r="CB180" s="586"/>
      <c r="CC180" s="586"/>
      <c r="CH180" s="586"/>
      <c r="CI180" s="586"/>
      <c r="CJ180" s="586"/>
      <c r="CK180" s="586"/>
      <c r="CP180" s="586"/>
      <c r="CQ180" s="586"/>
      <c r="CR180" s="586"/>
      <c r="CS180" s="586"/>
    </row>
    <row r="181" s="527" customFormat="true" ht="16.5" hidden="false" customHeight="false" outlineLevel="0" collapsed="false">
      <c r="A181" s="587"/>
      <c r="B181" s="593"/>
      <c r="C181" s="593"/>
      <c r="N181" s="586"/>
      <c r="O181" s="586"/>
      <c r="P181" s="586"/>
      <c r="Q181" s="586"/>
      <c r="V181" s="586"/>
      <c r="W181" s="586"/>
      <c r="X181" s="586"/>
      <c r="Y181" s="586"/>
      <c r="AD181" s="586"/>
      <c r="AE181" s="586"/>
      <c r="AF181" s="586"/>
      <c r="AG181" s="586"/>
      <c r="AL181" s="586"/>
      <c r="AM181" s="586"/>
      <c r="AN181" s="586"/>
      <c r="AO181" s="586"/>
      <c r="AT181" s="586"/>
      <c r="AU181" s="586"/>
      <c r="AV181" s="586"/>
      <c r="AW181" s="586"/>
      <c r="BB181" s="586"/>
      <c r="BC181" s="586"/>
      <c r="BD181" s="586"/>
      <c r="BE181" s="586"/>
      <c r="BJ181" s="586"/>
      <c r="BK181" s="586"/>
      <c r="BL181" s="586"/>
      <c r="BM181" s="586"/>
      <c r="BR181" s="586"/>
      <c r="BS181" s="586"/>
      <c r="BT181" s="586"/>
      <c r="BU181" s="586"/>
      <c r="BZ181" s="586"/>
      <c r="CA181" s="586"/>
      <c r="CB181" s="586"/>
      <c r="CC181" s="586"/>
      <c r="CH181" s="586"/>
      <c r="CI181" s="586"/>
      <c r="CJ181" s="586"/>
      <c r="CK181" s="586"/>
      <c r="CP181" s="586"/>
      <c r="CQ181" s="586"/>
      <c r="CR181" s="586"/>
      <c r="CS181" s="586"/>
    </row>
    <row r="182" s="527" customFormat="true" ht="16.5" hidden="false" customHeight="false" outlineLevel="0" collapsed="false">
      <c r="A182" s="587"/>
      <c r="B182" s="593"/>
      <c r="C182" s="593"/>
      <c r="N182" s="586"/>
      <c r="O182" s="586"/>
      <c r="P182" s="586"/>
      <c r="Q182" s="586"/>
      <c r="V182" s="586"/>
      <c r="W182" s="586"/>
      <c r="X182" s="586"/>
      <c r="Y182" s="586"/>
      <c r="AD182" s="586"/>
      <c r="AE182" s="586"/>
      <c r="AF182" s="586"/>
      <c r="AG182" s="586"/>
      <c r="AL182" s="586"/>
      <c r="AM182" s="586"/>
      <c r="AN182" s="586"/>
      <c r="AO182" s="586"/>
      <c r="AT182" s="586"/>
      <c r="AU182" s="586"/>
      <c r="AV182" s="586"/>
      <c r="AW182" s="586"/>
      <c r="BB182" s="586"/>
      <c r="BC182" s="586"/>
      <c r="BD182" s="586"/>
      <c r="BE182" s="586"/>
      <c r="BJ182" s="586"/>
      <c r="BK182" s="586"/>
      <c r="BL182" s="586"/>
      <c r="BM182" s="586"/>
      <c r="BR182" s="586"/>
      <c r="BS182" s="586"/>
      <c r="BT182" s="586"/>
      <c r="BU182" s="586"/>
      <c r="BZ182" s="586"/>
      <c r="CA182" s="586"/>
      <c r="CB182" s="586"/>
      <c r="CC182" s="586"/>
      <c r="CH182" s="586"/>
      <c r="CI182" s="586"/>
      <c r="CJ182" s="586"/>
      <c r="CK182" s="586"/>
      <c r="CP182" s="586"/>
      <c r="CQ182" s="586"/>
      <c r="CR182" s="586"/>
      <c r="CS182" s="586"/>
    </row>
    <row r="183" s="527" customFormat="true" ht="16.5" hidden="false" customHeight="false" outlineLevel="0" collapsed="false">
      <c r="A183" s="587"/>
      <c r="B183" s="593"/>
      <c r="C183" s="593"/>
      <c r="N183" s="586"/>
      <c r="O183" s="586"/>
      <c r="P183" s="586"/>
      <c r="Q183" s="586"/>
      <c r="V183" s="586"/>
      <c r="W183" s="586"/>
      <c r="X183" s="586"/>
      <c r="Y183" s="586"/>
      <c r="AD183" s="586"/>
      <c r="AE183" s="586"/>
      <c r="AF183" s="586"/>
      <c r="AG183" s="586"/>
      <c r="AL183" s="586"/>
      <c r="AM183" s="586"/>
      <c r="AN183" s="586"/>
      <c r="AO183" s="586"/>
      <c r="AT183" s="586"/>
      <c r="AU183" s="586"/>
      <c r="AV183" s="586"/>
      <c r="AW183" s="586"/>
      <c r="BB183" s="586"/>
      <c r="BC183" s="586"/>
      <c r="BD183" s="586"/>
      <c r="BE183" s="586"/>
      <c r="BJ183" s="586"/>
      <c r="BK183" s="586"/>
      <c r="BL183" s="586"/>
      <c r="BM183" s="586"/>
      <c r="BR183" s="586"/>
      <c r="BS183" s="586"/>
      <c r="BT183" s="586"/>
      <c r="BU183" s="586"/>
      <c r="BZ183" s="586"/>
      <c r="CA183" s="586"/>
      <c r="CB183" s="586"/>
      <c r="CC183" s="586"/>
      <c r="CH183" s="586"/>
      <c r="CI183" s="586"/>
      <c r="CJ183" s="586"/>
      <c r="CK183" s="586"/>
      <c r="CP183" s="586"/>
      <c r="CQ183" s="586"/>
      <c r="CR183" s="586"/>
      <c r="CS183" s="586"/>
    </row>
    <row r="184" s="527" customFormat="true" ht="16.5" hidden="false" customHeight="false" outlineLevel="0" collapsed="false">
      <c r="A184" s="587"/>
      <c r="B184" s="593"/>
      <c r="C184" s="593"/>
      <c r="N184" s="586"/>
      <c r="O184" s="586"/>
      <c r="P184" s="586"/>
      <c r="Q184" s="586"/>
      <c r="V184" s="586"/>
      <c r="W184" s="586"/>
      <c r="X184" s="586"/>
      <c r="Y184" s="586"/>
      <c r="AD184" s="586"/>
      <c r="AE184" s="586"/>
      <c r="AF184" s="586"/>
      <c r="AG184" s="586"/>
      <c r="AL184" s="586"/>
      <c r="AM184" s="586"/>
      <c r="AN184" s="586"/>
      <c r="AO184" s="586"/>
      <c r="AT184" s="586"/>
      <c r="AU184" s="586"/>
      <c r="AV184" s="586"/>
      <c r="AW184" s="586"/>
      <c r="BB184" s="586"/>
      <c r="BC184" s="586"/>
      <c r="BD184" s="586"/>
      <c r="BE184" s="586"/>
      <c r="BJ184" s="586"/>
      <c r="BK184" s="586"/>
      <c r="BL184" s="586"/>
      <c r="BM184" s="586"/>
      <c r="BR184" s="586"/>
      <c r="BS184" s="586"/>
      <c r="BT184" s="586"/>
      <c r="BU184" s="586"/>
      <c r="BZ184" s="586"/>
      <c r="CA184" s="586"/>
      <c r="CB184" s="586"/>
      <c r="CC184" s="586"/>
      <c r="CH184" s="586"/>
      <c r="CI184" s="586"/>
      <c r="CJ184" s="586"/>
      <c r="CK184" s="586"/>
      <c r="CP184" s="586"/>
      <c r="CQ184" s="586"/>
      <c r="CR184" s="586"/>
      <c r="CS184" s="586"/>
    </row>
    <row r="185" s="527" customFormat="true" ht="16.5" hidden="false" customHeight="false" outlineLevel="0" collapsed="false">
      <c r="A185" s="587"/>
      <c r="B185" s="589"/>
      <c r="C185" s="589"/>
      <c r="N185" s="586"/>
      <c r="O185" s="586"/>
      <c r="P185" s="586"/>
      <c r="Q185" s="586"/>
      <c r="V185" s="586"/>
      <c r="W185" s="586"/>
      <c r="X185" s="586"/>
      <c r="Y185" s="586"/>
      <c r="AD185" s="586"/>
      <c r="AE185" s="586"/>
      <c r="AF185" s="586"/>
      <c r="AG185" s="586"/>
      <c r="AL185" s="586"/>
      <c r="AM185" s="586"/>
      <c r="AN185" s="586"/>
      <c r="AO185" s="586"/>
      <c r="AT185" s="586"/>
      <c r="AU185" s="586"/>
      <c r="AV185" s="586"/>
      <c r="AW185" s="586"/>
      <c r="BB185" s="586"/>
      <c r="BC185" s="586"/>
      <c r="BD185" s="586"/>
      <c r="BE185" s="586"/>
      <c r="BJ185" s="586"/>
      <c r="BK185" s="586"/>
      <c r="BL185" s="586"/>
      <c r="BM185" s="586"/>
      <c r="BR185" s="586"/>
      <c r="BS185" s="586"/>
      <c r="BT185" s="586"/>
      <c r="BU185" s="586"/>
      <c r="BZ185" s="586"/>
      <c r="CA185" s="586"/>
      <c r="CB185" s="586"/>
      <c r="CC185" s="586"/>
      <c r="CH185" s="586"/>
      <c r="CI185" s="586"/>
      <c r="CJ185" s="586"/>
      <c r="CK185" s="586"/>
      <c r="CP185" s="586"/>
      <c r="CQ185" s="586"/>
      <c r="CR185" s="586"/>
      <c r="CS185" s="586"/>
    </row>
    <row r="186" s="527" customFormat="true" ht="16.5" hidden="false" customHeight="false" outlineLevel="0" collapsed="false">
      <c r="A186" s="587"/>
      <c r="B186" s="589"/>
      <c r="C186" s="589"/>
      <c r="N186" s="586"/>
      <c r="O186" s="586"/>
      <c r="P186" s="586"/>
      <c r="Q186" s="586"/>
      <c r="V186" s="586"/>
      <c r="W186" s="586"/>
      <c r="X186" s="586"/>
      <c r="Y186" s="586"/>
      <c r="AD186" s="586"/>
      <c r="AE186" s="586"/>
      <c r="AF186" s="586"/>
      <c r="AG186" s="586"/>
      <c r="AL186" s="586"/>
      <c r="AM186" s="586"/>
      <c r="AN186" s="586"/>
      <c r="AO186" s="586"/>
      <c r="AT186" s="586"/>
      <c r="AU186" s="586"/>
      <c r="AV186" s="586"/>
      <c r="AW186" s="586"/>
      <c r="BB186" s="586"/>
      <c r="BC186" s="586"/>
      <c r="BD186" s="586"/>
      <c r="BE186" s="586"/>
      <c r="BJ186" s="586"/>
      <c r="BK186" s="586"/>
      <c r="BL186" s="586"/>
      <c r="BM186" s="586"/>
      <c r="BR186" s="586"/>
      <c r="BS186" s="586"/>
      <c r="BT186" s="586"/>
      <c r="BU186" s="586"/>
      <c r="BZ186" s="586"/>
      <c r="CA186" s="586"/>
      <c r="CB186" s="586"/>
      <c r="CC186" s="586"/>
      <c r="CH186" s="586"/>
      <c r="CI186" s="586"/>
      <c r="CJ186" s="586"/>
      <c r="CK186" s="586"/>
      <c r="CP186" s="586"/>
      <c r="CQ186" s="586"/>
      <c r="CR186" s="586"/>
      <c r="CS186" s="586"/>
    </row>
    <row r="187" s="527" customFormat="true" ht="16.5" hidden="false" customHeight="false" outlineLevel="0" collapsed="false">
      <c r="A187" s="585"/>
      <c r="B187" s="594"/>
      <c r="C187" s="594"/>
      <c r="N187" s="586"/>
      <c r="O187" s="586"/>
      <c r="P187" s="586"/>
      <c r="Q187" s="586"/>
      <c r="V187" s="586"/>
      <c r="W187" s="586"/>
      <c r="X187" s="586"/>
      <c r="Y187" s="586"/>
      <c r="AD187" s="586"/>
      <c r="AE187" s="586"/>
      <c r="AF187" s="586"/>
      <c r="AG187" s="586"/>
      <c r="AL187" s="586"/>
      <c r="AM187" s="586"/>
      <c r="AN187" s="586"/>
      <c r="AO187" s="586"/>
      <c r="AT187" s="586"/>
      <c r="AU187" s="586"/>
      <c r="AV187" s="586"/>
      <c r="AW187" s="586"/>
      <c r="BB187" s="586"/>
      <c r="BC187" s="586"/>
      <c r="BD187" s="586"/>
      <c r="BE187" s="586"/>
      <c r="BJ187" s="586"/>
      <c r="BK187" s="586"/>
      <c r="BL187" s="586"/>
      <c r="BM187" s="586"/>
      <c r="BR187" s="586"/>
      <c r="BS187" s="586"/>
      <c r="BT187" s="586"/>
      <c r="BU187" s="586"/>
      <c r="BZ187" s="586"/>
      <c r="CA187" s="586"/>
      <c r="CB187" s="586"/>
      <c r="CC187" s="586"/>
      <c r="CH187" s="586"/>
      <c r="CI187" s="586"/>
      <c r="CJ187" s="586"/>
      <c r="CK187" s="586"/>
      <c r="CP187" s="586"/>
      <c r="CQ187" s="586"/>
      <c r="CR187" s="586"/>
      <c r="CS187" s="586"/>
    </row>
    <row r="188" s="527" customFormat="true" ht="16.5" hidden="false" customHeight="false" outlineLevel="0" collapsed="false">
      <c r="A188" s="587"/>
      <c r="B188" s="593"/>
      <c r="C188" s="593"/>
      <c r="N188" s="586"/>
      <c r="O188" s="586"/>
      <c r="P188" s="586"/>
      <c r="Q188" s="586"/>
      <c r="V188" s="586"/>
      <c r="W188" s="586"/>
      <c r="X188" s="586"/>
      <c r="Y188" s="586"/>
      <c r="AD188" s="586"/>
      <c r="AE188" s="586"/>
      <c r="AF188" s="586"/>
      <c r="AG188" s="586"/>
      <c r="AL188" s="586"/>
      <c r="AM188" s="586"/>
      <c r="AN188" s="586"/>
      <c r="AO188" s="586"/>
      <c r="AT188" s="586"/>
      <c r="AU188" s="586"/>
      <c r="AV188" s="586"/>
      <c r="AW188" s="586"/>
      <c r="BB188" s="586"/>
      <c r="BC188" s="586"/>
      <c r="BD188" s="586"/>
      <c r="BE188" s="586"/>
      <c r="BJ188" s="586"/>
      <c r="BK188" s="586"/>
      <c r="BL188" s="586"/>
      <c r="BM188" s="586"/>
      <c r="BR188" s="586"/>
      <c r="BS188" s="586"/>
      <c r="BT188" s="586"/>
      <c r="BU188" s="586"/>
      <c r="BZ188" s="586"/>
      <c r="CA188" s="586"/>
      <c r="CB188" s="586"/>
      <c r="CC188" s="586"/>
      <c r="CH188" s="586"/>
      <c r="CI188" s="586"/>
      <c r="CJ188" s="586"/>
      <c r="CK188" s="586"/>
      <c r="CP188" s="586"/>
      <c r="CQ188" s="586"/>
      <c r="CR188" s="586"/>
      <c r="CS188" s="586"/>
    </row>
    <row r="189" s="527" customFormat="true" ht="16.5" hidden="false" customHeight="false" outlineLevel="0" collapsed="false">
      <c r="A189" s="585"/>
      <c r="B189" s="593"/>
      <c r="C189" s="593"/>
      <c r="N189" s="586"/>
      <c r="O189" s="586"/>
      <c r="P189" s="586"/>
      <c r="Q189" s="586"/>
      <c r="V189" s="586"/>
      <c r="W189" s="586"/>
      <c r="X189" s="586"/>
      <c r="Y189" s="586"/>
      <c r="AD189" s="586"/>
      <c r="AE189" s="586"/>
      <c r="AF189" s="586"/>
      <c r="AG189" s="586"/>
      <c r="AL189" s="586"/>
      <c r="AM189" s="586"/>
      <c r="AN189" s="586"/>
      <c r="AO189" s="586"/>
      <c r="AT189" s="586"/>
      <c r="AU189" s="586"/>
      <c r="AV189" s="586"/>
      <c r="AW189" s="586"/>
      <c r="BB189" s="586"/>
      <c r="BC189" s="586"/>
      <c r="BD189" s="586"/>
      <c r="BE189" s="586"/>
      <c r="BJ189" s="586"/>
      <c r="BK189" s="586"/>
      <c r="BL189" s="586"/>
      <c r="BM189" s="586"/>
      <c r="BR189" s="586"/>
      <c r="BS189" s="586"/>
      <c r="BT189" s="586"/>
      <c r="BU189" s="586"/>
      <c r="BZ189" s="586"/>
      <c r="CA189" s="586"/>
      <c r="CB189" s="586"/>
      <c r="CC189" s="586"/>
      <c r="CH189" s="586"/>
      <c r="CI189" s="586"/>
      <c r="CJ189" s="586"/>
      <c r="CK189" s="586"/>
      <c r="CP189" s="586"/>
      <c r="CQ189" s="586"/>
      <c r="CR189" s="586"/>
      <c r="CS189" s="586"/>
    </row>
    <row r="190" s="527" customFormat="true" ht="16.5" hidden="false" customHeight="false" outlineLevel="0" collapsed="false">
      <c r="A190" s="585"/>
      <c r="B190" s="586"/>
      <c r="C190" s="586"/>
      <c r="N190" s="586"/>
      <c r="O190" s="586"/>
      <c r="P190" s="586"/>
      <c r="Q190" s="586"/>
      <c r="V190" s="586"/>
      <c r="W190" s="586"/>
      <c r="X190" s="586"/>
      <c r="Y190" s="586"/>
      <c r="AD190" s="586"/>
      <c r="AE190" s="586"/>
      <c r="AF190" s="586"/>
      <c r="AG190" s="586"/>
      <c r="AL190" s="586"/>
      <c r="AM190" s="586"/>
      <c r="AN190" s="586"/>
      <c r="AO190" s="586"/>
      <c r="AT190" s="586"/>
      <c r="AU190" s="586"/>
      <c r="AV190" s="586"/>
      <c r="AW190" s="586"/>
      <c r="BB190" s="586"/>
      <c r="BC190" s="586"/>
      <c r="BD190" s="586"/>
      <c r="BE190" s="586"/>
      <c r="BJ190" s="586"/>
      <c r="BK190" s="586"/>
      <c r="BL190" s="586"/>
      <c r="BM190" s="586"/>
      <c r="BR190" s="586"/>
      <c r="BS190" s="586"/>
      <c r="BT190" s="586"/>
      <c r="BU190" s="586"/>
      <c r="BZ190" s="586"/>
      <c r="CA190" s="586"/>
      <c r="CB190" s="586"/>
      <c r="CC190" s="586"/>
      <c r="CH190" s="586"/>
      <c r="CI190" s="586"/>
      <c r="CJ190" s="586"/>
      <c r="CK190" s="586"/>
      <c r="CP190" s="586"/>
      <c r="CQ190" s="586"/>
      <c r="CR190" s="586"/>
      <c r="CS190" s="586"/>
    </row>
    <row r="191" s="527" customFormat="true" ht="16.5" hidden="false" customHeight="false" outlineLevel="0" collapsed="false">
      <c r="A191" s="585"/>
      <c r="B191" s="586"/>
      <c r="C191" s="586"/>
      <c r="N191" s="586"/>
      <c r="O191" s="586"/>
      <c r="P191" s="586"/>
      <c r="Q191" s="586"/>
      <c r="V191" s="586"/>
      <c r="W191" s="586"/>
      <c r="X191" s="586"/>
      <c r="Y191" s="586"/>
      <c r="AD191" s="586"/>
      <c r="AE191" s="586"/>
      <c r="AF191" s="586"/>
      <c r="AG191" s="586"/>
      <c r="AL191" s="586"/>
      <c r="AM191" s="586"/>
      <c r="AN191" s="586"/>
      <c r="AO191" s="586"/>
      <c r="AT191" s="586"/>
      <c r="AU191" s="586"/>
      <c r="AV191" s="586"/>
      <c r="AW191" s="586"/>
      <c r="BB191" s="586"/>
      <c r="BC191" s="586"/>
      <c r="BD191" s="586"/>
      <c r="BE191" s="586"/>
      <c r="BJ191" s="586"/>
      <c r="BK191" s="586"/>
      <c r="BL191" s="586"/>
      <c r="BM191" s="586"/>
      <c r="BR191" s="586"/>
      <c r="BS191" s="586"/>
      <c r="BT191" s="586"/>
      <c r="BU191" s="586"/>
      <c r="BZ191" s="586"/>
      <c r="CA191" s="586"/>
      <c r="CB191" s="586"/>
      <c r="CC191" s="586"/>
      <c r="CH191" s="586"/>
      <c r="CI191" s="586"/>
      <c r="CJ191" s="586"/>
      <c r="CK191" s="586"/>
      <c r="CP191" s="586"/>
      <c r="CQ191" s="586"/>
      <c r="CR191" s="586"/>
      <c r="CS191" s="586"/>
    </row>
    <row r="192" s="527" customFormat="true" ht="16.5" hidden="false" customHeight="false" outlineLevel="0" collapsed="false">
      <c r="A192" s="585"/>
      <c r="B192" s="595"/>
      <c r="C192" s="595"/>
      <c r="N192" s="586"/>
      <c r="O192" s="586"/>
      <c r="P192" s="586"/>
      <c r="Q192" s="586"/>
      <c r="V192" s="586"/>
      <c r="W192" s="586"/>
      <c r="X192" s="586"/>
      <c r="Y192" s="586"/>
      <c r="AD192" s="586"/>
      <c r="AE192" s="586"/>
      <c r="AF192" s="586"/>
      <c r="AG192" s="586"/>
      <c r="AL192" s="586"/>
      <c r="AM192" s="586"/>
      <c r="AN192" s="586"/>
      <c r="AO192" s="586"/>
      <c r="AT192" s="586"/>
      <c r="AU192" s="586"/>
      <c r="AV192" s="586"/>
      <c r="AW192" s="586"/>
      <c r="BB192" s="586"/>
      <c r="BC192" s="586"/>
      <c r="BD192" s="586"/>
      <c r="BE192" s="586"/>
      <c r="BJ192" s="586"/>
      <c r="BK192" s="586"/>
      <c r="BL192" s="586"/>
      <c r="BM192" s="586"/>
      <c r="BR192" s="586"/>
      <c r="BS192" s="586"/>
      <c r="BT192" s="586"/>
      <c r="BU192" s="586"/>
      <c r="BZ192" s="586"/>
      <c r="CA192" s="586"/>
      <c r="CB192" s="586"/>
      <c r="CC192" s="586"/>
      <c r="CH192" s="586"/>
      <c r="CI192" s="586"/>
      <c r="CJ192" s="586"/>
      <c r="CK192" s="586"/>
      <c r="CP192" s="586"/>
      <c r="CQ192" s="586"/>
      <c r="CR192" s="586"/>
      <c r="CS192" s="586"/>
    </row>
    <row r="193" s="527" customFormat="true" ht="16.5" hidden="false" customHeight="false" outlineLevel="0" collapsed="false">
      <c r="A193" s="587"/>
      <c r="B193" s="593"/>
      <c r="C193" s="593"/>
      <c r="N193" s="586"/>
      <c r="O193" s="586"/>
      <c r="P193" s="586"/>
      <c r="Q193" s="586"/>
      <c r="V193" s="586"/>
      <c r="W193" s="586"/>
      <c r="X193" s="586"/>
      <c r="Y193" s="586"/>
      <c r="AD193" s="586"/>
      <c r="AE193" s="586"/>
      <c r="AF193" s="586"/>
      <c r="AG193" s="586"/>
      <c r="AL193" s="586"/>
      <c r="AM193" s="586"/>
      <c r="AN193" s="586"/>
      <c r="AO193" s="586"/>
      <c r="AT193" s="586"/>
      <c r="AU193" s="586"/>
      <c r="AV193" s="586"/>
      <c r="AW193" s="586"/>
      <c r="BB193" s="586"/>
      <c r="BC193" s="586"/>
      <c r="BD193" s="586"/>
      <c r="BE193" s="586"/>
      <c r="BJ193" s="586"/>
      <c r="BK193" s="586"/>
      <c r="BL193" s="586"/>
      <c r="BM193" s="586"/>
      <c r="BR193" s="586"/>
      <c r="BS193" s="586"/>
      <c r="BT193" s="586"/>
      <c r="BU193" s="586"/>
      <c r="BZ193" s="586"/>
      <c r="CA193" s="586"/>
      <c r="CB193" s="586"/>
      <c r="CC193" s="586"/>
      <c r="CH193" s="586"/>
      <c r="CI193" s="586"/>
      <c r="CJ193" s="586"/>
      <c r="CK193" s="586"/>
      <c r="CP193" s="586"/>
      <c r="CQ193" s="586"/>
      <c r="CR193" s="586"/>
      <c r="CS193" s="586"/>
    </row>
    <row r="194" s="527" customFormat="true" ht="16.5" hidden="false" customHeight="false" outlineLevel="0" collapsed="false">
      <c r="A194" s="587"/>
      <c r="B194" s="593"/>
      <c r="C194" s="593"/>
      <c r="N194" s="586"/>
      <c r="O194" s="586"/>
      <c r="P194" s="586"/>
      <c r="Q194" s="586"/>
      <c r="V194" s="586"/>
      <c r="W194" s="586"/>
      <c r="X194" s="586"/>
      <c r="Y194" s="586"/>
      <c r="AD194" s="586"/>
      <c r="AE194" s="586"/>
      <c r="AF194" s="586"/>
      <c r="AG194" s="586"/>
      <c r="AL194" s="586"/>
      <c r="AM194" s="586"/>
      <c r="AN194" s="586"/>
      <c r="AO194" s="586"/>
      <c r="AT194" s="586"/>
      <c r="AU194" s="586"/>
      <c r="AV194" s="586"/>
      <c r="AW194" s="586"/>
      <c r="BB194" s="586"/>
      <c r="BC194" s="586"/>
      <c r="BD194" s="586"/>
      <c r="BE194" s="586"/>
      <c r="BJ194" s="586"/>
      <c r="BK194" s="586"/>
      <c r="BL194" s="586"/>
      <c r="BM194" s="586"/>
      <c r="BR194" s="586"/>
      <c r="BS194" s="586"/>
      <c r="BT194" s="586"/>
      <c r="BU194" s="586"/>
      <c r="BZ194" s="586"/>
      <c r="CA194" s="586"/>
      <c r="CB194" s="586"/>
      <c r="CC194" s="586"/>
      <c r="CH194" s="586"/>
      <c r="CI194" s="586"/>
      <c r="CJ194" s="586"/>
      <c r="CK194" s="586"/>
      <c r="CP194" s="586"/>
      <c r="CQ194" s="586"/>
      <c r="CR194" s="586"/>
      <c r="CS194" s="586"/>
    </row>
    <row r="195" s="527" customFormat="true" ht="16.5" hidden="false" customHeight="false" outlineLevel="0" collapsed="false">
      <c r="A195" s="585"/>
      <c r="B195" s="586"/>
      <c r="C195" s="586"/>
      <c r="N195" s="586"/>
      <c r="O195" s="586"/>
      <c r="P195" s="586"/>
      <c r="Q195" s="586"/>
      <c r="V195" s="586"/>
      <c r="W195" s="586"/>
      <c r="X195" s="586"/>
      <c r="Y195" s="586"/>
      <c r="AD195" s="586"/>
      <c r="AE195" s="586"/>
      <c r="AF195" s="586"/>
      <c r="AG195" s="586"/>
      <c r="AL195" s="586"/>
      <c r="AM195" s="586"/>
      <c r="AN195" s="586"/>
      <c r="AO195" s="586"/>
      <c r="AT195" s="586"/>
      <c r="AU195" s="586"/>
      <c r="AV195" s="586"/>
      <c r="AW195" s="586"/>
      <c r="BB195" s="586"/>
      <c r="BC195" s="586"/>
      <c r="BD195" s="586"/>
      <c r="BE195" s="586"/>
      <c r="BJ195" s="586"/>
      <c r="BK195" s="586"/>
      <c r="BL195" s="586"/>
      <c r="BM195" s="586"/>
      <c r="BR195" s="586"/>
      <c r="BS195" s="586"/>
      <c r="BT195" s="586"/>
      <c r="BU195" s="586"/>
      <c r="BZ195" s="586"/>
      <c r="CA195" s="586"/>
      <c r="CB195" s="586"/>
      <c r="CC195" s="586"/>
      <c r="CH195" s="586"/>
      <c r="CI195" s="586"/>
      <c r="CJ195" s="586"/>
      <c r="CK195" s="586"/>
      <c r="CP195" s="586"/>
      <c r="CQ195" s="586"/>
      <c r="CR195" s="586"/>
      <c r="CS195" s="586"/>
    </row>
    <row r="196" s="527" customFormat="true" ht="16.5" hidden="false" customHeight="false" outlineLevel="0" collapsed="false">
      <c r="A196" s="587"/>
      <c r="B196" s="593"/>
      <c r="C196" s="593"/>
      <c r="N196" s="586"/>
      <c r="O196" s="586"/>
      <c r="P196" s="586"/>
      <c r="Q196" s="586"/>
      <c r="V196" s="586"/>
      <c r="W196" s="586"/>
      <c r="X196" s="586"/>
      <c r="Y196" s="586"/>
      <c r="AD196" s="586"/>
      <c r="AE196" s="586"/>
      <c r="AF196" s="586"/>
      <c r="AG196" s="586"/>
      <c r="AL196" s="586"/>
      <c r="AM196" s="586"/>
      <c r="AN196" s="586"/>
      <c r="AO196" s="586"/>
      <c r="AT196" s="586"/>
      <c r="AU196" s="586"/>
      <c r="AV196" s="586"/>
      <c r="AW196" s="586"/>
      <c r="BB196" s="586"/>
      <c r="BC196" s="586"/>
      <c r="BD196" s="586"/>
      <c r="BE196" s="586"/>
      <c r="BJ196" s="586"/>
      <c r="BK196" s="586"/>
      <c r="BL196" s="586"/>
      <c r="BM196" s="586"/>
      <c r="BR196" s="586"/>
      <c r="BS196" s="586"/>
      <c r="BT196" s="586"/>
      <c r="BU196" s="586"/>
      <c r="BZ196" s="586"/>
      <c r="CA196" s="586"/>
      <c r="CB196" s="586"/>
      <c r="CC196" s="586"/>
      <c r="CH196" s="586"/>
      <c r="CI196" s="586"/>
      <c r="CJ196" s="586"/>
      <c r="CK196" s="586"/>
      <c r="CP196" s="586"/>
      <c r="CQ196" s="586"/>
      <c r="CR196" s="586"/>
      <c r="CS196" s="586"/>
    </row>
    <row r="197" s="527" customFormat="true" ht="16.5" hidden="false" customHeight="false" outlineLevel="0" collapsed="false">
      <c r="A197" s="587"/>
      <c r="B197" s="593"/>
      <c r="C197" s="593"/>
      <c r="N197" s="586"/>
      <c r="O197" s="586"/>
      <c r="P197" s="586"/>
      <c r="Q197" s="586"/>
      <c r="V197" s="586"/>
      <c r="W197" s="586"/>
      <c r="X197" s="586"/>
      <c r="Y197" s="586"/>
      <c r="AD197" s="586"/>
      <c r="AE197" s="586"/>
      <c r="AF197" s="586"/>
      <c r="AG197" s="586"/>
      <c r="AL197" s="586"/>
      <c r="AM197" s="586"/>
      <c r="AN197" s="586"/>
      <c r="AO197" s="586"/>
      <c r="AT197" s="586"/>
      <c r="AU197" s="586"/>
      <c r="AV197" s="586"/>
      <c r="AW197" s="586"/>
      <c r="BB197" s="586"/>
      <c r="BC197" s="586"/>
      <c r="BD197" s="586"/>
      <c r="BE197" s="586"/>
      <c r="BJ197" s="586"/>
      <c r="BK197" s="586"/>
      <c r="BL197" s="586"/>
      <c r="BM197" s="586"/>
      <c r="BR197" s="586"/>
      <c r="BS197" s="586"/>
      <c r="BT197" s="586"/>
      <c r="BU197" s="586"/>
      <c r="BZ197" s="586"/>
      <c r="CA197" s="586"/>
      <c r="CB197" s="586"/>
      <c r="CC197" s="586"/>
      <c r="CH197" s="586"/>
      <c r="CI197" s="586"/>
      <c r="CJ197" s="586"/>
      <c r="CK197" s="586"/>
      <c r="CP197" s="586"/>
      <c r="CQ197" s="586"/>
      <c r="CR197" s="586"/>
      <c r="CS197" s="586"/>
    </row>
    <row r="198" s="527" customFormat="true" ht="16.5" hidden="false" customHeight="false" outlineLevel="0" collapsed="false">
      <c r="A198" s="587"/>
      <c r="B198" s="593"/>
      <c r="C198" s="593"/>
      <c r="N198" s="586"/>
      <c r="O198" s="586"/>
      <c r="P198" s="586"/>
      <c r="Q198" s="586"/>
      <c r="V198" s="586"/>
      <c r="W198" s="586"/>
      <c r="X198" s="586"/>
      <c r="Y198" s="586"/>
      <c r="AD198" s="586"/>
      <c r="AE198" s="586"/>
      <c r="AF198" s="586"/>
      <c r="AG198" s="586"/>
      <c r="AL198" s="586"/>
      <c r="AM198" s="586"/>
      <c r="AN198" s="586"/>
      <c r="AO198" s="586"/>
      <c r="AT198" s="586"/>
      <c r="AU198" s="586"/>
      <c r="AV198" s="586"/>
      <c r="AW198" s="586"/>
      <c r="BB198" s="586"/>
      <c r="BC198" s="586"/>
      <c r="BD198" s="586"/>
      <c r="BE198" s="586"/>
      <c r="BJ198" s="586"/>
      <c r="BK198" s="586"/>
      <c r="BL198" s="586"/>
      <c r="BM198" s="586"/>
      <c r="BR198" s="586"/>
      <c r="BS198" s="586"/>
      <c r="BT198" s="586"/>
      <c r="BU198" s="586"/>
      <c r="BZ198" s="586"/>
      <c r="CA198" s="586"/>
      <c r="CB198" s="586"/>
      <c r="CC198" s="586"/>
      <c r="CH198" s="586"/>
      <c r="CI198" s="586"/>
      <c r="CJ198" s="586"/>
      <c r="CK198" s="586"/>
      <c r="CP198" s="586"/>
      <c r="CQ198" s="586"/>
      <c r="CR198" s="586"/>
      <c r="CS198" s="586"/>
    </row>
    <row r="199" s="527" customFormat="true" ht="16.5" hidden="false" customHeight="false" outlineLevel="0" collapsed="false">
      <c r="A199" s="587"/>
      <c r="B199" s="593"/>
      <c r="C199" s="593"/>
      <c r="N199" s="586"/>
      <c r="O199" s="586"/>
      <c r="P199" s="586"/>
      <c r="Q199" s="586"/>
      <c r="V199" s="586"/>
      <c r="W199" s="586"/>
      <c r="X199" s="586"/>
      <c r="Y199" s="586"/>
      <c r="AD199" s="586"/>
      <c r="AE199" s="586"/>
      <c r="AF199" s="586"/>
      <c r="AG199" s="586"/>
      <c r="AL199" s="586"/>
      <c r="AM199" s="586"/>
      <c r="AN199" s="586"/>
      <c r="AO199" s="586"/>
      <c r="AT199" s="586"/>
      <c r="AU199" s="586"/>
      <c r="AV199" s="586"/>
      <c r="AW199" s="586"/>
      <c r="BB199" s="586"/>
      <c r="BC199" s="586"/>
      <c r="BD199" s="586"/>
      <c r="BE199" s="586"/>
      <c r="BJ199" s="586"/>
      <c r="BK199" s="586"/>
      <c r="BL199" s="586"/>
      <c r="BM199" s="586"/>
      <c r="BR199" s="586"/>
      <c r="BS199" s="586"/>
      <c r="BT199" s="586"/>
      <c r="BU199" s="586"/>
      <c r="BZ199" s="586"/>
      <c r="CA199" s="586"/>
      <c r="CB199" s="586"/>
      <c r="CC199" s="586"/>
      <c r="CH199" s="586"/>
      <c r="CI199" s="586"/>
      <c r="CJ199" s="586"/>
      <c r="CK199" s="586"/>
      <c r="CP199" s="586"/>
      <c r="CQ199" s="586"/>
      <c r="CR199" s="586"/>
      <c r="CS199" s="586"/>
    </row>
    <row r="200" s="527" customFormat="true" ht="16.5" hidden="false" customHeight="false" outlineLevel="0" collapsed="false">
      <c r="A200" s="585"/>
      <c r="B200" s="586"/>
      <c r="C200" s="586"/>
      <c r="N200" s="586"/>
      <c r="O200" s="586"/>
      <c r="P200" s="586"/>
      <c r="Q200" s="586"/>
    </row>
    <row r="201" customFormat="false" ht="16.5" hidden="false" customHeight="false" outlineLevel="0" collapsed="false">
      <c r="N201" s="586"/>
      <c r="O201" s="586"/>
      <c r="P201" s="586"/>
      <c r="Q201" s="586"/>
    </row>
    <row r="202" customFormat="false" ht="16.5" hidden="false" customHeight="false" outlineLevel="0" collapsed="false">
      <c r="N202" s="586"/>
      <c r="O202" s="586"/>
      <c r="P202" s="586"/>
      <c r="Q202" s="586"/>
    </row>
    <row r="203" customFormat="false" ht="16.5" hidden="false" customHeight="false" outlineLevel="0" collapsed="false">
      <c r="N203" s="586"/>
      <c r="O203" s="586"/>
      <c r="P203" s="586"/>
      <c r="Q203" s="586"/>
    </row>
    <row r="204" customFormat="false" ht="16.5" hidden="false" customHeight="false" outlineLevel="0" collapsed="false">
      <c r="N204" s="586"/>
      <c r="O204" s="586"/>
      <c r="P204" s="586"/>
      <c r="Q204" s="586"/>
    </row>
    <row r="205" customFormat="false" ht="16.5" hidden="false" customHeight="false" outlineLevel="0" collapsed="false">
      <c r="N205" s="586"/>
      <c r="O205" s="586"/>
      <c r="P205" s="586"/>
      <c r="Q205" s="586"/>
    </row>
    <row r="206" customFormat="false" ht="16.5" hidden="false" customHeight="false" outlineLevel="0" collapsed="false">
      <c r="N206" s="586"/>
      <c r="O206" s="586"/>
      <c r="P206" s="586"/>
      <c r="Q206" s="586"/>
    </row>
    <row r="207" customFormat="false" ht="16.5" hidden="false" customHeight="false" outlineLevel="0" collapsed="false">
      <c r="N207" s="586"/>
      <c r="O207" s="586"/>
      <c r="P207" s="586"/>
      <c r="Q207" s="586"/>
    </row>
  </sheetData>
  <mergeCells count="111">
    <mergeCell ref="A11:A14"/>
    <mergeCell ref="B11:B14"/>
    <mergeCell ref="D11:G11"/>
    <mergeCell ref="H11:H14"/>
    <mergeCell ref="I11:I14"/>
    <mergeCell ref="J11:J14"/>
    <mergeCell ref="K11:M11"/>
    <mergeCell ref="N11:Q11"/>
    <mergeCell ref="R11:Y11"/>
    <mergeCell ref="Z11:AG11"/>
    <mergeCell ref="AH11:AO11"/>
    <mergeCell ref="AP11:AW11"/>
    <mergeCell ref="AX11:BE11"/>
    <mergeCell ref="BF11:BM11"/>
    <mergeCell ref="BN11:BU11"/>
    <mergeCell ref="BV11:CC11"/>
    <mergeCell ref="CD11:CK11"/>
    <mergeCell ref="CL11:CS11"/>
    <mergeCell ref="D12:D14"/>
    <mergeCell ref="E12:G12"/>
    <mergeCell ref="K12:K14"/>
    <mergeCell ref="L12:M12"/>
    <mergeCell ref="N12:N14"/>
    <mergeCell ref="O12:Q12"/>
    <mergeCell ref="R12:R14"/>
    <mergeCell ref="S12:S14"/>
    <mergeCell ref="T12:U12"/>
    <mergeCell ref="V12:Y12"/>
    <mergeCell ref="Z12:Z14"/>
    <mergeCell ref="AA12:AA14"/>
    <mergeCell ref="AB12:AC12"/>
    <mergeCell ref="AD12:AG12"/>
    <mergeCell ref="AH12:AH14"/>
    <mergeCell ref="AI12:AI14"/>
    <mergeCell ref="AJ12:AK12"/>
    <mergeCell ref="AL12:AO12"/>
    <mergeCell ref="AP12:AP14"/>
    <mergeCell ref="AQ12:AQ14"/>
    <mergeCell ref="AR12:AS12"/>
    <mergeCell ref="AT12:AW12"/>
    <mergeCell ref="AX12:AX14"/>
    <mergeCell ref="AY12:AY14"/>
    <mergeCell ref="AZ12:BA12"/>
    <mergeCell ref="BB12:BE12"/>
    <mergeCell ref="BF12:BF14"/>
    <mergeCell ref="BG12:BG14"/>
    <mergeCell ref="BH12:BI12"/>
    <mergeCell ref="BJ12:BM12"/>
    <mergeCell ref="BN12:BN14"/>
    <mergeCell ref="BO12:BO14"/>
    <mergeCell ref="BP12:BQ12"/>
    <mergeCell ref="BR12:BU12"/>
    <mergeCell ref="BV12:BV14"/>
    <mergeCell ref="BW12:BW14"/>
    <mergeCell ref="BX12:BY12"/>
    <mergeCell ref="BZ12:CC12"/>
    <mergeCell ref="CD12:CD14"/>
    <mergeCell ref="CE12:CE14"/>
    <mergeCell ref="CF12:CG12"/>
    <mergeCell ref="CH12:CK12"/>
    <mergeCell ref="CL12:CL14"/>
    <mergeCell ref="CM12:CM14"/>
    <mergeCell ref="CN12:CO12"/>
    <mergeCell ref="CP12:CS12"/>
    <mergeCell ref="E13:E14"/>
    <mergeCell ref="F13:G13"/>
    <mergeCell ref="L13:L14"/>
    <mergeCell ref="M13:M14"/>
    <mergeCell ref="O13:O14"/>
    <mergeCell ref="P13:P14"/>
    <mergeCell ref="Q13:Q14"/>
    <mergeCell ref="T13:T14"/>
    <mergeCell ref="U13:U14"/>
    <mergeCell ref="V13:V14"/>
    <mergeCell ref="W13:Y13"/>
    <mergeCell ref="AB13:AB14"/>
    <mergeCell ref="AC13:AC14"/>
    <mergeCell ref="AD13:AD14"/>
    <mergeCell ref="AE13:AG13"/>
    <mergeCell ref="AJ13:AJ14"/>
    <mergeCell ref="AK13:AK14"/>
    <mergeCell ref="AL13:AL14"/>
    <mergeCell ref="AM13:AO13"/>
    <mergeCell ref="AR13:AR14"/>
    <mergeCell ref="AS13:AS14"/>
    <mergeCell ref="AT13:AT14"/>
    <mergeCell ref="AU13:AW13"/>
    <mergeCell ref="AZ13:AZ14"/>
    <mergeCell ref="BA13:BA14"/>
    <mergeCell ref="BB13:BB14"/>
    <mergeCell ref="BC13:BE13"/>
    <mergeCell ref="BH13:BH14"/>
    <mergeCell ref="BI13:BI14"/>
    <mergeCell ref="BJ13:BJ14"/>
    <mergeCell ref="BK13:BM13"/>
    <mergeCell ref="BP13:BP14"/>
    <mergeCell ref="BQ13:BQ14"/>
    <mergeCell ref="BR13:BR14"/>
    <mergeCell ref="BS13:BU13"/>
    <mergeCell ref="BX13:BX14"/>
    <mergeCell ref="BY13:BY14"/>
    <mergeCell ref="BZ13:BZ14"/>
    <mergeCell ref="CA13:CC13"/>
    <mergeCell ref="CF13:CF14"/>
    <mergeCell ref="CG13:CG14"/>
    <mergeCell ref="CH13:CH14"/>
    <mergeCell ref="CI13:CK13"/>
    <mergeCell ref="CN13:CN14"/>
    <mergeCell ref="CO13:CO14"/>
    <mergeCell ref="CP13:CP14"/>
    <mergeCell ref="CQ13:CS13"/>
  </mergeCells>
  <dataValidations count="1">
    <dataValidation allowBlank="true" errorStyle="stop" operator="between" prompt="Sáng ngày 18/11/2016 Lãnh đạo Cục Thuế + STC thống nhất tăng số thu phí của VPC TP Kon Tum 5.000 triệu đồng" showDropDown="false" showErrorMessage="true" showInputMessage="true" sqref="AJ77:AK77 AR77:AS77 AZ77:BA77 BH77:BI77 BP77:BQ77 BX77:BY77 CN77:CO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20" activeCellId="0" sqref="D20"/>
    </sheetView>
  </sheetViews>
  <sheetFormatPr defaultColWidth="8.99609375" defaultRowHeight="15.75" zeroHeight="false" outlineLevelRow="0" outlineLevelCol="0"/>
  <cols>
    <col collapsed="false" customWidth="true" hidden="false" outlineLevel="0" max="1" min="1" style="35" width="5.11"/>
    <col collapsed="false" customWidth="true" hidden="false" outlineLevel="0" max="2" min="2" style="35" width="68.37"/>
    <col collapsed="false" customWidth="true" hidden="false" outlineLevel="0" max="6" min="3" style="35" width="13.99"/>
    <col collapsed="false" customWidth="false" hidden="false" outlineLevel="0" max="7" min="7" style="35" width="8.99"/>
    <col collapsed="false" customWidth="true" hidden="false" outlineLevel="0" max="8" min="8" style="35" width="10.24"/>
    <col collapsed="false" customWidth="false" hidden="false" outlineLevel="0" max="257" min="9" style="35" width="8.99"/>
  </cols>
  <sheetData>
    <row r="1" customFormat="false" ht="18" hidden="false" customHeight="false" outlineLevel="0" collapsed="false">
      <c r="A1" s="36"/>
      <c r="B1" s="37"/>
      <c r="C1" s="38"/>
      <c r="D1" s="38"/>
      <c r="E1" s="39" t="s">
        <v>17</v>
      </c>
      <c r="F1" s="39"/>
    </row>
    <row r="2" customFormat="false" ht="21" hidden="false" customHeight="true" outlineLevel="0" collapsed="false">
      <c r="A2" s="40" t="s">
        <v>131</v>
      </c>
      <c r="B2" s="40"/>
      <c r="C2" s="40"/>
      <c r="D2" s="40"/>
      <c r="E2" s="40"/>
      <c r="F2" s="40"/>
    </row>
    <row r="3" customFormat="false" ht="27.75" hidden="false" customHeight="true" outlineLevel="0" collapsed="false">
      <c r="A3" s="41" t="s">
        <v>132</v>
      </c>
      <c r="B3" s="41"/>
      <c r="C3" s="41"/>
      <c r="D3" s="41"/>
      <c r="E3" s="41"/>
      <c r="F3" s="41"/>
    </row>
    <row r="4" customFormat="false" ht="19.5" hidden="false" customHeight="true" outlineLevel="0" collapsed="false">
      <c r="A4" s="42"/>
      <c r="B4" s="42"/>
      <c r="C4" s="43"/>
      <c r="D4" s="43"/>
      <c r="E4" s="44" t="s">
        <v>133</v>
      </c>
      <c r="F4" s="44"/>
    </row>
    <row r="5" s="47" customFormat="true" ht="26.25" hidden="false" customHeight="true" outlineLevel="0" collapsed="false">
      <c r="A5" s="45" t="s">
        <v>1</v>
      </c>
      <c r="B5" s="45" t="s">
        <v>134</v>
      </c>
      <c r="C5" s="46" t="s">
        <v>135</v>
      </c>
      <c r="D5" s="46" t="s">
        <v>136</v>
      </c>
      <c r="E5" s="45" t="s">
        <v>137</v>
      </c>
      <c r="F5" s="45"/>
    </row>
    <row r="6" s="47" customFormat="true" ht="26.25" hidden="false" customHeight="true" outlineLevel="0" collapsed="false">
      <c r="A6" s="45"/>
      <c r="B6" s="45"/>
      <c r="C6" s="46"/>
      <c r="D6" s="46"/>
      <c r="E6" s="45" t="s">
        <v>138</v>
      </c>
      <c r="F6" s="46" t="s">
        <v>139</v>
      </c>
    </row>
    <row r="7" s="47" customFormat="true" ht="14.25" hidden="false" customHeight="true" outlineLevel="0" collapsed="false">
      <c r="A7" s="45"/>
      <c r="B7" s="45"/>
      <c r="C7" s="46"/>
      <c r="D7" s="46"/>
      <c r="E7" s="45"/>
      <c r="F7" s="46"/>
    </row>
    <row r="8" s="49" customFormat="true" ht="17.25" hidden="false" customHeight="true" outlineLevel="0" collapsed="false">
      <c r="A8" s="48" t="s">
        <v>10</v>
      </c>
      <c r="B8" s="48" t="s">
        <v>40</v>
      </c>
      <c r="C8" s="48" t="n">
        <v>1</v>
      </c>
      <c r="D8" s="48" t="n">
        <f aca="false">C8+1</f>
        <v>2</v>
      </c>
      <c r="E8" s="48" t="s">
        <v>140</v>
      </c>
      <c r="F8" s="48" t="s">
        <v>141</v>
      </c>
    </row>
    <row r="9" s="54" customFormat="true" ht="29.25" hidden="false" customHeight="true" outlineLevel="0" collapsed="false">
      <c r="A9" s="50" t="s">
        <v>10</v>
      </c>
      <c r="B9" s="51" t="s">
        <v>142</v>
      </c>
      <c r="C9" s="52" t="n">
        <f aca="false">C10+C13+C16+C17+C18</f>
        <v>7758365</v>
      </c>
      <c r="D9" s="52" t="n">
        <f aca="false">D10+D13+D16+D17+D18</f>
        <v>10387240.651854</v>
      </c>
      <c r="E9" s="52" t="n">
        <f aca="false">D9-C9</f>
        <v>2628875.651854</v>
      </c>
      <c r="F9" s="53" t="n">
        <f aca="false">D9/C9</f>
        <v>1.33884402858772</v>
      </c>
      <c r="H9" s="55"/>
    </row>
    <row r="10" s="54" customFormat="true" ht="29.25" hidden="false" customHeight="true" outlineLevel="0" collapsed="false">
      <c r="A10" s="56" t="s">
        <v>14</v>
      </c>
      <c r="B10" s="57" t="s">
        <v>143</v>
      </c>
      <c r="C10" s="58" t="n">
        <f aca="false">C11+C12</f>
        <v>3046300</v>
      </c>
      <c r="D10" s="58" t="n">
        <f aca="false">D11+D12</f>
        <v>2959421.9</v>
      </c>
      <c r="E10" s="58" t="n">
        <f aca="false">D10-C10</f>
        <v>-86878.1000000001</v>
      </c>
      <c r="F10" s="59" t="n">
        <f aca="false">D10/C10</f>
        <v>0.971480779962578</v>
      </c>
    </row>
    <row r="11" s="54" customFormat="true" ht="29.25" hidden="false" customHeight="true" outlineLevel="0" collapsed="false">
      <c r="A11" s="60" t="n">
        <v>1</v>
      </c>
      <c r="B11" s="61" t="s">
        <v>144</v>
      </c>
      <c r="C11" s="62" t="n">
        <v>1994100</v>
      </c>
      <c r="D11" s="62" t="n">
        <v>1795732.9</v>
      </c>
      <c r="E11" s="62" t="n">
        <f aca="false">D11-C11</f>
        <v>-198367.1</v>
      </c>
      <c r="F11" s="63" t="n">
        <f aca="false">D11/C11</f>
        <v>0.900522992828845</v>
      </c>
    </row>
    <row r="12" s="54" customFormat="true" ht="29.25" hidden="false" customHeight="true" outlineLevel="0" collapsed="false">
      <c r="A12" s="60" t="n">
        <f aca="false">A11+1</f>
        <v>2</v>
      </c>
      <c r="B12" s="61" t="s">
        <v>145</v>
      </c>
      <c r="C12" s="62" t="n">
        <v>1052200</v>
      </c>
      <c r="D12" s="62" t="n">
        <v>1163689</v>
      </c>
      <c r="E12" s="62" t="n">
        <f aca="false">D12-C12</f>
        <v>111489</v>
      </c>
      <c r="F12" s="63" t="n">
        <f aca="false">D12/C12</f>
        <v>1.10595799277704</v>
      </c>
      <c r="H12" s="55"/>
    </row>
    <row r="13" s="54" customFormat="true" ht="29.25" hidden="false" customHeight="true" outlineLevel="0" collapsed="false">
      <c r="A13" s="56" t="s">
        <v>28</v>
      </c>
      <c r="B13" s="57" t="s">
        <v>146</v>
      </c>
      <c r="C13" s="58" t="n">
        <f aca="false">C14+C15</f>
        <v>4712065</v>
      </c>
      <c r="D13" s="58" t="n">
        <f aca="false">D14+D15</f>
        <v>4773030</v>
      </c>
      <c r="E13" s="58" t="n">
        <f aca="false">D13-C13</f>
        <v>60965</v>
      </c>
      <c r="F13" s="59" t="n">
        <f aca="false">D13/C13</f>
        <v>1.01293806430938</v>
      </c>
    </row>
    <row r="14" s="54" customFormat="true" ht="29.25" hidden="false" customHeight="true" outlineLevel="0" collapsed="false">
      <c r="A14" s="60" t="n">
        <v>1</v>
      </c>
      <c r="B14" s="61" t="s">
        <v>147</v>
      </c>
      <c r="C14" s="62" t="n">
        <v>3270925</v>
      </c>
      <c r="D14" s="62" t="n">
        <f aca="false">C14</f>
        <v>3270925</v>
      </c>
      <c r="E14" s="62" t="n">
        <f aca="false">D14-C14</f>
        <v>0</v>
      </c>
      <c r="F14" s="63" t="n">
        <f aca="false">D14/C14</f>
        <v>1</v>
      </c>
    </row>
    <row r="15" s="54" customFormat="true" ht="29.25" hidden="false" customHeight="true" outlineLevel="0" collapsed="false">
      <c r="A15" s="60" t="n">
        <f aca="false">A14+1</f>
        <v>2</v>
      </c>
      <c r="B15" s="61" t="s">
        <v>148</v>
      </c>
      <c r="C15" s="62" t="n">
        <v>1441140</v>
      </c>
      <c r="D15" s="62" t="n">
        <f aca="false">C15+PL14!E39</f>
        <v>1502105</v>
      </c>
      <c r="E15" s="62" t="n">
        <f aca="false">D15-C15</f>
        <v>60965</v>
      </c>
      <c r="F15" s="63" t="n">
        <f aca="false">D15/C15</f>
        <v>1.04230331543084</v>
      </c>
    </row>
    <row r="16" s="64" customFormat="true" ht="29.25" hidden="false" customHeight="true" outlineLevel="0" collapsed="false">
      <c r="A16" s="56" t="s">
        <v>149</v>
      </c>
      <c r="B16" s="57" t="s">
        <v>150</v>
      </c>
      <c r="C16" s="58"/>
      <c r="D16" s="58"/>
      <c r="E16" s="58" t="n">
        <f aca="false">D16-C16</f>
        <v>0</v>
      </c>
      <c r="F16" s="59"/>
    </row>
    <row r="17" s="64" customFormat="true" ht="29.25" hidden="false" customHeight="true" outlineLevel="0" collapsed="false">
      <c r="A17" s="56" t="s">
        <v>151</v>
      </c>
      <c r="B17" s="57" t="s">
        <v>152</v>
      </c>
      <c r="C17" s="58"/>
      <c r="D17" s="58" t="n">
        <v>62898.1986340007</v>
      </c>
      <c r="E17" s="58" t="n">
        <f aca="false">D17-C17</f>
        <v>62898.1986340007</v>
      </c>
      <c r="F17" s="59"/>
    </row>
    <row r="18" s="54" customFormat="true" ht="29.25" hidden="false" customHeight="true" outlineLevel="0" collapsed="false">
      <c r="A18" s="56" t="s">
        <v>153</v>
      </c>
      <c r="B18" s="65" t="s">
        <v>154</v>
      </c>
      <c r="C18" s="58"/>
      <c r="D18" s="58" t="n">
        <v>2591890.55322</v>
      </c>
      <c r="E18" s="58" t="n">
        <f aca="false">D18-C18</f>
        <v>2591890.55322</v>
      </c>
      <c r="F18" s="59"/>
    </row>
    <row r="19" s="54" customFormat="true" ht="29.25" hidden="false" customHeight="true" outlineLevel="0" collapsed="false">
      <c r="A19" s="56" t="s">
        <v>40</v>
      </c>
      <c r="B19" s="57" t="s">
        <v>155</v>
      </c>
      <c r="C19" s="58" t="n">
        <f aca="false">C20+C30</f>
        <v>7842264.692</v>
      </c>
      <c r="D19" s="58" t="n">
        <f aca="false">D20+D30+D33</f>
        <v>8777601.1454785</v>
      </c>
      <c r="E19" s="58" t="n">
        <f aca="false">D19-C19</f>
        <v>935336.453478501</v>
      </c>
      <c r="F19" s="59" t="n">
        <f aca="false">D19/C19</f>
        <v>1.11926866666878</v>
      </c>
      <c r="G19" s="55"/>
      <c r="I19" s="55"/>
    </row>
    <row r="20" s="54" customFormat="true" ht="29.25" hidden="false" customHeight="true" outlineLevel="0" collapsed="false">
      <c r="A20" s="56" t="s">
        <v>14</v>
      </c>
      <c r="B20" s="57" t="s">
        <v>156</v>
      </c>
      <c r="C20" s="58" t="n">
        <f aca="false">C21+C22+C23+C24+C25+C26+C27+C29+C28</f>
        <v>6401124.692</v>
      </c>
      <c r="D20" s="58" t="n">
        <f aca="false">D21+D22+D23+D24+D25+D26+D27+D29</f>
        <v>6575404.7454785</v>
      </c>
      <c r="E20" s="58" t="n">
        <f aca="false">D20-C20</f>
        <v>174280.053478501</v>
      </c>
      <c r="F20" s="59" t="n">
        <f aca="false">D20/C20</f>
        <v>1.0272264737627</v>
      </c>
    </row>
    <row r="21" s="54" customFormat="true" ht="29.25" hidden="false" customHeight="true" outlineLevel="0" collapsed="false">
      <c r="A21" s="60" t="n">
        <v>1</v>
      </c>
      <c r="B21" s="61" t="s">
        <v>157</v>
      </c>
      <c r="C21" s="62" t="n">
        <v>902220</v>
      </c>
      <c r="D21" s="66" t="n">
        <v>1409443</v>
      </c>
      <c r="E21" s="62" t="n">
        <f aca="false">D21-C21</f>
        <v>507223</v>
      </c>
      <c r="F21" s="63" t="n">
        <f aca="false">D21/C21</f>
        <v>1.56219436501075</v>
      </c>
      <c r="H21" s="55"/>
    </row>
    <row r="22" s="54" customFormat="true" ht="29.25" hidden="false" customHeight="true" outlineLevel="0" collapsed="false">
      <c r="A22" s="60" t="n">
        <f aca="false">A21+1</f>
        <v>2</v>
      </c>
      <c r="B22" s="61" t="s">
        <v>158</v>
      </c>
      <c r="C22" s="62" t="n">
        <v>4457167.692</v>
      </c>
      <c r="D22" s="62" t="n">
        <f aca="false">4651114+11793</f>
        <v>4662907</v>
      </c>
      <c r="E22" s="62" t="n">
        <f aca="false">D22-C22</f>
        <v>205739.308000001</v>
      </c>
      <c r="F22" s="63" t="n">
        <f aca="false">D22/C22</f>
        <v>1.04615920293268</v>
      </c>
    </row>
    <row r="23" s="54" customFormat="true" ht="29.25" hidden="false" customHeight="true" outlineLevel="0" collapsed="false">
      <c r="A23" s="60" t="n">
        <f aca="false">A22+1</f>
        <v>3</v>
      </c>
      <c r="B23" s="67" t="s">
        <v>159</v>
      </c>
      <c r="C23" s="62" t="n">
        <v>2000</v>
      </c>
      <c r="D23" s="62" t="n">
        <f aca="false">PL22!F27</f>
        <v>9602.7454785</v>
      </c>
      <c r="E23" s="62" t="n">
        <f aca="false">D23-C23</f>
        <v>7602.7454785</v>
      </c>
      <c r="F23" s="63" t="n">
        <f aca="false">D23/C23</f>
        <v>4.80137273925</v>
      </c>
    </row>
    <row r="24" s="54" customFormat="true" ht="29.25" hidden="false" customHeight="true" outlineLevel="0" collapsed="false">
      <c r="A24" s="60" t="n">
        <f aca="false">A23+1</f>
        <v>4</v>
      </c>
      <c r="B24" s="61" t="s">
        <v>160</v>
      </c>
      <c r="C24" s="62" t="n">
        <v>1000</v>
      </c>
      <c r="D24" s="62" t="n">
        <f aca="false">PL22!F28</f>
        <v>1000</v>
      </c>
      <c r="E24" s="62" t="n">
        <f aca="false">D24-C24</f>
        <v>0</v>
      </c>
      <c r="F24" s="63" t="n">
        <f aca="false">D24/C24</f>
        <v>1</v>
      </c>
    </row>
    <row r="25" s="54" customFormat="true" ht="29.25" hidden="false" customHeight="true" outlineLevel="0" collapsed="false">
      <c r="A25" s="60" t="n">
        <f aca="false">A24+1</f>
        <v>5</v>
      </c>
      <c r="B25" s="61" t="s">
        <v>161</v>
      </c>
      <c r="C25" s="62" t="n">
        <v>126345</v>
      </c>
      <c r="D25" s="62"/>
      <c r="E25" s="62" t="n">
        <f aca="false">D25-C25</f>
        <v>-126345</v>
      </c>
      <c r="F25" s="63" t="n">
        <f aca="false">D25/C25</f>
        <v>0</v>
      </c>
    </row>
    <row r="26" s="54" customFormat="true" ht="27.75" hidden="false" customHeight="true" outlineLevel="0" collapsed="false">
      <c r="A26" s="60" t="n">
        <f aca="false">A25+1</f>
        <v>6</v>
      </c>
      <c r="B26" s="61" t="s">
        <v>162</v>
      </c>
      <c r="C26" s="62"/>
      <c r="D26" s="62"/>
      <c r="E26" s="62" t="n">
        <f aca="false">D26-C26</f>
        <v>0</v>
      </c>
      <c r="F26" s="63"/>
    </row>
    <row r="27" s="54" customFormat="true" ht="63" hidden="false" customHeight="true" outlineLevel="0" collapsed="false">
      <c r="A27" s="60" t="n">
        <v>7</v>
      </c>
      <c r="B27" s="67" t="s">
        <v>163</v>
      </c>
      <c r="C27" s="62" t="n">
        <v>789492</v>
      </c>
      <c r="D27" s="66" t="n">
        <v>475000</v>
      </c>
      <c r="E27" s="62" t="n">
        <f aca="false">D27-C27</f>
        <v>-314492</v>
      </c>
      <c r="F27" s="63" t="n">
        <f aca="false">D27/C27</f>
        <v>0.601652708323834</v>
      </c>
    </row>
    <row r="28" s="54" customFormat="true" ht="29.25" hidden="false" customHeight="true" outlineLevel="0" collapsed="false">
      <c r="A28" s="60" t="n">
        <f aca="false">A27+1</f>
        <v>8</v>
      </c>
      <c r="B28" s="67" t="s">
        <v>164</v>
      </c>
      <c r="C28" s="62" t="n">
        <v>39000</v>
      </c>
      <c r="D28" s="62"/>
      <c r="E28" s="62"/>
      <c r="F28" s="63"/>
    </row>
    <row r="29" s="54" customFormat="true" ht="29.25" hidden="false" customHeight="true" outlineLevel="0" collapsed="false">
      <c r="A29" s="60" t="n">
        <v>9</v>
      </c>
      <c r="B29" s="67" t="s">
        <v>165</v>
      </c>
      <c r="C29" s="62" t="n">
        <v>83900</v>
      </c>
      <c r="D29" s="62" t="n">
        <f aca="false">PL22!F33</f>
        <v>17452</v>
      </c>
      <c r="E29" s="62"/>
      <c r="F29" s="63"/>
    </row>
    <row r="30" s="54" customFormat="true" ht="29.25" hidden="false" customHeight="true" outlineLevel="0" collapsed="false">
      <c r="A30" s="56" t="s">
        <v>28</v>
      </c>
      <c r="B30" s="57" t="s">
        <v>166</v>
      </c>
      <c r="C30" s="58" t="n">
        <f aca="false">C31+C32</f>
        <v>1441140</v>
      </c>
      <c r="D30" s="58" t="n">
        <f aca="false">D31+D32</f>
        <v>2202196.4</v>
      </c>
      <c r="E30" s="58" t="n">
        <f aca="false">D30-C30</f>
        <v>761056.4</v>
      </c>
      <c r="F30" s="63" t="n">
        <f aca="false">D30/C30</f>
        <v>1.5280933150145</v>
      </c>
    </row>
    <row r="31" s="54" customFormat="true" ht="29.25" hidden="false" customHeight="true" outlineLevel="0" collapsed="false">
      <c r="A31" s="60" t="n">
        <v>1</v>
      </c>
      <c r="B31" s="61" t="s">
        <v>167</v>
      </c>
      <c r="C31" s="62" t="n">
        <v>0</v>
      </c>
      <c r="D31" s="62" t="n">
        <f aca="false">PL22!F35</f>
        <v>39765.304516</v>
      </c>
      <c r="E31" s="62" t="n">
        <f aca="false">D31-C31</f>
        <v>39765.304516</v>
      </c>
      <c r="F31" s="63"/>
    </row>
    <row r="32" s="54" customFormat="true" ht="29.25" hidden="false" customHeight="true" outlineLevel="0" collapsed="false">
      <c r="A32" s="60" t="n">
        <f aca="false">A31+1</f>
        <v>2</v>
      </c>
      <c r="B32" s="61" t="s">
        <v>168</v>
      </c>
      <c r="C32" s="62" t="n">
        <v>1441140</v>
      </c>
      <c r="D32" s="62" t="n">
        <f aca="false">PL22!F38</f>
        <v>2162431.095484</v>
      </c>
      <c r="E32" s="62" t="n">
        <f aca="false">D32-C32</f>
        <v>721291.095484</v>
      </c>
      <c r="F32" s="63" t="n">
        <f aca="false">D32/C32</f>
        <v>1.50050036463078</v>
      </c>
    </row>
    <row r="33" s="54" customFormat="true" ht="29.25" hidden="false" customHeight="true" outlineLevel="0" collapsed="false">
      <c r="A33" s="56" t="s">
        <v>149</v>
      </c>
      <c r="B33" s="57" t="s">
        <v>169</v>
      </c>
      <c r="C33" s="58"/>
      <c r="D33" s="58"/>
      <c r="E33" s="58" t="n">
        <f aca="false">D33-C33</f>
        <v>0</v>
      </c>
      <c r="F33" s="59"/>
    </row>
    <row r="34" s="64" customFormat="true" ht="29.25" hidden="false" customHeight="true" outlineLevel="0" collapsed="false">
      <c r="A34" s="56" t="s">
        <v>111</v>
      </c>
      <c r="B34" s="57" t="s">
        <v>170</v>
      </c>
      <c r="C34" s="58" t="n">
        <v>83900</v>
      </c>
      <c r="D34" s="58" t="n">
        <f aca="false">D29</f>
        <v>17452</v>
      </c>
      <c r="E34" s="58" t="n">
        <f aca="false">D34-C34</f>
        <v>-66448</v>
      </c>
      <c r="F34" s="59"/>
    </row>
    <row r="35" s="54" customFormat="true" ht="29.25" hidden="false" customHeight="true" outlineLevel="0" collapsed="false">
      <c r="A35" s="56" t="s">
        <v>171</v>
      </c>
      <c r="B35" s="57" t="s">
        <v>172</v>
      </c>
      <c r="C35" s="58" t="n">
        <f aca="false">C36+C37</f>
        <v>7100</v>
      </c>
      <c r="D35" s="58" t="n">
        <f aca="false">D36+D37</f>
        <v>8835</v>
      </c>
      <c r="E35" s="58" t="n">
        <f aca="false">E36+E37</f>
        <v>1735</v>
      </c>
      <c r="F35" s="59"/>
    </row>
    <row r="36" s="54" customFormat="true" ht="29.25" hidden="false" customHeight="true" outlineLevel="0" collapsed="false">
      <c r="A36" s="68" t="s">
        <v>14</v>
      </c>
      <c r="B36" s="69" t="s">
        <v>173</v>
      </c>
      <c r="C36" s="62" t="n">
        <v>7100</v>
      </c>
      <c r="D36" s="70"/>
      <c r="E36" s="70" t="n">
        <f aca="false">D36-C36</f>
        <v>-7100</v>
      </c>
      <c r="F36" s="71"/>
    </row>
    <row r="37" s="64" customFormat="true" ht="29.25" hidden="false" customHeight="true" outlineLevel="0" collapsed="false">
      <c r="A37" s="68" t="s">
        <v>28</v>
      </c>
      <c r="B37" s="72" t="s">
        <v>174</v>
      </c>
      <c r="C37" s="62"/>
      <c r="D37" s="70" t="n">
        <v>8835</v>
      </c>
      <c r="E37" s="70" t="n">
        <f aca="false">D37-C37</f>
        <v>8835</v>
      </c>
      <c r="F37" s="71"/>
    </row>
    <row r="38" s="54" customFormat="true" ht="29.25" hidden="false" customHeight="true" outlineLevel="0" collapsed="false">
      <c r="A38" s="56" t="s">
        <v>175</v>
      </c>
      <c r="B38" s="57" t="s">
        <v>176</v>
      </c>
      <c r="C38" s="58" t="n">
        <f aca="false">C39+C40</f>
        <v>91000</v>
      </c>
      <c r="D38" s="58" t="n">
        <f aca="false">D39+D40</f>
        <v>17452</v>
      </c>
      <c r="E38" s="58" t="n">
        <f aca="false">D38-C38</f>
        <v>-73548</v>
      </c>
      <c r="F38" s="59"/>
    </row>
    <row r="39" s="54" customFormat="true" ht="29.25" hidden="false" customHeight="true" outlineLevel="0" collapsed="false">
      <c r="A39" s="60" t="s">
        <v>14</v>
      </c>
      <c r="B39" s="61" t="s">
        <v>177</v>
      </c>
      <c r="C39" s="62" t="n">
        <v>83900</v>
      </c>
      <c r="D39" s="62" t="n">
        <f aca="false">D34</f>
        <v>17452</v>
      </c>
      <c r="E39" s="62" t="n">
        <f aca="false">D39-C39</f>
        <v>-66448</v>
      </c>
      <c r="F39" s="63"/>
    </row>
    <row r="40" customFormat="false" ht="22.5" hidden="false" customHeight="true" outlineLevel="0" collapsed="false">
      <c r="A40" s="60" t="s">
        <v>28</v>
      </c>
      <c r="B40" s="61" t="s">
        <v>178</v>
      </c>
      <c r="C40" s="62" t="n">
        <v>7100</v>
      </c>
      <c r="D40" s="62"/>
      <c r="E40" s="62" t="n">
        <f aca="false">D40-C40</f>
        <v>-7100</v>
      </c>
      <c r="F40" s="63"/>
    </row>
    <row r="41" customFormat="false" ht="9.75" hidden="false" customHeight="true" outlineLevel="0" collapsed="false">
      <c r="A41" s="73"/>
      <c r="B41" s="73"/>
      <c r="C41" s="73"/>
      <c r="D41" s="73"/>
      <c r="E41" s="73"/>
      <c r="F41" s="73"/>
    </row>
    <row r="42" customFormat="false" ht="17.25" hidden="false" customHeight="true" outlineLevel="0" collapsed="false">
      <c r="A42" s="74"/>
      <c r="B42" s="74"/>
      <c r="C42" s="54"/>
      <c r="D42" s="54"/>
      <c r="E42" s="54"/>
      <c r="F42" s="54"/>
    </row>
    <row r="43" customFormat="false" ht="39" hidden="false" customHeight="true" outlineLevel="0" collapsed="false">
      <c r="A43" s="75" t="s">
        <v>179</v>
      </c>
      <c r="B43" s="75"/>
      <c r="C43" s="75"/>
      <c r="D43" s="75"/>
      <c r="E43" s="75"/>
      <c r="F43" s="75"/>
    </row>
    <row r="44" customFormat="false" ht="45.75" hidden="false" customHeight="true" outlineLevel="0" collapsed="false">
      <c r="A44" s="76"/>
      <c r="B44" s="77" t="s">
        <v>180</v>
      </c>
      <c r="C44" s="77"/>
      <c r="D44" s="77"/>
      <c r="E44" s="77"/>
      <c r="F44" s="77"/>
    </row>
    <row r="45" customFormat="false" ht="18.75" hidden="false" customHeight="false" outlineLevel="0" collapsed="false">
      <c r="A45" s="54"/>
      <c r="B45" s="54"/>
      <c r="C45" s="54"/>
      <c r="D45" s="54"/>
      <c r="E45" s="54"/>
      <c r="F45" s="54"/>
    </row>
    <row r="46" customFormat="false" ht="18.75" hidden="false" customHeight="false" outlineLevel="0" collapsed="false">
      <c r="A46" s="54"/>
      <c r="B46" s="54"/>
      <c r="C46" s="54"/>
      <c r="D46" s="54"/>
      <c r="E46" s="54"/>
      <c r="F46" s="54"/>
    </row>
    <row r="47" customFormat="false" ht="18.75" hidden="false" customHeight="false" outlineLevel="0" collapsed="false">
      <c r="A47" s="54"/>
      <c r="B47" s="54"/>
      <c r="C47" s="54"/>
      <c r="D47" s="54"/>
      <c r="E47" s="54"/>
      <c r="F47" s="54"/>
    </row>
  </sheetData>
  <mergeCells count="13">
    <mergeCell ref="E1:F1"/>
    <mergeCell ref="A2:F2"/>
    <mergeCell ref="A3:F3"/>
    <mergeCell ref="E4:F4"/>
    <mergeCell ref="A5:A7"/>
    <mergeCell ref="B5:B7"/>
    <mergeCell ref="C5:C7"/>
    <mergeCell ref="D5:D7"/>
    <mergeCell ref="E5:F5"/>
    <mergeCell ref="E6:E7"/>
    <mergeCell ref="F6:F7"/>
    <mergeCell ref="A43:F43"/>
    <mergeCell ref="B44:F44"/>
  </mergeCells>
  <hyperlinks>
    <hyperlink ref="E1" location="'Tong hop'!A1" display="Biểu mẫu số 12"/>
  </hyperlinks>
  <printOptions headings="false" gridLines="false" gridLinesSet="true" horizontalCentered="true" verticalCentered="false"/>
  <pageMargins left="0.25" right="0.359722222222222" top="0.580555555555556" bottom="0.2" header="0.390277777777778" footer="0.2"/>
  <pageSetup paperSize="9" scale="65" fitToWidth="1" fitToHeight="1" pageOrder="downThenOver" orientation="portrait" blackAndWhite="false" draft="false" cellComments="none" horizontalDpi="300" verticalDpi="300" copies="1"/>
  <headerFooter differentFirst="false" differentOddEven="false">
    <oddHeader>&amp;C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false" rightToLeft="false" tabSelected="false" showOutlineSymbols="true" defaultGridColor="true" view="normal" topLeftCell="A3" colorId="64" zoomScale="85" zoomScaleNormal="85" zoomScalePageLayoutView="100" workbookViewId="0">
      <selection pane="topLeft" activeCell="D17" activeCellId="0" sqref="D17"/>
    </sheetView>
  </sheetViews>
  <sheetFormatPr defaultColWidth="7.99609375" defaultRowHeight="12.75" zeroHeight="false" outlineLevelRow="2" outlineLevelCol="0"/>
  <cols>
    <col collapsed="false" customWidth="true" hidden="false" outlineLevel="0" max="1" min="1" style="596" width="3.75"/>
    <col collapsed="false" customWidth="true" hidden="false" outlineLevel="0" max="2" min="2" style="597" width="42.87"/>
    <col collapsed="false" customWidth="true" hidden="false" outlineLevel="0" max="3" min="3" style="597" width="11.24"/>
    <col collapsed="false" customWidth="true" hidden="false" outlineLevel="0" max="4" min="4" style="597" width="10.37"/>
    <col collapsed="false" customWidth="true" hidden="false" outlineLevel="0" max="5" min="5" style="597" width="8.74"/>
    <col collapsed="false" customWidth="true" hidden="false" outlineLevel="0" max="6" min="6" style="597" width="9.5"/>
    <col collapsed="false" customWidth="true" hidden="false" outlineLevel="0" max="7" min="7" style="597" width="8.87"/>
    <col collapsed="false" customWidth="true" hidden="false" outlineLevel="0" max="8" min="8" style="597" width="9.5"/>
    <col collapsed="false" customWidth="true" hidden="false" outlineLevel="0" max="9" min="9" style="597" width="9.12"/>
    <col collapsed="false" customWidth="true" hidden="false" outlineLevel="0" max="10" min="10" style="597" width="7.87"/>
    <col collapsed="false" customWidth="false" hidden="false" outlineLevel="0" max="257" min="11" style="597" width="7.99"/>
  </cols>
  <sheetData>
    <row r="1" s="600" customFormat="true" ht="15.95" hidden="true" customHeight="true" outlineLevel="2" collapsed="false">
      <c r="A1" s="598"/>
      <c r="B1" s="599" t="s">
        <v>1012</v>
      </c>
      <c r="C1" s="600" t="n">
        <v>5280534</v>
      </c>
    </row>
    <row r="2" s="600" customFormat="true" ht="15.95" hidden="true" customHeight="true" outlineLevel="2" collapsed="false">
      <c r="A2" s="598"/>
      <c r="C2" s="600" t="n">
        <f aca="false">C1-C11</f>
        <v>-2103514</v>
      </c>
    </row>
    <row r="3" s="602" customFormat="true" ht="15.95" hidden="false" customHeight="true" outlineLevel="0" collapsed="false">
      <c r="A3" s="601"/>
      <c r="B3" s="602" t="s">
        <v>1013</v>
      </c>
    </row>
    <row r="4" s="604" customFormat="true" ht="18.75" hidden="false" customHeight="true" outlineLevel="0" collapsed="false">
      <c r="A4" s="603" t="s">
        <v>1014</v>
      </c>
      <c r="B4" s="603"/>
      <c r="C4" s="603"/>
      <c r="D4" s="603"/>
      <c r="E4" s="603"/>
      <c r="F4" s="603"/>
      <c r="G4" s="603"/>
      <c r="H4" s="603"/>
    </row>
    <row r="5" s="604" customFormat="true" ht="18.75" hidden="false" customHeight="true" outlineLevel="0" collapsed="false">
      <c r="A5" s="605" t="s">
        <v>1015</v>
      </c>
      <c r="B5" s="605"/>
      <c r="C5" s="605"/>
      <c r="D5" s="605"/>
      <c r="E5" s="605"/>
      <c r="F5" s="605"/>
      <c r="G5" s="605"/>
      <c r="H5" s="605"/>
    </row>
    <row r="6" s="610" customFormat="true" ht="24" hidden="false" customHeight="true" outlineLevel="0" collapsed="false">
      <c r="A6" s="606"/>
      <c r="B6" s="607"/>
      <c r="C6" s="608"/>
      <c r="D6" s="608"/>
      <c r="E6" s="608"/>
      <c r="F6" s="608"/>
      <c r="G6" s="609" t="s">
        <v>833</v>
      </c>
      <c r="H6" s="609"/>
    </row>
    <row r="7" customFormat="false" ht="15.95" hidden="false" customHeight="true" outlineLevel="0" collapsed="false">
      <c r="A7" s="611" t="s">
        <v>1</v>
      </c>
      <c r="B7" s="612" t="s">
        <v>1016</v>
      </c>
      <c r="C7" s="612" t="s">
        <v>1017</v>
      </c>
      <c r="D7" s="612" t="s">
        <v>1018</v>
      </c>
      <c r="E7" s="612" t="s">
        <v>414</v>
      </c>
      <c r="F7" s="612"/>
      <c r="G7" s="612"/>
      <c r="H7" s="612"/>
    </row>
    <row r="8" customFormat="false" ht="15.95" hidden="false" customHeight="true" outlineLevel="0" collapsed="false">
      <c r="A8" s="611"/>
      <c r="B8" s="612"/>
      <c r="C8" s="612"/>
      <c r="D8" s="612"/>
      <c r="E8" s="612" t="s">
        <v>1019</v>
      </c>
      <c r="F8" s="612" t="s">
        <v>491</v>
      </c>
      <c r="G8" s="612"/>
      <c r="H8" s="612" t="s">
        <v>471</v>
      </c>
      <c r="I8" s="613"/>
    </row>
    <row r="9" customFormat="false" ht="12" hidden="false" customHeight="true" outlineLevel="0" collapsed="false">
      <c r="A9" s="611"/>
      <c r="B9" s="612"/>
      <c r="C9" s="612"/>
      <c r="D9" s="612"/>
      <c r="E9" s="612"/>
      <c r="F9" s="612"/>
      <c r="G9" s="612"/>
      <c r="H9" s="612"/>
    </row>
    <row r="10" customFormat="false" ht="52.5" hidden="false" customHeight="true" outlineLevel="0" collapsed="false">
      <c r="A10" s="611"/>
      <c r="B10" s="612"/>
      <c r="C10" s="612"/>
      <c r="D10" s="612"/>
      <c r="E10" s="612"/>
      <c r="F10" s="612" t="s">
        <v>470</v>
      </c>
      <c r="G10" s="612" t="s">
        <v>1020</v>
      </c>
      <c r="H10" s="612"/>
    </row>
    <row r="11" s="604" customFormat="true" ht="33" hidden="false" customHeight="true" outlineLevel="0" collapsed="false">
      <c r="A11" s="614" t="s">
        <v>10</v>
      </c>
      <c r="B11" s="615" t="s">
        <v>1021</v>
      </c>
      <c r="C11" s="614" t="n">
        <f aca="false">C12+C38</f>
        <v>7384048</v>
      </c>
      <c r="D11" s="614" t="n">
        <f aca="false">D12+D38</f>
        <v>8197048</v>
      </c>
      <c r="E11" s="614" t="n">
        <f aca="false">E12+E38</f>
        <v>4606615</v>
      </c>
      <c r="F11" s="614" t="n">
        <f aca="false">F12+F38</f>
        <v>4419407</v>
      </c>
      <c r="G11" s="614" t="n">
        <f aca="false">G12+G38</f>
        <v>187208</v>
      </c>
      <c r="H11" s="614" t="n">
        <f aca="false">H12+H38</f>
        <v>3590433.2</v>
      </c>
      <c r="I11" s="616" t="n">
        <f aca="false">D11-C11</f>
        <v>813000</v>
      </c>
    </row>
    <row r="12" s="604" customFormat="true" ht="33" hidden="false" customHeight="true" outlineLevel="0" collapsed="false">
      <c r="A12" s="617" t="s">
        <v>14</v>
      </c>
      <c r="B12" s="618" t="s">
        <v>1022</v>
      </c>
      <c r="C12" s="617" t="n">
        <f aca="false">C13+C37</f>
        <v>5937317</v>
      </c>
      <c r="D12" s="617" t="n">
        <f aca="false">D13+D37</f>
        <v>6750317</v>
      </c>
      <c r="E12" s="617" t="n">
        <f aca="false">E13+E37</f>
        <v>3159884</v>
      </c>
      <c r="F12" s="617" t="n">
        <f aca="false">F13+F37</f>
        <v>2973976</v>
      </c>
      <c r="G12" s="617" t="n">
        <f aca="false">G13+G37</f>
        <v>185908</v>
      </c>
      <c r="H12" s="617" t="n">
        <f aca="false">H13+H37</f>
        <v>3590433.2</v>
      </c>
    </row>
    <row r="13" s="604" customFormat="true" ht="29.25" hidden="false" customHeight="true" outlineLevel="0" collapsed="false">
      <c r="A13" s="619" t="s">
        <v>1023</v>
      </c>
      <c r="B13" s="618" t="s">
        <v>1024</v>
      </c>
      <c r="C13" s="619" t="n">
        <f aca="false">C14+C22+C28+C29+C32+C27</f>
        <v>5888917</v>
      </c>
      <c r="D13" s="619" t="n">
        <f aca="false">D14+D22+D28+D29+D32+D27</f>
        <v>6701917</v>
      </c>
      <c r="E13" s="619" t="n">
        <f aca="false">E14+E22+E28+E29+E32+E27</f>
        <v>3111484</v>
      </c>
      <c r="F13" s="619" t="n">
        <f aca="false">F14+F22+F28+F29+F32+F27</f>
        <v>2925576</v>
      </c>
      <c r="G13" s="619" t="n">
        <f aca="false">G14+G22+G28+G29+G32+G27</f>
        <v>185908</v>
      </c>
      <c r="H13" s="619" t="n">
        <f aca="false">H14+H22+H28+H29+H32+H27</f>
        <v>3590433.2</v>
      </c>
    </row>
    <row r="14" s="604" customFormat="true" ht="22.5" hidden="false" customHeight="true" outlineLevel="0" collapsed="false">
      <c r="A14" s="619" t="s">
        <v>113</v>
      </c>
      <c r="B14" s="618" t="s">
        <v>480</v>
      </c>
      <c r="C14" s="619" t="n">
        <f aca="false">C15+C16+C20+C21</f>
        <v>801220</v>
      </c>
      <c r="D14" s="619" t="n">
        <f aca="false">D15+D16+D20+D21</f>
        <v>808020</v>
      </c>
      <c r="E14" s="619" t="n">
        <f aca="false">E15+E16+E20+E21</f>
        <v>519429</v>
      </c>
      <c r="F14" s="619" t="n">
        <f aca="false">F15+F16+F20+F21</f>
        <v>357529</v>
      </c>
      <c r="G14" s="619" t="n">
        <f aca="false">G15+G16+G20+G21</f>
        <v>161900</v>
      </c>
      <c r="H14" s="619" t="n">
        <f aca="false">H15+H16+H20+H21</f>
        <v>288591.2</v>
      </c>
    </row>
    <row r="15" customFormat="false" ht="22.5" hidden="false" customHeight="true" outlineLevel="0" collapsed="false">
      <c r="A15" s="620" t="s">
        <v>190</v>
      </c>
      <c r="B15" s="621" t="s">
        <v>1025</v>
      </c>
      <c r="C15" s="620" t="n">
        <v>506220</v>
      </c>
      <c r="D15" s="620" t="n">
        <v>506220</v>
      </c>
      <c r="E15" s="620" t="n">
        <f aca="false">D15-H15</f>
        <v>424429</v>
      </c>
      <c r="F15" s="620" t="n">
        <f aca="false">E15-G15</f>
        <v>283239</v>
      </c>
      <c r="G15" s="620" t="n">
        <f aca="false">'[2]Bieu 05_TTr'!C11</f>
        <v>141190</v>
      </c>
      <c r="H15" s="620" t="n">
        <f aca="false">'[2]Bieu 04_TTr'!C22</f>
        <v>81791</v>
      </c>
      <c r="I15" s="604"/>
    </row>
    <row r="16" customFormat="false" ht="22.5" hidden="false" customHeight="true" outlineLevel="0" collapsed="false">
      <c r="A16" s="620" t="s">
        <v>192</v>
      </c>
      <c r="B16" s="621" t="s">
        <v>1026</v>
      </c>
      <c r="C16" s="620" t="n">
        <v>235000</v>
      </c>
      <c r="D16" s="620" t="n">
        <v>235000</v>
      </c>
      <c r="E16" s="620" t="n">
        <f aca="false">E18+E19</f>
        <v>28200</v>
      </c>
      <c r="F16" s="620" t="n">
        <f aca="false">E16-G16</f>
        <v>17200</v>
      </c>
      <c r="G16" s="620" t="n">
        <f aca="false">'[2]Bieu 05_TTr'!C19</f>
        <v>11000</v>
      </c>
      <c r="H16" s="620" t="n">
        <f aca="false">'[2]Bieu 04_TTr'!C23</f>
        <v>206800.2</v>
      </c>
      <c r="I16" s="604"/>
    </row>
    <row r="17" s="625" customFormat="true" ht="27.75" hidden="false" customHeight="true" outlineLevel="0" collapsed="false">
      <c r="A17" s="622"/>
      <c r="B17" s="623" t="s">
        <v>1027</v>
      </c>
      <c r="C17" s="622"/>
      <c r="D17" s="622"/>
      <c r="E17" s="622"/>
      <c r="F17" s="622" t="n">
        <f aca="false">E17-G17</f>
        <v>0</v>
      </c>
      <c r="G17" s="622"/>
      <c r="H17" s="622"/>
      <c r="I17" s="624"/>
    </row>
    <row r="18" customFormat="false" ht="22.5" hidden="false" customHeight="true" outlineLevel="0" collapsed="false">
      <c r="A18" s="620" t="s">
        <v>203</v>
      </c>
      <c r="B18" s="621" t="s">
        <v>1028</v>
      </c>
      <c r="C18" s="620"/>
      <c r="D18" s="620" t="n">
        <f aca="false">D16*2%</f>
        <v>4700</v>
      </c>
      <c r="E18" s="620" t="n">
        <f aca="false">D18</f>
        <v>4700</v>
      </c>
      <c r="F18" s="620" t="n">
        <f aca="false">E18-G18</f>
        <v>4700</v>
      </c>
      <c r="G18" s="620"/>
      <c r="H18" s="620" t="n">
        <v>0</v>
      </c>
      <c r="I18" s="604"/>
    </row>
    <row r="19" customFormat="false" ht="24.75" hidden="false" customHeight="true" outlineLevel="0" collapsed="false">
      <c r="A19" s="620" t="s">
        <v>203</v>
      </c>
      <c r="B19" s="621" t="s">
        <v>1029</v>
      </c>
      <c r="C19" s="620"/>
      <c r="D19" s="620" t="n">
        <f aca="false">D16*10%</f>
        <v>23500</v>
      </c>
      <c r="E19" s="620" t="n">
        <f aca="false">D19</f>
        <v>23500</v>
      </c>
      <c r="F19" s="620" t="n">
        <f aca="false">E19-G19</f>
        <v>12500</v>
      </c>
      <c r="G19" s="620" t="n">
        <f aca="false">'[2]Bieu 05_TTr'!C19</f>
        <v>11000</v>
      </c>
      <c r="H19" s="620" t="n">
        <v>0</v>
      </c>
      <c r="I19" s="604"/>
    </row>
    <row r="20" customFormat="false" ht="22.5" hidden="false" customHeight="true" outlineLevel="0" collapsed="false">
      <c r="A20" s="620" t="s">
        <v>194</v>
      </c>
      <c r="B20" s="621" t="s">
        <v>264</v>
      </c>
      <c r="C20" s="620" t="n">
        <v>60000</v>
      </c>
      <c r="D20" s="620" t="n">
        <v>60000</v>
      </c>
      <c r="E20" s="620" t="n">
        <f aca="false">D20</f>
        <v>60000</v>
      </c>
      <c r="F20" s="620" t="n">
        <f aca="false">E20-G20</f>
        <v>50290</v>
      </c>
      <c r="G20" s="620" t="n">
        <f aca="false">'[2]Bieu 05_TTr'!C17</f>
        <v>9710</v>
      </c>
      <c r="H20" s="620" t="n">
        <v>0</v>
      </c>
      <c r="I20" s="604"/>
    </row>
    <row r="21" customFormat="false" ht="34.5" hidden="false" customHeight="true" outlineLevel="0" collapsed="false">
      <c r="A21" s="620" t="s">
        <v>532</v>
      </c>
      <c r="B21" s="621" t="s">
        <v>1030</v>
      </c>
      <c r="C21" s="620"/>
      <c r="D21" s="620" t="n">
        <v>6800</v>
      </c>
      <c r="E21" s="620" t="n">
        <f aca="false">D21</f>
        <v>6800</v>
      </c>
      <c r="F21" s="620" t="n">
        <f aca="false">E21-G21</f>
        <v>6800</v>
      </c>
      <c r="G21" s="620"/>
      <c r="H21" s="620"/>
      <c r="I21" s="604"/>
    </row>
    <row r="22" s="604" customFormat="true" ht="24.75" hidden="false" customHeight="true" outlineLevel="0" collapsed="false">
      <c r="A22" s="619" t="s">
        <v>115</v>
      </c>
      <c r="B22" s="618" t="s">
        <v>1031</v>
      </c>
      <c r="C22" s="619" t="n">
        <f aca="false">C24+C25+C26</f>
        <v>4968919</v>
      </c>
      <c r="D22" s="619" t="n">
        <f aca="false">D24+D25+D26</f>
        <v>4959919</v>
      </c>
      <c r="E22" s="619" t="n">
        <f aca="false">E24+E25+E26</f>
        <v>1757553</v>
      </c>
      <c r="F22" s="619" t="n">
        <f aca="false">F24+F25+F26</f>
        <v>1741764</v>
      </c>
      <c r="G22" s="619" t="n">
        <f aca="false">G24+G25+G26</f>
        <v>15789</v>
      </c>
      <c r="H22" s="619" t="n">
        <f aca="false">'[2]Bieu 04_TTr'!C26</f>
        <v>3202366</v>
      </c>
    </row>
    <row r="23" s="625" customFormat="true" ht="28.5" hidden="true" customHeight="true" outlineLevel="1" collapsed="false">
      <c r="A23" s="622"/>
      <c r="B23" s="626" t="s">
        <v>1032</v>
      </c>
      <c r="C23" s="622"/>
      <c r="D23" s="622"/>
      <c r="E23" s="622"/>
      <c r="F23" s="622" t="n">
        <f aca="false">E23-G23</f>
        <v>0</v>
      </c>
      <c r="G23" s="622"/>
      <c r="H23" s="622"/>
      <c r="I23" s="624"/>
      <c r="J23" s="624"/>
    </row>
    <row r="24" customFormat="false" ht="24.75" hidden="false" customHeight="true" outlineLevel="0" collapsed="false">
      <c r="A24" s="620" t="s">
        <v>200</v>
      </c>
      <c r="B24" s="627" t="s">
        <v>1033</v>
      </c>
      <c r="C24" s="620" t="n">
        <v>2271049</v>
      </c>
      <c r="D24" s="620" t="n">
        <f aca="false">C24</f>
        <v>2271049</v>
      </c>
      <c r="E24" s="620" t="n">
        <f aca="false">D24-H24</f>
        <v>406451</v>
      </c>
      <c r="F24" s="620" t="n">
        <f aca="false">E24-G24</f>
        <v>406451</v>
      </c>
      <c r="G24" s="620" t="n">
        <f aca="false">'[2]Bieu 05_TTr'!C26</f>
        <v>0</v>
      </c>
      <c r="H24" s="620" t="n">
        <f aca="false">'[2]Bieu 04_TTr'!C28</f>
        <v>1864598</v>
      </c>
      <c r="I24" s="604"/>
      <c r="J24" s="604"/>
    </row>
    <row r="25" customFormat="false" ht="24.75" hidden="false" customHeight="true" outlineLevel="0" collapsed="false">
      <c r="A25" s="620" t="s">
        <v>201</v>
      </c>
      <c r="B25" s="627" t="s">
        <v>1034</v>
      </c>
      <c r="C25" s="620" t="n">
        <v>16388</v>
      </c>
      <c r="D25" s="620" t="n">
        <f aca="false">C25</f>
        <v>16388</v>
      </c>
      <c r="E25" s="620" t="n">
        <f aca="false">D25-H25</f>
        <v>14888</v>
      </c>
      <c r="F25" s="620" t="n">
        <f aca="false">E25-G25</f>
        <v>14888</v>
      </c>
      <c r="G25" s="620" t="n">
        <v>0</v>
      </c>
      <c r="H25" s="620" t="n">
        <f aca="false">'[2]Bieu 04_TTr'!C44</f>
        <v>1500</v>
      </c>
      <c r="I25" s="604"/>
      <c r="J25" s="604"/>
    </row>
    <row r="26" customFormat="false" ht="24.75" hidden="false" customHeight="true" outlineLevel="0" collapsed="false">
      <c r="A26" s="620" t="s">
        <v>202</v>
      </c>
      <c r="B26" s="627" t="s">
        <v>1035</v>
      </c>
      <c r="C26" s="620" t="n">
        <f aca="false">4968919-C24-C25</f>
        <v>2681482</v>
      </c>
      <c r="D26" s="620" t="n">
        <f aca="false">C26-D21-D27</f>
        <v>2672482</v>
      </c>
      <c r="E26" s="620" t="n">
        <f aca="false">D26-H26</f>
        <v>1336214</v>
      </c>
      <c r="F26" s="620" t="n">
        <f aca="false">E26-G26</f>
        <v>1320425</v>
      </c>
      <c r="G26" s="620" t="n">
        <f aca="false">'[2]Bieu 05_TTr'!C21-'[2]Bieu 05_TTr'!C26</f>
        <v>15789</v>
      </c>
      <c r="H26" s="620" t="n">
        <f aca="false">H22-H24-H25</f>
        <v>1336268</v>
      </c>
      <c r="I26" s="604"/>
      <c r="J26" s="604"/>
    </row>
    <row r="27" s="604" customFormat="true" ht="22.5" hidden="false" customHeight="true" outlineLevel="0" collapsed="false">
      <c r="A27" s="619" t="s">
        <v>118</v>
      </c>
      <c r="B27" s="618" t="s">
        <v>1036</v>
      </c>
      <c r="C27" s="619"/>
      <c r="D27" s="619" t="n">
        <v>2200</v>
      </c>
      <c r="E27" s="619" t="n">
        <f aca="false">D27</f>
        <v>2200</v>
      </c>
      <c r="F27" s="619" t="n">
        <f aca="false">E27-G27</f>
        <v>2200</v>
      </c>
      <c r="G27" s="619"/>
      <c r="H27" s="619"/>
    </row>
    <row r="28" s="604" customFormat="true" ht="27" hidden="false" customHeight="true" outlineLevel="0" collapsed="false">
      <c r="A28" s="619" t="s">
        <v>120</v>
      </c>
      <c r="B28" s="618" t="s">
        <v>1037</v>
      </c>
      <c r="C28" s="619" t="n">
        <v>1000</v>
      </c>
      <c r="D28" s="619" t="n">
        <v>1000</v>
      </c>
      <c r="E28" s="619" t="n">
        <v>1000</v>
      </c>
      <c r="F28" s="619" t="n">
        <f aca="false">E28-G28</f>
        <v>1000</v>
      </c>
      <c r="G28" s="619"/>
      <c r="H28" s="619" t="n">
        <v>0</v>
      </c>
    </row>
    <row r="29" s="604" customFormat="true" ht="27.75" hidden="false" customHeight="true" outlineLevel="0" collapsed="false">
      <c r="A29" s="619" t="s">
        <v>123</v>
      </c>
      <c r="B29" s="618" t="s">
        <v>161</v>
      </c>
      <c r="C29" s="619" t="n">
        <v>117778</v>
      </c>
      <c r="D29" s="619" t="n">
        <f aca="false">C29+D31</f>
        <v>134038</v>
      </c>
      <c r="E29" s="619" t="n">
        <f aca="false">D29-H29</f>
        <v>62229</v>
      </c>
      <c r="F29" s="619" t="n">
        <f aca="false">E29-G29</f>
        <v>62229</v>
      </c>
      <c r="G29" s="619"/>
      <c r="H29" s="619" t="n">
        <f aca="false">'[2]Bieu 04_TTr'!C50</f>
        <v>71809</v>
      </c>
    </row>
    <row r="30" s="631" customFormat="true" ht="22.5" hidden="false" customHeight="true" outlineLevel="0" collapsed="false">
      <c r="A30" s="628"/>
      <c r="B30" s="629" t="s">
        <v>1038</v>
      </c>
      <c r="C30" s="628" t="n">
        <f aca="false">C29/(C13)*100</f>
        <v>1.99999422644266</v>
      </c>
      <c r="D30" s="628" t="n">
        <f aca="false">D29/(D13)*100</f>
        <v>1.99999492682467</v>
      </c>
      <c r="E30" s="628" t="n">
        <f aca="false">E29/(E13)*100</f>
        <v>1.99997814547656</v>
      </c>
      <c r="F30" s="630"/>
      <c r="G30" s="628"/>
      <c r="H30" s="628" t="n">
        <f aca="false">H29/(H13)*100</f>
        <v>2.00000935820224</v>
      </c>
      <c r="I30" s="604"/>
    </row>
    <row r="31" s="631" customFormat="true" ht="39" hidden="false" customHeight="true" outlineLevel="0" collapsed="false">
      <c r="A31" s="628"/>
      <c r="B31" s="629" t="s">
        <v>1039</v>
      </c>
      <c r="C31" s="628"/>
      <c r="D31" s="632" t="n">
        <v>16260</v>
      </c>
      <c r="E31" s="632" t="n">
        <f aca="false">D31</f>
        <v>16260</v>
      </c>
      <c r="F31" s="632"/>
      <c r="G31" s="632"/>
      <c r="H31" s="632"/>
      <c r="I31" s="604"/>
    </row>
    <row r="32" s="604" customFormat="true" ht="31.5" hidden="false" customHeight="true" outlineLevel="0" collapsed="false">
      <c r="A32" s="619" t="s">
        <v>917</v>
      </c>
      <c r="B32" s="618" t="s">
        <v>1040</v>
      </c>
      <c r="C32" s="619"/>
      <c r="D32" s="619" t="n">
        <f aca="false">D33</f>
        <v>796740</v>
      </c>
      <c r="E32" s="619" t="n">
        <f aca="false">E33</f>
        <v>769073</v>
      </c>
      <c r="F32" s="619" t="n">
        <f aca="false">F33</f>
        <v>760854</v>
      </c>
      <c r="G32" s="619" t="n">
        <f aca="false">G33</f>
        <v>8219</v>
      </c>
      <c r="H32" s="619" t="n">
        <f aca="false">H33</f>
        <v>27667</v>
      </c>
      <c r="I32" s="633" t="n">
        <f aca="false">F32-F34-F35-F36</f>
        <v>451042</v>
      </c>
    </row>
    <row r="33" customFormat="false" ht="63.75" hidden="false" customHeight="false" outlineLevel="0" collapsed="false">
      <c r="A33" s="620" t="s">
        <v>203</v>
      </c>
      <c r="B33" s="634" t="s">
        <v>272</v>
      </c>
      <c r="C33" s="620"/>
      <c r="D33" s="620" t="n">
        <v>796740</v>
      </c>
      <c r="E33" s="620" t="n">
        <f aca="false">F33+G33</f>
        <v>769073</v>
      </c>
      <c r="F33" s="620" t="n">
        <f aca="false">D33-H33-G33</f>
        <v>760854</v>
      </c>
      <c r="G33" s="620" t="n">
        <f aca="false">G35</f>
        <v>8219</v>
      </c>
      <c r="H33" s="620" t="n">
        <f aca="false">ROUND('[2]BIeu 02_TT'!Y104,0)</f>
        <v>27667</v>
      </c>
    </row>
    <row r="34" s="625" customFormat="true" ht="38.25" hidden="false" customHeight="true" outlineLevel="0" collapsed="false">
      <c r="A34" s="635"/>
      <c r="B34" s="636" t="s">
        <v>1041</v>
      </c>
      <c r="C34" s="635"/>
      <c r="D34" s="635" t="n">
        <v>236619</v>
      </c>
      <c r="E34" s="635" t="n">
        <f aca="false">F34+G34</f>
        <v>236619</v>
      </c>
      <c r="F34" s="635" t="n">
        <f aca="false">D34</f>
        <v>236619</v>
      </c>
      <c r="G34" s="635"/>
      <c r="H34" s="635"/>
    </row>
    <row r="35" s="625" customFormat="true" ht="69.75" hidden="false" customHeight="true" outlineLevel="0" collapsed="false">
      <c r="A35" s="635"/>
      <c r="B35" s="636" t="s">
        <v>1042</v>
      </c>
      <c r="C35" s="635"/>
      <c r="D35" s="635" t="n">
        <v>72873</v>
      </c>
      <c r="E35" s="635" t="n">
        <f aca="false">F35+G35</f>
        <v>72873</v>
      </c>
      <c r="F35" s="635" t="n">
        <f aca="false">D35-G35</f>
        <v>64654</v>
      </c>
      <c r="G35" s="635" t="n">
        <f aca="false">'[2]Bieu 05_TTr'!C20</f>
        <v>8219</v>
      </c>
      <c r="H35" s="635"/>
    </row>
    <row r="36" s="625" customFormat="true" ht="39" hidden="false" customHeight="true" outlineLevel="0" collapsed="false">
      <c r="A36" s="635"/>
      <c r="B36" s="637" t="s">
        <v>1043</v>
      </c>
      <c r="C36" s="635"/>
      <c r="D36" s="635" t="n">
        <v>8539</v>
      </c>
      <c r="E36" s="635" t="n">
        <f aca="false">F36+G36</f>
        <v>8539</v>
      </c>
      <c r="F36" s="635" t="n">
        <f aca="false">D36</f>
        <v>8539</v>
      </c>
      <c r="G36" s="635"/>
      <c r="H36" s="635"/>
    </row>
    <row r="37" s="604" customFormat="true" ht="22.5" hidden="false" customHeight="true" outlineLevel="0" collapsed="false">
      <c r="A37" s="638" t="s">
        <v>1044</v>
      </c>
      <c r="B37" s="639" t="s">
        <v>165</v>
      </c>
      <c r="C37" s="638" t="n">
        <v>48400</v>
      </c>
      <c r="D37" s="638" t="n">
        <v>48400</v>
      </c>
      <c r="E37" s="638" t="n">
        <f aca="false">D37</f>
        <v>48400</v>
      </c>
      <c r="F37" s="638" t="n">
        <f aca="false">E37</f>
        <v>48400</v>
      </c>
      <c r="G37" s="638"/>
      <c r="H37" s="638"/>
    </row>
    <row r="38" s="604" customFormat="true" ht="28.15" hidden="false" customHeight="true" outlineLevel="0" collapsed="false">
      <c r="A38" s="619" t="s">
        <v>28</v>
      </c>
      <c r="B38" s="640" t="s">
        <v>1045</v>
      </c>
      <c r="C38" s="619" t="n">
        <f aca="false">C39+C45</f>
        <v>1446731</v>
      </c>
      <c r="D38" s="619" t="n">
        <f aca="false">D39+D45</f>
        <v>1446731</v>
      </c>
      <c r="E38" s="619" t="n">
        <f aca="false">E39+E45</f>
        <v>1446731</v>
      </c>
      <c r="F38" s="619" t="n">
        <f aca="false">F39+F45</f>
        <v>1445431</v>
      </c>
      <c r="G38" s="619" t="n">
        <f aca="false">G39+G45</f>
        <v>1300</v>
      </c>
      <c r="H38" s="619" t="n">
        <v>0</v>
      </c>
    </row>
    <row r="39" customFormat="false" ht="31.5" hidden="false" customHeight="true" outlineLevel="0" collapsed="false">
      <c r="A39" s="620" t="s">
        <v>113</v>
      </c>
      <c r="B39" s="641" t="s">
        <v>1046</v>
      </c>
      <c r="C39" s="620" t="n">
        <f aca="false">C40+C44</f>
        <v>1382515</v>
      </c>
      <c r="D39" s="620" t="n">
        <f aca="false">D40+D44</f>
        <v>1382515</v>
      </c>
      <c r="E39" s="620" t="n">
        <f aca="false">E40+E44</f>
        <v>1382515</v>
      </c>
      <c r="F39" s="620" t="n">
        <f aca="false">F40+F44</f>
        <v>1382515</v>
      </c>
      <c r="G39" s="620" t="n">
        <f aca="false">G40+G44</f>
        <v>0</v>
      </c>
      <c r="H39" s="620" t="n">
        <f aca="false">H40+H44</f>
        <v>0</v>
      </c>
    </row>
    <row r="40" customFormat="false" ht="24" hidden="false" customHeight="true" outlineLevel="0" collapsed="false">
      <c r="A40" s="642" t="s">
        <v>203</v>
      </c>
      <c r="B40" s="641" t="s">
        <v>286</v>
      </c>
      <c r="C40" s="620" t="n">
        <f aca="false">'[2]Bieu 01 TT'!E109</f>
        <v>1090347</v>
      </c>
      <c r="D40" s="620" t="n">
        <f aca="false">C40</f>
        <v>1090347</v>
      </c>
      <c r="E40" s="620" t="n">
        <f aca="false">D40-H40</f>
        <v>1090347</v>
      </c>
      <c r="F40" s="620" t="n">
        <f aca="false">E40-G40</f>
        <v>1090347</v>
      </c>
      <c r="G40" s="620"/>
      <c r="H40" s="620"/>
    </row>
    <row r="41" customFormat="false" ht="21.75" hidden="true" customHeight="true" outlineLevel="1" collapsed="false">
      <c r="A41" s="642"/>
      <c r="B41" s="641" t="s">
        <v>1047</v>
      </c>
      <c r="C41" s="620"/>
      <c r="D41" s="620" t="n">
        <f aca="false">E41+H41</f>
        <v>0</v>
      </c>
      <c r="E41" s="620"/>
      <c r="F41" s="620" t="n">
        <f aca="false">E41-G41</f>
        <v>0</v>
      </c>
      <c r="G41" s="620"/>
      <c r="H41" s="620"/>
    </row>
    <row r="42" customFormat="false" ht="21.75" hidden="true" customHeight="true" outlineLevel="1" collapsed="false">
      <c r="A42" s="643"/>
      <c r="B42" s="644" t="s">
        <v>267</v>
      </c>
      <c r="C42" s="620"/>
      <c r="D42" s="620" t="n">
        <f aca="false">E42+H42</f>
        <v>0</v>
      </c>
      <c r="E42" s="620"/>
      <c r="F42" s="620" t="n">
        <f aca="false">E42-G42</f>
        <v>0</v>
      </c>
      <c r="G42" s="620"/>
      <c r="H42" s="620"/>
    </row>
    <row r="43" s="625" customFormat="true" ht="22.5" hidden="true" customHeight="true" outlineLevel="1" collapsed="false">
      <c r="A43" s="643"/>
      <c r="B43" s="644" t="s">
        <v>1048</v>
      </c>
      <c r="C43" s="622"/>
      <c r="D43" s="620" t="n">
        <f aca="false">E43+H43</f>
        <v>0</v>
      </c>
      <c r="E43" s="622"/>
      <c r="F43" s="620" t="n">
        <f aca="false">E43-G43</f>
        <v>0</v>
      </c>
      <c r="G43" s="622"/>
      <c r="H43" s="622"/>
    </row>
    <row r="44" customFormat="false" ht="23.25" hidden="false" customHeight="true" outlineLevel="0" collapsed="false">
      <c r="A44" s="642" t="s">
        <v>203</v>
      </c>
      <c r="B44" s="641" t="s">
        <v>1049</v>
      </c>
      <c r="C44" s="620" t="n">
        <f aca="false">'[2]Bieu 01 TT'!E113</f>
        <v>292168</v>
      </c>
      <c r="D44" s="620" t="n">
        <f aca="false">C44</f>
        <v>292168</v>
      </c>
      <c r="E44" s="620" t="n">
        <f aca="false">D44-H44</f>
        <v>292168</v>
      </c>
      <c r="F44" s="620" t="n">
        <f aca="false">E44-G44</f>
        <v>292168</v>
      </c>
      <c r="G44" s="620"/>
      <c r="H44" s="620"/>
    </row>
    <row r="45" customFormat="false" ht="40.9" hidden="false" customHeight="true" outlineLevel="0" collapsed="false">
      <c r="A45" s="620" t="s">
        <v>115</v>
      </c>
      <c r="B45" s="641" t="s">
        <v>1050</v>
      </c>
      <c r="C45" s="620" t="n">
        <f aca="false">C46+C47</f>
        <v>64216</v>
      </c>
      <c r="D45" s="620" t="n">
        <f aca="false">D46+D47</f>
        <v>64216</v>
      </c>
      <c r="E45" s="620" t="n">
        <f aca="false">E46+E47</f>
        <v>64216</v>
      </c>
      <c r="F45" s="620" t="n">
        <f aca="false">F46+F47</f>
        <v>62916</v>
      </c>
      <c r="G45" s="620" t="n">
        <f aca="false">G46+G47</f>
        <v>1300</v>
      </c>
      <c r="H45" s="620" t="n">
        <f aca="false">H46+H47</f>
        <v>0</v>
      </c>
      <c r="I45" s="645" t="s">
        <v>1051</v>
      </c>
    </row>
    <row r="46" customFormat="false" ht="21" hidden="false" customHeight="true" outlineLevel="0" collapsed="false">
      <c r="A46" s="620" t="s">
        <v>203</v>
      </c>
      <c r="B46" s="641" t="s">
        <v>1052</v>
      </c>
      <c r="C46" s="620" t="n">
        <f aca="false">'[2]Bieu 01 TT'!E115</f>
        <v>3790</v>
      </c>
      <c r="D46" s="620" t="n">
        <f aca="false">C46</f>
        <v>3790</v>
      </c>
      <c r="E46" s="620" t="n">
        <f aca="false">D46-H46</f>
        <v>3790</v>
      </c>
      <c r="F46" s="620" t="n">
        <f aca="false">E46-G46</f>
        <v>3790</v>
      </c>
      <c r="G46" s="620"/>
      <c r="H46" s="620" t="n">
        <v>0</v>
      </c>
      <c r="I46" s="613"/>
    </row>
    <row r="47" customFormat="false" ht="20.25" hidden="false" customHeight="true" outlineLevel="0" collapsed="false">
      <c r="A47" s="620" t="s">
        <v>203</v>
      </c>
      <c r="B47" s="641" t="s">
        <v>286</v>
      </c>
      <c r="C47" s="620" t="n">
        <f aca="false">'[2]Bieu 01 TT'!E116</f>
        <v>60426</v>
      </c>
      <c r="D47" s="620" t="n">
        <f aca="false">C47</f>
        <v>60426</v>
      </c>
      <c r="E47" s="620" t="n">
        <f aca="false">D47-H47</f>
        <v>60426</v>
      </c>
      <c r="F47" s="620" t="n">
        <f aca="false">E47-G47</f>
        <v>59126</v>
      </c>
      <c r="G47" s="620" t="n">
        <f aca="false">'[2]Bieu 09a_TTr'!C9</f>
        <v>1300</v>
      </c>
      <c r="H47" s="620" t="n">
        <v>0</v>
      </c>
      <c r="I47" s="613"/>
    </row>
    <row r="48" customFormat="false" ht="27.75" hidden="true" customHeight="true" outlineLevel="1" collapsed="false">
      <c r="A48" s="620" t="n">
        <v>3</v>
      </c>
      <c r="B48" s="641" t="s">
        <v>1053</v>
      </c>
      <c r="C48" s="620" t="n">
        <f aca="false">C49+C50</f>
        <v>333056</v>
      </c>
      <c r="D48" s="620" t="n">
        <v>333056</v>
      </c>
      <c r="E48" s="620" t="n">
        <v>333056</v>
      </c>
      <c r="F48" s="620" t="n">
        <v>333056</v>
      </c>
      <c r="G48" s="620"/>
      <c r="H48" s="620" t="n">
        <v>0</v>
      </c>
      <c r="I48" s="613"/>
    </row>
    <row r="49" customFormat="false" ht="27.75" hidden="true" customHeight="true" outlineLevel="1" collapsed="false">
      <c r="A49" s="620"/>
      <c r="B49" s="641" t="s">
        <v>1054</v>
      </c>
      <c r="C49" s="620" t="n">
        <v>107800</v>
      </c>
      <c r="D49" s="620" t="n">
        <v>107800</v>
      </c>
      <c r="E49" s="620" t="n">
        <v>107800</v>
      </c>
      <c r="F49" s="620" t="n">
        <v>107800</v>
      </c>
      <c r="G49" s="620"/>
      <c r="H49" s="620"/>
      <c r="I49" s="613"/>
    </row>
    <row r="50" customFormat="false" ht="27.75" hidden="true" customHeight="true" outlineLevel="1" collapsed="false">
      <c r="A50" s="620"/>
      <c r="B50" s="641" t="s">
        <v>1055</v>
      </c>
      <c r="C50" s="620" t="n">
        <v>225256</v>
      </c>
      <c r="D50" s="620" t="n">
        <v>225256</v>
      </c>
      <c r="E50" s="620" t="n">
        <v>225256</v>
      </c>
      <c r="F50" s="620" t="n">
        <v>225256</v>
      </c>
      <c r="G50" s="620"/>
      <c r="H50" s="620"/>
      <c r="I50" s="613"/>
    </row>
    <row r="51" customFormat="false" ht="30" hidden="true" customHeight="true" outlineLevel="1" collapsed="false">
      <c r="A51" s="620" t="n">
        <v>4</v>
      </c>
      <c r="B51" s="641" t="s">
        <v>1056</v>
      </c>
      <c r="C51" s="620" t="n">
        <v>171975</v>
      </c>
      <c r="D51" s="620" t="n">
        <v>171975</v>
      </c>
      <c r="E51" s="620" t="n">
        <v>171975</v>
      </c>
      <c r="F51" s="620" t="n">
        <v>171975</v>
      </c>
      <c r="G51" s="620"/>
      <c r="H51" s="620" t="n">
        <v>0</v>
      </c>
      <c r="I51" s="613"/>
    </row>
    <row r="52" s="604" customFormat="true" ht="30" hidden="false" customHeight="true" outlineLevel="0" collapsed="false">
      <c r="A52" s="619" t="s">
        <v>40</v>
      </c>
      <c r="B52" s="618" t="s">
        <v>1057</v>
      </c>
      <c r="C52" s="619" t="n">
        <v>48400</v>
      </c>
      <c r="D52" s="619" t="n">
        <f aca="false">C52</f>
        <v>48400</v>
      </c>
      <c r="E52" s="619" t="n">
        <f aca="false">D52</f>
        <v>48400</v>
      </c>
      <c r="F52" s="619" t="n">
        <f aca="false">E52</f>
        <v>48400</v>
      </c>
      <c r="G52" s="619"/>
      <c r="H52" s="619" t="n">
        <v>0</v>
      </c>
      <c r="I52" s="646"/>
    </row>
    <row r="53" s="604" customFormat="true" ht="24.75" hidden="false" customHeight="true" outlineLevel="0" collapsed="false">
      <c r="A53" s="619" t="s">
        <v>111</v>
      </c>
      <c r="B53" s="618" t="s">
        <v>1058</v>
      </c>
      <c r="C53" s="619" t="n">
        <f aca="false">C54+C55</f>
        <v>57000</v>
      </c>
      <c r="D53" s="619" t="n">
        <f aca="false">D54+D55</f>
        <v>57000</v>
      </c>
      <c r="E53" s="619" t="n">
        <f aca="false">E54+E55</f>
        <v>57000</v>
      </c>
      <c r="F53" s="619" t="n">
        <f aca="false">F54+F55</f>
        <v>57000</v>
      </c>
      <c r="G53" s="619" t="n">
        <f aca="false">G54+G55</f>
        <v>0</v>
      </c>
      <c r="H53" s="619" t="n">
        <f aca="false">H54+H55</f>
        <v>0</v>
      </c>
      <c r="I53" s="647"/>
      <c r="J53" s="648"/>
    </row>
    <row r="54" customFormat="false" ht="24.75" hidden="false" customHeight="true" outlineLevel="0" collapsed="false">
      <c r="A54" s="620" t="s">
        <v>113</v>
      </c>
      <c r="B54" s="621" t="s">
        <v>1059</v>
      </c>
      <c r="C54" s="620" t="n">
        <v>48400</v>
      </c>
      <c r="D54" s="620" t="n">
        <v>48400</v>
      </c>
      <c r="E54" s="620" t="n">
        <f aca="false">D54</f>
        <v>48400</v>
      </c>
      <c r="F54" s="620" t="n">
        <f aca="false">E54</f>
        <v>48400</v>
      </c>
      <c r="G54" s="620"/>
      <c r="H54" s="620"/>
      <c r="I54" s="649"/>
      <c r="J54" s="650"/>
    </row>
    <row r="55" customFormat="false" ht="24.75" hidden="false" customHeight="true" outlineLevel="0" collapsed="false">
      <c r="A55" s="620" t="s">
        <v>115</v>
      </c>
      <c r="B55" s="651" t="s">
        <v>178</v>
      </c>
      <c r="C55" s="620" t="n">
        <v>8600</v>
      </c>
      <c r="D55" s="620" t="n">
        <v>8600</v>
      </c>
      <c r="E55" s="620" t="n">
        <f aca="false">D55</f>
        <v>8600</v>
      </c>
      <c r="F55" s="620" t="n">
        <f aca="false">E55</f>
        <v>8600</v>
      </c>
      <c r="G55" s="620"/>
      <c r="H55" s="620"/>
    </row>
    <row r="56" customFormat="false" ht="12.75" hidden="false" customHeight="true" outlineLevel="0" collapsed="false">
      <c r="A56" s="652"/>
      <c r="B56" s="653"/>
      <c r="C56" s="652"/>
      <c r="D56" s="652"/>
      <c r="E56" s="652"/>
      <c r="F56" s="652"/>
      <c r="G56" s="652"/>
      <c r="H56" s="652"/>
    </row>
    <row r="57" customFormat="false" ht="9" hidden="false" customHeight="true" outlineLevel="0" collapsed="false">
      <c r="A57" s="650"/>
      <c r="B57" s="654"/>
      <c r="C57" s="650"/>
      <c r="D57" s="650"/>
      <c r="E57" s="650"/>
      <c r="F57" s="650"/>
      <c r="G57" s="650"/>
      <c r="H57" s="650"/>
    </row>
    <row r="58" customFormat="false" ht="17.25" hidden="false" customHeight="true" outlineLevel="0" collapsed="false">
      <c r="A58" s="654" t="s">
        <v>1060</v>
      </c>
      <c r="B58" s="654"/>
      <c r="C58" s="650"/>
      <c r="D58" s="650"/>
      <c r="E58" s="650"/>
      <c r="F58" s="650"/>
      <c r="G58" s="650"/>
      <c r="H58" s="650"/>
    </row>
    <row r="59" s="658" customFormat="true" ht="28.5" hidden="false" customHeight="true" outlineLevel="0" collapsed="false">
      <c r="A59" s="655" t="s">
        <v>1061</v>
      </c>
      <c r="B59" s="655"/>
      <c r="C59" s="655"/>
      <c r="D59" s="655"/>
      <c r="E59" s="655"/>
      <c r="F59" s="655"/>
      <c r="G59" s="655"/>
      <c r="H59" s="655"/>
      <c r="I59" s="656"/>
      <c r="J59" s="656"/>
      <c r="K59" s="657"/>
      <c r="L59" s="656"/>
      <c r="M59" s="656"/>
      <c r="N59" s="656"/>
      <c r="O59" s="657"/>
      <c r="P59" s="656"/>
      <c r="Q59" s="656"/>
      <c r="R59" s="656"/>
      <c r="S59" s="657"/>
      <c r="T59" s="656"/>
      <c r="U59" s="656"/>
      <c r="V59" s="656"/>
      <c r="W59" s="657"/>
      <c r="X59" s="656"/>
      <c r="Y59" s="656"/>
      <c r="Z59" s="656"/>
      <c r="AA59" s="657"/>
      <c r="AB59" s="656"/>
      <c r="AC59" s="656"/>
      <c r="AD59" s="656"/>
      <c r="AE59" s="657"/>
      <c r="AF59" s="656"/>
      <c r="AG59" s="656"/>
      <c r="AH59" s="656"/>
      <c r="AI59" s="657"/>
      <c r="AJ59" s="656"/>
      <c r="AK59" s="656"/>
      <c r="AL59" s="656"/>
      <c r="AM59" s="657"/>
      <c r="AN59" s="656"/>
      <c r="AO59" s="656"/>
      <c r="AP59" s="656"/>
      <c r="AQ59" s="657"/>
    </row>
    <row r="60" customFormat="false" ht="18" hidden="false" customHeight="true" outlineLevel="0" collapsed="false">
      <c r="A60" s="655" t="s">
        <v>1062</v>
      </c>
      <c r="B60" s="655"/>
      <c r="C60" s="655"/>
      <c r="D60" s="655"/>
      <c r="E60" s="655"/>
      <c r="F60" s="655"/>
      <c r="G60" s="655"/>
      <c r="H60" s="655"/>
    </row>
    <row r="61" customFormat="false" ht="18" hidden="false" customHeight="true" outlineLevel="0" collapsed="false">
      <c r="A61" s="655" t="s">
        <v>1063</v>
      </c>
      <c r="B61" s="655"/>
      <c r="C61" s="655"/>
      <c r="D61" s="655"/>
      <c r="E61" s="655"/>
      <c r="F61" s="655"/>
      <c r="G61" s="655"/>
      <c r="H61" s="655"/>
    </row>
    <row r="62" customFormat="false" ht="18" hidden="false" customHeight="true" outlineLevel="0" collapsed="false">
      <c r="C62" s="659"/>
      <c r="D62" s="659"/>
      <c r="E62" s="659"/>
      <c r="F62" s="659"/>
      <c r="G62" s="659"/>
      <c r="H62" s="659"/>
    </row>
    <row r="63" customFormat="false" ht="18" hidden="false" customHeight="true" outlineLevel="0" collapsed="false">
      <c r="C63" s="659"/>
      <c r="D63" s="659"/>
      <c r="E63" s="659"/>
      <c r="F63" s="659"/>
      <c r="G63" s="659"/>
      <c r="H63" s="659"/>
    </row>
    <row r="64" customFormat="false" ht="18" hidden="false" customHeight="true" outlineLevel="0" collapsed="false">
      <c r="C64" s="659"/>
      <c r="D64" s="659"/>
      <c r="E64" s="659"/>
      <c r="F64" s="659"/>
      <c r="G64" s="659"/>
      <c r="H64" s="659"/>
    </row>
    <row r="65" customFormat="false" ht="18" hidden="false" customHeight="true" outlineLevel="0" collapsed="false">
      <c r="C65" s="659"/>
      <c r="D65" s="659"/>
      <c r="E65" s="659"/>
      <c r="F65" s="659"/>
      <c r="G65" s="659"/>
      <c r="H65" s="659"/>
    </row>
    <row r="66" customFormat="false" ht="18" hidden="false" customHeight="true" outlineLevel="0" collapsed="false">
      <c r="C66" s="659"/>
      <c r="D66" s="659"/>
      <c r="E66" s="659"/>
      <c r="F66" s="659"/>
      <c r="G66" s="659"/>
      <c r="H66" s="659"/>
    </row>
    <row r="67" customFormat="false" ht="18" hidden="false" customHeight="true" outlineLevel="0" collapsed="false">
      <c r="A67" s="597"/>
      <c r="C67" s="659"/>
      <c r="D67" s="659"/>
      <c r="E67" s="659"/>
      <c r="F67" s="659"/>
      <c r="G67" s="659"/>
      <c r="H67" s="659"/>
    </row>
    <row r="68" customFormat="false" ht="18" hidden="false" customHeight="true" outlineLevel="0" collapsed="false">
      <c r="A68" s="597"/>
      <c r="C68" s="659"/>
      <c r="D68" s="659"/>
      <c r="E68" s="659"/>
      <c r="F68" s="659"/>
      <c r="G68" s="659"/>
      <c r="H68" s="659"/>
    </row>
    <row r="69" customFormat="false" ht="18" hidden="false" customHeight="true" outlineLevel="0" collapsed="false">
      <c r="A69" s="597"/>
      <c r="C69" s="659"/>
      <c r="D69" s="659"/>
      <c r="E69" s="659"/>
      <c r="F69" s="659"/>
      <c r="G69" s="659"/>
      <c r="H69" s="659"/>
    </row>
    <row r="70" customFormat="false" ht="18" hidden="false" customHeight="true" outlineLevel="0" collapsed="false">
      <c r="A70" s="597"/>
      <c r="C70" s="659"/>
      <c r="D70" s="659"/>
      <c r="E70" s="659"/>
      <c r="F70" s="659"/>
      <c r="G70" s="659"/>
      <c r="H70" s="659"/>
    </row>
    <row r="71" customFormat="false" ht="18" hidden="false" customHeight="true" outlineLevel="0" collapsed="false">
      <c r="A71" s="597"/>
      <c r="C71" s="659"/>
      <c r="D71" s="659"/>
      <c r="E71" s="659"/>
      <c r="F71" s="659"/>
      <c r="G71" s="659"/>
      <c r="H71" s="659"/>
    </row>
  </sheetData>
  <mergeCells count="15">
    <mergeCell ref="A4:H4"/>
    <mergeCell ref="A5:H5"/>
    <mergeCell ref="G6:H6"/>
    <mergeCell ref="A7:A10"/>
    <mergeCell ref="B7:B10"/>
    <mergeCell ref="C7:C10"/>
    <mergeCell ref="D7:D10"/>
    <mergeCell ref="E7:H7"/>
    <mergeCell ref="E8:E10"/>
    <mergeCell ref="F8:G9"/>
    <mergeCell ref="H8:H10"/>
    <mergeCell ref="A58:B58"/>
    <mergeCell ref="A59:H59"/>
    <mergeCell ref="A60:H60"/>
    <mergeCell ref="A61:H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2"/>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7" activeCellId="0" sqref="B17"/>
    </sheetView>
  </sheetViews>
  <sheetFormatPr defaultColWidth="8.99609375" defaultRowHeight="15.75" zeroHeight="false" outlineLevelRow="1" outlineLevelCol="1"/>
  <cols>
    <col collapsed="false" customWidth="true" hidden="false" outlineLevel="0" max="1" min="1" style="78" width="5.11"/>
    <col collapsed="false" customWidth="true" hidden="false" outlineLevel="0" max="2" min="2" style="79" width="57.62"/>
    <col collapsed="false" customWidth="true" hidden="false" outlineLevel="0" max="6" min="3" style="78" width="12.87"/>
    <col collapsed="false" customWidth="true" hidden="false" outlineLevel="0" max="8" min="7" style="78" width="11.12"/>
    <col collapsed="false" customWidth="false" hidden="false" outlineLevel="0" max="9" min="9" style="78" width="8.99"/>
    <col collapsed="false" customWidth="false" hidden="true" outlineLevel="1" max="10" min="10" style="78" width="8.99"/>
    <col collapsed="false" customWidth="true" hidden="true" outlineLevel="1" max="11" min="11" style="78" width="8.9"/>
    <col collapsed="false" customWidth="true" hidden="true" outlineLevel="1" max="13" min="12" style="78" width="12.62"/>
    <col collapsed="false" customWidth="true" hidden="true" outlineLevel="1" max="14" min="14" style="78" width="13.62"/>
    <col collapsed="false" customWidth="true" hidden="true" outlineLevel="1" max="15" min="15" style="78" width="8.9"/>
    <col collapsed="false" customWidth="true" hidden="false" outlineLevel="0" max="16" min="16" style="78" width="11.36"/>
    <col collapsed="false" customWidth="true" hidden="false" outlineLevel="0" max="17" min="17" style="78" width="11.12"/>
    <col collapsed="false" customWidth="false" hidden="false" outlineLevel="0" max="257" min="18" style="78" width="8.99"/>
  </cols>
  <sheetData>
    <row r="1" customFormat="false" ht="18.75" hidden="false" customHeight="false" outlineLevel="0" collapsed="false">
      <c r="A1" s="179" t="str">
        <f aca="false">'69'!A1</f>
        <v>PHÒNG TÀI CHÍNH - KẾ HOẠCH HUYỆN</v>
      </c>
      <c r="B1" s="81"/>
      <c r="C1" s="82"/>
      <c r="D1" s="82"/>
      <c r="E1" s="82"/>
      <c r="F1" s="660" t="s">
        <v>1064</v>
      </c>
      <c r="G1" s="660"/>
      <c r="H1" s="660"/>
    </row>
    <row r="2" customFormat="false" ht="16.5" hidden="false" customHeight="true" outlineLevel="0" collapsed="false">
      <c r="A2" s="80"/>
      <c r="B2" s="81"/>
      <c r="C2" s="82"/>
      <c r="D2" s="82"/>
      <c r="E2" s="82"/>
      <c r="F2" s="82"/>
      <c r="G2" s="660"/>
      <c r="H2" s="660"/>
    </row>
    <row r="3" customFormat="false" ht="21" hidden="false" customHeight="true" outlineLevel="0" collapsed="false">
      <c r="A3" s="84" t="s">
        <v>1065</v>
      </c>
      <c r="B3" s="84"/>
      <c r="C3" s="84"/>
      <c r="D3" s="84"/>
      <c r="E3" s="84"/>
      <c r="F3" s="84"/>
      <c r="G3" s="84"/>
      <c r="H3" s="84"/>
    </row>
    <row r="4" customFormat="false" ht="21" hidden="false" customHeight="true" outlineLevel="0" collapsed="false">
      <c r="A4" s="85" t="str">
        <f aca="false">'69'!A4:F4</f>
        <v>(Dự toán trình Hội đồng nhân dân huyện)</v>
      </c>
      <c r="B4" s="85"/>
      <c r="C4" s="85"/>
      <c r="D4" s="85"/>
      <c r="E4" s="85"/>
      <c r="F4" s="85"/>
      <c r="G4" s="85"/>
      <c r="H4" s="85"/>
    </row>
    <row r="5" customFormat="false" ht="21" hidden="false" customHeight="true" outlineLevel="0" collapsed="false">
      <c r="A5" s="85" t="str">
        <f aca="false">'69'!A5</f>
        <v>(Kèm theo Thông báo số 177/TB-TCKH ngày 08/11/2024 của Phòng TC-KH huyện Kon Rẫy)</v>
      </c>
      <c r="B5" s="85"/>
      <c r="C5" s="85"/>
      <c r="D5" s="85"/>
      <c r="E5" s="85"/>
      <c r="F5" s="85"/>
      <c r="G5" s="85"/>
      <c r="H5" s="85"/>
    </row>
    <row r="6" customFormat="false" ht="19.5" hidden="false" customHeight="true" outlineLevel="0" collapsed="false">
      <c r="A6" s="86"/>
      <c r="B6" s="661"/>
      <c r="C6" s="88"/>
      <c r="D6" s="88"/>
      <c r="E6" s="88"/>
      <c r="F6" s="88"/>
      <c r="G6" s="89"/>
      <c r="H6" s="90" t="s">
        <v>133</v>
      </c>
    </row>
    <row r="7" s="93" customFormat="true" ht="18.75" hidden="false" customHeight="true" outlineLevel="0" collapsed="false">
      <c r="A7" s="91" t="s">
        <v>1</v>
      </c>
      <c r="B7" s="92" t="s">
        <v>2</v>
      </c>
      <c r="C7" s="91" t="s">
        <v>386</v>
      </c>
      <c r="D7" s="91"/>
      <c r="E7" s="91" t="s">
        <v>387</v>
      </c>
      <c r="F7" s="91"/>
      <c r="G7" s="91" t="s">
        <v>182</v>
      </c>
      <c r="H7" s="91"/>
    </row>
    <row r="8" s="93" customFormat="true" ht="18.75" hidden="false" customHeight="true" outlineLevel="0" collapsed="false">
      <c r="A8" s="91"/>
      <c r="B8" s="92"/>
      <c r="C8" s="92" t="s">
        <v>183</v>
      </c>
      <c r="D8" s="92" t="s">
        <v>184</v>
      </c>
      <c r="E8" s="92" t="s">
        <v>183</v>
      </c>
      <c r="F8" s="92" t="s">
        <v>184</v>
      </c>
      <c r="G8" s="92" t="s">
        <v>183</v>
      </c>
      <c r="H8" s="92" t="s">
        <v>184</v>
      </c>
    </row>
    <row r="9" s="93" customFormat="true" ht="18.75" hidden="false" customHeight="true" outlineLevel="0" collapsed="false">
      <c r="A9" s="91"/>
      <c r="B9" s="92"/>
      <c r="C9" s="92"/>
      <c r="D9" s="92"/>
      <c r="E9" s="92"/>
      <c r="F9" s="92"/>
      <c r="G9" s="92"/>
      <c r="H9" s="92"/>
    </row>
    <row r="10" s="96" customFormat="true" ht="17.25" hidden="false" customHeight="true" outlineLevel="0" collapsed="false">
      <c r="A10" s="94" t="s">
        <v>10</v>
      </c>
      <c r="B10" s="95" t="s">
        <v>40</v>
      </c>
      <c r="C10" s="94" t="n">
        <v>1</v>
      </c>
      <c r="D10" s="94" t="n">
        <f aca="false">C10+1</f>
        <v>2</v>
      </c>
      <c r="E10" s="94" t="n">
        <f aca="false">D10+1</f>
        <v>3</v>
      </c>
      <c r="F10" s="94" t="n">
        <f aca="false">E10+1</f>
        <v>4</v>
      </c>
      <c r="G10" s="94" t="s">
        <v>185</v>
      </c>
      <c r="H10" s="94" t="s">
        <v>186</v>
      </c>
    </row>
    <row r="11" s="101" customFormat="true" ht="21" hidden="false" customHeight="true" outlineLevel="0" collapsed="false">
      <c r="A11" s="185"/>
      <c r="B11" s="662" t="s">
        <v>1066</v>
      </c>
      <c r="C11" s="187" t="n">
        <f aca="false">C12</f>
        <v>83900</v>
      </c>
      <c r="D11" s="187" t="n">
        <f aca="false">D12</f>
        <v>83900</v>
      </c>
      <c r="E11" s="187" t="n">
        <f aca="false">E12</f>
        <v>90000</v>
      </c>
      <c r="F11" s="187" t="n">
        <f aca="false">F12</f>
        <v>90000</v>
      </c>
      <c r="G11" s="663" t="n">
        <f aca="false">IFERROR(E11/C11,"")</f>
        <v>1.07270560190703</v>
      </c>
      <c r="H11" s="663" t="n">
        <f aca="false">IFERROR(F11/D11,"")</f>
        <v>1.07270560190703</v>
      </c>
      <c r="I11" s="664"/>
      <c r="P11" s="664"/>
      <c r="Q11" s="664"/>
    </row>
    <row r="12" s="101" customFormat="true" ht="21" hidden="false" customHeight="true" outlineLevel="0" collapsed="false">
      <c r="A12" s="190" t="s">
        <v>14</v>
      </c>
      <c r="B12" s="665" t="s">
        <v>188</v>
      </c>
      <c r="C12" s="192" t="n">
        <f aca="false">C13+C19+C28+C33+C34+C35+C36+C37+C38+C39+C40+C41+C42+C43+C44</f>
        <v>83900</v>
      </c>
      <c r="D12" s="192" t="n">
        <f aca="false">D13+D19+D28+D33+D34+D35+D36+D37+D38+D39+D40+D41+D42+D43+D44</f>
        <v>83900</v>
      </c>
      <c r="E12" s="192" t="n">
        <f aca="false">E13+E19+E28+E33+E34+E35+E36+E37+E38+E39+E40+E41+E42+E43+E44</f>
        <v>90000</v>
      </c>
      <c r="F12" s="192" t="n">
        <f aca="false">F13+F19+F28+F33+F34+F35+F36+F37+F38+F39+F40+F41+F42+F43+F44</f>
        <v>90000</v>
      </c>
      <c r="G12" s="666" t="n">
        <f aca="false">IFERROR(E12/C12,"")</f>
        <v>1.07270560190703</v>
      </c>
      <c r="H12" s="666" t="n">
        <f aca="false">IFERROR(F12/D12,"")</f>
        <v>1.07270560190703</v>
      </c>
      <c r="L12" s="664"/>
    </row>
    <row r="13" s="88" customFormat="true" ht="21" hidden="false" customHeight="true" outlineLevel="0" collapsed="false">
      <c r="A13" s="194" t="n">
        <v>1</v>
      </c>
      <c r="B13" s="199" t="s">
        <v>1067</v>
      </c>
      <c r="C13" s="196" t="n">
        <f aca="false">C14+C15+C16</f>
        <v>350</v>
      </c>
      <c r="D13" s="196" t="n">
        <f aca="false">D14+D15+D16</f>
        <v>350</v>
      </c>
      <c r="E13" s="196" t="n">
        <f aca="false">E14</f>
        <v>350</v>
      </c>
      <c r="F13" s="196" t="n">
        <f aca="false">F14</f>
        <v>350</v>
      </c>
      <c r="G13" s="667" t="n">
        <f aca="false">IFERROR(E13/C13,"")</f>
        <v>1</v>
      </c>
      <c r="H13" s="667" t="n">
        <f aca="false">IFERROR(F13/D13,"")</f>
        <v>1</v>
      </c>
    </row>
    <row r="14" s="88" customFormat="true" ht="18.75" hidden="false" customHeight="false" outlineLevel="0" collapsed="false">
      <c r="A14" s="668" t="s">
        <v>190</v>
      </c>
      <c r="B14" s="669" t="s">
        <v>191</v>
      </c>
      <c r="C14" s="670" t="n">
        <v>350</v>
      </c>
      <c r="D14" s="670" t="n">
        <v>350</v>
      </c>
      <c r="E14" s="670" t="n">
        <v>350</v>
      </c>
      <c r="F14" s="670" t="n">
        <v>350</v>
      </c>
      <c r="G14" s="667" t="n">
        <f aca="false">IFERROR(E14/C14,"")</f>
        <v>1</v>
      </c>
      <c r="H14" s="667" t="n">
        <f aca="false">IFERROR(F14/D14,"")</f>
        <v>1</v>
      </c>
    </row>
    <row r="15" s="88" customFormat="true" ht="18.75" hidden="false" customHeight="false" outlineLevel="0" collapsed="false">
      <c r="A15" s="668" t="s">
        <v>192</v>
      </c>
      <c r="B15" s="669" t="s">
        <v>193</v>
      </c>
      <c r="C15" s="670"/>
      <c r="D15" s="670"/>
      <c r="E15" s="670"/>
      <c r="F15" s="670"/>
      <c r="G15" s="667" t="str">
        <f aca="false">IFERROR(E15/C15,"")</f>
        <v/>
      </c>
      <c r="H15" s="667" t="str">
        <f aca="false">IFERROR(F15/D15,"")</f>
        <v/>
      </c>
    </row>
    <row r="16" s="88" customFormat="true" ht="18.75" hidden="false" customHeight="false" outlineLevel="0" collapsed="false">
      <c r="A16" s="668" t="s">
        <v>194</v>
      </c>
      <c r="B16" s="669" t="s">
        <v>195</v>
      </c>
      <c r="C16" s="670"/>
      <c r="D16" s="670"/>
      <c r="E16" s="670"/>
      <c r="F16" s="670"/>
      <c r="G16" s="667" t="str">
        <f aca="false">IFERROR(E16/C16,"")</f>
        <v/>
      </c>
      <c r="H16" s="667" t="str">
        <f aca="false">IFERROR(F16/D16,"")</f>
        <v/>
      </c>
    </row>
    <row r="17" s="88" customFormat="true" ht="18.75" hidden="false" customHeight="false" outlineLevel="0" collapsed="false">
      <c r="A17" s="668" t="s">
        <v>203</v>
      </c>
      <c r="B17" s="669" t="s">
        <v>197</v>
      </c>
      <c r="C17" s="670" t="n">
        <v>0</v>
      </c>
      <c r="D17" s="670" t="n">
        <v>0</v>
      </c>
      <c r="E17" s="670"/>
      <c r="F17" s="670"/>
      <c r="G17" s="667" t="str">
        <f aca="false">IFERROR(E17/C17,"")</f>
        <v/>
      </c>
      <c r="H17" s="667" t="str">
        <f aca="false">IFERROR(F17/D17,"")</f>
        <v/>
      </c>
    </row>
    <row r="18" s="88" customFormat="true" ht="18.75" hidden="false" customHeight="false" outlineLevel="0" collapsed="false">
      <c r="A18" s="668" t="s">
        <v>203</v>
      </c>
      <c r="B18" s="669" t="s">
        <v>198</v>
      </c>
      <c r="C18" s="670" t="n">
        <v>0</v>
      </c>
      <c r="D18" s="670" t="n">
        <v>0</v>
      </c>
      <c r="E18" s="670"/>
      <c r="F18" s="670"/>
      <c r="G18" s="667" t="str">
        <f aca="false">IFERROR(E18/C18,"")</f>
        <v/>
      </c>
      <c r="H18" s="667" t="str">
        <f aca="false">IFERROR(F18/D18,"")</f>
        <v/>
      </c>
    </row>
    <row r="19" s="88" customFormat="true" ht="21" hidden="false" customHeight="true" outlineLevel="0" collapsed="false">
      <c r="A19" s="194" t="n">
        <v>2</v>
      </c>
      <c r="B19" s="199" t="s">
        <v>1068</v>
      </c>
      <c r="C19" s="196" t="n">
        <f aca="false">C20+C21+C22</f>
        <v>850</v>
      </c>
      <c r="D19" s="196" t="n">
        <f aca="false">D20+D21+D22</f>
        <v>850</v>
      </c>
      <c r="E19" s="196" t="n">
        <f aca="false">E20+E21+E22</f>
        <v>1050</v>
      </c>
      <c r="F19" s="196" t="n">
        <f aca="false">F20+F21+F22</f>
        <v>1050</v>
      </c>
      <c r="G19" s="667" t="n">
        <f aca="false">IFERROR(E19/C19,"")</f>
        <v>1.23529411764706</v>
      </c>
      <c r="H19" s="667" t="n">
        <f aca="false">IFERROR(F19/D19,"")</f>
        <v>1.23529411764706</v>
      </c>
    </row>
    <row r="20" s="88" customFormat="true" ht="18.75" hidden="false" customHeight="false" outlineLevel="0" collapsed="false">
      <c r="A20" s="668" t="s">
        <v>200</v>
      </c>
      <c r="B20" s="669" t="s">
        <v>191</v>
      </c>
      <c r="C20" s="670" t="n">
        <v>50</v>
      </c>
      <c r="D20" s="670" t="n">
        <v>50</v>
      </c>
      <c r="E20" s="670" t="n">
        <v>100</v>
      </c>
      <c r="F20" s="670" t="n">
        <v>100</v>
      </c>
      <c r="G20" s="667" t="n">
        <f aca="false">IFERROR(E20/C20,"")</f>
        <v>2</v>
      </c>
      <c r="H20" s="667" t="n">
        <f aca="false">IFERROR(F20/D20,"")</f>
        <v>2</v>
      </c>
    </row>
    <row r="21" s="88" customFormat="true" ht="18.75" hidden="false" customHeight="false" outlineLevel="0" collapsed="false">
      <c r="A21" s="668" t="s">
        <v>201</v>
      </c>
      <c r="B21" s="669" t="s">
        <v>193</v>
      </c>
      <c r="C21" s="670" t="n">
        <v>780</v>
      </c>
      <c r="D21" s="670" t="n">
        <v>780</v>
      </c>
      <c r="E21" s="670" t="n">
        <v>950</v>
      </c>
      <c r="F21" s="670" t="n">
        <v>950</v>
      </c>
      <c r="G21" s="667" t="n">
        <f aca="false">IFERROR(E21/C21,"")</f>
        <v>1.21794871794872</v>
      </c>
      <c r="H21" s="667" t="n">
        <f aca="false">IFERROR(F21/D21,"")</f>
        <v>1.21794871794872</v>
      </c>
    </row>
    <row r="22" s="88" customFormat="true" ht="18.75" hidden="false" customHeight="false" outlineLevel="0" collapsed="false">
      <c r="A22" s="668" t="s">
        <v>202</v>
      </c>
      <c r="B22" s="669" t="s">
        <v>195</v>
      </c>
      <c r="C22" s="670" t="n">
        <v>20</v>
      </c>
      <c r="D22" s="670" t="n">
        <v>20</v>
      </c>
      <c r="E22" s="670"/>
      <c r="F22" s="670"/>
      <c r="G22" s="667" t="n">
        <f aca="false">IFERROR(E22/C22,"")</f>
        <v>0</v>
      </c>
      <c r="H22" s="667" t="n">
        <f aca="false">IFERROR(F22/D22,"")</f>
        <v>0</v>
      </c>
    </row>
    <row r="23" s="89" customFormat="true" ht="18.75" hidden="true" customHeight="false" outlineLevel="1" collapsed="false">
      <c r="A23" s="668" t="s">
        <v>203</v>
      </c>
      <c r="B23" s="669" t="s">
        <v>204</v>
      </c>
      <c r="C23" s="670" t="n">
        <v>1060</v>
      </c>
      <c r="D23" s="670" t="n">
        <v>1060</v>
      </c>
      <c r="E23" s="670"/>
      <c r="F23" s="670"/>
      <c r="G23" s="671" t="n">
        <f aca="false">IFERROR(E23/C23,"")</f>
        <v>0</v>
      </c>
      <c r="H23" s="671" t="n">
        <f aca="false">IFERROR(F23/D23,"")</f>
        <v>0</v>
      </c>
    </row>
    <row r="24" s="89" customFormat="true" ht="18.75" hidden="true" customHeight="false" outlineLevel="1" collapsed="false">
      <c r="A24" s="668" t="s">
        <v>203</v>
      </c>
      <c r="B24" s="669" t="s">
        <v>198</v>
      </c>
      <c r="C24" s="670" t="n">
        <v>0</v>
      </c>
      <c r="D24" s="670" t="n">
        <v>0</v>
      </c>
      <c r="E24" s="670"/>
      <c r="F24" s="670"/>
      <c r="G24" s="671" t="str">
        <f aca="false">IFERROR(E24/C24,"")</f>
        <v/>
      </c>
      <c r="H24" s="671" t="str">
        <f aca="false">IFERROR(F24/D24,"")</f>
        <v/>
      </c>
    </row>
    <row r="25" s="88" customFormat="true" ht="21" hidden="false" customHeight="true" outlineLevel="0" collapsed="false">
      <c r="A25" s="194" t="n">
        <v>3</v>
      </c>
      <c r="B25" s="199" t="s">
        <v>1069</v>
      </c>
      <c r="C25" s="196" t="n">
        <v>0</v>
      </c>
      <c r="D25" s="196" t="n">
        <v>0</v>
      </c>
      <c r="E25" s="196" t="n">
        <v>0</v>
      </c>
      <c r="F25" s="196" t="n">
        <v>0</v>
      </c>
      <c r="G25" s="667" t="str">
        <f aca="false">IFERROR(E25/C25,"")</f>
        <v/>
      </c>
      <c r="H25" s="667" t="str">
        <f aca="false">IFERROR(F25/D25,"")</f>
        <v/>
      </c>
    </row>
    <row r="26" s="88" customFormat="true" ht="18.75" hidden="false" customHeight="false" outlineLevel="0" collapsed="false">
      <c r="A26" s="668" t="s">
        <v>206</v>
      </c>
      <c r="B26" s="669" t="s">
        <v>191</v>
      </c>
      <c r="C26" s="670" t="n">
        <v>0</v>
      </c>
      <c r="D26" s="670" t="n">
        <v>0</v>
      </c>
      <c r="E26" s="670"/>
      <c r="F26" s="670"/>
      <c r="G26" s="667" t="str">
        <f aca="false">IFERROR(E26/C26,"")</f>
        <v/>
      </c>
      <c r="H26" s="667" t="str">
        <f aca="false">IFERROR(F26/D26,"")</f>
        <v/>
      </c>
    </row>
    <row r="27" s="88" customFormat="true" ht="18.75" hidden="false" customHeight="false" outlineLevel="0" collapsed="false">
      <c r="A27" s="668" t="s">
        <v>207</v>
      </c>
      <c r="B27" s="669" t="s">
        <v>193</v>
      </c>
      <c r="C27" s="670" t="n">
        <v>0</v>
      </c>
      <c r="D27" s="670" t="n">
        <v>0</v>
      </c>
      <c r="E27" s="670"/>
      <c r="F27" s="670"/>
      <c r="G27" s="667" t="str">
        <f aca="false">IFERROR(E27/C27,"")</f>
        <v/>
      </c>
      <c r="H27" s="667" t="str">
        <f aca="false">IFERROR(F27/D27,"")</f>
        <v/>
      </c>
    </row>
    <row r="28" s="88" customFormat="true" ht="21" hidden="false" customHeight="true" outlineLevel="0" collapsed="false">
      <c r="A28" s="194" t="n">
        <v>4</v>
      </c>
      <c r="B28" s="199" t="s">
        <v>1070</v>
      </c>
      <c r="C28" s="196" t="n">
        <f aca="false">C29+C30+C31+C32</f>
        <v>70700</v>
      </c>
      <c r="D28" s="196" t="n">
        <f aca="false">D29+D30+D31+D32</f>
        <v>70700</v>
      </c>
      <c r="E28" s="196" t="n">
        <f aca="false">E29+E30+E31+E32</f>
        <v>77800</v>
      </c>
      <c r="F28" s="196" t="n">
        <f aca="false">F29+F30+F31+F32</f>
        <v>77800</v>
      </c>
      <c r="G28" s="667" t="n">
        <f aca="false">IFERROR(E28/C28,"")</f>
        <v>1.1004243281471</v>
      </c>
      <c r="H28" s="667" t="n">
        <f aca="false">IFERROR(F28/D28,"")</f>
        <v>1.1004243281471</v>
      </c>
    </row>
    <row r="29" s="88" customFormat="true" ht="18.75" hidden="false" customHeight="false" outlineLevel="0" collapsed="false">
      <c r="A29" s="668" t="s">
        <v>209</v>
      </c>
      <c r="B29" s="669" t="s">
        <v>191</v>
      </c>
      <c r="C29" s="670" t="n">
        <v>46980</v>
      </c>
      <c r="D29" s="670" t="n">
        <v>46980</v>
      </c>
      <c r="E29" s="670" t="n">
        <v>51150</v>
      </c>
      <c r="F29" s="670" t="n">
        <v>51150</v>
      </c>
      <c r="G29" s="667" t="n">
        <f aca="false">IFERROR(E29/C29,"")</f>
        <v>1.08876117496807</v>
      </c>
      <c r="H29" s="667" t="n">
        <f aca="false">IFERROR(F29/D29,"")</f>
        <v>1.08876117496807</v>
      </c>
    </row>
    <row r="30" s="88" customFormat="true" ht="18.75" hidden="false" customHeight="false" outlineLevel="0" collapsed="false">
      <c r="A30" s="668" t="s">
        <v>210</v>
      </c>
      <c r="B30" s="669" t="s">
        <v>193</v>
      </c>
      <c r="C30" s="670" t="n">
        <v>100</v>
      </c>
      <c r="D30" s="670" t="n">
        <v>100</v>
      </c>
      <c r="E30" s="670" t="n">
        <v>1880</v>
      </c>
      <c r="F30" s="670" t="n">
        <v>1880</v>
      </c>
      <c r="G30" s="667" t="n">
        <f aca="false">IFERROR(E30/C30,"")</f>
        <v>18.8</v>
      </c>
      <c r="H30" s="667" t="n">
        <f aca="false">IFERROR(F30/D30,"")</f>
        <v>18.8</v>
      </c>
    </row>
    <row r="31" s="88" customFormat="true" ht="18.75" hidden="false" customHeight="false" outlineLevel="0" collapsed="false">
      <c r="A31" s="668" t="s">
        <v>211</v>
      </c>
      <c r="B31" s="669" t="s">
        <v>212</v>
      </c>
      <c r="C31" s="670" t="n">
        <v>20</v>
      </c>
      <c r="D31" s="670" t="n">
        <v>20</v>
      </c>
      <c r="E31" s="670" t="n">
        <v>20</v>
      </c>
      <c r="F31" s="670" t="n">
        <v>20</v>
      </c>
      <c r="G31" s="667" t="n">
        <f aca="false">IFERROR(E31/C31,"")</f>
        <v>1</v>
      </c>
      <c r="H31" s="667" t="n">
        <f aca="false">IFERROR(F31/D31,"")</f>
        <v>1</v>
      </c>
    </row>
    <row r="32" s="88" customFormat="true" ht="18.75" hidden="false" customHeight="false" outlineLevel="0" collapsed="false">
      <c r="A32" s="668" t="s">
        <v>213</v>
      </c>
      <c r="B32" s="669" t="s">
        <v>195</v>
      </c>
      <c r="C32" s="670" t="n">
        <v>23600</v>
      </c>
      <c r="D32" s="670" t="n">
        <v>23600</v>
      </c>
      <c r="E32" s="670" t="n">
        <v>24750</v>
      </c>
      <c r="F32" s="670" t="n">
        <v>24750</v>
      </c>
      <c r="G32" s="667" t="n">
        <f aca="false">IFERROR(E32/C32,"")</f>
        <v>1.04872881355932</v>
      </c>
      <c r="H32" s="667" t="n">
        <f aca="false">IFERROR(F32/D32,"")</f>
        <v>1.04872881355932</v>
      </c>
    </row>
    <row r="33" s="88" customFormat="true" ht="21" hidden="false" customHeight="true" outlineLevel="0" collapsed="false">
      <c r="A33" s="194" t="n">
        <v>5</v>
      </c>
      <c r="B33" s="199" t="s">
        <v>214</v>
      </c>
      <c r="C33" s="196" t="n">
        <v>3620</v>
      </c>
      <c r="D33" s="196" t="n">
        <v>3620</v>
      </c>
      <c r="E33" s="196" t="n">
        <v>1700</v>
      </c>
      <c r="F33" s="196" t="n">
        <v>1700</v>
      </c>
      <c r="G33" s="667" t="n">
        <f aca="false">IFERROR(E33/C33,"")</f>
        <v>0.469613259668508</v>
      </c>
      <c r="H33" s="667" t="n">
        <f aca="false">IFERROR(F33/D33,"")</f>
        <v>0.469613259668508</v>
      </c>
    </row>
    <row r="34" s="88" customFormat="true" ht="21" hidden="false" customHeight="true" outlineLevel="0" collapsed="false">
      <c r="A34" s="194" t="n">
        <v>6</v>
      </c>
      <c r="B34" s="199" t="s">
        <v>215</v>
      </c>
      <c r="C34" s="196" t="n">
        <v>0</v>
      </c>
      <c r="D34" s="196" t="n">
        <v>0</v>
      </c>
      <c r="E34" s="196" t="n">
        <v>0</v>
      </c>
      <c r="F34" s="196" t="n">
        <v>0</v>
      </c>
      <c r="G34" s="667" t="str">
        <f aca="false">IFERROR(E34/C34,"")</f>
        <v/>
      </c>
      <c r="H34" s="667" t="str">
        <f aca="false">IFERROR(F34/D34,"")</f>
        <v/>
      </c>
    </row>
    <row r="35" s="88" customFormat="true" ht="21" hidden="false" customHeight="true" outlineLevel="0" collapsed="false">
      <c r="A35" s="194" t="n">
        <v>7</v>
      </c>
      <c r="B35" s="199" t="s">
        <v>218</v>
      </c>
      <c r="C35" s="196" t="n">
        <v>2700</v>
      </c>
      <c r="D35" s="196" t="n">
        <v>2700</v>
      </c>
      <c r="E35" s="196" t="n">
        <v>2200</v>
      </c>
      <c r="F35" s="196" t="n">
        <v>2200</v>
      </c>
      <c r="G35" s="667" t="n">
        <f aca="false">IFERROR(E35/C35,"")</f>
        <v>0.814814814814815</v>
      </c>
      <c r="H35" s="667" t="n">
        <f aca="false">IFERROR(F35/D35,"")</f>
        <v>0.814814814814815</v>
      </c>
    </row>
    <row r="36" s="88" customFormat="true" ht="21" hidden="false" customHeight="true" outlineLevel="0" collapsed="false">
      <c r="A36" s="194" t="n">
        <v>8</v>
      </c>
      <c r="B36" s="199" t="s">
        <v>1071</v>
      </c>
      <c r="C36" s="196" t="n">
        <v>650</v>
      </c>
      <c r="D36" s="196" t="n">
        <v>650</v>
      </c>
      <c r="E36" s="196" t="n">
        <v>950</v>
      </c>
      <c r="F36" s="196" t="n">
        <v>950</v>
      </c>
      <c r="G36" s="667" t="n">
        <f aca="false">IFERROR(E36/C36,"")</f>
        <v>1.46153846153846</v>
      </c>
      <c r="H36" s="667" t="n">
        <f aca="false">IFERROR(F36/D36,"")</f>
        <v>1.46153846153846</v>
      </c>
    </row>
    <row r="37" s="88" customFormat="true" ht="21" hidden="false" customHeight="true" outlineLevel="0" collapsed="false">
      <c r="A37" s="194" t="n">
        <v>9</v>
      </c>
      <c r="B37" s="199" t="s">
        <v>229</v>
      </c>
      <c r="C37" s="196"/>
      <c r="D37" s="196"/>
      <c r="E37" s="196"/>
      <c r="F37" s="196"/>
      <c r="G37" s="667" t="str">
        <f aca="false">IFERROR(E37/C37,"")</f>
        <v/>
      </c>
      <c r="H37" s="667" t="str">
        <f aca="false">IFERROR(F37/D37,"")</f>
        <v/>
      </c>
    </row>
    <row r="38" s="88" customFormat="true" ht="21" hidden="false" customHeight="true" outlineLevel="0" collapsed="false">
      <c r="A38" s="194" t="n">
        <v>10</v>
      </c>
      <c r="B38" s="199" t="s">
        <v>230</v>
      </c>
      <c r="C38" s="196" t="n">
        <v>50</v>
      </c>
      <c r="D38" s="196" t="n">
        <v>50</v>
      </c>
      <c r="E38" s="196" t="n">
        <v>50</v>
      </c>
      <c r="F38" s="196" t="n">
        <v>50</v>
      </c>
      <c r="G38" s="667" t="n">
        <f aca="false">IFERROR(E38/C38,"")</f>
        <v>1</v>
      </c>
      <c r="H38" s="667" t="n">
        <f aca="false">IFERROR(F38/D38,"")</f>
        <v>1</v>
      </c>
    </row>
    <row r="39" s="88" customFormat="true" ht="21" hidden="false" customHeight="true" outlineLevel="0" collapsed="false">
      <c r="A39" s="194" t="n">
        <v>11</v>
      </c>
      <c r="B39" s="199" t="s">
        <v>1072</v>
      </c>
      <c r="C39" s="196" t="n">
        <v>650</v>
      </c>
      <c r="D39" s="196" t="n">
        <v>650</v>
      </c>
      <c r="E39" s="196" t="n">
        <v>650</v>
      </c>
      <c r="F39" s="196" t="n">
        <v>650</v>
      </c>
      <c r="G39" s="667" t="n">
        <f aca="false">IFERROR(E39/C39,"")</f>
        <v>1</v>
      </c>
      <c r="H39" s="667" t="n">
        <f aca="false">IFERROR(F39/D39,"")</f>
        <v>1</v>
      </c>
    </row>
    <row r="40" s="88" customFormat="true" ht="21" hidden="false" customHeight="true" outlineLevel="0" collapsed="false">
      <c r="A40" s="194" t="n">
        <v>12</v>
      </c>
      <c r="B40" s="199" t="s">
        <v>232</v>
      </c>
      <c r="C40" s="196" t="n">
        <v>500</v>
      </c>
      <c r="D40" s="196" t="n">
        <v>500</v>
      </c>
      <c r="E40" s="196" t="n">
        <v>400</v>
      </c>
      <c r="F40" s="196" t="n">
        <v>400</v>
      </c>
      <c r="G40" s="667" t="n">
        <f aca="false">IFERROR(E40/C40,"")</f>
        <v>0.8</v>
      </c>
      <c r="H40" s="667" t="n">
        <f aca="false">IFERROR(F40/D40,"")</f>
        <v>0.8</v>
      </c>
    </row>
    <row r="41" s="88" customFormat="true" ht="21" hidden="false" customHeight="true" outlineLevel="0" collapsed="false">
      <c r="A41" s="194" t="n">
        <v>13</v>
      </c>
      <c r="B41" s="199" t="s">
        <v>1073</v>
      </c>
      <c r="C41" s="196" t="n">
        <v>0</v>
      </c>
      <c r="D41" s="196" t="n">
        <v>0</v>
      </c>
      <c r="E41" s="196"/>
      <c r="F41" s="196"/>
      <c r="G41" s="667" t="str">
        <f aca="false">IFERROR(E41/C41,"")</f>
        <v/>
      </c>
      <c r="H41" s="667" t="str">
        <f aca="false">IFERROR(F41/D41,"")</f>
        <v/>
      </c>
    </row>
    <row r="42" s="88" customFormat="true" ht="21" hidden="false" customHeight="true" outlineLevel="0" collapsed="false">
      <c r="A42" s="194" t="n">
        <v>14</v>
      </c>
      <c r="B42" s="199" t="s">
        <v>1074</v>
      </c>
      <c r="C42" s="196" t="n">
        <v>0</v>
      </c>
      <c r="D42" s="196" t="n">
        <v>0</v>
      </c>
      <c r="E42" s="196"/>
      <c r="F42" s="196"/>
      <c r="G42" s="667" t="str">
        <f aca="false">IFERROR(E42/C42,"")</f>
        <v/>
      </c>
      <c r="H42" s="667" t="str">
        <f aca="false">IFERROR(F42/D42,"")</f>
        <v/>
      </c>
    </row>
    <row r="43" s="88" customFormat="true" ht="21" hidden="false" customHeight="true" outlineLevel="0" collapsed="false">
      <c r="A43" s="194" t="n">
        <v>15</v>
      </c>
      <c r="B43" s="199" t="s">
        <v>1075</v>
      </c>
      <c r="C43" s="196" t="n">
        <v>2050</v>
      </c>
      <c r="D43" s="196" t="n">
        <v>2050</v>
      </c>
      <c r="E43" s="196" t="n">
        <v>3150</v>
      </c>
      <c r="F43" s="196" t="n">
        <v>3150</v>
      </c>
      <c r="G43" s="667" t="n">
        <f aca="false">IFERROR(E43/C43,"")</f>
        <v>1.53658536585366</v>
      </c>
      <c r="H43" s="667" t="n">
        <f aca="false">IFERROR(F43/D43,"")</f>
        <v>1.53658536585366</v>
      </c>
    </row>
    <row r="44" s="88" customFormat="true" ht="21" hidden="false" customHeight="true" outlineLevel="0" collapsed="false">
      <c r="A44" s="194" t="n">
        <v>16</v>
      </c>
      <c r="B44" s="199" t="s">
        <v>236</v>
      </c>
      <c r="C44" s="196" t="n">
        <v>1780</v>
      </c>
      <c r="D44" s="196" t="n">
        <v>1780</v>
      </c>
      <c r="E44" s="196" t="n">
        <v>1700</v>
      </c>
      <c r="F44" s="196" t="n">
        <v>1700</v>
      </c>
      <c r="G44" s="667" t="n">
        <f aca="false">IFERROR(E44/C44,"")</f>
        <v>0.955056179775281</v>
      </c>
      <c r="H44" s="667" t="n">
        <f aca="false">IFERROR(F44/D44,"")</f>
        <v>0.955056179775281</v>
      </c>
    </row>
    <row r="45" s="88" customFormat="true" ht="21" hidden="false" customHeight="true" outlineLevel="0" collapsed="false">
      <c r="A45" s="194" t="n">
        <v>17</v>
      </c>
      <c r="B45" s="199" t="s">
        <v>1076</v>
      </c>
      <c r="C45" s="196" t="n">
        <v>0</v>
      </c>
      <c r="D45" s="196" t="n">
        <v>0</v>
      </c>
      <c r="E45" s="196"/>
      <c r="F45" s="196"/>
      <c r="G45" s="667" t="str">
        <f aca="false">IFERROR(E45/C45,"")</f>
        <v/>
      </c>
      <c r="H45" s="667" t="str">
        <f aca="false">IFERROR(F45/D45,"")</f>
        <v/>
      </c>
    </row>
    <row r="46" s="88" customFormat="true" ht="21" hidden="false" customHeight="true" outlineLevel="0" collapsed="false">
      <c r="A46" s="190" t="s">
        <v>28</v>
      </c>
      <c r="B46" s="665" t="s">
        <v>1077</v>
      </c>
      <c r="C46" s="196"/>
      <c r="D46" s="196"/>
      <c r="E46" s="196"/>
      <c r="F46" s="196"/>
      <c r="G46" s="667" t="str">
        <f aca="false">IFERROR(E46/C46,"")</f>
        <v/>
      </c>
      <c r="H46" s="667" t="str">
        <f aca="false">IFERROR(F46/D46,"")</f>
        <v/>
      </c>
    </row>
    <row r="47" customFormat="false" ht="15.95" hidden="false" customHeight="true" outlineLevel="0" collapsed="false">
      <c r="A47" s="212"/>
      <c r="B47" s="672"/>
      <c r="C47" s="212"/>
      <c r="D47" s="212"/>
      <c r="E47" s="212"/>
      <c r="F47" s="212"/>
      <c r="G47" s="212"/>
      <c r="H47" s="212"/>
    </row>
    <row r="48" customFormat="false" ht="20.25" hidden="false" customHeight="true" outlineLevel="0" collapsed="false">
      <c r="A48" s="54"/>
      <c r="B48" s="123" t="s">
        <v>252</v>
      </c>
    </row>
    <row r="49" customFormat="false" ht="20.25" hidden="false" customHeight="true" outlineLevel="0" collapsed="false">
      <c r="A49" s="54"/>
      <c r="B49" s="123" t="s">
        <v>252</v>
      </c>
    </row>
    <row r="50" customFormat="false" ht="18.75" hidden="false" customHeight="false" outlineLevel="0" collapsed="false">
      <c r="A50" s="54"/>
      <c r="B50" s="673"/>
      <c r="C50" s="88"/>
      <c r="D50" s="88"/>
      <c r="E50" s="88"/>
      <c r="F50" s="88"/>
      <c r="G50" s="88"/>
      <c r="H50" s="88"/>
    </row>
    <row r="51" customFormat="false" ht="18.75" hidden="false" customHeight="false" outlineLevel="0" collapsed="false">
      <c r="A51" s="54"/>
      <c r="B51" s="673"/>
      <c r="C51" s="88"/>
      <c r="D51" s="88"/>
      <c r="E51" s="88"/>
      <c r="F51" s="88"/>
      <c r="G51" s="88"/>
      <c r="H51" s="88"/>
    </row>
    <row r="52" customFormat="false" ht="18.75" hidden="false" customHeight="false" outlineLevel="0" collapsed="false">
      <c r="A52" s="54"/>
      <c r="B52" s="673"/>
      <c r="C52" s="88"/>
      <c r="D52" s="88"/>
      <c r="E52" s="88"/>
      <c r="F52" s="88"/>
      <c r="G52" s="88"/>
      <c r="H52" s="88"/>
    </row>
  </sheetData>
  <mergeCells count="15">
    <mergeCell ref="F1:H1"/>
    <mergeCell ref="A3:H3"/>
    <mergeCell ref="A4:H4"/>
    <mergeCell ref="A5:H5"/>
    <mergeCell ref="A7:A9"/>
    <mergeCell ref="B7:B9"/>
    <mergeCell ref="C7:D7"/>
    <mergeCell ref="E7:F7"/>
    <mergeCell ref="G7:H7"/>
    <mergeCell ref="C8:C9"/>
    <mergeCell ref="D8:D9"/>
    <mergeCell ref="E8:E9"/>
    <mergeCell ref="F8:F9"/>
    <mergeCell ref="G8:G9"/>
    <mergeCell ref="H8:H9"/>
  </mergeCells>
  <printOptions headings="false" gridLines="false" gridLinesSet="true" horizontalCentered="true" verticalCentered="false"/>
  <pageMargins left="0.309722222222222" right="0.35" top="0.529861111111111" bottom="0.565277777777778" header="0.279861111111111" footer="0.2"/>
  <pageSetup paperSize="9" scale="100" fitToWidth="1" fitToHeight="5" pageOrder="downThenOver" orientation="portrait" blackAndWhite="false" draft="false" cellComments="none" horizontalDpi="300" verticalDpi="300" copies="1"/>
  <headerFooter differentFirst="false" differentOddEven="false">
    <oddHeader>&amp;C                                                                                                                                  </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19" activeCellId="0" sqref="B19"/>
    </sheetView>
  </sheetViews>
  <sheetFormatPr defaultColWidth="8.99609375" defaultRowHeight="15.75" zeroHeight="false" outlineLevelRow="0" outlineLevelCol="1"/>
  <cols>
    <col collapsed="false" customWidth="true" hidden="false" outlineLevel="0" max="1" min="1" style="78" width="5.11"/>
    <col collapsed="false" customWidth="true" hidden="false" outlineLevel="0" max="2" min="2" style="78" width="77.11"/>
    <col collapsed="false" customWidth="true" hidden="false" outlineLevel="0" max="3" min="3" style="78" width="15.62"/>
    <col collapsed="false" customWidth="true" hidden="false" outlineLevel="0" max="4" min="4" style="78" width="13.99"/>
    <col collapsed="false" customWidth="true" hidden="true" outlineLevel="1" max="5" min="5" style="78" width="13.99"/>
    <col collapsed="false" customWidth="true" hidden="true" outlineLevel="1" max="6" min="6" style="78" width="11.36"/>
    <col collapsed="false" customWidth="true" hidden="false" outlineLevel="0" max="7" min="7" style="78" width="14.24"/>
    <col collapsed="false" customWidth="false" hidden="false" outlineLevel="0" max="257" min="8" style="78" width="8.99"/>
  </cols>
  <sheetData>
    <row r="1" customFormat="false" ht="21" hidden="false" customHeight="true" outlineLevel="0" collapsed="false">
      <c r="A1" s="179" t="str">
        <f aca="false">'69'!A1</f>
        <v>PHÒNG TÀI CHÍNH - KẾ HOẠCH HUYỆN</v>
      </c>
      <c r="B1" s="80"/>
      <c r="C1" s="82"/>
      <c r="D1" s="214" t="s">
        <v>1078</v>
      </c>
      <c r="E1" s="214"/>
      <c r="F1" s="214"/>
      <c r="G1" s="214"/>
    </row>
    <row r="2" customFormat="false" ht="10.5" hidden="false" customHeight="true" outlineLevel="0" collapsed="false">
      <c r="A2" s="179"/>
      <c r="B2" s="80"/>
      <c r="C2" s="82"/>
      <c r="D2" s="344"/>
      <c r="E2" s="344"/>
      <c r="F2" s="344"/>
      <c r="G2" s="344"/>
    </row>
    <row r="3" customFormat="false" ht="42" hidden="false" customHeight="true" outlineLevel="0" collapsed="false">
      <c r="A3" s="674" t="s">
        <v>1079</v>
      </c>
      <c r="B3" s="674"/>
      <c r="C3" s="674"/>
      <c r="D3" s="674"/>
      <c r="E3" s="674"/>
      <c r="F3" s="674"/>
      <c r="G3" s="674"/>
    </row>
    <row r="4" s="88" customFormat="true" ht="21.75" hidden="false" customHeight="true" outlineLevel="0" collapsed="false">
      <c r="A4" s="675" t="str">
        <f aca="false">'69'!A4:F4</f>
        <v>(Dự toán trình Hội đồng nhân dân huyện)</v>
      </c>
      <c r="B4" s="675"/>
      <c r="C4" s="675"/>
      <c r="D4" s="675"/>
      <c r="E4" s="675"/>
      <c r="F4" s="675"/>
      <c r="G4" s="675"/>
    </row>
    <row r="5" s="88" customFormat="true" ht="21.75" hidden="false" customHeight="true" outlineLevel="0" collapsed="false">
      <c r="A5" s="676" t="str">
        <f aca="false">'69'!A5</f>
        <v>(Kèm theo Thông báo số 177/TB-TCKH ngày 08/11/2024 của Phòng TC-KH huyện Kon Rẫy)</v>
      </c>
      <c r="B5" s="676"/>
      <c r="C5" s="676"/>
      <c r="D5" s="676"/>
      <c r="E5" s="676"/>
      <c r="F5" s="676"/>
      <c r="G5" s="676"/>
    </row>
    <row r="6" customFormat="false" ht="19.5" hidden="false" customHeight="true" outlineLevel="0" collapsed="false">
      <c r="A6" s="86"/>
      <c r="B6" s="86"/>
      <c r="C6" s="88"/>
      <c r="D6" s="184" t="s">
        <v>133</v>
      </c>
      <c r="E6" s="184"/>
      <c r="F6" s="184"/>
      <c r="G6" s="184"/>
    </row>
    <row r="7" s="93" customFormat="true" ht="23.25" hidden="false" customHeight="true" outlineLevel="0" collapsed="false">
      <c r="A7" s="91" t="s">
        <v>1</v>
      </c>
      <c r="B7" s="91" t="s">
        <v>2</v>
      </c>
      <c r="C7" s="92" t="s">
        <v>473</v>
      </c>
      <c r="D7" s="91" t="s">
        <v>414</v>
      </c>
      <c r="E7" s="91"/>
      <c r="F7" s="91"/>
      <c r="G7" s="91"/>
    </row>
    <row r="8" s="93" customFormat="true" ht="23.25" hidden="false" customHeight="true" outlineLevel="0" collapsed="false">
      <c r="A8" s="91"/>
      <c r="B8" s="91"/>
      <c r="C8" s="92"/>
      <c r="D8" s="92" t="s">
        <v>471</v>
      </c>
      <c r="E8" s="92" t="s">
        <v>491</v>
      </c>
      <c r="F8" s="92"/>
      <c r="G8" s="92" t="s">
        <v>1080</v>
      </c>
    </row>
    <row r="9" s="93" customFormat="true" ht="23.25" hidden="false" customHeight="true" outlineLevel="0" collapsed="false">
      <c r="A9" s="91"/>
      <c r="B9" s="91"/>
      <c r="C9" s="92"/>
      <c r="D9" s="92"/>
      <c r="E9" s="92" t="s">
        <v>1081</v>
      </c>
      <c r="F9" s="92" t="s">
        <v>1082</v>
      </c>
      <c r="G9" s="92"/>
    </row>
    <row r="10" s="93" customFormat="true" ht="8.25" hidden="false" customHeight="true" outlineLevel="0" collapsed="false">
      <c r="A10" s="91"/>
      <c r="B10" s="91"/>
      <c r="C10" s="92"/>
      <c r="D10" s="92"/>
      <c r="E10" s="92"/>
      <c r="F10" s="92"/>
      <c r="G10" s="92"/>
    </row>
    <row r="11" s="93" customFormat="true" ht="3" hidden="false" customHeight="true" outlineLevel="0" collapsed="false">
      <c r="A11" s="91"/>
      <c r="B11" s="91"/>
      <c r="C11" s="92"/>
      <c r="D11" s="92"/>
      <c r="E11" s="92"/>
      <c r="F11" s="92"/>
      <c r="G11" s="92"/>
    </row>
    <row r="12" s="96" customFormat="true" ht="17.25" hidden="false" customHeight="true" outlineLevel="0" collapsed="false">
      <c r="A12" s="94" t="s">
        <v>10</v>
      </c>
      <c r="B12" s="94" t="s">
        <v>40</v>
      </c>
      <c r="C12" s="94" t="s">
        <v>475</v>
      </c>
      <c r="D12" s="94" t="n">
        <v>2</v>
      </c>
      <c r="E12" s="94" t="s">
        <v>731</v>
      </c>
      <c r="F12" s="94" t="s">
        <v>732</v>
      </c>
      <c r="G12" s="94" t="n">
        <f aca="false">D12+1</f>
        <v>3</v>
      </c>
    </row>
    <row r="13" s="88" customFormat="true" ht="25.5" hidden="false" customHeight="true" outlineLevel="0" collapsed="false">
      <c r="A13" s="185"/>
      <c r="B13" s="221" t="s">
        <v>390</v>
      </c>
      <c r="C13" s="187" t="n">
        <f aca="false">C14+C30</f>
        <v>446139.5</v>
      </c>
      <c r="D13" s="187" t="n">
        <f aca="false">D14+D30</f>
        <v>445828.5</v>
      </c>
      <c r="E13" s="187" t="n">
        <f aca="false">E14+E30</f>
        <v>392254.96718</v>
      </c>
      <c r="F13" s="187" t="n">
        <f aca="false">F14+F30</f>
        <v>53573.53282</v>
      </c>
      <c r="G13" s="187" t="n">
        <f aca="false">G14+G30</f>
        <v>312</v>
      </c>
      <c r="H13" s="189"/>
    </row>
    <row r="14" s="101" customFormat="true" ht="25.5" hidden="false" customHeight="true" outlineLevel="0" collapsed="false">
      <c r="A14" s="190" t="s">
        <v>10</v>
      </c>
      <c r="B14" s="191" t="s">
        <v>1083</v>
      </c>
      <c r="C14" s="192" t="n">
        <f aca="false">C15+C24+C28+C29</f>
        <v>353388.5</v>
      </c>
      <c r="D14" s="192" t="n">
        <f aca="false">D15+D24+D28+D29</f>
        <v>353077.5</v>
      </c>
      <c r="E14" s="192" t="n">
        <f aca="false">E15+E24+E28+E29</f>
        <v>302441.96718</v>
      </c>
      <c r="F14" s="192" t="n">
        <f aca="false">F15+F24+F28+F29</f>
        <v>50635.53282</v>
      </c>
      <c r="G14" s="192" t="n">
        <f aca="false">G15+G24+G28+G29</f>
        <v>312</v>
      </c>
    </row>
    <row r="15" s="88" customFormat="true" ht="25.5" hidden="false" customHeight="true" outlineLevel="0" collapsed="false">
      <c r="A15" s="190" t="s">
        <v>14</v>
      </c>
      <c r="B15" s="191" t="s">
        <v>1084</v>
      </c>
      <c r="C15" s="192" t="n">
        <f aca="false">C16+C23</f>
        <v>6940</v>
      </c>
      <c r="D15" s="192" t="n">
        <f aca="false">D16+D23</f>
        <v>6900</v>
      </c>
      <c r="E15" s="192" t="n">
        <f aca="false">E16+E23</f>
        <v>6900</v>
      </c>
      <c r="F15" s="192" t="n">
        <f aca="false">F16+F23</f>
        <v>0</v>
      </c>
      <c r="G15" s="192" t="n">
        <f aca="false">G16+G23</f>
        <v>40</v>
      </c>
    </row>
    <row r="16" s="88" customFormat="true" ht="25.5" hidden="false" customHeight="true" outlineLevel="0" collapsed="false">
      <c r="A16" s="194" t="n">
        <v>1</v>
      </c>
      <c r="B16" s="195" t="s">
        <v>258</v>
      </c>
      <c r="C16" s="196" t="n">
        <f aca="false">D16+G16</f>
        <v>6940</v>
      </c>
      <c r="D16" s="196" t="n">
        <f aca="false">E16+F16</f>
        <v>6900</v>
      </c>
      <c r="E16" s="196" t="n">
        <v>6900</v>
      </c>
      <c r="F16" s="196" t="n">
        <v>0</v>
      </c>
      <c r="G16" s="196" t="n">
        <f aca="false">G21</f>
        <v>40</v>
      </c>
      <c r="H16" s="189"/>
    </row>
    <row r="17" s="88" customFormat="true" ht="25.5" hidden="false" customHeight="true" outlineLevel="0" collapsed="false">
      <c r="A17" s="194"/>
      <c r="B17" s="195" t="s">
        <v>481</v>
      </c>
      <c r="C17" s="207" t="n">
        <f aca="false">D17+G17</f>
        <v>0</v>
      </c>
      <c r="D17" s="207" t="n">
        <f aca="false">E17+F17</f>
        <v>0</v>
      </c>
      <c r="E17" s="207"/>
      <c r="F17" s="207"/>
      <c r="G17" s="207"/>
      <c r="H17" s="478"/>
    </row>
    <row r="18" s="89" customFormat="true" ht="25.5" hidden="false" customHeight="true" outlineLevel="0" collapsed="false">
      <c r="A18" s="194" t="s">
        <v>203</v>
      </c>
      <c r="B18" s="677" t="s">
        <v>482</v>
      </c>
      <c r="C18" s="678" t="n">
        <f aca="false">D18+G18</f>
        <v>0</v>
      </c>
      <c r="D18" s="678" t="n">
        <f aca="false">E18+F18</f>
        <v>0</v>
      </c>
      <c r="E18" s="679"/>
      <c r="F18" s="678"/>
      <c r="G18" s="678" t="n">
        <v>0</v>
      </c>
      <c r="H18" s="680"/>
    </row>
    <row r="19" s="89" customFormat="true" ht="25.5" hidden="false" customHeight="true" outlineLevel="0" collapsed="false">
      <c r="A19" s="194" t="s">
        <v>203</v>
      </c>
      <c r="B19" s="677" t="s">
        <v>483</v>
      </c>
      <c r="C19" s="678" t="n">
        <f aca="false">D19+G19</f>
        <v>0</v>
      </c>
      <c r="D19" s="678" t="n">
        <f aca="false">E19+F19</f>
        <v>0</v>
      </c>
      <c r="E19" s="679"/>
      <c r="F19" s="678"/>
      <c r="G19" s="681"/>
      <c r="H19" s="680"/>
    </row>
    <row r="20" s="88" customFormat="true" ht="25.5" hidden="false" customHeight="true" outlineLevel="0" collapsed="false">
      <c r="A20" s="194"/>
      <c r="B20" s="195" t="s">
        <v>484</v>
      </c>
      <c r="C20" s="207" t="n">
        <f aca="false">D20+G20</f>
        <v>0</v>
      </c>
      <c r="D20" s="207" t="n">
        <f aca="false">E20+F20</f>
        <v>0</v>
      </c>
      <c r="E20" s="207"/>
      <c r="F20" s="207"/>
      <c r="G20" s="207"/>
      <c r="H20" s="478"/>
    </row>
    <row r="21" s="89" customFormat="true" ht="25.5" hidden="false" customHeight="true" outlineLevel="0" collapsed="false">
      <c r="A21" s="682" t="s">
        <v>203</v>
      </c>
      <c r="B21" s="677" t="s">
        <v>263</v>
      </c>
      <c r="C21" s="683" t="n">
        <f aca="false">D21+G21</f>
        <v>352</v>
      </c>
      <c r="D21" s="196" t="n">
        <f aca="false">E21+F21</f>
        <v>312</v>
      </c>
      <c r="E21" s="683" t="n">
        <v>312</v>
      </c>
      <c r="F21" s="683"/>
      <c r="G21" s="679" t="n">
        <v>40</v>
      </c>
    </row>
    <row r="22" s="89" customFormat="true" ht="25.5" hidden="false" customHeight="true" outlineLevel="0" collapsed="false">
      <c r="A22" s="682" t="s">
        <v>203</v>
      </c>
      <c r="B22" s="677" t="s">
        <v>264</v>
      </c>
      <c r="C22" s="683" t="n">
        <f aca="false">D22+G22</f>
        <v>0</v>
      </c>
      <c r="D22" s="683" t="n">
        <f aca="false">E22+F22</f>
        <v>0</v>
      </c>
      <c r="E22" s="683"/>
      <c r="F22" s="683"/>
      <c r="G22" s="683"/>
    </row>
    <row r="23" s="89" customFormat="true" ht="25.5" hidden="false" customHeight="true" outlineLevel="0" collapsed="false">
      <c r="A23" s="194" t="n">
        <v>2</v>
      </c>
      <c r="B23" s="195" t="s">
        <v>266</v>
      </c>
      <c r="C23" s="683"/>
      <c r="D23" s="196"/>
      <c r="E23" s="196"/>
      <c r="F23" s="196"/>
      <c r="G23" s="196"/>
    </row>
    <row r="24" s="101" customFormat="true" ht="25.5" hidden="false" customHeight="true" outlineLevel="0" collapsed="false">
      <c r="A24" s="190" t="s">
        <v>28</v>
      </c>
      <c r="B24" s="191" t="s">
        <v>158</v>
      </c>
      <c r="C24" s="192" t="n">
        <f aca="false">D24+G24-1</f>
        <v>339380.5</v>
      </c>
      <c r="D24" s="192" t="n">
        <f aca="false">E24+F24</f>
        <v>339109.5</v>
      </c>
      <c r="E24" s="192" t="n">
        <v>289544.96718</v>
      </c>
      <c r="F24" s="192" t="n">
        <v>49564.53282</v>
      </c>
      <c r="G24" s="192" t="n">
        <v>272</v>
      </c>
    </row>
    <row r="25" s="88" customFormat="true" ht="25.5" hidden="false" customHeight="true" outlineLevel="0" collapsed="false">
      <c r="A25" s="190"/>
      <c r="B25" s="677" t="s">
        <v>267</v>
      </c>
      <c r="C25" s="683"/>
      <c r="D25" s="196"/>
      <c r="E25" s="196"/>
      <c r="F25" s="196"/>
      <c r="G25" s="196"/>
    </row>
    <row r="26" s="89" customFormat="true" ht="25.5" hidden="false" customHeight="true" outlineLevel="0" collapsed="false">
      <c r="A26" s="682" t="n">
        <v>1</v>
      </c>
      <c r="B26" s="677" t="s">
        <v>1085</v>
      </c>
      <c r="C26" s="683" t="n">
        <f aca="false">D26+G26</f>
        <v>200119</v>
      </c>
      <c r="D26" s="683" t="n">
        <f aca="false">E26+F26</f>
        <v>200119</v>
      </c>
      <c r="E26" s="683" t="n">
        <v>199817</v>
      </c>
      <c r="F26" s="683" t="n">
        <v>302</v>
      </c>
      <c r="G26" s="679"/>
    </row>
    <row r="27" s="89" customFormat="true" ht="25.5" hidden="false" customHeight="true" outlineLevel="0" collapsed="false">
      <c r="A27" s="682" t="n">
        <f aca="false">A26+1</f>
        <v>2</v>
      </c>
      <c r="B27" s="677" t="s">
        <v>1086</v>
      </c>
      <c r="C27" s="683" t="n">
        <f aca="false">D27+G27</f>
        <v>200</v>
      </c>
      <c r="D27" s="683" t="n">
        <f aca="false">E27+F27</f>
        <v>200</v>
      </c>
      <c r="E27" s="683" t="n">
        <v>200</v>
      </c>
      <c r="F27" s="683" t="n">
        <v>0</v>
      </c>
      <c r="G27" s="683"/>
    </row>
    <row r="28" s="88" customFormat="true" ht="25.5" hidden="false" customHeight="true" outlineLevel="0" collapsed="false">
      <c r="A28" s="190" t="s">
        <v>149</v>
      </c>
      <c r="B28" s="191" t="s">
        <v>161</v>
      </c>
      <c r="C28" s="192" t="n">
        <f aca="false">D28+G28</f>
        <v>7068</v>
      </c>
      <c r="D28" s="192" t="n">
        <f aca="false">E28+F28</f>
        <v>7068</v>
      </c>
      <c r="E28" s="192" t="n">
        <v>5997</v>
      </c>
      <c r="F28" s="192" t="n">
        <v>1071</v>
      </c>
      <c r="G28" s="192"/>
    </row>
    <row r="29" s="101" customFormat="true" ht="25.5" hidden="false" customHeight="true" outlineLevel="0" collapsed="false">
      <c r="A29" s="684" t="s">
        <v>151</v>
      </c>
      <c r="B29" s="685" t="s">
        <v>162</v>
      </c>
      <c r="C29" s="192"/>
      <c r="D29" s="192"/>
      <c r="E29" s="192"/>
      <c r="F29" s="192"/>
      <c r="G29" s="192"/>
    </row>
    <row r="30" s="88" customFormat="true" ht="25.5" hidden="false" customHeight="true" outlineLevel="0" collapsed="false">
      <c r="A30" s="190" t="s">
        <v>40</v>
      </c>
      <c r="B30" s="686" t="s">
        <v>276</v>
      </c>
      <c r="C30" s="192" t="n">
        <f aca="false">C31+C35</f>
        <v>92751</v>
      </c>
      <c r="D30" s="192" t="n">
        <f aca="false">D31+D35</f>
        <v>92751</v>
      </c>
      <c r="E30" s="192" t="n">
        <f aca="false">E31+E35</f>
        <v>89813</v>
      </c>
      <c r="F30" s="192" t="n">
        <f aca="false">F31+F35</f>
        <v>2938</v>
      </c>
      <c r="G30" s="192" t="n">
        <f aca="false">G31+G35</f>
        <v>0</v>
      </c>
    </row>
    <row r="31" s="88" customFormat="true" ht="25.5" hidden="false" customHeight="true" outlineLevel="0" collapsed="false">
      <c r="A31" s="190" t="s">
        <v>14</v>
      </c>
      <c r="B31" s="191" t="s">
        <v>167</v>
      </c>
      <c r="C31" s="192" t="n">
        <f aca="false">D31+G31</f>
        <v>44972</v>
      </c>
      <c r="D31" s="192" t="n">
        <f aca="false">D32+D33+D34</f>
        <v>44972</v>
      </c>
      <c r="E31" s="192" t="n">
        <f aca="false">E32+E33+E34</f>
        <v>44972</v>
      </c>
      <c r="F31" s="192" t="n">
        <f aca="false">F32+F33+F34</f>
        <v>0</v>
      </c>
      <c r="G31" s="192" t="n">
        <f aca="false">G32+G33+G34</f>
        <v>0</v>
      </c>
    </row>
    <row r="32" s="88" customFormat="true" ht="25.5" hidden="false" customHeight="true" outlineLevel="0" collapsed="false">
      <c r="A32" s="682" t="s">
        <v>203</v>
      </c>
      <c r="B32" s="199" t="s">
        <v>277</v>
      </c>
      <c r="C32" s="196" t="n">
        <f aca="false">D32+G32</f>
        <v>16940</v>
      </c>
      <c r="D32" s="196" t="n">
        <f aca="false">E32</f>
        <v>16940</v>
      </c>
      <c r="E32" s="196" t="n">
        <v>16940</v>
      </c>
      <c r="F32" s="192"/>
      <c r="G32" s="192"/>
    </row>
    <row r="33" s="88" customFormat="true" ht="25.5" hidden="false" customHeight="true" outlineLevel="0" collapsed="false">
      <c r="A33" s="682" t="s">
        <v>203</v>
      </c>
      <c r="B33" s="199" t="s">
        <v>278</v>
      </c>
      <c r="C33" s="196" t="n">
        <f aca="false">D33+G33</f>
        <v>0</v>
      </c>
      <c r="D33" s="196" t="n">
        <f aca="false">E33</f>
        <v>0</v>
      </c>
      <c r="E33" s="196" t="n">
        <v>0</v>
      </c>
      <c r="F33" s="192"/>
      <c r="G33" s="192"/>
    </row>
    <row r="34" s="88" customFormat="true" ht="45" hidden="false" customHeight="true" outlineLevel="0" collapsed="false">
      <c r="A34" s="682" t="s">
        <v>203</v>
      </c>
      <c r="B34" s="199" t="s">
        <v>1087</v>
      </c>
      <c r="C34" s="196" t="n">
        <f aca="false">D34+G34</f>
        <v>28032</v>
      </c>
      <c r="D34" s="196" t="n">
        <f aca="false">E34</f>
        <v>28032</v>
      </c>
      <c r="E34" s="196" t="n">
        <v>28032</v>
      </c>
      <c r="F34" s="192"/>
      <c r="G34" s="192"/>
    </row>
    <row r="35" s="88" customFormat="true" ht="25.5" hidden="false" customHeight="true" outlineLevel="0" collapsed="false">
      <c r="A35" s="190" t="s">
        <v>28</v>
      </c>
      <c r="B35" s="191" t="s">
        <v>168</v>
      </c>
      <c r="C35" s="192" t="n">
        <f aca="false">C36+C44</f>
        <v>47779</v>
      </c>
      <c r="D35" s="192" t="n">
        <f aca="false">D36+D44</f>
        <v>47779</v>
      </c>
      <c r="E35" s="192" t="n">
        <f aca="false">E36+E44</f>
        <v>44841</v>
      </c>
      <c r="F35" s="192" t="n">
        <f aca="false">F36+F44</f>
        <v>2938</v>
      </c>
      <c r="G35" s="192" t="n">
        <f aca="false">G36+G44</f>
        <v>0</v>
      </c>
    </row>
    <row r="36" s="88" customFormat="true" ht="25.5" hidden="false" customHeight="true" outlineLevel="0" collapsed="false">
      <c r="A36" s="190" t="s">
        <v>279</v>
      </c>
      <c r="B36" s="191" t="s">
        <v>1046</v>
      </c>
      <c r="C36" s="192" t="n">
        <f aca="false">C37+C43</f>
        <v>11975</v>
      </c>
      <c r="D36" s="192" t="n">
        <f aca="false">D37+D43</f>
        <v>11975</v>
      </c>
      <c r="E36" s="192" t="n">
        <f aca="false">E37+E43</f>
        <v>11975</v>
      </c>
      <c r="F36" s="192" t="n">
        <f aca="false">F37+F43</f>
        <v>0</v>
      </c>
      <c r="G36" s="192" t="n">
        <f aca="false">G37+G43</f>
        <v>0</v>
      </c>
    </row>
    <row r="37" s="88" customFormat="true" ht="25.5" hidden="false" customHeight="true" outlineLevel="0" collapsed="false">
      <c r="A37" s="194" t="n">
        <v>1</v>
      </c>
      <c r="B37" s="195" t="s">
        <v>286</v>
      </c>
      <c r="C37" s="196" t="n">
        <f aca="false">C38+C41+C42</f>
        <v>11975</v>
      </c>
      <c r="D37" s="196" t="n">
        <f aca="false">D38+D41+D42</f>
        <v>11975</v>
      </c>
      <c r="E37" s="196" t="n">
        <f aca="false">E38+E41+E42</f>
        <v>11975</v>
      </c>
      <c r="F37" s="196"/>
      <c r="G37" s="196"/>
    </row>
    <row r="38" s="88" customFormat="true" ht="25.5" hidden="false" customHeight="true" outlineLevel="0" collapsed="false">
      <c r="A38" s="687" t="s">
        <v>190</v>
      </c>
      <c r="B38" s="199" t="s">
        <v>1088</v>
      </c>
      <c r="C38" s="196" t="n">
        <f aca="false">D38+G38</f>
        <v>5675</v>
      </c>
      <c r="D38" s="196" t="n">
        <f aca="false">D39+D40</f>
        <v>5675</v>
      </c>
      <c r="E38" s="196" t="n">
        <f aca="false">E39+E40</f>
        <v>5675</v>
      </c>
      <c r="F38" s="196"/>
      <c r="G38" s="196"/>
    </row>
    <row r="39" s="88" customFormat="true" ht="25.5" hidden="false" customHeight="true" outlineLevel="0" collapsed="false">
      <c r="A39" s="687" t="s">
        <v>203</v>
      </c>
      <c r="B39" s="199" t="s">
        <v>1089</v>
      </c>
      <c r="C39" s="196" t="n">
        <f aca="false">D39+G39</f>
        <v>3175</v>
      </c>
      <c r="D39" s="196" t="n">
        <v>3175</v>
      </c>
      <c r="E39" s="196" t="n">
        <v>3175</v>
      </c>
      <c r="F39" s="196"/>
      <c r="G39" s="196"/>
    </row>
    <row r="40" s="88" customFormat="true" ht="25.5" hidden="false" customHeight="true" outlineLevel="0" collapsed="false">
      <c r="A40" s="687" t="s">
        <v>203</v>
      </c>
      <c r="B40" s="199" t="s">
        <v>1090</v>
      </c>
      <c r="C40" s="196" t="n">
        <f aca="false">D40+G40</f>
        <v>2500</v>
      </c>
      <c r="D40" s="196" t="n">
        <v>2500</v>
      </c>
      <c r="E40" s="196" t="n">
        <v>2500</v>
      </c>
      <c r="F40" s="196"/>
      <c r="G40" s="196"/>
    </row>
    <row r="41" s="88" customFormat="true" ht="81.75" hidden="false" customHeight="true" outlineLevel="0" collapsed="false">
      <c r="A41" s="687" t="s">
        <v>192</v>
      </c>
      <c r="B41" s="199" t="s">
        <v>1091</v>
      </c>
      <c r="C41" s="196" t="n">
        <f aca="false">D41+G41</f>
        <v>1500</v>
      </c>
      <c r="D41" s="196" t="n">
        <v>1500</v>
      </c>
      <c r="E41" s="196" t="n">
        <v>1500</v>
      </c>
      <c r="F41" s="196"/>
      <c r="G41" s="196"/>
    </row>
    <row r="42" s="88" customFormat="true" ht="101.25" hidden="false" customHeight="true" outlineLevel="0" collapsed="false">
      <c r="A42" s="687" t="s">
        <v>194</v>
      </c>
      <c r="B42" s="199" t="s">
        <v>1092</v>
      </c>
      <c r="C42" s="196" t="n">
        <f aca="false">D42+G42</f>
        <v>4800</v>
      </c>
      <c r="D42" s="196" t="n">
        <v>4800</v>
      </c>
      <c r="E42" s="196" t="n">
        <v>4800</v>
      </c>
      <c r="F42" s="196"/>
      <c r="G42" s="196"/>
    </row>
    <row r="43" s="88" customFormat="true" ht="25.5" hidden="false" customHeight="true" outlineLevel="0" collapsed="false">
      <c r="A43" s="194" t="n">
        <v>2</v>
      </c>
      <c r="B43" s="195" t="s">
        <v>1049</v>
      </c>
      <c r="C43" s="196" t="n">
        <f aca="false">D43+G43</f>
        <v>0</v>
      </c>
      <c r="D43" s="196"/>
      <c r="E43" s="196"/>
      <c r="F43" s="196"/>
      <c r="G43" s="196"/>
    </row>
    <row r="44" s="101" customFormat="true" ht="37.5" hidden="false" customHeight="false" outlineLevel="0" collapsed="false">
      <c r="A44" s="190" t="s">
        <v>281</v>
      </c>
      <c r="B44" s="665" t="s">
        <v>1050</v>
      </c>
      <c r="C44" s="192" t="n">
        <f aca="false">C45+C46</f>
        <v>35804</v>
      </c>
      <c r="D44" s="192" t="n">
        <f aca="false">D45+D46</f>
        <v>35804</v>
      </c>
      <c r="E44" s="192" t="n">
        <f aca="false">E45+E46</f>
        <v>32866</v>
      </c>
      <c r="F44" s="192" t="n">
        <f aca="false">F45+F46</f>
        <v>2938</v>
      </c>
      <c r="G44" s="192" t="n">
        <f aca="false">G45+G46</f>
        <v>0</v>
      </c>
    </row>
    <row r="45" s="88" customFormat="true" ht="25.5" hidden="false" customHeight="true" outlineLevel="0" collapsed="false">
      <c r="A45" s="194" t="n">
        <v>1</v>
      </c>
      <c r="B45" s="195" t="s">
        <v>1052</v>
      </c>
      <c r="C45" s="196" t="n">
        <f aca="false">D45+G45</f>
        <v>0</v>
      </c>
      <c r="D45" s="196" t="n">
        <f aca="false">E45+F45</f>
        <v>0</v>
      </c>
      <c r="E45" s="196"/>
      <c r="F45" s="196"/>
      <c r="G45" s="196"/>
    </row>
    <row r="46" s="88" customFormat="true" ht="25.5" hidden="false" customHeight="true" outlineLevel="0" collapsed="false">
      <c r="A46" s="194" t="n">
        <v>2</v>
      </c>
      <c r="B46" s="195" t="s">
        <v>286</v>
      </c>
      <c r="C46" s="196" t="n">
        <f aca="false">SUM(C47:C58)</f>
        <v>35804</v>
      </c>
      <c r="D46" s="196" t="n">
        <f aca="false">SUM(D47:D58)</f>
        <v>35804</v>
      </c>
      <c r="E46" s="196" t="n">
        <f aca="false">SUM(E47:E58)</f>
        <v>32866</v>
      </c>
      <c r="F46" s="196" t="n">
        <f aca="false">SUM(F47:F58)</f>
        <v>2938</v>
      </c>
      <c r="G46" s="196" t="n">
        <f aca="false">SUM(G47:G58)</f>
        <v>0</v>
      </c>
    </row>
    <row r="47" s="478" customFormat="true" ht="43.5" hidden="false" customHeight="true" outlineLevel="0" collapsed="false">
      <c r="A47" s="688" t="s">
        <v>200</v>
      </c>
      <c r="B47" s="669" t="s">
        <v>1093</v>
      </c>
      <c r="C47" s="196" t="n">
        <f aca="false">D47+G47</f>
        <v>393</v>
      </c>
      <c r="D47" s="196" t="n">
        <f aca="false">E47+F47</f>
        <v>393</v>
      </c>
      <c r="E47" s="207" t="n">
        <v>0</v>
      </c>
      <c r="F47" s="207" t="n">
        <v>393</v>
      </c>
      <c r="G47" s="207"/>
    </row>
    <row r="48" s="88" customFormat="true" ht="25.5" hidden="false" customHeight="true" outlineLevel="0" collapsed="false">
      <c r="A48" s="194" t="s">
        <v>201</v>
      </c>
      <c r="B48" s="199" t="s">
        <v>1094</v>
      </c>
      <c r="C48" s="196" t="n">
        <f aca="false">D48+G48</f>
        <v>556</v>
      </c>
      <c r="D48" s="196" t="n">
        <f aca="false">E48+F48</f>
        <v>556</v>
      </c>
      <c r="E48" s="196" t="n">
        <v>556</v>
      </c>
      <c r="F48" s="196"/>
      <c r="G48" s="196"/>
    </row>
    <row r="49" s="88" customFormat="true" ht="25.5" hidden="false" customHeight="true" outlineLevel="0" collapsed="false">
      <c r="A49" s="688" t="s">
        <v>202</v>
      </c>
      <c r="B49" s="166" t="s">
        <v>1095</v>
      </c>
      <c r="C49" s="196" t="n">
        <f aca="false">D49+G49</f>
        <v>578</v>
      </c>
      <c r="D49" s="196" t="n">
        <f aca="false">E49+F49</f>
        <v>578</v>
      </c>
      <c r="E49" s="196"/>
      <c r="F49" s="196" t="n">
        <v>578</v>
      </c>
      <c r="G49" s="196"/>
    </row>
    <row r="50" s="88" customFormat="true" ht="25.5" hidden="false" customHeight="true" outlineLevel="0" collapsed="false">
      <c r="A50" s="194" t="s">
        <v>561</v>
      </c>
      <c r="B50" s="166" t="s">
        <v>1096</v>
      </c>
      <c r="C50" s="196" t="n">
        <f aca="false">D50+G50</f>
        <v>100</v>
      </c>
      <c r="D50" s="196" t="n">
        <f aca="false">E50+F50</f>
        <v>100</v>
      </c>
      <c r="E50" s="196" t="n">
        <v>100</v>
      </c>
      <c r="F50" s="196"/>
      <c r="G50" s="196"/>
    </row>
    <row r="51" s="88" customFormat="true" ht="25.5" hidden="false" customHeight="true" outlineLevel="0" collapsed="false">
      <c r="A51" s="688" t="s">
        <v>563</v>
      </c>
      <c r="B51" s="166" t="s">
        <v>1097</v>
      </c>
      <c r="C51" s="196" t="n">
        <f aca="false">D51+G51</f>
        <v>14</v>
      </c>
      <c r="D51" s="196" t="n">
        <f aca="false">E51+F51</f>
        <v>14</v>
      </c>
      <c r="E51" s="196"/>
      <c r="F51" s="196" t="n">
        <v>14</v>
      </c>
      <c r="G51" s="196"/>
    </row>
    <row r="52" s="88" customFormat="true" ht="78" hidden="false" customHeight="true" outlineLevel="0" collapsed="false">
      <c r="A52" s="194" t="s">
        <v>565</v>
      </c>
      <c r="B52" s="166" t="s">
        <v>1098</v>
      </c>
      <c r="C52" s="196" t="n">
        <f aca="false">D52+G52</f>
        <v>1000</v>
      </c>
      <c r="D52" s="196" t="n">
        <f aca="false">E52+F52</f>
        <v>1000</v>
      </c>
      <c r="E52" s="196" t="n">
        <v>1000</v>
      </c>
      <c r="F52" s="192"/>
      <c r="G52" s="192"/>
    </row>
    <row r="53" s="88" customFormat="true" ht="37.5" hidden="false" customHeight="false" outlineLevel="0" collapsed="false">
      <c r="A53" s="688" t="s">
        <v>567</v>
      </c>
      <c r="B53" s="166" t="s">
        <v>1099</v>
      </c>
      <c r="C53" s="196" t="n">
        <f aca="false">D53+G53</f>
        <v>2635</v>
      </c>
      <c r="D53" s="196" t="n">
        <f aca="false">E53+F53</f>
        <v>2635</v>
      </c>
      <c r="E53" s="196" t="n">
        <v>682</v>
      </c>
      <c r="F53" s="196" t="n">
        <f aca="false">2635-E53</f>
        <v>1953</v>
      </c>
      <c r="G53" s="196"/>
    </row>
    <row r="54" s="88" customFormat="true" ht="37.5" hidden="false" customHeight="false" outlineLevel="0" collapsed="false">
      <c r="A54" s="194" t="s">
        <v>569</v>
      </c>
      <c r="B54" s="689" t="s">
        <v>1100</v>
      </c>
      <c r="C54" s="196" t="n">
        <f aca="false">D54+G54</f>
        <v>23480</v>
      </c>
      <c r="D54" s="196" t="n">
        <f aca="false">E54+F54</f>
        <v>23480</v>
      </c>
      <c r="E54" s="196" t="n">
        <v>23480</v>
      </c>
      <c r="F54" s="192"/>
      <c r="G54" s="192"/>
    </row>
    <row r="55" s="88" customFormat="true" ht="25.5" hidden="false" customHeight="true" outlineLevel="0" collapsed="false">
      <c r="A55" s="688" t="s">
        <v>571</v>
      </c>
      <c r="B55" s="166" t="s">
        <v>1101</v>
      </c>
      <c r="C55" s="196" t="n">
        <f aca="false">D55+G55</f>
        <v>150</v>
      </c>
      <c r="D55" s="196" t="n">
        <f aca="false">E55+F55</f>
        <v>150</v>
      </c>
      <c r="E55" s="196" t="n">
        <v>150</v>
      </c>
      <c r="F55" s="192"/>
      <c r="G55" s="192"/>
    </row>
    <row r="56" s="88" customFormat="true" ht="25.5" hidden="false" customHeight="true" outlineLevel="0" collapsed="false">
      <c r="A56" s="194" t="s">
        <v>573</v>
      </c>
      <c r="B56" s="166" t="s">
        <v>1102</v>
      </c>
      <c r="C56" s="196" t="n">
        <f aca="false">D56+G56</f>
        <v>4033</v>
      </c>
      <c r="D56" s="196" t="n">
        <f aca="false">E56+F56</f>
        <v>4033</v>
      </c>
      <c r="E56" s="196" t="n">
        <v>4033</v>
      </c>
      <c r="F56" s="192"/>
      <c r="G56" s="192"/>
    </row>
    <row r="57" s="88" customFormat="true" ht="25.5" hidden="false" customHeight="true" outlineLevel="0" collapsed="false">
      <c r="A57" s="688" t="s">
        <v>575</v>
      </c>
      <c r="B57" s="166" t="s">
        <v>1103</v>
      </c>
      <c r="C57" s="196" t="n">
        <f aca="false">D57+G57</f>
        <v>2305</v>
      </c>
      <c r="D57" s="196" t="n">
        <f aca="false">E57+F57</f>
        <v>2305</v>
      </c>
      <c r="E57" s="196" t="n">
        <v>2305</v>
      </c>
      <c r="F57" s="192"/>
      <c r="G57" s="192"/>
    </row>
    <row r="58" s="88" customFormat="true" ht="25.5" hidden="false" customHeight="true" outlineLevel="0" collapsed="false">
      <c r="A58" s="688" t="s">
        <v>577</v>
      </c>
      <c r="B58" s="166" t="s">
        <v>1104</v>
      </c>
      <c r="C58" s="196" t="n">
        <f aca="false">D58+G58</f>
        <v>560</v>
      </c>
      <c r="D58" s="196" t="n">
        <f aca="false">E58+F58</f>
        <v>560</v>
      </c>
      <c r="E58" s="196" t="n">
        <v>560</v>
      </c>
      <c r="F58" s="192"/>
      <c r="G58" s="192"/>
    </row>
    <row r="59" s="88" customFormat="true" ht="23.25" hidden="false" customHeight="true" outlineLevel="0" collapsed="false">
      <c r="A59" s="190" t="s">
        <v>111</v>
      </c>
      <c r="B59" s="191" t="s">
        <v>377</v>
      </c>
      <c r="C59" s="192"/>
      <c r="D59" s="192"/>
      <c r="E59" s="192"/>
      <c r="F59" s="192"/>
      <c r="G59" s="192"/>
    </row>
    <row r="60" customFormat="false" ht="15.95" hidden="false" customHeight="true" outlineLevel="0" collapsed="false">
      <c r="A60" s="212"/>
      <c r="B60" s="212"/>
      <c r="C60" s="212"/>
      <c r="D60" s="212"/>
      <c r="E60" s="212"/>
      <c r="F60" s="212"/>
      <c r="G60" s="212"/>
    </row>
    <row r="61" customFormat="false" ht="15.75" hidden="false" customHeight="true" outlineLevel="0" collapsed="false">
      <c r="A61" s="88"/>
      <c r="B61" s="88"/>
      <c r="C61" s="88"/>
    </row>
    <row r="62" customFormat="false" ht="18.75" hidden="false" customHeight="false" outlineLevel="0" collapsed="false">
      <c r="A62" s="88"/>
      <c r="B62" s="88"/>
      <c r="C62" s="88"/>
    </row>
    <row r="63" customFormat="false" ht="18.75" hidden="false" customHeight="false" outlineLevel="0" collapsed="false">
      <c r="A63" s="88"/>
      <c r="B63" s="88"/>
      <c r="C63" s="88"/>
    </row>
  </sheetData>
  <mergeCells count="14">
    <mergeCell ref="D1:G1"/>
    <mergeCell ref="A3:G3"/>
    <mergeCell ref="A4:G4"/>
    <mergeCell ref="A5:G5"/>
    <mergeCell ref="D6:G6"/>
    <mergeCell ref="A7:A11"/>
    <mergeCell ref="B7:B11"/>
    <mergeCell ref="C7:C11"/>
    <mergeCell ref="D7:G7"/>
    <mergeCell ref="D8:D11"/>
    <mergeCell ref="E8:F8"/>
    <mergeCell ref="G8:G11"/>
    <mergeCell ref="E9:E11"/>
    <mergeCell ref="F9:F11"/>
  </mergeCells>
  <printOptions headings="false" gridLines="false" gridLinesSet="true" horizontalCentered="true" verticalCentered="false"/>
  <pageMargins left="0.490277777777778" right="0.359722222222222" top="0.5" bottom="0.585416666666667"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amp;C&amp;".VnTimeH,Regula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IV16384"/>
    </sheetView>
  </sheetViews>
  <sheetFormatPr defaultColWidth="8.99609375" defaultRowHeight="15.75" zeroHeight="false" outlineLevelRow="0" outlineLevelCol="0"/>
  <cols>
    <col collapsed="false" customWidth="true" hidden="false" outlineLevel="0" max="1" min="1" style="78" width="5.11"/>
    <col collapsed="false" customWidth="true" hidden="false" outlineLevel="0" max="2" min="2" style="78" width="83.87"/>
    <col collapsed="false" customWidth="true" hidden="false" outlineLevel="0" max="3" min="3" style="690" width="17.87"/>
    <col collapsed="false" customWidth="false" hidden="false" outlineLevel="0" max="4" min="4" style="78" width="8.99"/>
    <col collapsed="false" customWidth="true" hidden="false" outlineLevel="0" max="5" min="5" style="78" width="10.24"/>
    <col collapsed="false" customWidth="false" hidden="false" outlineLevel="0" max="257" min="6" style="78" width="8.99"/>
  </cols>
  <sheetData>
    <row r="1" customFormat="false" ht="21" hidden="false" customHeight="true" outlineLevel="0" collapsed="false">
      <c r="A1" s="179" t="str">
        <f aca="false">'69'!A1</f>
        <v>PHÒNG TÀI CHÍNH - KẾ HOẠCH HUYỆN</v>
      </c>
      <c r="B1" s="80"/>
      <c r="C1" s="691" t="s">
        <v>1105</v>
      </c>
    </row>
    <row r="2" customFormat="false" ht="12.75" hidden="false" customHeight="true" outlineLevel="0" collapsed="false">
      <c r="A2" s="80"/>
      <c r="B2" s="80"/>
      <c r="C2" s="691"/>
    </row>
    <row r="3" customFormat="false" ht="21" hidden="false" customHeight="true" outlineLevel="0" collapsed="false">
      <c r="A3" s="182" t="s">
        <v>1106</v>
      </c>
      <c r="B3" s="182"/>
      <c r="C3" s="182"/>
    </row>
    <row r="4" customFormat="false" ht="21" hidden="false" customHeight="true" outlineLevel="0" collapsed="false">
      <c r="A4" s="676" t="str">
        <f aca="false">'69'!A4:F4</f>
        <v>(Dự toán trình Hội đồng nhân dân huyện)</v>
      </c>
      <c r="B4" s="676"/>
      <c r="C4" s="676"/>
    </row>
    <row r="5" customFormat="false" ht="21" hidden="false" customHeight="true" outlineLevel="0" collapsed="false">
      <c r="A5" s="676" t="str">
        <f aca="false">'69'!A5</f>
        <v>(Kèm theo Thông báo số 177/TB-TCKH ngày 08/11/2024 của Phòng TC-KH huyện Kon Rẫy)</v>
      </c>
      <c r="B5" s="676"/>
      <c r="C5" s="676"/>
    </row>
    <row r="6" customFormat="false" ht="19.5" hidden="false" customHeight="true" outlineLevel="0" collapsed="false">
      <c r="A6" s="86"/>
      <c r="B6" s="86"/>
      <c r="C6" s="692" t="s">
        <v>133</v>
      </c>
    </row>
    <row r="7" s="93" customFormat="true" ht="23.25" hidden="false" customHeight="true" outlineLevel="0" collapsed="false">
      <c r="A7" s="91" t="s">
        <v>1</v>
      </c>
      <c r="B7" s="91" t="s">
        <v>2</v>
      </c>
      <c r="C7" s="693" t="s">
        <v>1107</v>
      </c>
    </row>
    <row r="8" s="93" customFormat="true" ht="23.25" hidden="false" customHeight="true" outlineLevel="0" collapsed="false">
      <c r="A8" s="91"/>
      <c r="B8" s="91"/>
      <c r="C8" s="693"/>
    </row>
    <row r="9" s="93" customFormat="true" ht="23.25" hidden="false" customHeight="true" outlineLevel="0" collapsed="false">
      <c r="A9" s="91"/>
      <c r="B9" s="91"/>
      <c r="C9" s="693"/>
    </row>
    <row r="10" s="96" customFormat="true" ht="17.25" hidden="false" customHeight="true" outlineLevel="0" collapsed="false">
      <c r="A10" s="94" t="s">
        <v>10</v>
      </c>
      <c r="B10" s="94" t="s">
        <v>40</v>
      </c>
      <c r="C10" s="204" t="n">
        <v>1</v>
      </c>
    </row>
    <row r="11" s="88" customFormat="true" ht="21.75" hidden="false" customHeight="true" outlineLevel="0" collapsed="false">
      <c r="A11" s="185"/>
      <c r="B11" s="221" t="s">
        <v>390</v>
      </c>
      <c r="C11" s="694" t="n">
        <f aca="false">C12+C13+C50+C47</f>
        <v>446140</v>
      </c>
      <c r="D11" s="189"/>
      <c r="E11" s="189"/>
      <c r="F11" s="189"/>
      <c r="H11" s="189"/>
    </row>
    <row r="12" s="88" customFormat="true" ht="21.75" hidden="false" customHeight="true" outlineLevel="0" collapsed="false">
      <c r="A12" s="190" t="s">
        <v>10</v>
      </c>
      <c r="B12" s="191" t="s">
        <v>1108</v>
      </c>
      <c r="C12" s="695" t="n">
        <v>50635.53282</v>
      </c>
      <c r="F12" s="189"/>
    </row>
    <row r="13" s="88" customFormat="true" ht="21.75" hidden="false" customHeight="true" outlineLevel="0" collapsed="false">
      <c r="A13" s="190" t="s">
        <v>40</v>
      </c>
      <c r="B13" s="191" t="s">
        <v>1109</v>
      </c>
      <c r="C13" s="695" t="n">
        <f aca="false">C15+C31+C45</f>
        <v>302753.46718</v>
      </c>
    </row>
    <row r="14" s="88" customFormat="true" ht="21.75" hidden="false" customHeight="true" outlineLevel="0" collapsed="false">
      <c r="A14" s="194"/>
      <c r="B14" s="195" t="s">
        <v>267</v>
      </c>
      <c r="C14" s="696"/>
    </row>
    <row r="15" s="88" customFormat="true" ht="21.75" hidden="false" customHeight="true" outlineLevel="0" collapsed="false">
      <c r="A15" s="190" t="s">
        <v>14</v>
      </c>
      <c r="B15" s="191" t="s">
        <v>157</v>
      </c>
      <c r="C15" s="695" t="n">
        <f aca="false">C16</f>
        <v>6940</v>
      </c>
    </row>
    <row r="16" s="89" customFormat="true" ht="21.75" hidden="false" customHeight="true" outlineLevel="0" collapsed="false">
      <c r="A16" s="194" t="n">
        <v>1</v>
      </c>
      <c r="B16" s="195" t="s">
        <v>258</v>
      </c>
      <c r="C16" s="696" t="n">
        <f aca="false">SUM(C17:C29)</f>
        <v>6940</v>
      </c>
    </row>
    <row r="17" s="89" customFormat="true" ht="21.75" hidden="false" customHeight="true" outlineLevel="0" collapsed="false">
      <c r="A17" s="194" t="s">
        <v>203</v>
      </c>
      <c r="B17" s="195" t="s">
        <v>260</v>
      </c>
      <c r="C17" s="696" t="n">
        <v>340.9</v>
      </c>
    </row>
    <row r="18" s="89" customFormat="true" ht="21.75" hidden="false" customHeight="true" outlineLevel="0" collapsed="false">
      <c r="A18" s="194" t="s">
        <v>203</v>
      </c>
      <c r="B18" s="195" t="s">
        <v>261</v>
      </c>
      <c r="C18" s="696"/>
    </row>
    <row r="19" s="89" customFormat="true" ht="21.75" hidden="false" customHeight="true" outlineLevel="0" collapsed="false">
      <c r="A19" s="194" t="s">
        <v>203</v>
      </c>
      <c r="B19" s="311" t="s">
        <v>505</v>
      </c>
      <c r="C19" s="696"/>
    </row>
    <row r="20" s="89" customFormat="true" ht="21.75" hidden="false" customHeight="true" outlineLevel="0" collapsed="false">
      <c r="A20" s="194" t="s">
        <v>203</v>
      </c>
      <c r="B20" s="311" t="s">
        <v>506</v>
      </c>
      <c r="C20" s="696"/>
    </row>
    <row r="21" s="89" customFormat="true" ht="21.75" hidden="false" customHeight="true" outlineLevel="0" collapsed="false">
      <c r="A21" s="194" t="s">
        <v>203</v>
      </c>
      <c r="B21" s="311" t="s">
        <v>497</v>
      </c>
      <c r="C21" s="696"/>
    </row>
    <row r="22" s="89" customFormat="true" ht="21.75" hidden="false" customHeight="true" outlineLevel="0" collapsed="false">
      <c r="A22" s="194" t="s">
        <v>203</v>
      </c>
      <c r="B22" s="311" t="s">
        <v>498</v>
      </c>
      <c r="C22" s="696"/>
    </row>
    <row r="23" s="89" customFormat="true" ht="21.75" hidden="false" customHeight="true" outlineLevel="0" collapsed="false">
      <c r="A23" s="194" t="s">
        <v>203</v>
      </c>
      <c r="B23" s="311" t="s">
        <v>499</v>
      </c>
      <c r="C23" s="696"/>
    </row>
    <row r="24" s="89" customFormat="true" ht="21.75" hidden="false" customHeight="true" outlineLevel="0" collapsed="false">
      <c r="A24" s="194" t="s">
        <v>203</v>
      </c>
      <c r="B24" s="311" t="s">
        <v>500</v>
      </c>
      <c r="C24" s="696"/>
    </row>
    <row r="25" s="89" customFormat="true" ht="21.75" hidden="false" customHeight="true" outlineLevel="0" collapsed="false">
      <c r="A25" s="194" t="s">
        <v>203</v>
      </c>
      <c r="B25" s="311" t="s">
        <v>501</v>
      </c>
      <c r="C25" s="696"/>
    </row>
    <row r="26" s="88" customFormat="true" ht="21.75" hidden="false" customHeight="true" outlineLevel="0" collapsed="false">
      <c r="A26" s="194" t="s">
        <v>203</v>
      </c>
      <c r="B26" s="311" t="s">
        <v>502</v>
      </c>
      <c r="C26" s="696" t="n">
        <v>2400.85</v>
      </c>
    </row>
    <row r="27" s="89" customFormat="true" ht="21.75" hidden="false" customHeight="true" outlineLevel="0" collapsed="false">
      <c r="A27" s="194" t="s">
        <v>203</v>
      </c>
      <c r="B27" s="311" t="s">
        <v>503</v>
      </c>
      <c r="C27" s="696" t="n">
        <v>3646.25</v>
      </c>
    </row>
    <row r="28" s="88" customFormat="true" ht="21.75" hidden="false" customHeight="true" outlineLevel="0" collapsed="false">
      <c r="A28" s="194" t="s">
        <v>203</v>
      </c>
      <c r="B28" s="311" t="s">
        <v>504</v>
      </c>
      <c r="C28" s="696"/>
    </row>
    <row r="29" s="88" customFormat="true" ht="21.75" hidden="false" customHeight="true" outlineLevel="0" collapsed="false">
      <c r="A29" s="194" t="s">
        <v>203</v>
      </c>
      <c r="B29" s="311" t="s">
        <v>507</v>
      </c>
      <c r="C29" s="696" t="n">
        <v>552</v>
      </c>
    </row>
    <row r="30" s="88" customFormat="true" ht="21.75" hidden="false" customHeight="true" outlineLevel="0" collapsed="false">
      <c r="A30" s="194" t="n">
        <v>2</v>
      </c>
      <c r="B30" s="311" t="s">
        <v>266</v>
      </c>
      <c r="C30" s="696"/>
    </row>
    <row r="31" s="88" customFormat="true" ht="21.75" hidden="false" customHeight="true" outlineLevel="0" collapsed="false">
      <c r="A31" s="190" t="s">
        <v>28</v>
      </c>
      <c r="B31" s="191" t="s">
        <v>158</v>
      </c>
      <c r="C31" s="695" t="n">
        <v>289816.46718</v>
      </c>
    </row>
    <row r="32" s="89" customFormat="true" ht="21.75" hidden="false" customHeight="true" outlineLevel="0" collapsed="false">
      <c r="A32" s="194" t="s">
        <v>203</v>
      </c>
      <c r="B32" s="195" t="s">
        <v>260</v>
      </c>
      <c r="C32" s="696" t="n">
        <v>199817</v>
      </c>
    </row>
    <row r="33" s="89" customFormat="true" ht="21.75" hidden="false" customHeight="true" outlineLevel="0" collapsed="false">
      <c r="A33" s="194" t="s">
        <v>203</v>
      </c>
      <c r="B33" s="195" t="s">
        <v>261</v>
      </c>
      <c r="C33" s="696" t="n">
        <v>200</v>
      </c>
    </row>
    <row r="34" s="89" customFormat="true" ht="21.75" hidden="false" customHeight="true" outlineLevel="0" collapsed="false">
      <c r="A34" s="194" t="s">
        <v>203</v>
      </c>
      <c r="B34" s="311" t="s">
        <v>505</v>
      </c>
      <c r="C34" s="696" t="n">
        <v>2713</v>
      </c>
    </row>
    <row r="35" s="89" customFormat="true" ht="21.75" hidden="false" customHeight="true" outlineLevel="0" collapsed="false">
      <c r="A35" s="194" t="s">
        <v>203</v>
      </c>
      <c r="B35" s="311" t="s">
        <v>506</v>
      </c>
      <c r="C35" s="696" t="n">
        <v>900</v>
      </c>
    </row>
    <row r="36" s="89" customFormat="true" ht="21.75" hidden="false" customHeight="true" outlineLevel="0" collapsed="false">
      <c r="A36" s="194" t="s">
        <v>203</v>
      </c>
      <c r="B36" s="311" t="s">
        <v>497</v>
      </c>
      <c r="C36" s="696" t="n">
        <v>217</v>
      </c>
    </row>
    <row r="37" s="89" customFormat="true" ht="21.75" hidden="false" customHeight="true" outlineLevel="0" collapsed="false">
      <c r="A37" s="194" t="s">
        <v>203</v>
      </c>
      <c r="B37" s="311" t="s">
        <v>498</v>
      </c>
      <c r="C37" s="696" t="n">
        <v>669</v>
      </c>
    </row>
    <row r="38" s="89" customFormat="true" ht="21.75" hidden="false" customHeight="true" outlineLevel="0" collapsed="false">
      <c r="A38" s="194" t="s">
        <v>203</v>
      </c>
      <c r="B38" s="311" t="s">
        <v>499</v>
      </c>
      <c r="C38" s="696" t="n">
        <v>2419</v>
      </c>
    </row>
    <row r="39" s="89" customFormat="true" ht="21.75" hidden="false" customHeight="true" outlineLevel="0" collapsed="false">
      <c r="A39" s="194" t="s">
        <v>203</v>
      </c>
      <c r="B39" s="311" t="s">
        <v>500</v>
      </c>
      <c r="C39" s="696" t="n">
        <v>461</v>
      </c>
    </row>
    <row r="40" s="89" customFormat="true" ht="21.75" hidden="false" customHeight="true" outlineLevel="0" collapsed="false">
      <c r="A40" s="194" t="s">
        <v>203</v>
      </c>
      <c r="B40" s="311" t="s">
        <v>501</v>
      </c>
      <c r="C40" s="696" t="n">
        <v>4459</v>
      </c>
    </row>
    <row r="41" s="88" customFormat="true" ht="21.75" hidden="false" customHeight="true" outlineLevel="0" collapsed="false">
      <c r="A41" s="194" t="s">
        <v>203</v>
      </c>
      <c r="B41" s="311" t="s">
        <v>502</v>
      </c>
      <c r="C41" s="696" t="n">
        <v>11338</v>
      </c>
    </row>
    <row r="42" s="89" customFormat="true" ht="21.75" hidden="false" customHeight="true" outlineLevel="0" collapsed="false">
      <c r="A42" s="194" t="s">
        <v>203</v>
      </c>
      <c r="B42" s="311" t="s">
        <v>503</v>
      </c>
      <c r="C42" s="696" t="n">
        <v>44793</v>
      </c>
    </row>
    <row r="43" s="88" customFormat="true" ht="21.75" hidden="false" customHeight="true" outlineLevel="0" collapsed="false">
      <c r="A43" s="194" t="s">
        <v>203</v>
      </c>
      <c r="B43" s="311" t="s">
        <v>504</v>
      </c>
      <c r="C43" s="696" t="n">
        <v>10587</v>
      </c>
    </row>
    <row r="44" s="88" customFormat="true" ht="21.75" hidden="false" customHeight="true" outlineLevel="0" collapsed="false">
      <c r="A44" s="194" t="s">
        <v>203</v>
      </c>
      <c r="B44" s="311" t="s">
        <v>509</v>
      </c>
      <c r="C44" s="696" t="n">
        <v>11243</v>
      </c>
    </row>
    <row r="45" s="88" customFormat="true" ht="21.75" hidden="false" customHeight="true" outlineLevel="0" collapsed="false">
      <c r="A45" s="190" t="s">
        <v>149</v>
      </c>
      <c r="B45" s="191" t="s">
        <v>1110</v>
      </c>
      <c r="C45" s="695" t="n">
        <v>5997</v>
      </c>
    </row>
    <row r="46" s="88" customFormat="true" ht="21.75" hidden="false" customHeight="true" outlineLevel="0" collapsed="false">
      <c r="A46" s="190" t="s">
        <v>151</v>
      </c>
      <c r="B46" s="191" t="s">
        <v>162</v>
      </c>
      <c r="C46" s="695" t="n">
        <v>0</v>
      </c>
    </row>
    <row r="47" s="88" customFormat="true" ht="21.75" hidden="false" customHeight="true" outlineLevel="0" collapsed="false">
      <c r="A47" s="190" t="s">
        <v>111</v>
      </c>
      <c r="B47" s="191" t="s">
        <v>1111</v>
      </c>
      <c r="C47" s="695" t="n">
        <f aca="false">C48+C49</f>
        <v>92751</v>
      </c>
    </row>
    <row r="48" s="88" customFormat="true" ht="21.75" hidden="false" customHeight="true" outlineLevel="0" collapsed="false">
      <c r="A48" s="194" t="s">
        <v>14</v>
      </c>
      <c r="B48" s="195" t="s">
        <v>1046</v>
      </c>
      <c r="C48" s="697" t="n">
        <v>55467</v>
      </c>
    </row>
    <row r="49" s="88" customFormat="true" ht="21.75" hidden="false" customHeight="true" outlineLevel="0" collapsed="false">
      <c r="A49" s="194" t="s">
        <v>28</v>
      </c>
      <c r="B49" s="698" t="s">
        <v>1050</v>
      </c>
      <c r="C49" s="697" t="n">
        <v>37284</v>
      </c>
    </row>
    <row r="50" s="88" customFormat="true" ht="21.75" hidden="false" customHeight="true" outlineLevel="0" collapsed="false">
      <c r="A50" s="190" t="s">
        <v>171</v>
      </c>
      <c r="B50" s="191" t="s">
        <v>377</v>
      </c>
      <c r="C50" s="695" t="n">
        <v>0</v>
      </c>
      <c r="E50" s="189"/>
    </row>
    <row r="51" customFormat="false" ht="6" hidden="false" customHeight="true" outlineLevel="0" collapsed="false">
      <c r="A51" s="212"/>
      <c r="B51" s="212"/>
      <c r="C51" s="699"/>
    </row>
    <row r="52" customFormat="false" ht="18.75" hidden="false" customHeight="false" outlineLevel="0" collapsed="false">
      <c r="A52" s="88"/>
      <c r="B52" s="88"/>
    </row>
    <row r="53" customFormat="false" ht="18.75" hidden="false" customHeight="false" outlineLevel="0" collapsed="false">
      <c r="A53" s="88"/>
      <c r="B53" s="88"/>
    </row>
    <row r="54" customFormat="false" ht="18.75" hidden="false" customHeight="false" outlineLevel="0" collapsed="false">
      <c r="A54" s="88"/>
      <c r="B54" s="88"/>
    </row>
  </sheetData>
  <mergeCells count="6">
    <mergeCell ref="A3:C3"/>
    <mergeCell ref="A4:C4"/>
    <mergeCell ref="A5:C5"/>
    <mergeCell ref="A7:A9"/>
    <mergeCell ref="B7:B9"/>
    <mergeCell ref="C7:C9"/>
  </mergeCells>
  <printOptions headings="false" gridLines="false" gridLinesSet="true" horizontalCentered="true" verticalCentered="false"/>
  <pageMargins left="0.679861111111111" right="0.459722222222222" top="0.470138888888889" bottom="0.420138888888889"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VnTimeH,Regula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9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IV16384"/>
    </sheetView>
  </sheetViews>
  <sheetFormatPr defaultColWidth="8.99609375" defaultRowHeight="15.75" zeroHeight="false" outlineLevelRow="0" outlineLevelCol="0"/>
  <cols>
    <col collapsed="false" customWidth="true" hidden="false" outlineLevel="0" max="1" min="1" style="370" width="6.12"/>
    <col collapsed="false" customWidth="true" hidden="false" outlineLevel="0" max="2" min="2" style="700" width="52.36"/>
    <col collapsed="false" customWidth="true" hidden="false" outlineLevel="0" max="3" min="3" style="370" width="12.24"/>
    <col collapsed="false" customWidth="true" hidden="false" outlineLevel="0" max="4" min="4" style="701" width="12.12"/>
    <col collapsed="false" customWidth="true" hidden="false" outlineLevel="0" max="5" min="5" style="370" width="13.87"/>
    <col collapsed="false" customWidth="true" hidden="false" outlineLevel="0" max="6" min="6" style="370" width="10.12"/>
    <col collapsed="false" customWidth="true" hidden="false" outlineLevel="0" max="7" min="7" style="370" width="11.87"/>
    <col collapsed="false" customWidth="true" hidden="false" outlineLevel="0" max="10" min="8" style="370" width="10.12"/>
    <col collapsed="false" customWidth="true" hidden="false" outlineLevel="0" max="11" min="11" style="370" width="11.24"/>
    <col collapsed="false" customWidth="false" hidden="false" outlineLevel="0" max="257" min="12" style="370" width="8.99"/>
  </cols>
  <sheetData>
    <row r="1" customFormat="false" ht="21" hidden="false" customHeight="true" outlineLevel="0" collapsed="false">
      <c r="A1" s="702" t="str">
        <f aca="false">'69'!A1</f>
        <v>PHÒNG TÀI CHÍNH - KẾ HOẠCH HUYỆN</v>
      </c>
      <c r="B1" s="703"/>
      <c r="C1" s="704"/>
      <c r="D1" s="705"/>
      <c r="E1" s="704"/>
      <c r="F1" s="706"/>
      <c r="G1" s="704"/>
      <c r="H1" s="704"/>
      <c r="I1" s="360"/>
      <c r="J1" s="360"/>
      <c r="K1" s="707" t="s">
        <v>1112</v>
      </c>
    </row>
    <row r="2" customFormat="false" ht="11.25" hidden="false" customHeight="true" outlineLevel="0" collapsed="false">
      <c r="A2" s="702"/>
      <c r="B2" s="703"/>
      <c r="C2" s="704"/>
      <c r="D2" s="705"/>
      <c r="E2" s="704"/>
      <c r="F2" s="706"/>
      <c r="G2" s="704"/>
      <c r="H2" s="704"/>
      <c r="I2" s="360"/>
      <c r="J2" s="360"/>
      <c r="K2" s="707"/>
    </row>
    <row r="3" customFormat="false" ht="21" hidden="false" customHeight="true" outlineLevel="0" collapsed="false">
      <c r="A3" s="708" t="s">
        <v>1113</v>
      </c>
      <c r="B3" s="708"/>
      <c r="C3" s="708"/>
      <c r="D3" s="708"/>
      <c r="E3" s="708"/>
      <c r="F3" s="708"/>
      <c r="G3" s="708"/>
      <c r="H3" s="708"/>
      <c r="I3" s="708"/>
      <c r="J3" s="708"/>
      <c r="K3" s="708"/>
    </row>
    <row r="4" customFormat="false" ht="21" hidden="false" customHeight="true" outlineLevel="0" collapsed="false">
      <c r="A4" s="709" t="str">
        <f aca="false">'69'!A4:F4</f>
        <v>(Dự toán trình Hội đồng nhân dân huyện)</v>
      </c>
      <c r="B4" s="709"/>
      <c r="C4" s="709"/>
      <c r="D4" s="709"/>
      <c r="E4" s="709"/>
      <c r="F4" s="709"/>
      <c r="G4" s="709"/>
      <c r="H4" s="709"/>
      <c r="I4" s="709"/>
      <c r="J4" s="709"/>
      <c r="K4" s="709"/>
    </row>
    <row r="5" customFormat="false" ht="21" hidden="false" customHeight="true" outlineLevel="0" collapsed="false">
      <c r="A5" s="709" t="str">
        <f aca="false">'69'!A5</f>
        <v>(Kèm theo Thông báo số 177/TB-TCKH ngày 08/11/2024 của Phòng TC-KH huyện Kon Rẫy)</v>
      </c>
      <c r="B5" s="709"/>
      <c r="C5" s="709"/>
      <c r="D5" s="709"/>
      <c r="E5" s="709"/>
      <c r="F5" s="709"/>
      <c r="G5" s="709"/>
      <c r="H5" s="709"/>
      <c r="I5" s="709"/>
      <c r="J5" s="709"/>
      <c r="K5" s="709"/>
    </row>
    <row r="6" customFormat="false" ht="19.5" hidden="false" customHeight="true" outlineLevel="0" collapsed="false">
      <c r="A6" s="710"/>
      <c r="B6" s="711"/>
      <c r="C6" s="712"/>
      <c r="D6" s="478"/>
      <c r="E6" s="712"/>
      <c r="F6" s="713"/>
      <c r="G6" s="713"/>
      <c r="H6" s="713"/>
      <c r="I6" s="713"/>
      <c r="J6" s="713"/>
      <c r="K6" s="714" t="s">
        <v>133</v>
      </c>
    </row>
    <row r="7" s="717" customFormat="true" ht="40.5" hidden="false" customHeight="true" outlineLevel="0" collapsed="false">
      <c r="A7" s="715" t="s">
        <v>1</v>
      </c>
      <c r="B7" s="715" t="s">
        <v>521</v>
      </c>
      <c r="C7" s="716" t="s">
        <v>413</v>
      </c>
      <c r="D7" s="693" t="s">
        <v>1114</v>
      </c>
      <c r="E7" s="715" t="s">
        <v>1115</v>
      </c>
      <c r="F7" s="715" t="s">
        <v>1116</v>
      </c>
      <c r="G7" s="715" t="s">
        <v>162</v>
      </c>
      <c r="H7" s="716" t="s">
        <v>525</v>
      </c>
      <c r="I7" s="716"/>
      <c r="J7" s="716"/>
      <c r="K7" s="715" t="s">
        <v>377</v>
      </c>
    </row>
    <row r="8" s="717" customFormat="true" ht="40.5" hidden="false" customHeight="true" outlineLevel="0" collapsed="false">
      <c r="A8" s="715"/>
      <c r="B8" s="715"/>
      <c r="C8" s="716"/>
      <c r="D8" s="693"/>
      <c r="E8" s="715"/>
      <c r="F8" s="715"/>
      <c r="G8" s="715"/>
      <c r="H8" s="716" t="s">
        <v>413</v>
      </c>
      <c r="I8" s="715" t="s">
        <v>157</v>
      </c>
      <c r="J8" s="715" t="s">
        <v>158</v>
      </c>
      <c r="K8" s="715"/>
    </row>
    <row r="9" s="717" customFormat="true" ht="40.5" hidden="false" customHeight="true" outlineLevel="0" collapsed="false">
      <c r="A9" s="715"/>
      <c r="B9" s="715"/>
      <c r="C9" s="716"/>
      <c r="D9" s="693"/>
      <c r="E9" s="715"/>
      <c r="F9" s="715"/>
      <c r="G9" s="715"/>
      <c r="H9" s="716"/>
      <c r="I9" s="715"/>
      <c r="J9" s="715"/>
      <c r="K9" s="715"/>
    </row>
    <row r="10" s="717" customFormat="true" ht="40.5" hidden="false" customHeight="true" outlineLevel="0" collapsed="false">
      <c r="A10" s="715"/>
      <c r="B10" s="715"/>
      <c r="C10" s="716"/>
      <c r="D10" s="693"/>
      <c r="E10" s="715"/>
      <c r="F10" s="715"/>
      <c r="G10" s="715"/>
      <c r="H10" s="716"/>
      <c r="I10" s="715"/>
      <c r="J10" s="715"/>
      <c r="K10" s="715"/>
    </row>
    <row r="11" s="720" customFormat="true" ht="17.25" hidden="false" customHeight="true" outlineLevel="0" collapsed="false">
      <c r="A11" s="718" t="s">
        <v>10</v>
      </c>
      <c r="B11" s="719" t="s">
        <v>40</v>
      </c>
      <c r="C11" s="718" t="n">
        <v>1</v>
      </c>
      <c r="D11" s="204" t="n">
        <f aca="false">C11+1</f>
        <v>2</v>
      </c>
      <c r="E11" s="718" t="n">
        <f aca="false">D11+1</f>
        <v>3</v>
      </c>
      <c r="F11" s="204" t="n">
        <f aca="false">E11+1</f>
        <v>4</v>
      </c>
      <c r="G11" s="718" t="n">
        <f aca="false">F11+1</f>
        <v>5</v>
      </c>
      <c r="H11" s="204" t="n">
        <f aca="false">G11+1</f>
        <v>6</v>
      </c>
      <c r="I11" s="718" t="n">
        <f aca="false">H11+1</f>
        <v>7</v>
      </c>
      <c r="J11" s="204" t="n">
        <f aca="false">I11+1</f>
        <v>8</v>
      </c>
      <c r="K11" s="718" t="s">
        <v>924</v>
      </c>
    </row>
    <row r="12" s="326" customFormat="true" ht="18.75" hidden="false" customHeight="false" outlineLevel="0" collapsed="false">
      <c r="A12" s="721"/>
      <c r="B12" s="722" t="s">
        <v>465</v>
      </c>
      <c r="C12" s="332" t="n">
        <f aca="false">C13+C68+C69+C70+C71</f>
        <v>383341.5</v>
      </c>
      <c r="D12" s="332" t="n">
        <f aca="false">D13+D68+D69+D70+D71</f>
        <v>18915</v>
      </c>
      <c r="E12" s="332" t="n">
        <f aca="false">E13+E68+E69+E70+E71</f>
        <v>312939</v>
      </c>
      <c r="F12" s="332" t="n">
        <f aca="false">F13+F68+F69+F70+F71</f>
        <v>7068</v>
      </c>
      <c r="G12" s="332" t="n">
        <f aca="false">G13+G68+G69+G70+G71</f>
        <v>0</v>
      </c>
      <c r="H12" s="332" t="n">
        <f aca="false">H13+H68+H69+H70+H71</f>
        <v>44971.5</v>
      </c>
      <c r="I12" s="332" t="n">
        <f aca="false">I13+I68+I69+I70+I71</f>
        <v>43491.5</v>
      </c>
      <c r="J12" s="332" t="n">
        <f aca="false">J13+J68+J69+J70+J71</f>
        <v>1480</v>
      </c>
      <c r="K12" s="332" t="n">
        <f aca="false">K13+K68+K69+K70+K71</f>
        <v>0</v>
      </c>
    </row>
    <row r="13" s="326" customFormat="true" ht="18.75" hidden="false" customHeight="false" outlineLevel="0" collapsed="false">
      <c r="A13" s="721" t="s">
        <v>14</v>
      </c>
      <c r="B13" s="723" t="s">
        <v>1117</v>
      </c>
      <c r="C13" s="332" t="n">
        <f aca="false">SUM(C14:C67)</f>
        <v>373335.5</v>
      </c>
      <c r="D13" s="332" t="n">
        <f aca="false">SUM(D14:D67)</f>
        <v>18915</v>
      </c>
      <c r="E13" s="332" t="n">
        <f aca="false">SUM(E14:E67)</f>
        <v>310001</v>
      </c>
      <c r="F13" s="332" t="n">
        <f aca="false">SUM(F14:F67)</f>
        <v>0</v>
      </c>
      <c r="G13" s="332" t="n">
        <f aca="false">SUM(G14:G67)</f>
        <v>0</v>
      </c>
      <c r="H13" s="332" t="n">
        <f aca="false">SUM(H14:H67)</f>
        <v>44971.5</v>
      </c>
      <c r="I13" s="332" t="n">
        <f aca="false">SUM(I14:I67)</f>
        <v>43491.5</v>
      </c>
      <c r="J13" s="332" t="n">
        <f aca="false">SUM(J14:J67)</f>
        <v>1480</v>
      </c>
      <c r="K13" s="332" t="n">
        <f aca="false">SUM(K14:K67)</f>
        <v>0</v>
      </c>
    </row>
    <row r="14" s="326" customFormat="true" ht="18.75" hidden="false" customHeight="false" outlineLevel="0" collapsed="false">
      <c r="A14" s="724" t="s">
        <v>113</v>
      </c>
      <c r="B14" s="725" t="s">
        <v>1118</v>
      </c>
      <c r="C14" s="309" t="n">
        <f aca="false">D14+E14+F14+G14+H14+K14</f>
        <v>200412</v>
      </c>
      <c r="D14" s="726"/>
      <c r="E14" s="309" t="n">
        <v>200412</v>
      </c>
      <c r="F14" s="309"/>
      <c r="G14" s="309"/>
      <c r="H14" s="309" t="n">
        <f aca="false">I14+J14</f>
        <v>0</v>
      </c>
      <c r="I14" s="309"/>
      <c r="J14" s="309"/>
      <c r="K14" s="309"/>
    </row>
    <row r="15" s="326" customFormat="true" ht="18.75" hidden="false" customHeight="false" outlineLevel="0" collapsed="false">
      <c r="A15" s="724" t="s">
        <v>115</v>
      </c>
      <c r="B15" s="725" t="s">
        <v>1119</v>
      </c>
      <c r="C15" s="309" t="n">
        <f aca="false">D15+E15+F15+G15+H15+K15</f>
        <v>1464</v>
      </c>
      <c r="D15" s="726"/>
      <c r="E15" s="309" t="n">
        <v>1464</v>
      </c>
      <c r="F15" s="309"/>
      <c r="G15" s="309"/>
      <c r="H15" s="309" t="n">
        <f aca="false">I15+J15</f>
        <v>0</v>
      </c>
      <c r="I15" s="309"/>
      <c r="J15" s="309"/>
      <c r="K15" s="309"/>
    </row>
    <row r="16" s="326" customFormat="true" ht="18.75" hidden="false" customHeight="false" outlineLevel="0" collapsed="false">
      <c r="A16" s="724" t="s">
        <v>118</v>
      </c>
      <c r="B16" s="725" t="s">
        <v>1120</v>
      </c>
      <c r="C16" s="309" t="n">
        <f aca="false">D16+E16+F16+G16+H16+K16</f>
        <v>4580</v>
      </c>
      <c r="D16" s="726"/>
      <c r="E16" s="309" t="n">
        <v>4580</v>
      </c>
      <c r="F16" s="309"/>
      <c r="G16" s="309"/>
      <c r="H16" s="309" t="n">
        <f aca="false">I16+J16</f>
        <v>0</v>
      </c>
      <c r="I16" s="309"/>
      <c r="J16" s="309" t="n">
        <v>0</v>
      </c>
      <c r="K16" s="309"/>
    </row>
    <row r="17" s="326" customFormat="true" ht="18.75" hidden="false" customHeight="false" outlineLevel="0" collapsed="false">
      <c r="A17" s="724" t="s">
        <v>120</v>
      </c>
      <c r="B17" s="725" t="s">
        <v>1121</v>
      </c>
      <c r="C17" s="309" t="n">
        <f aca="false">D17+E17+F17+G17+H17+K17</f>
        <v>4324</v>
      </c>
      <c r="D17" s="726"/>
      <c r="E17" s="309" t="n">
        <v>4324</v>
      </c>
      <c r="F17" s="309"/>
      <c r="G17" s="309"/>
      <c r="H17" s="309" t="n">
        <f aca="false">I17+J17</f>
        <v>0</v>
      </c>
      <c r="I17" s="309"/>
      <c r="J17" s="309"/>
      <c r="K17" s="309"/>
    </row>
    <row r="18" s="326" customFormat="true" ht="18.75" hidden="false" customHeight="false" outlineLevel="0" collapsed="false">
      <c r="A18" s="724" t="s">
        <v>123</v>
      </c>
      <c r="B18" s="725" t="s">
        <v>1122</v>
      </c>
      <c r="C18" s="309" t="n">
        <f aca="false">D18+E18+F18+G18+H18+K18</f>
        <v>2018</v>
      </c>
      <c r="D18" s="726"/>
      <c r="E18" s="309" t="n">
        <v>2018</v>
      </c>
      <c r="F18" s="309"/>
      <c r="G18" s="309"/>
      <c r="H18" s="309" t="n">
        <f aca="false">I18+J18</f>
        <v>0</v>
      </c>
      <c r="I18" s="309"/>
      <c r="J18" s="309"/>
      <c r="K18" s="309"/>
    </row>
    <row r="19" s="326" customFormat="true" ht="18.75" hidden="false" customHeight="false" outlineLevel="0" collapsed="false">
      <c r="A19" s="724" t="s">
        <v>917</v>
      </c>
      <c r="B19" s="725" t="s">
        <v>1123</v>
      </c>
      <c r="C19" s="309" t="n">
        <f aca="false">D19+E19+F19+G19+H19+K19</f>
        <v>3549</v>
      </c>
      <c r="D19" s="726"/>
      <c r="E19" s="309" t="n">
        <v>3549</v>
      </c>
      <c r="F19" s="309"/>
      <c r="G19" s="309"/>
      <c r="H19" s="309" t="n">
        <f aca="false">I19+J19</f>
        <v>0</v>
      </c>
      <c r="I19" s="309"/>
      <c r="J19" s="309" t="n">
        <v>0</v>
      </c>
      <c r="K19" s="309"/>
    </row>
    <row r="20" s="326" customFormat="true" ht="18.75" hidden="false" customHeight="false" outlineLevel="0" collapsed="false">
      <c r="A20" s="724" t="s">
        <v>919</v>
      </c>
      <c r="B20" s="725" t="s">
        <v>1124</v>
      </c>
      <c r="C20" s="309" t="n">
        <f aca="false">D20+E20+F20+G20+H20+K20</f>
        <v>8490</v>
      </c>
      <c r="D20" s="726"/>
      <c r="E20" s="309" t="n">
        <v>8490</v>
      </c>
      <c r="F20" s="309"/>
      <c r="G20" s="309"/>
      <c r="H20" s="309" t="n">
        <f aca="false">I20+J20</f>
        <v>0</v>
      </c>
      <c r="I20" s="309"/>
      <c r="J20" s="309" t="n">
        <v>0</v>
      </c>
      <c r="K20" s="309"/>
    </row>
    <row r="21" s="326" customFormat="true" ht="18.75" hidden="false" customHeight="false" outlineLevel="0" collapsed="false">
      <c r="A21" s="724" t="s">
        <v>922</v>
      </c>
      <c r="B21" s="725" t="s">
        <v>1125</v>
      </c>
      <c r="C21" s="309" t="n">
        <f aca="false">D21+E21+F21+G21+H21+K21</f>
        <v>1887</v>
      </c>
      <c r="D21" s="726"/>
      <c r="E21" s="309" t="n">
        <v>1887</v>
      </c>
      <c r="F21" s="309"/>
      <c r="G21" s="309"/>
      <c r="H21" s="309" t="n">
        <f aca="false">I21+J21</f>
        <v>0</v>
      </c>
      <c r="I21" s="309"/>
      <c r="J21" s="309"/>
      <c r="K21" s="309"/>
    </row>
    <row r="22" s="326" customFormat="true" ht="18.75" hidden="false" customHeight="false" outlineLevel="0" collapsed="false">
      <c r="A22" s="724" t="s">
        <v>924</v>
      </c>
      <c r="B22" s="725" t="s">
        <v>1126</v>
      </c>
      <c r="C22" s="309" t="n">
        <f aca="false">D22+E22+F22+G22+H22+K22</f>
        <v>1092</v>
      </c>
      <c r="D22" s="726"/>
      <c r="E22" s="309" t="n">
        <v>1092</v>
      </c>
      <c r="F22" s="309"/>
      <c r="G22" s="309"/>
      <c r="H22" s="309" t="n">
        <f aca="false">I22+J22</f>
        <v>0</v>
      </c>
      <c r="I22" s="309"/>
      <c r="J22" s="309"/>
      <c r="K22" s="309"/>
    </row>
    <row r="23" s="326" customFormat="true" ht="18.75" hidden="false" customHeight="false" outlineLevel="0" collapsed="false">
      <c r="A23" s="724" t="s">
        <v>929</v>
      </c>
      <c r="B23" s="725" t="s">
        <v>1127</v>
      </c>
      <c r="C23" s="309" t="n">
        <f aca="false">D23+E23+F23+G23+H23+K23</f>
        <v>746</v>
      </c>
      <c r="D23" s="726"/>
      <c r="E23" s="309" t="n">
        <v>746</v>
      </c>
      <c r="F23" s="309"/>
      <c r="G23" s="309"/>
      <c r="H23" s="309" t="n">
        <f aca="false">I23+J23</f>
        <v>0</v>
      </c>
      <c r="I23" s="309"/>
      <c r="J23" s="309" t="n">
        <v>0</v>
      </c>
      <c r="K23" s="309"/>
    </row>
    <row r="24" s="326" customFormat="true" ht="18.75" hidden="false" customHeight="false" outlineLevel="0" collapsed="false">
      <c r="A24" s="724" t="s">
        <v>942</v>
      </c>
      <c r="B24" s="725" t="s">
        <v>1128</v>
      </c>
      <c r="C24" s="309" t="n">
        <f aca="false">D24+E24+F24+G24+H24+K24</f>
        <v>981</v>
      </c>
      <c r="D24" s="726"/>
      <c r="E24" s="309" t="n">
        <v>731</v>
      </c>
      <c r="F24" s="309"/>
      <c r="G24" s="309"/>
      <c r="H24" s="309" t="n">
        <f aca="false">I24+J24</f>
        <v>250</v>
      </c>
      <c r="I24" s="309"/>
      <c r="J24" s="309" t="n">
        <v>250</v>
      </c>
      <c r="K24" s="309"/>
    </row>
    <row r="25" s="326" customFormat="true" ht="18.75" hidden="false" customHeight="false" outlineLevel="0" collapsed="false">
      <c r="A25" s="724" t="s">
        <v>949</v>
      </c>
      <c r="B25" s="725" t="s">
        <v>1129</v>
      </c>
      <c r="C25" s="309" t="n">
        <f aca="false">D25+E25+F25+G25+H25+K25</f>
        <v>1433</v>
      </c>
      <c r="D25" s="726"/>
      <c r="E25" s="309" t="n">
        <v>1433</v>
      </c>
      <c r="F25" s="309"/>
      <c r="G25" s="309"/>
      <c r="H25" s="309" t="n">
        <f aca="false">I25+J25</f>
        <v>0</v>
      </c>
      <c r="I25" s="309"/>
      <c r="J25" s="309" t="n">
        <v>0</v>
      </c>
      <c r="K25" s="309"/>
    </row>
    <row r="26" s="326" customFormat="true" ht="18.75" hidden="false" customHeight="false" outlineLevel="0" collapsed="false">
      <c r="A26" s="724" t="s">
        <v>955</v>
      </c>
      <c r="B26" s="725" t="s">
        <v>1130</v>
      </c>
      <c r="C26" s="309" t="n">
        <f aca="false">D26+E26+F26+G26+H26+K26</f>
        <v>12565</v>
      </c>
      <c r="D26" s="726"/>
      <c r="E26" s="309" t="n">
        <v>12565</v>
      </c>
      <c r="F26" s="309"/>
      <c r="G26" s="309"/>
      <c r="H26" s="309" t="n">
        <f aca="false">I26+J26</f>
        <v>0</v>
      </c>
      <c r="I26" s="309"/>
      <c r="J26" s="309" t="n">
        <v>0</v>
      </c>
      <c r="K26" s="309"/>
    </row>
    <row r="27" s="326" customFormat="true" ht="18.75" hidden="false" customHeight="false" outlineLevel="0" collapsed="false">
      <c r="A27" s="724" t="s">
        <v>958</v>
      </c>
      <c r="B27" s="725" t="s">
        <v>1131</v>
      </c>
      <c r="C27" s="309" t="n">
        <f aca="false">D27+E27+F27+G27+H27+K27</f>
        <v>4690</v>
      </c>
      <c r="D27" s="726"/>
      <c r="E27" s="309" t="n">
        <v>3305</v>
      </c>
      <c r="F27" s="309"/>
      <c r="G27" s="309"/>
      <c r="H27" s="309" t="n">
        <f aca="false">I27+J27</f>
        <v>1385</v>
      </c>
      <c r="I27" s="309" t="n">
        <v>1125</v>
      </c>
      <c r="J27" s="309" t="n">
        <v>260</v>
      </c>
      <c r="K27" s="309"/>
    </row>
    <row r="28" s="326" customFormat="true" ht="18.75" hidden="false" customHeight="false" outlineLevel="0" collapsed="false">
      <c r="A28" s="724" t="s">
        <v>1132</v>
      </c>
      <c r="B28" s="725" t="s">
        <v>1133</v>
      </c>
      <c r="C28" s="309" t="n">
        <f aca="false">D28+E28+F28+G28+H28+K28</f>
        <v>7677</v>
      </c>
      <c r="D28" s="726" t="n">
        <v>6300</v>
      </c>
      <c r="E28" s="309" t="n">
        <v>1377</v>
      </c>
      <c r="F28" s="309"/>
      <c r="G28" s="309"/>
      <c r="H28" s="309" t="n">
        <f aca="false">I28+J28</f>
        <v>0</v>
      </c>
      <c r="I28" s="309"/>
      <c r="J28" s="309"/>
      <c r="K28" s="309"/>
    </row>
    <row r="29" s="326" customFormat="true" ht="18.75" hidden="false" customHeight="false" outlineLevel="0" collapsed="false">
      <c r="A29" s="724" t="s">
        <v>1134</v>
      </c>
      <c r="B29" s="725" t="s">
        <v>1135</v>
      </c>
      <c r="C29" s="309" t="n">
        <f aca="false">D29+E29+F29+G29+H29+K29</f>
        <v>16323.83</v>
      </c>
      <c r="D29" s="726" t="n">
        <v>1299.9</v>
      </c>
      <c r="E29" s="309" t="n">
        <v>3176</v>
      </c>
      <c r="F29" s="309"/>
      <c r="G29" s="309"/>
      <c r="H29" s="309" t="n">
        <f aca="false">I29+J29</f>
        <v>11847.93</v>
      </c>
      <c r="I29" s="309" t="n">
        <v>11847.93</v>
      </c>
      <c r="J29" s="309"/>
      <c r="K29" s="309"/>
    </row>
    <row r="30" s="326" customFormat="true" ht="18.75" hidden="false" customHeight="false" outlineLevel="0" collapsed="false">
      <c r="A30" s="724" t="s">
        <v>988</v>
      </c>
      <c r="B30" s="725" t="s">
        <v>1136</v>
      </c>
      <c r="C30" s="309" t="n">
        <f aca="false">D30+E30+F30+G30+H30+K30</f>
        <v>2155</v>
      </c>
      <c r="D30" s="726"/>
      <c r="E30" s="309" t="n">
        <v>2155</v>
      </c>
      <c r="F30" s="309"/>
      <c r="G30" s="309"/>
      <c r="H30" s="309" t="n">
        <f aca="false">I30+J30</f>
        <v>0</v>
      </c>
      <c r="I30" s="309"/>
      <c r="J30" s="309"/>
      <c r="K30" s="309"/>
    </row>
    <row r="31" s="326" customFormat="true" ht="18.75" hidden="false" customHeight="false" outlineLevel="0" collapsed="false">
      <c r="A31" s="724" t="s">
        <v>991</v>
      </c>
      <c r="B31" s="725" t="s">
        <v>1137</v>
      </c>
      <c r="C31" s="309" t="n">
        <f aca="false">D31+E31+F31+G31+H31+K31</f>
        <v>1054</v>
      </c>
      <c r="D31" s="726"/>
      <c r="E31" s="309" t="n">
        <v>1054</v>
      </c>
      <c r="F31" s="309"/>
      <c r="G31" s="309"/>
      <c r="H31" s="309" t="n">
        <f aca="false">I31+J31</f>
        <v>0</v>
      </c>
      <c r="I31" s="309" t="n">
        <v>0</v>
      </c>
      <c r="J31" s="309" t="n">
        <v>0</v>
      </c>
      <c r="K31" s="309"/>
    </row>
    <row r="32" s="326" customFormat="true" ht="18.75" hidden="false" customHeight="false" outlineLevel="0" collapsed="false">
      <c r="A32" s="724" t="s">
        <v>994</v>
      </c>
      <c r="B32" s="725" t="s">
        <v>1138</v>
      </c>
      <c r="C32" s="309" t="n">
        <f aca="false">D32+E32+F32+G32+H32+K32</f>
        <v>2374</v>
      </c>
      <c r="D32" s="726"/>
      <c r="E32" s="309" t="n">
        <v>2374</v>
      </c>
      <c r="F32" s="309"/>
      <c r="G32" s="309"/>
      <c r="H32" s="309" t="n">
        <f aca="false">I32+J32</f>
        <v>0</v>
      </c>
      <c r="I32" s="309"/>
      <c r="J32" s="309"/>
      <c r="K32" s="309"/>
    </row>
    <row r="33" s="326" customFormat="true" ht="18.75" hidden="false" customHeight="false" outlineLevel="0" collapsed="false">
      <c r="A33" s="724" t="s">
        <v>1001</v>
      </c>
      <c r="B33" s="725" t="s">
        <v>1139</v>
      </c>
      <c r="C33" s="309" t="n">
        <f aca="false">D33+E33+F33+G33+H33+K33</f>
        <v>12030</v>
      </c>
      <c r="D33" s="726"/>
      <c r="E33" s="309" t="n">
        <v>12030</v>
      </c>
      <c r="F33" s="309"/>
      <c r="G33" s="309"/>
      <c r="H33" s="309" t="n">
        <f aca="false">I33+J33</f>
        <v>0</v>
      </c>
      <c r="I33" s="309"/>
      <c r="J33" s="309"/>
      <c r="K33" s="309"/>
    </row>
    <row r="34" s="326" customFormat="true" ht="18.75" hidden="false" customHeight="false" outlineLevel="0" collapsed="false">
      <c r="A34" s="724" t="s">
        <v>1004</v>
      </c>
      <c r="B34" s="725" t="s">
        <v>1140</v>
      </c>
      <c r="C34" s="309" t="n">
        <f aca="false">D34+E34+F34+G34+H34+K34</f>
        <v>2155</v>
      </c>
      <c r="D34" s="726"/>
      <c r="E34" s="309" t="n">
        <v>2155</v>
      </c>
      <c r="F34" s="309"/>
      <c r="G34" s="309"/>
      <c r="H34" s="309" t="n">
        <f aca="false">I34+J34</f>
        <v>0</v>
      </c>
      <c r="I34" s="309"/>
      <c r="J34" s="309"/>
      <c r="K34" s="309"/>
    </row>
    <row r="35" s="326" customFormat="true" ht="18.75" hidden="false" customHeight="false" outlineLevel="0" collapsed="false">
      <c r="A35" s="724" t="s">
        <v>1007</v>
      </c>
      <c r="B35" s="725" t="s">
        <v>1141</v>
      </c>
      <c r="C35" s="309" t="n">
        <f aca="false">D35+E35+F35+G35+H35+K35</f>
        <v>1108</v>
      </c>
      <c r="D35" s="726"/>
      <c r="E35" s="309" t="n">
        <v>1108</v>
      </c>
      <c r="F35" s="309"/>
      <c r="G35" s="309"/>
      <c r="H35" s="309" t="n">
        <f aca="false">I35+J35</f>
        <v>0</v>
      </c>
      <c r="I35" s="309"/>
      <c r="J35" s="309" t="n">
        <v>0</v>
      </c>
      <c r="K35" s="309"/>
    </row>
    <row r="36" s="326" customFormat="true" ht="18.75" hidden="false" customHeight="false" outlineLevel="0" collapsed="false">
      <c r="A36" s="724" t="s">
        <v>1142</v>
      </c>
      <c r="B36" s="725" t="s">
        <v>582</v>
      </c>
      <c r="C36" s="309" t="n">
        <f aca="false">D36+E36+F36+G36+H36+K36</f>
        <v>1100</v>
      </c>
      <c r="D36" s="726"/>
      <c r="E36" s="309" t="n">
        <v>1100</v>
      </c>
      <c r="F36" s="309"/>
      <c r="G36" s="309"/>
      <c r="H36" s="309" t="n">
        <f aca="false">I36+J36</f>
        <v>0</v>
      </c>
      <c r="I36" s="309"/>
      <c r="J36" s="309"/>
      <c r="K36" s="309"/>
    </row>
    <row r="37" s="326" customFormat="true" ht="18.75" hidden="false" customHeight="false" outlineLevel="0" collapsed="false">
      <c r="A37" s="724" t="s">
        <v>1143</v>
      </c>
      <c r="B37" s="725" t="s">
        <v>580</v>
      </c>
      <c r="C37" s="309" t="n">
        <f aca="false">D37+E37+F37+G37+H37+K37</f>
        <v>969</v>
      </c>
      <c r="D37" s="726"/>
      <c r="E37" s="309" t="n">
        <v>969</v>
      </c>
      <c r="F37" s="309"/>
      <c r="G37" s="309"/>
      <c r="H37" s="309" t="n">
        <f aca="false">I37+J37</f>
        <v>0</v>
      </c>
      <c r="I37" s="309"/>
      <c r="J37" s="309"/>
      <c r="K37" s="309"/>
    </row>
    <row r="38" s="326" customFormat="true" ht="18.75" hidden="false" customHeight="false" outlineLevel="0" collapsed="false">
      <c r="A38" s="724" t="s">
        <v>1144</v>
      </c>
      <c r="B38" s="725" t="s">
        <v>1145</v>
      </c>
      <c r="C38" s="309" t="n">
        <f aca="false">D38+E38+F38+G38+H38+K38</f>
        <v>1557</v>
      </c>
      <c r="D38" s="726"/>
      <c r="E38" s="309" t="n">
        <v>1557</v>
      </c>
      <c r="F38" s="309"/>
      <c r="G38" s="309"/>
      <c r="H38" s="309" t="n">
        <f aca="false">I38+J38</f>
        <v>0</v>
      </c>
      <c r="I38" s="309"/>
      <c r="J38" s="309"/>
      <c r="K38" s="309"/>
    </row>
    <row r="39" s="326" customFormat="true" ht="18.75" hidden="false" customHeight="false" outlineLevel="0" collapsed="false">
      <c r="A39" s="724" t="s">
        <v>1146</v>
      </c>
      <c r="B39" s="725" t="s">
        <v>1147</v>
      </c>
      <c r="C39" s="309" t="n">
        <f aca="false">D39+E39+F39+G39+H39+K39</f>
        <v>83</v>
      </c>
      <c r="D39" s="726"/>
      <c r="E39" s="309" t="n">
        <v>83</v>
      </c>
      <c r="F39" s="309"/>
      <c r="G39" s="309"/>
      <c r="H39" s="309" t="n">
        <f aca="false">I39+J39</f>
        <v>0</v>
      </c>
      <c r="I39" s="309"/>
      <c r="J39" s="309"/>
      <c r="K39" s="309"/>
    </row>
    <row r="40" s="326" customFormat="true" ht="18.75" hidden="false" customHeight="false" outlineLevel="0" collapsed="false">
      <c r="A40" s="724" t="s">
        <v>1148</v>
      </c>
      <c r="B40" s="725" t="s">
        <v>598</v>
      </c>
      <c r="C40" s="309" t="n">
        <f aca="false">D40+E40+F40+G40+H40+K40</f>
        <v>78</v>
      </c>
      <c r="D40" s="726"/>
      <c r="E40" s="309" t="n">
        <v>78</v>
      </c>
      <c r="F40" s="309"/>
      <c r="G40" s="309"/>
      <c r="H40" s="309" t="n">
        <f aca="false">I40+J40</f>
        <v>0</v>
      </c>
      <c r="I40" s="309"/>
      <c r="J40" s="309"/>
      <c r="K40" s="309"/>
    </row>
    <row r="41" s="326" customFormat="true" ht="18.75" hidden="false" customHeight="false" outlineLevel="0" collapsed="false">
      <c r="A41" s="724" t="s">
        <v>1149</v>
      </c>
      <c r="B41" s="725" t="s">
        <v>1150</v>
      </c>
      <c r="C41" s="309" t="n">
        <f aca="false">D41+E41+F41+G41+H41+K41</f>
        <v>331</v>
      </c>
      <c r="D41" s="726"/>
      <c r="E41" s="309" t="n">
        <v>331</v>
      </c>
      <c r="F41" s="309"/>
      <c r="G41" s="309"/>
      <c r="H41" s="309" t="n">
        <f aca="false">I41+J41</f>
        <v>0</v>
      </c>
      <c r="I41" s="309"/>
      <c r="J41" s="309"/>
      <c r="K41" s="309"/>
    </row>
    <row r="42" s="326" customFormat="true" ht="18.75" hidden="false" customHeight="false" outlineLevel="0" collapsed="false">
      <c r="A42" s="724" t="s">
        <v>1151</v>
      </c>
      <c r="B42" s="725" t="s">
        <v>1152</v>
      </c>
      <c r="C42" s="309" t="n">
        <f aca="false">D42+E42+F42+G42+H42+K42</f>
        <v>18</v>
      </c>
      <c r="D42" s="726"/>
      <c r="E42" s="309" t="n">
        <v>18</v>
      </c>
      <c r="F42" s="309"/>
      <c r="G42" s="309"/>
      <c r="H42" s="309" t="n">
        <f aca="false">I42+J42</f>
        <v>0</v>
      </c>
      <c r="I42" s="309"/>
      <c r="J42" s="309"/>
      <c r="K42" s="309"/>
    </row>
    <row r="43" s="326" customFormat="true" ht="18.75" hidden="false" customHeight="false" outlineLevel="0" collapsed="false">
      <c r="A43" s="724" t="s">
        <v>1153</v>
      </c>
      <c r="B43" s="725" t="s">
        <v>1154</v>
      </c>
      <c r="C43" s="309" t="n">
        <f aca="false">D43+E43+F43+G43+H43+K43</f>
        <v>63</v>
      </c>
      <c r="D43" s="726"/>
      <c r="E43" s="309" t="n">
        <v>63</v>
      </c>
      <c r="F43" s="309"/>
      <c r="G43" s="309"/>
      <c r="H43" s="309" t="n">
        <f aca="false">I43+J43</f>
        <v>0</v>
      </c>
      <c r="I43" s="309"/>
      <c r="J43" s="309"/>
      <c r="K43" s="309"/>
    </row>
    <row r="44" s="326" customFormat="true" ht="18.75" hidden="false" customHeight="false" outlineLevel="0" collapsed="false">
      <c r="A44" s="724" t="s">
        <v>1155</v>
      </c>
      <c r="B44" s="725" t="s">
        <v>593</v>
      </c>
      <c r="C44" s="309" t="n">
        <f aca="false">D44+E44+F44+G44+H44+K44</f>
        <v>201</v>
      </c>
      <c r="D44" s="726"/>
      <c r="E44" s="309" t="n">
        <v>201</v>
      </c>
      <c r="F44" s="309"/>
      <c r="G44" s="309"/>
      <c r="H44" s="309" t="n">
        <f aca="false">I44+J44</f>
        <v>0</v>
      </c>
      <c r="I44" s="309"/>
      <c r="J44" s="309"/>
      <c r="K44" s="309"/>
    </row>
    <row r="45" s="326" customFormat="true" ht="18.75" hidden="false" customHeight="false" outlineLevel="0" collapsed="false">
      <c r="A45" s="724" t="s">
        <v>1156</v>
      </c>
      <c r="B45" s="725" t="s">
        <v>1157</v>
      </c>
      <c r="C45" s="309" t="n">
        <f aca="false">D45+E45+F45+G45+H45+K45</f>
        <v>81</v>
      </c>
      <c r="D45" s="726"/>
      <c r="E45" s="309" t="n">
        <v>81</v>
      </c>
      <c r="F45" s="309"/>
      <c r="G45" s="309"/>
      <c r="H45" s="309" t="n">
        <f aca="false">I45+J45</f>
        <v>0</v>
      </c>
      <c r="I45" s="309"/>
      <c r="J45" s="309"/>
      <c r="K45" s="309"/>
    </row>
    <row r="46" s="326" customFormat="true" ht="18.75" hidden="false" customHeight="false" outlineLevel="0" collapsed="false">
      <c r="A46" s="724" t="s">
        <v>1158</v>
      </c>
      <c r="B46" s="725" t="s">
        <v>1159</v>
      </c>
      <c r="C46" s="309" t="n">
        <f aca="false">D46+E46+F46+G46+H46+K46</f>
        <v>61</v>
      </c>
      <c r="D46" s="726"/>
      <c r="E46" s="309" t="n">
        <v>61</v>
      </c>
      <c r="F46" s="309"/>
      <c r="G46" s="309"/>
      <c r="H46" s="309" t="n">
        <f aca="false">I46+J46</f>
        <v>0</v>
      </c>
      <c r="I46" s="309"/>
      <c r="J46" s="309"/>
      <c r="K46" s="309"/>
    </row>
    <row r="47" s="326" customFormat="true" ht="18.75" hidden="false" customHeight="false" outlineLevel="0" collapsed="false">
      <c r="A47" s="724" t="s">
        <v>1160</v>
      </c>
      <c r="B47" s="725" t="s">
        <v>1161</v>
      </c>
      <c r="C47" s="309" t="n">
        <f aca="false">D47+E47+F47+G47+H47+K47</f>
        <v>114</v>
      </c>
      <c r="D47" s="726"/>
      <c r="E47" s="309" t="n">
        <v>114</v>
      </c>
      <c r="F47" s="309"/>
      <c r="G47" s="309"/>
      <c r="H47" s="309" t="n">
        <f aca="false">I47+J47</f>
        <v>0</v>
      </c>
      <c r="I47" s="309"/>
      <c r="J47" s="309"/>
      <c r="K47" s="309"/>
    </row>
    <row r="48" s="326" customFormat="true" ht="18.75" hidden="false" customHeight="false" outlineLevel="0" collapsed="false">
      <c r="A48" s="724" t="s">
        <v>1162</v>
      </c>
      <c r="B48" s="725" t="s">
        <v>1163</v>
      </c>
      <c r="C48" s="309" t="n">
        <f aca="false">D48+E48+F48+G48+H48+K48</f>
        <v>900</v>
      </c>
      <c r="D48" s="726"/>
      <c r="E48" s="309" t="n">
        <v>900</v>
      </c>
      <c r="F48" s="309"/>
      <c r="G48" s="309"/>
      <c r="H48" s="309" t="n">
        <f aca="false">I48+J48</f>
        <v>0</v>
      </c>
      <c r="I48" s="309"/>
      <c r="J48" s="309"/>
      <c r="K48" s="309"/>
    </row>
    <row r="49" s="326" customFormat="true" ht="18.75" hidden="false" customHeight="false" outlineLevel="0" collapsed="false">
      <c r="A49" s="724" t="s">
        <v>1164</v>
      </c>
      <c r="B49" s="725" t="s">
        <v>1165</v>
      </c>
      <c r="C49" s="309" t="n">
        <f aca="false">D49+E49+F49+G49+H49+K49</f>
        <v>2713</v>
      </c>
      <c r="D49" s="726"/>
      <c r="E49" s="309" t="n">
        <v>2713</v>
      </c>
      <c r="F49" s="309"/>
      <c r="G49" s="309"/>
      <c r="H49" s="309" t="n">
        <f aca="false">I49+J49</f>
        <v>0</v>
      </c>
      <c r="I49" s="309"/>
      <c r="J49" s="309"/>
      <c r="K49" s="309"/>
    </row>
    <row r="50" s="326" customFormat="true" ht="18.75" hidden="false" customHeight="false" outlineLevel="0" collapsed="false">
      <c r="A50" s="724" t="s">
        <v>1166</v>
      </c>
      <c r="B50" s="725" t="s">
        <v>1167</v>
      </c>
      <c r="C50" s="309" t="n">
        <f aca="false">D50+E50+F50+G50+H50+K50</f>
        <v>360.5</v>
      </c>
      <c r="D50" s="726" t="n">
        <v>0</v>
      </c>
      <c r="E50" s="309" t="n">
        <v>0</v>
      </c>
      <c r="F50" s="309"/>
      <c r="G50" s="309"/>
      <c r="H50" s="309" t="n">
        <f aca="false">I50+J50</f>
        <v>360.5</v>
      </c>
      <c r="I50" s="309" t="n">
        <v>360.5</v>
      </c>
      <c r="J50" s="309" t="n">
        <v>0</v>
      </c>
      <c r="K50" s="309"/>
    </row>
    <row r="51" s="326" customFormat="true" ht="18.75" hidden="false" customHeight="false" outlineLevel="0" collapsed="false">
      <c r="A51" s="724" t="s">
        <v>1168</v>
      </c>
      <c r="B51" s="725" t="s">
        <v>1169</v>
      </c>
      <c r="C51" s="309" t="n">
        <f aca="false">D51+E51+F51+G51+H51+K51</f>
        <v>1665</v>
      </c>
      <c r="D51" s="726"/>
      <c r="E51" s="309" t="n">
        <v>0</v>
      </c>
      <c r="F51" s="309"/>
      <c r="G51" s="309"/>
      <c r="H51" s="309" t="n">
        <f aca="false">I51+J51</f>
        <v>1665</v>
      </c>
      <c r="I51" s="309" t="n">
        <v>1505</v>
      </c>
      <c r="J51" s="309" t="n">
        <v>160</v>
      </c>
      <c r="K51" s="309"/>
    </row>
    <row r="52" s="326" customFormat="true" ht="18.75" hidden="false" customHeight="false" outlineLevel="0" collapsed="false">
      <c r="A52" s="724" t="s">
        <v>1170</v>
      </c>
      <c r="B52" s="725" t="s">
        <v>1171</v>
      </c>
      <c r="C52" s="309" t="n">
        <f aca="false">D52+E52+F52+G52+H52+K52</f>
        <v>804</v>
      </c>
      <c r="D52" s="726" t="n">
        <v>0</v>
      </c>
      <c r="E52" s="309" t="n">
        <v>0</v>
      </c>
      <c r="F52" s="309"/>
      <c r="G52" s="309"/>
      <c r="H52" s="309" t="n">
        <f aca="false">I52+J52</f>
        <v>804</v>
      </c>
      <c r="I52" s="309" t="n">
        <v>644</v>
      </c>
      <c r="J52" s="309" t="n">
        <v>160</v>
      </c>
      <c r="K52" s="309"/>
    </row>
    <row r="53" s="326" customFormat="true" ht="18.75" hidden="false" customHeight="false" outlineLevel="0" collapsed="false">
      <c r="A53" s="724" t="s">
        <v>1172</v>
      </c>
      <c r="B53" s="725" t="s">
        <v>1173</v>
      </c>
      <c r="C53" s="309" t="n">
        <f aca="false">D53+E53+F53+G53+H53+K53</f>
        <v>2846.5</v>
      </c>
      <c r="D53" s="726"/>
      <c r="E53" s="309" t="n">
        <v>0</v>
      </c>
      <c r="F53" s="309"/>
      <c r="G53" s="309"/>
      <c r="H53" s="309" t="n">
        <f aca="false">I53+J53</f>
        <v>2846.5</v>
      </c>
      <c r="I53" s="309" t="n">
        <v>2686.5</v>
      </c>
      <c r="J53" s="309" t="n">
        <v>160</v>
      </c>
      <c r="K53" s="309"/>
    </row>
    <row r="54" s="326" customFormat="true" ht="18.75" hidden="false" customHeight="false" outlineLevel="0" collapsed="false">
      <c r="A54" s="724" t="s">
        <v>1174</v>
      </c>
      <c r="B54" s="725" t="s">
        <v>1175</v>
      </c>
      <c r="C54" s="309" t="n">
        <f aca="false">D54+E54+F54+G54+H54+K54</f>
        <v>2685</v>
      </c>
      <c r="D54" s="726" t="n">
        <v>0</v>
      </c>
      <c r="E54" s="309" t="n">
        <v>0</v>
      </c>
      <c r="F54" s="309"/>
      <c r="G54" s="309"/>
      <c r="H54" s="309" t="n">
        <f aca="false">I54+J54</f>
        <v>2685</v>
      </c>
      <c r="I54" s="309" t="n">
        <v>2525</v>
      </c>
      <c r="J54" s="309" t="n">
        <v>160</v>
      </c>
      <c r="K54" s="309"/>
    </row>
    <row r="55" s="326" customFormat="true" ht="18.75" hidden="false" customHeight="false" outlineLevel="0" collapsed="false">
      <c r="A55" s="724" t="s">
        <v>1176</v>
      </c>
      <c r="B55" s="725" t="s">
        <v>1177</v>
      </c>
      <c r="C55" s="309" t="n">
        <f aca="false">D55+E55+F55+G55+H55+K55</f>
        <v>1580.5</v>
      </c>
      <c r="D55" s="726" t="n">
        <v>0</v>
      </c>
      <c r="E55" s="309" t="n">
        <v>0</v>
      </c>
      <c r="F55" s="309"/>
      <c r="G55" s="309"/>
      <c r="H55" s="309" t="n">
        <f aca="false">I55+J55</f>
        <v>1580.5</v>
      </c>
      <c r="I55" s="309" t="n">
        <v>1415.5</v>
      </c>
      <c r="J55" s="309" t="n">
        <v>165</v>
      </c>
      <c r="K55" s="309"/>
    </row>
    <row r="56" s="326" customFormat="true" ht="18.75" hidden="false" customHeight="false" outlineLevel="0" collapsed="false">
      <c r="A56" s="724" t="s">
        <v>1178</v>
      </c>
      <c r="B56" s="725" t="s">
        <v>1179</v>
      </c>
      <c r="C56" s="309" t="n">
        <f aca="false">D56+E56+F56+G56+H56+K56</f>
        <v>3103.5</v>
      </c>
      <c r="D56" s="726" t="n">
        <v>389</v>
      </c>
      <c r="E56" s="309" t="n">
        <v>0</v>
      </c>
      <c r="F56" s="309"/>
      <c r="G56" s="309"/>
      <c r="H56" s="309" t="n">
        <f aca="false">I56+J56</f>
        <v>2714.5</v>
      </c>
      <c r="I56" s="309" t="n">
        <v>2549.5</v>
      </c>
      <c r="J56" s="309" t="n">
        <v>165</v>
      </c>
      <c r="K56" s="309"/>
    </row>
    <row r="57" s="326" customFormat="true" ht="18.75" hidden="false" customHeight="false" outlineLevel="0" collapsed="false">
      <c r="A57" s="724" t="s">
        <v>1180</v>
      </c>
      <c r="B57" s="725" t="s">
        <v>1181</v>
      </c>
      <c r="C57" s="309" t="n">
        <f aca="false">D57+E57+F57+G57+H57+K57</f>
        <v>27</v>
      </c>
      <c r="D57" s="726"/>
      <c r="E57" s="309" t="n">
        <v>27</v>
      </c>
      <c r="F57" s="309"/>
      <c r="G57" s="309"/>
      <c r="H57" s="309" t="n">
        <f aca="false">I57+J57</f>
        <v>0</v>
      </c>
      <c r="I57" s="309"/>
      <c r="J57" s="309"/>
      <c r="K57" s="309"/>
    </row>
    <row r="58" s="326" customFormat="true" ht="18.75" hidden="false" customHeight="false" outlineLevel="0" collapsed="false">
      <c r="A58" s="724" t="s">
        <v>1182</v>
      </c>
      <c r="B58" s="725" t="s">
        <v>1183</v>
      </c>
      <c r="C58" s="309" t="n">
        <f aca="false">D58+E58+F58+G58+H58+K58</f>
        <v>18</v>
      </c>
      <c r="D58" s="726"/>
      <c r="E58" s="309" t="n">
        <v>18</v>
      </c>
      <c r="F58" s="309"/>
      <c r="G58" s="309"/>
      <c r="H58" s="309" t="n">
        <f aca="false">I58+J58</f>
        <v>0</v>
      </c>
      <c r="I58" s="309"/>
      <c r="J58" s="309"/>
      <c r="K58" s="309"/>
    </row>
    <row r="59" s="326" customFormat="true" ht="18.75" hidden="false" customHeight="false" outlineLevel="0" collapsed="false">
      <c r="A59" s="724" t="s">
        <v>1184</v>
      </c>
      <c r="B59" s="725" t="s">
        <v>1185</v>
      </c>
      <c r="C59" s="309" t="n">
        <f aca="false">D59+E59+F59+G59+H59+K59</f>
        <v>70</v>
      </c>
      <c r="D59" s="726"/>
      <c r="E59" s="309" t="n">
        <v>70</v>
      </c>
      <c r="F59" s="309"/>
      <c r="G59" s="309"/>
      <c r="H59" s="309" t="n">
        <f aca="false">I59+J59</f>
        <v>0</v>
      </c>
      <c r="I59" s="309"/>
      <c r="J59" s="309"/>
      <c r="K59" s="309"/>
    </row>
    <row r="60" s="326" customFormat="true" ht="18.75" hidden="false" customHeight="false" outlineLevel="0" collapsed="false">
      <c r="A60" s="724" t="s">
        <v>1186</v>
      </c>
      <c r="B60" s="725" t="s">
        <v>1187</v>
      </c>
      <c r="C60" s="309" t="n">
        <f aca="false">D60+E60+F60+G60+H60+K60</f>
        <v>23480</v>
      </c>
      <c r="D60" s="726"/>
      <c r="E60" s="309" t="n">
        <v>23480</v>
      </c>
      <c r="F60" s="309"/>
      <c r="G60" s="309"/>
      <c r="H60" s="309" t="n">
        <f aca="false">I60+J60</f>
        <v>0</v>
      </c>
      <c r="I60" s="309"/>
      <c r="J60" s="309"/>
      <c r="K60" s="309"/>
    </row>
    <row r="61" s="326" customFormat="true" ht="18.75" hidden="false" customHeight="false" outlineLevel="0" collapsed="false">
      <c r="A61" s="724" t="s">
        <v>1188</v>
      </c>
      <c r="B61" s="725" t="s">
        <v>1189</v>
      </c>
      <c r="C61" s="309" t="n">
        <f aca="false">D61+E61+F61+G61+H61+K61</f>
        <v>682</v>
      </c>
      <c r="D61" s="726"/>
      <c r="E61" s="309" t="n">
        <v>682</v>
      </c>
      <c r="F61" s="309"/>
      <c r="G61" s="309"/>
      <c r="H61" s="309" t="n">
        <f aca="false">I61+J61</f>
        <v>0</v>
      </c>
      <c r="I61" s="309"/>
      <c r="J61" s="309"/>
      <c r="K61" s="309"/>
    </row>
    <row r="62" s="326" customFormat="true" ht="18.75" hidden="false" customHeight="false" outlineLevel="0" collapsed="false">
      <c r="A62" s="724" t="s">
        <v>1190</v>
      </c>
      <c r="B62" s="725" t="s">
        <v>1191</v>
      </c>
      <c r="C62" s="309" t="n">
        <f aca="false">D62+E62+F62+G62+H62+K62</f>
        <v>5400</v>
      </c>
      <c r="D62" s="726"/>
      <c r="E62" s="309" t="n">
        <v>5400</v>
      </c>
      <c r="F62" s="309"/>
      <c r="G62" s="309"/>
      <c r="H62" s="309" t="n">
        <f aca="false">I62+J62</f>
        <v>0</v>
      </c>
      <c r="I62" s="309"/>
      <c r="J62" s="309"/>
      <c r="K62" s="309"/>
    </row>
    <row r="63" s="326" customFormat="true" ht="18.75" hidden="false" customHeight="false" outlineLevel="0" collapsed="false">
      <c r="A63" s="724" t="s">
        <v>1192</v>
      </c>
      <c r="B63" s="725" t="s">
        <v>1193</v>
      </c>
      <c r="C63" s="309" t="n">
        <f aca="false">D63+E63+F63+G63+H63+K63</f>
        <v>30</v>
      </c>
      <c r="D63" s="726"/>
      <c r="E63" s="309" t="n">
        <v>30</v>
      </c>
      <c r="F63" s="309"/>
      <c r="G63" s="309"/>
      <c r="H63" s="309" t="n">
        <f aca="false">I63+J63</f>
        <v>0</v>
      </c>
      <c r="I63" s="309"/>
      <c r="J63" s="309"/>
      <c r="K63" s="309"/>
    </row>
    <row r="64" s="326" customFormat="true" ht="18.75" hidden="false" customHeight="false" outlineLevel="0" collapsed="false">
      <c r="A64" s="724" t="s">
        <v>1194</v>
      </c>
      <c r="B64" s="725" t="s">
        <v>1195</v>
      </c>
      <c r="C64" s="309" t="n">
        <f aca="false">D64+E64+F64+G64+H64+K64</f>
        <v>10374.1</v>
      </c>
      <c r="D64" s="726" t="n">
        <v>10374.1</v>
      </c>
      <c r="E64" s="309" t="n">
        <v>0</v>
      </c>
      <c r="F64" s="309"/>
      <c r="G64" s="309"/>
      <c r="H64" s="309" t="n">
        <f aca="false">I64+J64</f>
        <v>0</v>
      </c>
      <c r="I64" s="309"/>
      <c r="J64" s="309"/>
      <c r="K64" s="309"/>
    </row>
    <row r="65" s="326" customFormat="true" ht="18.75" hidden="false" customHeight="false" outlineLevel="0" collapsed="false">
      <c r="A65" s="724" t="s">
        <v>1196</v>
      </c>
      <c r="B65" s="725" t="s">
        <v>1197</v>
      </c>
      <c r="C65" s="309" t="n">
        <f aca="false">D65+E65+F65+G65+H65+K65</f>
        <v>18832.57</v>
      </c>
      <c r="D65" s="726"/>
      <c r="E65" s="309" t="n">
        <v>0</v>
      </c>
      <c r="F65" s="309"/>
      <c r="G65" s="309"/>
      <c r="H65" s="309" t="n">
        <f aca="false">I65+J65</f>
        <v>18832.57</v>
      </c>
      <c r="I65" s="309" t="n">
        <v>18832.57</v>
      </c>
      <c r="J65" s="309"/>
      <c r="K65" s="309"/>
    </row>
    <row r="66" s="326" customFormat="true" ht="18.75" hidden="false" customHeight="false" outlineLevel="0" collapsed="false">
      <c r="A66" s="724" t="s">
        <v>1198</v>
      </c>
      <c r="B66" s="725" t="s">
        <v>1199</v>
      </c>
      <c r="C66" s="309"/>
      <c r="D66" s="726" t="n">
        <v>352</v>
      </c>
      <c r="E66" s="309" t="n">
        <v>0</v>
      </c>
      <c r="F66" s="309"/>
      <c r="G66" s="309"/>
      <c r="H66" s="309"/>
      <c r="I66" s="309"/>
      <c r="J66" s="309"/>
      <c r="K66" s="309"/>
    </row>
    <row r="67" s="326" customFormat="true" ht="18.75" hidden="false" customHeight="false" outlineLevel="0" collapsed="false">
      <c r="A67" s="724" t="s">
        <v>1200</v>
      </c>
      <c r="B67" s="725" t="s">
        <v>1201</v>
      </c>
      <c r="C67" s="309"/>
      <c r="D67" s="726" t="n">
        <v>200</v>
      </c>
      <c r="E67" s="309" t="n">
        <v>0</v>
      </c>
      <c r="F67" s="309"/>
      <c r="G67" s="309"/>
      <c r="H67" s="309"/>
      <c r="I67" s="309"/>
      <c r="J67" s="309"/>
      <c r="K67" s="309"/>
    </row>
    <row r="68" s="360" customFormat="true" ht="18.75" hidden="false" customHeight="false" outlineLevel="0" collapsed="false">
      <c r="A68" s="727" t="s">
        <v>28</v>
      </c>
      <c r="B68" s="728" t="s">
        <v>1202</v>
      </c>
      <c r="C68" s="332" t="n">
        <f aca="false">D68+E68+F68+G68+H68+K68</f>
        <v>7068</v>
      </c>
      <c r="D68" s="200"/>
      <c r="E68" s="729"/>
      <c r="F68" s="729" t="n">
        <v>7068</v>
      </c>
      <c r="G68" s="729"/>
      <c r="H68" s="729"/>
      <c r="I68" s="729"/>
      <c r="J68" s="729"/>
      <c r="K68" s="729"/>
    </row>
    <row r="69" s="360" customFormat="true" ht="21.75" hidden="false" customHeight="true" outlineLevel="0" collapsed="false">
      <c r="A69" s="727" t="s">
        <v>149</v>
      </c>
      <c r="B69" s="728" t="s">
        <v>1203</v>
      </c>
      <c r="C69" s="332" t="n">
        <f aca="false">D69+E69+F69+G69+H69+K69</f>
        <v>0</v>
      </c>
      <c r="D69" s="200"/>
      <c r="E69" s="729"/>
      <c r="F69" s="729"/>
      <c r="G69" s="729"/>
      <c r="H69" s="729"/>
      <c r="I69" s="729"/>
      <c r="J69" s="729"/>
      <c r="K69" s="729"/>
    </row>
    <row r="70" s="360" customFormat="true" ht="42" hidden="false" customHeight="true" outlineLevel="0" collapsed="false">
      <c r="A70" s="727" t="s">
        <v>151</v>
      </c>
      <c r="B70" s="728" t="s">
        <v>1204</v>
      </c>
      <c r="C70" s="332" t="n">
        <f aca="false">D70+E70+F70+G70+H70+K70</f>
        <v>2938</v>
      </c>
      <c r="D70" s="200"/>
      <c r="E70" s="729" t="n">
        <v>2938</v>
      </c>
      <c r="F70" s="729"/>
      <c r="G70" s="729"/>
      <c r="H70" s="729"/>
      <c r="I70" s="729"/>
      <c r="J70" s="729"/>
      <c r="K70" s="729"/>
    </row>
    <row r="71" s="360" customFormat="true" ht="18.75" hidden="false" customHeight="false" outlineLevel="0" collapsed="false">
      <c r="A71" s="730" t="s">
        <v>153</v>
      </c>
      <c r="B71" s="731" t="s">
        <v>377</v>
      </c>
      <c r="C71" s="332" t="n">
        <f aca="false">D71+E71+F71+G71+H71+K71</f>
        <v>0</v>
      </c>
      <c r="D71" s="732"/>
      <c r="E71" s="733"/>
      <c r="F71" s="733"/>
      <c r="G71" s="733"/>
      <c r="H71" s="733"/>
      <c r="I71" s="733"/>
      <c r="J71" s="733"/>
      <c r="K71" s="733"/>
    </row>
    <row r="72" customFormat="false" ht="15.95" hidden="false" customHeight="true" outlineLevel="0" collapsed="false">
      <c r="A72" s="734"/>
      <c r="B72" s="735"/>
      <c r="C72" s="734"/>
      <c r="D72" s="736"/>
      <c r="E72" s="734"/>
      <c r="F72" s="734"/>
      <c r="G72" s="734"/>
      <c r="H72" s="734"/>
      <c r="I72" s="734"/>
      <c r="J72" s="734"/>
      <c r="K72" s="734"/>
    </row>
    <row r="73" customFormat="false" ht="26.25" hidden="false" customHeight="true" outlineLevel="0" collapsed="false">
      <c r="A73" s="737"/>
      <c r="B73" s="738"/>
      <c r="C73" s="739"/>
      <c r="D73" s="740"/>
      <c r="E73" s="739"/>
      <c r="F73" s="739"/>
      <c r="G73" s="739"/>
      <c r="H73" s="739"/>
      <c r="I73" s="739"/>
      <c r="J73" s="739"/>
      <c r="K73" s="739"/>
    </row>
    <row r="74" customFormat="false" ht="32.25" hidden="false" customHeight="true" outlineLevel="0" collapsed="false">
      <c r="A74" s="737"/>
      <c r="B74" s="741"/>
      <c r="C74" s="712"/>
      <c r="D74" s="478"/>
      <c r="E74" s="712"/>
      <c r="F74" s="712"/>
      <c r="G74" s="712"/>
      <c r="H74" s="712"/>
      <c r="I74" s="712"/>
      <c r="J74" s="712"/>
      <c r="K74" s="712"/>
    </row>
    <row r="75" customFormat="false" ht="18.75" hidden="false" customHeight="false" outlineLevel="0" collapsed="false">
      <c r="A75" s="737"/>
      <c r="B75" s="741"/>
      <c r="C75" s="712"/>
      <c r="D75" s="478"/>
      <c r="E75" s="712"/>
      <c r="F75" s="712"/>
      <c r="G75" s="712"/>
      <c r="H75" s="712"/>
      <c r="I75" s="712"/>
      <c r="J75" s="712"/>
      <c r="K75" s="712"/>
    </row>
    <row r="76" customFormat="false" ht="18.75" hidden="false" customHeight="false" outlineLevel="0" collapsed="false">
      <c r="A76" s="712"/>
      <c r="B76" s="741"/>
      <c r="C76" s="712"/>
      <c r="D76" s="478"/>
      <c r="E76" s="712"/>
      <c r="F76" s="712"/>
      <c r="G76" s="712"/>
      <c r="H76" s="712"/>
      <c r="I76" s="712"/>
      <c r="J76" s="712"/>
      <c r="K76" s="712"/>
    </row>
    <row r="77" customFormat="false" ht="18.75" hidden="false" customHeight="false" outlineLevel="0" collapsed="false">
      <c r="A77" s="712"/>
      <c r="B77" s="742"/>
      <c r="C77" s="712"/>
      <c r="D77" s="478"/>
      <c r="E77" s="712"/>
      <c r="F77" s="712"/>
      <c r="G77" s="712"/>
      <c r="H77" s="712"/>
      <c r="I77" s="712"/>
      <c r="J77" s="712"/>
      <c r="K77" s="712"/>
    </row>
    <row r="78" customFormat="false" ht="18.75" hidden="false" customHeight="false" outlineLevel="0" collapsed="false">
      <c r="A78" s="712"/>
      <c r="B78" s="742"/>
      <c r="C78" s="712"/>
      <c r="D78" s="478"/>
      <c r="E78" s="712"/>
      <c r="F78" s="712"/>
      <c r="G78" s="712"/>
      <c r="H78" s="712"/>
      <c r="I78" s="712"/>
      <c r="J78" s="712"/>
      <c r="K78" s="712"/>
    </row>
    <row r="79" customFormat="false" ht="18.75" hidden="false" customHeight="false" outlineLevel="0" collapsed="false">
      <c r="A79" s="712"/>
      <c r="B79" s="742"/>
      <c r="C79" s="712"/>
      <c r="D79" s="478"/>
      <c r="E79" s="712"/>
      <c r="F79" s="712"/>
      <c r="G79" s="712"/>
      <c r="H79" s="712"/>
      <c r="I79" s="712"/>
      <c r="J79" s="712"/>
      <c r="K79" s="712"/>
    </row>
    <row r="80" customFormat="false" ht="18.75" hidden="false" customHeight="false" outlineLevel="0" collapsed="false">
      <c r="A80" s="712"/>
      <c r="B80" s="742"/>
      <c r="C80" s="712"/>
      <c r="D80" s="478"/>
      <c r="E80" s="712"/>
      <c r="F80" s="712"/>
      <c r="G80" s="712"/>
      <c r="H80" s="712"/>
      <c r="I80" s="712"/>
      <c r="J80" s="712"/>
      <c r="K80" s="712"/>
    </row>
    <row r="81" customFormat="false" ht="18.75" hidden="false" customHeight="false" outlineLevel="0" collapsed="false">
      <c r="A81" s="712"/>
      <c r="B81" s="742"/>
      <c r="C81" s="712"/>
      <c r="D81" s="478"/>
      <c r="E81" s="712"/>
      <c r="F81" s="712"/>
      <c r="G81" s="712"/>
      <c r="H81" s="712"/>
      <c r="I81" s="712"/>
      <c r="J81" s="712"/>
      <c r="K81" s="712"/>
    </row>
    <row r="82" customFormat="false" ht="25.5" hidden="false" customHeight="true" outlineLevel="0" collapsed="false">
      <c r="A82" s="737"/>
      <c r="B82" s="741"/>
      <c r="C82" s="712"/>
      <c r="D82" s="478"/>
      <c r="E82" s="712"/>
      <c r="F82" s="712"/>
      <c r="G82" s="712"/>
      <c r="H82" s="712"/>
      <c r="I82" s="712"/>
      <c r="J82" s="712"/>
      <c r="K82" s="712"/>
    </row>
    <row r="83" customFormat="false" ht="41.25" hidden="false" customHeight="true" outlineLevel="0" collapsed="false">
      <c r="A83" s="737"/>
      <c r="B83" s="741"/>
      <c r="C83" s="712"/>
      <c r="D83" s="478"/>
      <c r="E83" s="712"/>
      <c r="F83" s="712"/>
      <c r="G83" s="712"/>
      <c r="H83" s="712"/>
      <c r="I83" s="712"/>
      <c r="J83" s="712"/>
      <c r="K83" s="712"/>
    </row>
    <row r="84" customFormat="false" ht="18.75" hidden="false" customHeight="false" outlineLevel="0" collapsed="false">
      <c r="A84" s="712"/>
      <c r="B84" s="742"/>
      <c r="C84" s="712"/>
      <c r="D84" s="478"/>
      <c r="E84" s="712"/>
      <c r="F84" s="712"/>
      <c r="G84" s="712"/>
      <c r="H84" s="712"/>
      <c r="I84" s="712"/>
      <c r="J84" s="712"/>
      <c r="K84" s="712"/>
    </row>
    <row r="85" customFormat="false" ht="18.75" hidden="false" customHeight="false" outlineLevel="0" collapsed="false">
      <c r="A85" s="712"/>
      <c r="B85" s="742"/>
      <c r="C85" s="712"/>
      <c r="D85" s="478"/>
      <c r="E85" s="712"/>
      <c r="F85" s="712"/>
      <c r="G85" s="712"/>
      <c r="H85" s="712"/>
      <c r="I85" s="712"/>
      <c r="J85" s="712"/>
      <c r="K85" s="712"/>
    </row>
    <row r="86" customFormat="false" ht="22.5" hidden="false" customHeight="true" outlineLevel="0" collapsed="false">
      <c r="A86" s="712"/>
      <c r="B86" s="742"/>
      <c r="C86" s="712"/>
      <c r="D86" s="478"/>
      <c r="E86" s="712"/>
      <c r="F86" s="712"/>
      <c r="G86" s="712"/>
      <c r="H86" s="712"/>
      <c r="I86" s="712"/>
      <c r="J86" s="712"/>
      <c r="K86" s="712"/>
    </row>
    <row r="87" customFormat="false" ht="18.75" hidden="false" customHeight="false" outlineLevel="0" collapsed="false">
      <c r="A87" s="712"/>
      <c r="B87" s="742"/>
      <c r="C87" s="712"/>
      <c r="D87" s="478"/>
      <c r="E87" s="712"/>
      <c r="F87" s="712"/>
      <c r="G87" s="712"/>
      <c r="H87" s="712"/>
      <c r="I87" s="712"/>
      <c r="J87" s="712"/>
      <c r="K87" s="712"/>
    </row>
    <row r="88" customFormat="false" ht="18.75" hidden="false" customHeight="false" outlineLevel="0" collapsed="false">
      <c r="A88" s="712"/>
      <c r="B88" s="742"/>
      <c r="C88" s="712"/>
      <c r="D88" s="478"/>
      <c r="E88" s="712"/>
      <c r="F88" s="712"/>
      <c r="G88" s="712"/>
      <c r="H88" s="712"/>
      <c r="I88" s="712"/>
      <c r="J88" s="712"/>
      <c r="K88" s="712"/>
    </row>
    <row r="89" customFormat="false" ht="18.75" hidden="false" customHeight="false" outlineLevel="0" collapsed="false">
      <c r="A89" s="712"/>
      <c r="B89" s="742"/>
      <c r="C89" s="712"/>
      <c r="D89" s="478"/>
      <c r="E89" s="712"/>
      <c r="F89" s="712"/>
      <c r="G89" s="712"/>
      <c r="H89" s="712"/>
      <c r="I89" s="712"/>
      <c r="J89" s="712"/>
      <c r="K89" s="712"/>
    </row>
    <row r="90" customFormat="false" ht="18.75" hidden="false" customHeight="false" outlineLevel="0" collapsed="false">
      <c r="A90" s="712"/>
      <c r="B90" s="742"/>
      <c r="C90" s="712"/>
      <c r="D90" s="478"/>
      <c r="E90" s="712"/>
      <c r="F90" s="712"/>
      <c r="G90" s="712"/>
      <c r="H90" s="712"/>
      <c r="I90" s="712"/>
      <c r="J90" s="712"/>
      <c r="K90" s="712"/>
    </row>
  </sheetData>
  <mergeCells count="15">
    <mergeCell ref="A3:K3"/>
    <mergeCell ref="A4:K4"/>
    <mergeCell ref="A5:K5"/>
    <mergeCell ref="A7:A10"/>
    <mergeCell ref="B7:B10"/>
    <mergeCell ref="C7:C10"/>
    <mergeCell ref="D7:D10"/>
    <mergeCell ref="E7:E10"/>
    <mergeCell ref="F7:F10"/>
    <mergeCell ref="G7:G10"/>
    <mergeCell ref="H7:J7"/>
    <mergeCell ref="K7:K10"/>
    <mergeCell ref="H8:H10"/>
    <mergeCell ref="I8:I10"/>
    <mergeCell ref="J8:J10"/>
  </mergeCells>
  <printOptions headings="false" gridLines="false" gridLinesSet="true" horizontalCentered="true" verticalCentered="false"/>
  <pageMargins left="0.359722222222222" right="0.320138888888889" top="0.340277777777778" bottom="0.605555555555556" header="0.511811023622047" footer="0.190277777777778"/>
  <pageSetup paperSize="9" scale="100" fitToWidth="1" fitToHeight="5" pageOrder="downThenOver" orientation="landscape" blackAndWhite="false" draft="false" cellComments="none" horizontalDpi="300" verticalDpi="300" copies="1"/>
  <headerFooter differentFirst="false" differentOddEven="false">
    <oddHeader/>
    <oddFooter>&amp;C&amp;".VnTimeH,Regula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701" width="6.12"/>
    <col collapsed="false" customWidth="true" hidden="false" outlineLevel="0" max="2" min="2" style="701" width="31.36"/>
    <col collapsed="false" customWidth="true" hidden="false" outlineLevel="0" max="3" min="3" style="701" width="12.75"/>
    <col collapsed="false" customWidth="true" hidden="false" outlineLevel="0" max="12" min="4" style="701" width="8.62"/>
    <col collapsed="false" customWidth="true" hidden="false" outlineLevel="0" max="13" min="13" style="701" width="10.37"/>
    <col collapsed="false" customWidth="true" hidden="false" outlineLevel="0" max="14" min="14" style="701" width="8.62"/>
    <col collapsed="false" customWidth="true" hidden="false" outlineLevel="0" max="16" min="15" style="701" width="10.74"/>
    <col collapsed="false" customWidth="true" hidden="false" outlineLevel="0" max="17" min="17" style="701" width="8.62"/>
    <col collapsed="false" customWidth="true" hidden="false" outlineLevel="0" max="18" min="18" style="701" width="9.24"/>
    <col collapsed="false" customWidth="false" hidden="false" outlineLevel="0" max="257" min="19" style="701" width="8.99"/>
  </cols>
  <sheetData>
    <row r="1" customFormat="false" ht="21" hidden="false" customHeight="true" outlineLevel="0" collapsed="false">
      <c r="A1" s="743" t="str">
        <f aca="false">'69'!A1</f>
        <v>PHÒNG TÀI CHÍNH - KẾ HOẠCH HUYỆN</v>
      </c>
      <c r="B1" s="744"/>
      <c r="C1" s="705"/>
      <c r="D1" s="705"/>
      <c r="E1" s="705"/>
      <c r="F1" s="705"/>
      <c r="G1" s="745"/>
      <c r="H1" s="745"/>
      <c r="I1" s="745"/>
      <c r="J1" s="745"/>
      <c r="K1" s="745"/>
      <c r="L1" s="705"/>
      <c r="M1" s="705"/>
      <c r="N1" s="705"/>
      <c r="O1" s="201"/>
      <c r="P1" s="201"/>
      <c r="Q1" s="201" t="s">
        <v>1205</v>
      </c>
    </row>
    <row r="2" customFormat="false" ht="12.75" hidden="false" customHeight="true" outlineLevel="0" collapsed="false">
      <c r="A2" s="744"/>
      <c r="B2" s="744"/>
      <c r="C2" s="705"/>
      <c r="D2" s="705"/>
      <c r="E2" s="705"/>
      <c r="F2" s="705"/>
      <c r="G2" s="745"/>
      <c r="H2" s="745"/>
      <c r="I2" s="745"/>
      <c r="J2" s="745"/>
      <c r="K2" s="745"/>
      <c r="L2" s="705"/>
      <c r="M2" s="705"/>
      <c r="N2" s="705"/>
      <c r="O2" s="705"/>
      <c r="P2" s="201"/>
      <c r="Q2" s="201"/>
    </row>
    <row r="3" customFormat="false" ht="18.75" hidden="false" customHeight="true" outlineLevel="0" collapsed="false">
      <c r="A3" s="746" t="s">
        <v>1206</v>
      </c>
      <c r="B3" s="746"/>
      <c r="C3" s="746"/>
      <c r="D3" s="746"/>
      <c r="E3" s="746"/>
      <c r="F3" s="746"/>
      <c r="G3" s="746"/>
      <c r="H3" s="746"/>
      <c r="I3" s="746"/>
      <c r="J3" s="746"/>
      <c r="K3" s="746"/>
      <c r="L3" s="746"/>
      <c r="M3" s="746"/>
      <c r="N3" s="746"/>
      <c r="O3" s="746"/>
      <c r="P3" s="746"/>
      <c r="Q3" s="746"/>
      <c r="R3" s="746"/>
      <c r="S3" s="746"/>
    </row>
    <row r="4" customFormat="false" ht="18.75" hidden="false" customHeight="true" outlineLevel="0" collapsed="false">
      <c r="A4" s="747" t="str">
        <f aca="false">'69'!A4:F4</f>
        <v>(Dự toán trình Hội đồng nhân dân huyện)</v>
      </c>
      <c r="B4" s="747"/>
      <c r="C4" s="747"/>
      <c r="D4" s="747"/>
      <c r="E4" s="747"/>
      <c r="F4" s="747"/>
      <c r="G4" s="747"/>
      <c r="H4" s="747"/>
      <c r="I4" s="747"/>
      <c r="J4" s="747"/>
      <c r="K4" s="747"/>
      <c r="L4" s="747"/>
      <c r="M4" s="747"/>
      <c r="N4" s="747"/>
      <c r="O4" s="747"/>
      <c r="P4" s="747"/>
      <c r="Q4" s="747"/>
      <c r="R4" s="747"/>
      <c r="S4" s="747"/>
    </row>
    <row r="5" customFormat="false" ht="18" hidden="false" customHeight="true" outlineLevel="0" collapsed="false">
      <c r="A5" s="748" t="str">
        <f aca="false">'69'!A5</f>
        <v>(Kèm theo Thông báo số 177/TB-TCKH ngày 08/11/2024 của Phòng TC-KH huyện Kon Rẫy)</v>
      </c>
      <c r="B5" s="748"/>
      <c r="C5" s="748"/>
      <c r="D5" s="748"/>
      <c r="E5" s="748"/>
      <c r="F5" s="748"/>
      <c r="G5" s="748"/>
      <c r="H5" s="748"/>
      <c r="I5" s="748"/>
      <c r="J5" s="748"/>
      <c r="K5" s="748"/>
      <c r="L5" s="748"/>
      <c r="M5" s="748"/>
      <c r="N5" s="748"/>
      <c r="O5" s="748"/>
      <c r="P5" s="748"/>
      <c r="Q5" s="748"/>
      <c r="R5" s="748"/>
      <c r="S5" s="748"/>
    </row>
    <row r="6" customFormat="false" ht="19.5" hidden="false" customHeight="true" outlineLevel="0" collapsed="false">
      <c r="A6" s="749"/>
      <c r="B6" s="749"/>
      <c r="C6" s="478"/>
      <c r="D6" s="478"/>
      <c r="E6" s="478"/>
      <c r="F6" s="478"/>
      <c r="G6" s="750"/>
      <c r="H6" s="750"/>
      <c r="I6" s="750"/>
      <c r="J6" s="750"/>
      <c r="K6" s="750"/>
      <c r="L6" s="750"/>
      <c r="M6" s="750"/>
      <c r="N6" s="750"/>
      <c r="O6" s="750"/>
      <c r="P6" s="750"/>
      <c r="Q6" s="751"/>
      <c r="S6" s="751" t="s">
        <v>133</v>
      </c>
    </row>
    <row r="7" s="753" customFormat="true" ht="30" hidden="false" customHeight="true" outlineLevel="0" collapsed="false">
      <c r="A7" s="693" t="s">
        <v>1</v>
      </c>
      <c r="B7" s="752" t="s">
        <v>521</v>
      </c>
      <c r="C7" s="752" t="s">
        <v>413</v>
      </c>
      <c r="D7" s="693" t="s">
        <v>482</v>
      </c>
      <c r="E7" s="693" t="s">
        <v>483</v>
      </c>
      <c r="F7" s="693" t="s">
        <v>505</v>
      </c>
      <c r="G7" s="693" t="s">
        <v>506</v>
      </c>
      <c r="H7" s="693" t="s">
        <v>497</v>
      </c>
      <c r="I7" s="693" t="s">
        <v>498</v>
      </c>
      <c r="J7" s="693" t="s">
        <v>499</v>
      </c>
      <c r="K7" s="693" t="s">
        <v>500</v>
      </c>
      <c r="L7" s="693" t="s">
        <v>501</v>
      </c>
      <c r="M7" s="693" t="s">
        <v>502</v>
      </c>
      <c r="N7" s="693" t="s">
        <v>491</v>
      </c>
      <c r="O7" s="693"/>
      <c r="P7" s="693" t="s">
        <v>503</v>
      </c>
      <c r="Q7" s="693" t="s">
        <v>504</v>
      </c>
      <c r="R7" s="693" t="s">
        <v>507</v>
      </c>
      <c r="S7" s="693" t="s">
        <v>1207</v>
      </c>
    </row>
    <row r="8" s="753" customFormat="true" ht="65.25" hidden="false" customHeight="true" outlineLevel="0" collapsed="false">
      <c r="A8" s="693"/>
      <c r="B8" s="693"/>
      <c r="C8" s="693"/>
      <c r="D8" s="693"/>
      <c r="E8" s="693"/>
      <c r="F8" s="693"/>
      <c r="G8" s="693"/>
      <c r="H8" s="693"/>
      <c r="I8" s="693"/>
      <c r="J8" s="693"/>
      <c r="K8" s="693"/>
      <c r="L8" s="693"/>
      <c r="M8" s="693"/>
      <c r="N8" s="693" t="s">
        <v>698</v>
      </c>
      <c r="O8" s="693" t="s">
        <v>699</v>
      </c>
      <c r="P8" s="693"/>
      <c r="Q8" s="693"/>
      <c r="R8" s="693"/>
      <c r="S8" s="693"/>
    </row>
    <row r="9" s="753" customFormat="true" ht="54.75" hidden="false" customHeight="true" outlineLevel="0" collapsed="false">
      <c r="A9" s="693"/>
      <c r="B9" s="693"/>
      <c r="C9" s="693"/>
      <c r="D9" s="693"/>
      <c r="E9" s="693"/>
      <c r="F9" s="693"/>
      <c r="G9" s="693"/>
      <c r="H9" s="693"/>
      <c r="I9" s="693"/>
      <c r="J9" s="693"/>
      <c r="K9" s="693"/>
      <c r="L9" s="693"/>
      <c r="M9" s="693"/>
      <c r="N9" s="693"/>
      <c r="O9" s="693"/>
      <c r="P9" s="693"/>
      <c r="Q9" s="693"/>
      <c r="R9" s="693"/>
      <c r="S9" s="693"/>
    </row>
    <row r="10" s="753" customFormat="true" ht="13.5" hidden="false" customHeight="true" outlineLevel="0" collapsed="false">
      <c r="A10" s="693"/>
      <c r="B10" s="693"/>
      <c r="C10" s="693"/>
      <c r="D10" s="693"/>
      <c r="E10" s="693"/>
      <c r="F10" s="693"/>
      <c r="G10" s="693"/>
      <c r="H10" s="693"/>
      <c r="I10" s="693"/>
      <c r="J10" s="693"/>
      <c r="K10" s="693"/>
      <c r="L10" s="693"/>
      <c r="M10" s="693"/>
      <c r="N10" s="693"/>
      <c r="O10" s="693"/>
      <c r="P10" s="693"/>
      <c r="Q10" s="693"/>
      <c r="R10" s="693"/>
      <c r="S10" s="693"/>
    </row>
    <row r="11" s="755" customFormat="true" ht="17.25" hidden="false" customHeight="true" outlineLevel="0" collapsed="false">
      <c r="A11" s="754" t="s">
        <v>10</v>
      </c>
      <c r="B11" s="754" t="s">
        <v>40</v>
      </c>
      <c r="C11" s="754" t="n">
        <v>1</v>
      </c>
      <c r="D11" s="754" t="n">
        <f aca="false">C11+1</f>
        <v>2</v>
      </c>
      <c r="E11" s="754" t="n">
        <f aca="false">D11+1</f>
        <v>3</v>
      </c>
      <c r="F11" s="754" t="n">
        <f aca="false">E11+1</f>
        <v>4</v>
      </c>
      <c r="G11" s="754" t="n">
        <f aca="false">F11+1</f>
        <v>5</v>
      </c>
      <c r="H11" s="754" t="n">
        <f aca="false">G11+1</f>
        <v>6</v>
      </c>
      <c r="I11" s="754" t="n">
        <f aca="false">H11+1</f>
        <v>7</v>
      </c>
      <c r="J11" s="754" t="n">
        <f aca="false">I11+1</f>
        <v>8</v>
      </c>
      <c r="K11" s="754" t="n">
        <f aca="false">J11+1</f>
        <v>9</v>
      </c>
      <c r="L11" s="754" t="n">
        <f aca="false">K11+1</f>
        <v>10</v>
      </c>
      <c r="M11" s="754" t="n">
        <f aca="false">L11+1</f>
        <v>11</v>
      </c>
      <c r="N11" s="754" t="n">
        <f aca="false">M11+1</f>
        <v>12</v>
      </c>
      <c r="O11" s="754" t="n">
        <f aca="false">N11+1</f>
        <v>13</v>
      </c>
      <c r="P11" s="754" t="n">
        <f aca="false">O11+1</f>
        <v>14</v>
      </c>
      <c r="Q11" s="754" t="n">
        <f aca="false">P11+1</f>
        <v>15</v>
      </c>
      <c r="R11" s="754" t="n">
        <f aca="false">Q11+1</f>
        <v>16</v>
      </c>
      <c r="S11" s="754" t="n">
        <f aca="false">R11+1</f>
        <v>17</v>
      </c>
    </row>
    <row r="12" s="201" customFormat="true" ht="18.75" hidden="false" customHeight="false" outlineLevel="0" collapsed="false">
      <c r="A12" s="756"/>
      <c r="B12" s="757" t="s">
        <v>465</v>
      </c>
      <c r="C12" s="758" t="n">
        <f aca="false">C13+C20</f>
        <v>18915</v>
      </c>
      <c r="D12" s="758" t="n">
        <f aca="false">D13+D20</f>
        <v>3126.9</v>
      </c>
      <c r="E12" s="758" t="n">
        <f aca="false">E13+E20</f>
        <v>0</v>
      </c>
      <c r="F12" s="758" t="n">
        <f aca="false">F13+F20</f>
        <v>0</v>
      </c>
      <c r="G12" s="758" t="n">
        <f aca="false">G13+G20</f>
        <v>0</v>
      </c>
      <c r="H12" s="758" t="n">
        <f aca="false">H13+H20</f>
        <v>0</v>
      </c>
      <c r="I12" s="758" t="n">
        <f aca="false">I13+I20</f>
        <v>0</v>
      </c>
      <c r="J12" s="758" t="n">
        <f aca="false">J13+J20</f>
        <v>0</v>
      </c>
      <c r="K12" s="758" t="n">
        <f aca="false">K13+K20</f>
        <v>0</v>
      </c>
      <c r="L12" s="758" t="n">
        <f aca="false">L13+L20</f>
        <v>0</v>
      </c>
      <c r="M12" s="758" t="n">
        <f aca="false">M13+M20</f>
        <v>11400.85</v>
      </c>
      <c r="N12" s="758" t="n">
        <f aca="false">N13+N20</f>
        <v>3600</v>
      </c>
      <c r="O12" s="758" t="n">
        <f aca="false">O13+O20</f>
        <v>0</v>
      </c>
      <c r="P12" s="758" t="n">
        <f aca="false">P13+P20</f>
        <v>3646.25</v>
      </c>
      <c r="Q12" s="758" t="n">
        <f aca="false">Q13+Q20</f>
        <v>0</v>
      </c>
      <c r="R12" s="758" t="n">
        <f aca="false">R13+R20</f>
        <v>352</v>
      </c>
      <c r="S12" s="758" t="n">
        <f aca="false">S13+S20</f>
        <v>0</v>
      </c>
    </row>
    <row r="13" s="201" customFormat="true" ht="18.75" hidden="false" customHeight="false" outlineLevel="0" collapsed="false">
      <c r="A13" s="759" t="s">
        <v>14</v>
      </c>
      <c r="B13" s="760" t="s">
        <v>157</v>
      </c>
      <c r="C13" s="761" t="n">
        <f aca="false">SUM(C14:C19)</f>
        <v>18915</v>
      </c>
      <c r="D13" s="761" t="n">
        <f aca="false">SUM(D14:D18)</f>
        <v>3126.9</v>
      </c>
      <c r="E13" s="761" t="n">
        <f aca="false">SUM(E14:E18)</f>
        <v>0</v>
      </c>
      <c r="F13" s="761" t="n">
        <f aca="false">SUM(F14:F18)</f>
        <v>0</v>
      </c>
      <c r="G13" s="761" t="n">
        <f aca="false">SUM(G14:G18)</f>
        <v>0</v>
      </c>
      <c r="H13" s="761" t="n">
        <f aca="false">SUM(H14:H18)</f>
        <v>0</v>
      </c>
      <c r="I13" s="761" t="n">
        <f aca="false">SUM(I14:I18)</f>
        <v>0</v>
      </c>
      <c r="J13" s="761" t="n">
        <f aca="false">SUM(J14:J18)</f>
        <v>0</v>
      </c>
      <c r="K13" s="761" t="n">
        <f aca="false">SUM(K14:K18)</f>
        <v>0</v>
      </c>
      <c r="L13" s="761" t="n">
        <f aca="false">SUM(L14:L18)</f>
        <v>0</v>
      </c>
      <c r="M13" s="761" t="n">
        <f aca="false">SUM(M14:M18)</f>
        <v>11400.85</v>
      </c>
      <c r="N13" s="761" t="n">
        <f aca="false">SUM(N14:N18)</f>
        <v>3600</v>
      </c>
      <c r="O13" s="761" t="n">
        <f aca="false">SUM(O14:O18)</f>
        <v>0</v>
      </c>
      <c r="P13" s="761" t="n">
        <f aca="false">SUM(P14:P18)</f>
        <v>3646.25</v>
      </c>
      <c r="Q13" s="761" t="n">
        <f aca="false">SUM(Q14:Q18)</f>
        <v>0</v>
      </c>
      <c r="R13" s="761" t="n">
        <f aca="false">SUM(R14:R18)</f>
        <v>352</v>
      </c>
      <c r="S13" s="761" t="n">
        <f aca="false">SUM(S14:S18)</f>
        <v>0</v>
      </c>
    </row>
    <row r="14" s="478" customFormat="true" ht="18.75" hidden="false" customHeight="false" outlineLevel="0" collapsed="false">
      <c r="A14" s="762" t="n">
        <v>1</v>
      </c>
      <c r="B14" s="763" t="s">
        <v>1208</v>
      </c>
      <c r="C14" s="764" t="n">
        <f aca="false">SUM(D14:M14)+SUM(P14:R14)</f>
        <v>10374.1</v>
      </c>
      <c r="D14" s="764" t="n">
        <v>1827</v>
      </c>
      <c r="E14" s="764"/>
      <c r="F14" s="764"/>
      <c r="G14" s="764"/>
      <c r="H14" s="764"/>
      <c r="I14" s="764"/>
      <c r="J14" s="764"/>
      <c r="K14" s="764"/>
      <c r="L14" s="764"/>
      <c r="M14" s="764" t="n">
        <v>4900.85</v>
      </c>
      <c r="N14" s="764" t="n">
        <v>3600</v>
      </c>
      <c r="O14" s="764"/>
      <c r="P14" s="764" t="n">
        <v>3646.25</v>
      </c>
      <c r="Q14" s="764"/>
      <c r="R14" s="765"/>
      <c r="S14" s="764"/>
    </row>
    <row r="15" s="478" customFormat="true" ht="18.75" hidden="false" customHeight="false" outlineLevel="0" collapsed="false">
      <c r="A15" s="762" t="n">
        <v>2</v>
      </c>
      <c r="B15" s="763" t="s">
        <v>1133</v>
      </c>
      <c r="C15" s="764" t="n">
        <f aca="false">SUM(D15:M15)+SUM(P15:R15)</f>
        <v>6300</v>
      </c>
      <c r="D15" s="764"/>
      <c r="E15" s="764"/>
      <c r="F15" s="764"/>
      <c r="G15" s="764"/>
      <c r="H15" s="764"/>
      <c r="I15" s="764"/>
      <c r="J15" s="764"/>
      <c r="K15" s="764"/>
      <c r="L15" s="764"/>
      <c r="M15" s="764" t="n">
        <v>6300</v>
      </c>
      <c r="N15" s="764"/>
      <c r="O15" s="764"/>
      <c r="P15" s="198"/>
      <c r="Q15" s="764"/>
      <c r="R15" s="765"/>
      <c r="S15" s="764"/>
    </row>
    <row r="16" s="478" customFormat="true" ht="30" hidden="false" customHeight="false" outlineLevel="0" collapsed="false">
      <c r="A16" s="762" t="n">
        <v>3</v>
      </c>
      <c r="B16" s="766" t="s">
        <v>1209</v>
      </c>
      <c r="C16" s="764" t="n">
        <f aca="false">SUM(D16:M16)+SUM(P16:R16)</f>
        <v>352</v>
      </c>
      <c r="D16" s="764"/>
      <c r="E16" s="764"/>
      <c r="F16" s="764"/>
      <c r="G16" s="764"/>
      <c r="H16" s="764"/>
      <c r="I16" s="764"/>
      <c r="J16" s="764"/>
      <c r="K16" s="764"/>
      <c r="L16" s="764"/>
      <c r="M16" s="764"/>
      <c r="N16" s="764"/>
      <c r="O16" s="764"/>
      <c r="P16" s="764"/>
      <c r="Q16" s="764"/>
      <c r="R16" s="765" t="n">
        <v>352</v>
      </c>
      <c r="S16" s="764"/>
    </row>
    <row r="17" s="478" customFormat="true" ht="18.75" hidden="false" customHeight="false" outlineLevel="0" collapsed="false">
      <c r="A17" s="762" t="n">
        <v>4</v>
      </c>
      <c r="B17" s="767" t="s">
        <v>1210</v>
      </c>
      <c r="C17" s="764" t="n">
        <f aca="false">SUM(D17:M17)+SUM(P17:R17)</f>
        <v>1299.9</v>
      </c>
      <c r="D17" s="764" t="n">
        <v>1299.9</v>
      </c>
      <c r="E17" s="764"/>
      <c r="F17" s="764"/>
      <c r="G17" s="764"/>
      <c r="H17" s="764"/>
      <c r="I17" s="764"/>
      <c r="J17" s="764"/>
      <c r="K17" s="764"/>
      <c r="L17" s="764"/>
      <c r="M17" s="764"/>
      <c r="N17" s="764"/>
      <c r="O17" s="764"/>
      <c r="P17" s="764"/>
      <c r="Q17" s="764"/>
      <c r="R17" s="765"/>
      <c r="S17" s="764" t="n">
        <v>0</v>
      </c>
    </row>
    <row r="18" s="478" customFormat="true" ht="18.75" hidden="false" customHeight="false" outlineLevel="0" collapsed="false">
      <c r="A18" s="762" t="n">
        <v>5</v>
      </c>
      <c r="B18" s="768" t="s">
        <v>1201</v>
      </c>
      <c r="C18" s="764" t="n">
        <f aca="false">SUM(D18:M18)+SUM(P18:R18)</f>
        <v>200</v>
      </c>
      <c r="D18" s="764"/>
      <c r="E18" s="764"/>
      <c r="F18" s="764"/>
      <c r="G18" s="764"/>
      <c r="H18" s="764"/>
      <c r="I18" s="764"/>
      <c r="J18" s="764"/>
      <c r="K18" s="764"/>
      <c r="L18" s="764"/>
      <c r="M18" s="764" t="n">
        <v>200</v>
      </c>
      <c r="N18" s="764"/>
      <c r="O18" s="764"/>
      <c r="P18" s="764"/>
      <c r="Q18" s="764"/>
      <c r="R18" s="765"/>
      <c r="S18" s="764"/>
    </row>
    <row r="19" s="478" customFormat="true" ht="18.75" hidden="false" customHeight="false" outlineLevel="0" collapsed="false">
      <c r="A19" s="762" t="n">
        <v>6</v>
      </c>
      <c r="B19" s="768" t="s">
        <v>1179</v>
      </c>
      <c r="C19" s="764" t="n">
        <f aca="false">SUM(D19:M19)+SUM(P19:R19)</f>
        <v>389</v>
      </c>
      <c r="D19" s="769" t="n">
        <v>389</v>
      </c>
      <c r="E19" s="769"/>
      <c r="F19" s="769"/>
      <c r="G19" s="769"/>
      <c r="H19" s="769"/>
      <c r="I19" s="769"/>
      <c r="J19" s="769"/>
      <c r="K19" s="769"/>
      <c r="L19" s="769"/>
      <c r="M19" s="769"/>
      <c r="N19" s="769"/>
      <c r="O19" s="769"/>
      <c r="P19" s="769"/>
      <c r="Q19" s="769"/>
      <c r="R19" s="770"/>
      <c r="S19" s="769"/>
    </row>
    <row r="20" s="201" customFormat="true" ht="18.75" hidden="false" customHeight="false" outlineLevel="0" collapsed="false">
      <c r="A20" s="771" t="s">
        <v>40</v>
      </c>
      <c r="B20" s="772" t="s">
        <v>1211</v>
      </c>
      <c r="C20" s="773" t="n">
        <f aca="false">SUM(D20:M20)+SUM(P20:S20)</f>
        <v>0</v>
      </c>
      <c r="D20" s="773"/>
      <c r="E20" s="773"/>
      <c r="F20" s="773"/>
      <c r="G20" s="773"/>
      <c r="H20" s="773"/>
      <c r="I20" s="773"/>
      <c r="J20" s="773"/>
      <c r="K20" s="773"/>
      <c r="L20" s="773"/>
      <c r="M20" s="773"/>
      <c r="N20" s="773"/>
      <c r="O20" s="773"/>
      <c r="P20" s="773"/>
      <c r="Q20" s="773"/>
      <c r="R20" s="773"/>
      <c r="S20" s="773"/>
    </row>
    <row r="21" customFormat="false" ht="18.75" hidden="false" customHeight="false" outlineLevel="0" collapsed="false">
      <c r="A21" s="478"/>
      <c r="B21" s="478"/>
      <c r="C21" s="774"/>
      <c r="D21" s="478"/>
      <c r="E21" s="478"/>
      <c r="F21" s="478"/>
      <c r="G21" s="478"/>
      <c r="H21" s="478"/>
      <c r="I21" s="478"/>
      <c r="J21" s="478"/>
      <c r="K21" s="478"/>
      <c r="L21" s="478"/>
      <c r="M21" s="478"/>
      <c r="N21" s="478"/>
      <c r="O21" s="478"/>
      <c r="P21" s="478"/>
      <c r="Q21" s="478"/>
    </row>
    <row r="22" customFormat="false" ht="18.75" hidden="false" customHeight="false" outlineLevel="0" collapsed="false">
      <c r="A22" s="478"/>
      <c r="B22" s="478"/>
      <c r="C22" s="478"/>
      <c r="D22" s="478"/>
      <c r="E22" s="478"/>
      <c r="F22" s="478"/>
      <c r="G22" s="478"/>
      <c r="H22" s="478"/>
      <c r="I22" s="478"/>
      <c r="J22" s="478"/>
      <c r="K22" s="478"/>
      <c r="L22" s="478"/>
      <c r="M22" s="478"/>
      <c r="N22" s="478"/>
      <c r="O22" s="478"/>
      <c r="P22" s="478"/>
      <c r="Q22" s="478"/>
    </row>
    <row r="23" customFormat="false" ht="18.75" hidden="false" customHeight="false" outlineLevel="0" collapsed="false">
      <c r="A23" s="478"/>
      <c r="B23" s="478"/>
      <c r="C23" s="478"/>
      <c r="D23" s="478"/>
      <c r="E23" s="478"/>
      <c r="F23" s="478"/>
      <c r="G23" s="478"/>
      <c r="H23" s="478"/>
      <c r="I23" s="478"/>
      <c r="J23" s="478"/>
      <c r="K23" s="478"/>
      <c r="L23" s="478"/>
      <c r="M23" s="478"/>
      <c r="N23" s="478"/>
      <c r="O23" s="478"/>
      <c r="P23" s="478"/>
      <c r="Q23" s="478"/>
    </row>
    <row r="24" customFormat="false" ht="18.75" hidden="false" customHeight="false" outlineLevel="0" collapsed="false">
      <c r="A24" s="478"/>
      <c r="B24" s="478"/>
      <c r="C24" s="478"/>
      <c r="D24" s="478"/>
      <c r="E24" s="478"/>
      <c r="F24" s="478"/>
      <c r="G24" s="478"/>
      <c r="H24" s="478"/>
      <c r="I24" s="478"/>
      <c r="J24" s="478"/>
      <c r="K24" s="478"/>
      <c r="L24" s="478"/>
      <c r="M24" s="478"/>
      <c r="N24" s="478"/>
      <c r="O24" s="478"/>
      <c r="P24" s="478"/>
      <c r="Q24" s="478"/>
    </row>
  </sheetData>
  <mergeCells count="23">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O7"/>
    <mergeCell ref="P7:P10"/>
    <mergeCell ref="Q7:Q10"/>
    <mergeCell ref="R7:R10"/>
    <mergeCell ref="S7:S10"/>
    <mergeCell ref="N8:N10"/>
    <mergeCell ref="O8:O10"/>
  </mergeCells>
  <printOptions headings="false" gridLines="false" gridLinesSet="true" horizontalCentered="true" verticalCentered="false"/>
  <pageMargins left="0.4" right="0.329861111111111" top="0.586805555555556" bottom="0.229861111111111" header="0.35"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6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G19" activeCellId="0" sqref="G19"/>
    </sheetView>
  </sheetViews>
  <sheetFormatPr defaultColWidth="8.99609375" defaultRowHeight="15.75" zeroHeight="false" outlineLevelRow="0" outlineLevelCol="0"/>
  <cols>
    <col collapsed="false" customWidth="true" hidden="false" outlineLevel="0" max="1" min="1" style="274" width="6.36"/>
    <col collapsed="false" customWidth="true" hidden="false" outlineLevel="0" max="2" min="2" style="320" width="35.24"/>
    <col collapsed="false" customWidth="true" hidden="false" outlineLevel="0" max="4" min="3" style="274" width="12.24"/>
    <col collapsed="false" customWidth="true" hidden="false" outlineLevel="0" max="5" min="5" style="274" width="10.62"/>
    <col collapsed="false" customWidth="true" hidden="false" outlineLevel="0" max="6" min="6" style="274" width="9.75"/>
    <col collapsed="false" customWidth="true" hidden="false" outlineLevel="0" max="7" min="7" style="274" width="12.24"/>
    <col collapsed="false" customWidth="true" hidden="false" outlineLevel="0" max="8" min="8" style="274" width="10.49"/>
    <col collapsed="false" customWidth="true" hidden="false" outlineLevel="0" max="9" min="9" style="274" width="9.24"/>
    <col collapsed="false" customWidth="true" hidden="false" outlineLevel="0" max="10" min="10" style="274" width="12.24"/>
    <col collapsed="false" customWidth="true" hidden="false" outlineLevel="0" max="11" min="11" style="274" width="9.24"/>
    <col collapsed="false" customWidth="true" hidden="false" outlineLevel="0" max="12" min="12" style="274" width="10.49"/>
    <col collapsed="false" customWidth="true" hidden="false" outlineLevel="0" max="13" min="13" style="274" width="10.62"/>
    <col collapsed="false" customWidth="true" hidden="false" outlineLevel="0" max="14" min="14" style="274" width="10.12"/>
    <col collapsed="false" customWidth="true" hidden="false" outlineLevel="0" max="15" min="15" style="274" width="13.12"/>
    <col collapsed="false" customWidth="true" hidden="false" outlineLevel="0" max="16" min="16" style="274" width="13.37"/>
    <col collapsed="false" customWidth="true" hidden="false" outlineLevel="0" max="17" min="17" style="274" width="10.62"/>
    <col collapsed="false" customWidth="true" hidden="false" outlineLevel="0" max="18" min="18" style="274" width="9.24"/>
    <col collapsed="false" customWidth="false" hidden="false" outlineLevel="0" max="257" min="19" style="274" width="8.99"/>
  </cols>
  <sheetData>
    <row r="1" customFormat="false" ht="21" hidden="false" customHeight="true" outlineLevel="0" collapsed="false">
      <c r="A1" s="775" t="str">
        <f aca="false">'69'!A1</f>
        <v>PHÒNG TÀI CHÍNH - KẾ HOẠCH HUYỆN</v>
      </c>
      <c r="B1" s="322"/>
      <c r="C1" s="277"/>
      <c r="D1" s="277"/>
      <c r="E1" s="277"/>
      <c r="F1" s="277"/>
      <c r="G1" s="278"/>
      <c r="H1" s="278"/>
      <c r="I1" s="278"/>
      <c r="J1" s="278"/>
      <c r="K1" s="278"/>
      <c r="L1" s="277"/>
      <c r="M1" s="277"/>
      <c r="N1" s="277"/>
      <c r="O1" s="201"/>
      <c r="P1" s="201"/>
      <c r="Q1" s="201"/>
      <c r="R1" s="201" t="s">
        <v>1212</v>
      </c>
    </row>
    <row r="2" customFormat="false" ht="10.5" hidden="false" customHeight="true" outlineLevel="0" collapsed="false">
      <c r="A2" s="775"/>
      <c r="B2" s="322"/>
      <c r="C2" s="277"/>
      <c r="D2" s="277"/>
      <c r="E2" s="277"/>
      <c r="F2" s="277"/>
      <c r="G2" s="278"/>
      <c r="H2" s="278"/>
      <c r="I2" s="278"/>
      <c r="J2" s="278"/>
      <c r="K2" s="278"/>
      <c r="L2" s="277"/>
      <c r="M2" s="277"/>
      <c r="N2" s="277"/>
      <c r="O2" s="691"/>
      <c r="P2" s="691"/>
      <c r="Q2" s="691"/>
    </row>
    <row r="3" customFormat="false" ht="20.25" hidden="false" customHeight="true" outlineLevel="0" collapsed="false">
      <c r="A3" s="776" t="s">
        <v>1213</v>
      </c>
      <c r="B3" s="776"/>
      <c r="C3" s="776"/>
      <c r="D3" s="776"/>
      <c r="E3" s="776"/>
      <c r="F3" s="776"/>
      <c r="G3" s="776"/>
      <c r="H3" s="776"/>
      <c r="I3" s="776"/>
      <c r="J3" s="776"/>
      <c r="K3" s="776"/>
      <c r="L3" s="776"/>
      <c r="M3" s="776"/>
      <c r="N3" s="776"/>
      <c r="O3" s="776"/>
      <c r="P3" s="776"/>
      <c r="Q3" s="776"/>
      <c r="R3" s="776"/>
      <c r="S3" s="776"/>
      <c r="T3" s="776"/>
    </row>
    <row r="4" customFormat="false" ht="18.75" hidden="false" customHeight="true" outlineLevel="0" collapsed="false">
      <c r="A4" s="777" t="str">
        <f aca="false">'69'!A4:F4</f>
        <v>(Dự toán trình Hội đồng nhân dân huyện)</v>
      </c>
      <c r="B4" s="777"/>
      <c r="C4" s="777"/>
      <c r="D4" s="777"/>
      <c r="E4" s="777"/>
      <c r="F4" s="777"/>
      <c r="G4" s="777"/>
      <c r="H4" s="777"/>
      <c r="I4" s="777"/>
      <c r="J4" s="777"/>
      <c r="K4" s="777"/>
      <c r="L4" s="777"/>
      <c r="M4" s="777"/>
      <c r="N4" s="777"/>
      <c r="O4" s="777"/>
      <c r="P4" s="777"/>
      <c r="Q4" s="777"/>
      <c r="R4" s="777"/>
      <c r="S4" s="777"/>
      <c r="T4" s="777"/>
    </row>
    <row r="5" customFormat="false" ht="18" hidden="false" customHeight="true" outlineLevel="0" collapsed="false">
      <c r="A5" s="778" t="str">
        <f aca="false">'69'!A5</f>
        <v>(Kèm theo Thông báo số 177/TB-TCKH ngày 08/11/2024 của Phòng TC-KH huyện Kon Rẫy)</v>
      </c>
      <c r="B5" s="778"/>
      <c r="C5" s="778"/>
      <c r="D5" s="778"/>
      <c r="E5" s="778"/>
      <c r="F5" s="778"/>
      <c r="G5" s="778"/>
      <c r="H5" s="778"/>
      <c r="I5" s="778"/>
      <c r="J5" s="778"/>
      <c r="K5" s="778"/>
      <c r="L5" s="778"/>
      <c r="M5" s="778"/>
      <c r="N5" s="778"/>
      <c r="O5" s="778"/>
      <c r="P5" s="778"/>
      <c r="Q5" s="778"/>
      <c r="R5" s="778"/>
      <c r="S5" s="778"/>
      <c r="T5" s="778"/>
    </row>
    <row r="6" customFormat="false" ht="19.5" hidden="false" customHeight="true" outlineLevel="0" collapsed="false">
      <c r="A6" s="282"/>
      <c r="B6" s="324"/>
      <c r="C6" s="283"/>
      <c r="D6" s="283"/>
      <c r="E6" s="283"/>
      <c r="F6" s="283"/>
      <c r="G6" s="281"/>
      <c r="H6" s="281"/>
      <c r="I6" s="281"/>
      <c r="J6" s="281"/>
      <c r="K6" s="281"/>
      <c r="L6" s="281"/>
      <c r="M6" s="281"/>
      <c r="N6" s="281"/>
      <c r="O6" s="281"/>
      <c r="P6" s="281"/>
      <c r="Q6" s="284"/>
      <c r="S6" s="284"/>
      <c r="T6" s="284" t="s">
        <v>133</v>
      </c>
    </row>
    <row r="7" s="288" customFormat="true" ht="18.75" hidden="false" customHeight="true" outlineLevel="0" collapsed="false">
      <c r="A7" s="286" t="s">
        <v>1</v>
      </c>
      <c r="B7" s="286" t="s">
        <v>521</v>
      </c>
      <c r="C7" s="286" t="s">
        <v>413</v>
      </c>
      <c r="D7" s="286" t="s">
        <v>158</v>
      </c>
      <c r="E7" s="286" t="s">
        <v>482</v>
      </c>
      <c r="F7" s="286" t="s">
        <v>483</v>
      </c>
      <c r="G7" s="286" t="s">
        <v>505</v>
      </c>
      <c r="H7" s="286" t="s">
        <v>506</v>
      </c>
      <c r="I7" s="286" t="s">
        <v>497</v>
      </c>
      <c r="J7" s="286" t="s">
        <v>498</v>
      </c>
      <c r="K7" s="286" t="s">
        <v>499</v>
      </c>
      <c r="L7" s="286" t="s">
        <v>500</v>
      </c>
      <c r="M7" s="286" t="s">
        <v>501</v>
      </c>
      <c r="N7" s="286" t="s">
        <v>502</v>
      </c>
      <c r="O7" s="286" t="s">
        <v>491</v>
      </c>
      <c r="P7" s="286"/>
      <c r="Q7" s="286" t="s">
        <v>503</v>
      </c>
      <c r="R7" s="286" t="s">
        <v>504</v>
      </c>
      <c r="S7" s="286" t="s">
        <v>509</v>
      </c>
      <c r="T7" s="286" t="s">
        <v>1214</v>
      </c>
    </row>
    <row r="8" s="288" customFormat="true" ht="65.25" hidden="false" customHeight="true" outlineLevel="0" collapsed="false">
      <c r="A8" s="286"/>
      <c r="B8" s="286"/>
      <c r="C8" s="286"/>
      <c r="D8" s="286"/>
      <c r="E8" s="286"/>
      <c r="F8" s="286"/>
      <c r="G8" s="286"/>
      <c r="H8" s="286"/>
      <c r="I8" s="286"/>
      <c r="J8" s="286"/>
      <c r="K8" s="286"/>
      <c r="L8" s="286"/>
      <c r="M8" s="286"/>
      <c r="N8" s="286"/>
      <c r="O8" s="286" t="s">
        <v>698</v>
      </c>
      <c r="P8" s="286" t="s">
        <v>699</v>
      </c>
      <c r="Q8" s="286"/>
      <c r="R8" s="286"/>
      <c r="S8" s="286"/>
      <c r="T8" s="286"/>
    </row>
    <row r="9" s="288" customFormat="true" ht="43.5" hidden="false" customHeight="true" outlineLevel="0" collapsed="false">
      <c r="A9" s="286"/>
      <c r="B9" s="286"/>
      <c r="C9" s="286"/>
      <c r="D9" s="286"/>
      <c r="E9" s="286"/>
      <c r="F9" s="286"/>
      <c r="G9" s="286"/>
      <c r="H9" s="286"/>
      <c r="I9" s="286"/>
      <c r="J9" s="286"/>
      <c r="K9" s="286"/>
      <c r="L9" s="286"/>
      <c r="M9" s="286"/>
      <c r="N9" s="286"/>
      <c r="O9" s="286"/>
      <c r="P9" s="286"/>
      <c r="Q9" s="286"/>
      <c r="R9" s="286"/>
      <c r="S9" s="286"/>
      <c r="T9" s="286"/>
    </row>
    <row r="10" s="288" customFormat="true" ht="65.25" hidden="true" customHeight="true" outlineLevel="0" collapsed="false">
      <c r="A10" s="286"/>
      <c r="B10" s="286"/>
      <c r="C10" s="286"/>
      <c r="D10" s="286"/>
      <c r="E10" s="286"/>
      <c r="F10" s="286"/>
      <c r="G10" s="286"/>
      <c r="H10" s="286"/>
      <c r="I10" s="286"/>
      <c r="J10" s="286"/>
      <c r="K10" s="286"/>
      <c r="L10" s="286"/>
      <c r="M10" s="286"/>
      <c r="N10" s="286"/>
      <c r="O10" s="286"/>
      <c r="P10" s="286"/>
      <c r="Q10" s="286"/>
      <c r="R10" s="286"/>
      <c r="S10" s="286"/>
      <c r="T10" s="286"/>
    </row>
    <row r="11" s="781" customFormat="true" ht="17.25" hidden="false" customHeight="true" outlineLevel="0" collapsed="false">
      <c r="A11" s="779" t="s">
        <v>10</v>
      </c>
      <c r="B11" s="780" t="s">
        <v>40</v>
      </c>
      <c r="C11" s="780" t="n">
        <v>1</v>
      </c>
      <c r="D11" s="779" t="n">
        <v>2</v>
      </c>
      <c r="E11" s="779" t="n">
        <f aca="false">D11+1</f>
        <v>3</v>
      </c>
      <c r="F11" s="779" t="n">
        <f aca="false">E11+1</f>
        <v>4</v>
      </c>
      <c r="G11" s="779" t="n">
        <f aca="false">F11+1</f>
        <v>5</v>
      </c>
      <c r="H11" s="779" t="n">
        <f aca="false">G11+1</f>
        <v>6</v>
      </c>
      <c r="I11" s="779" t="n">
        <f aca="false">H11+1</f>
        <v>7</v>
      </c>
      <c r="J11" s="779" t="n">
        <f aca="false">I11+1</f>
        <v>8</v>
      </c>
      <c r="K11" s="779" t="n">
        <f aca="false">J11+1</f>
        <v>9</v>
      </c>
      <c r="L11" s="779" t="n">
        <f aca="false">K11+1</f>
        <v>10</v>
      </c>
      <c r="M11" s="779" t="n">
        <f aca="false">L11+1</f>
        <v>11</v>
      </c>
      <c r="N11" s="779" t="n">
        <f aca="false">M11+1</f>
        <v>12</v>
      </c>
      <c r="O11" s="779" t="n">
        <f aca="false">N11+1</f>
        <v>13</v>
      </c>
      <c r="P11" s="779" t="n">
        <f aca="false">O11+1</f>
        <v>14</v>
      </c>
      <c r="Q11" s="779" t="n">
        <f aca="false">P11+1</f>
        <v>15</v>
      </c>
      <c r="R11" s="779" t="n">
        <f aca="false">Q11+1</f>
        <v>16</v>
      </c>
      <c r="S11" s="779" t="n">
        <f aca="false">R11+1</f>
        <v>17</v>
      </c>
      <c r="T11" s="779" t="s">
        <v>991</v>
      </c>
    </row>
    <row r="12" s="283" customFormat="true" ht="18.75" hidden="false" customHeight="false" outlineLevel="0" collapsed="false">
      <c r="A12" s="782"/>
      <c r="B12" s="783" t="s">
        <v>465</v>
      </c>
      <c r="C12" s="302" t="n">
        <f aca="false">C13</f>
        <v>311171</v>
      </c>
      <c r="D12" s="302" t="n">
        <f aca="false">D13</f>
        <v>304123</v>
      </c>
      <c r="E12" s="302" t="n">
        <f aca="false">E13</f>
        <v>200817</v>
      </c>
      <c r="F12" s="302" t="n">
        <f aca="false">F13</f>
        <v>300</v>
      </c>
      <c r="G12" s="302" t="n">
        <f aca="false">G13</f>
        <v>2713</v>
      </c>
      <c r="H12" s="302" t="n">
        <f aca="false">H13</f>
        <v>900</v>
      </c>
      <c r="I12" s="302" t="n">
        <f aca="false">I13</f>
        <v>23811</v>
      </c>
      <c r="J12" s="302" t="n">
        <f aca="false">J13</f>
        <v>669</v>
      </c>
      <c r="K12" s="302" t="n">
        <f aca="false">K13</f>
        <v>2419</v>
      </c>
      <c r="L12" s="302" t="n">
        <f aca="false">L13</f>
        <v>461</v>
      </c>
      <c r="M12" s="302" t="n">
        <f aca="false">M13</f>
        <v>4459</v>
      </c>
      <c r="N12" s="332" t="n">
        <f aca="false">N13</f>
        <v>11339</v>
      </c>
      <c r="O12" s="302" t="n">
        <f aca="false">O13</f>
        <v>240</v>
      </c>
      <c r="P12" s="302" t="n">
        <f aca="false">P13</f>
        <v>1843</v>
      </c>
      <c r="Q12" s="302" t="n">
        <f aca="false">Q13</f>
        <v>45762</v>
      </c>
      <c r="R12" s="302" t="n">
        <f aca="false">R13</f>
        <v>10473</v>
      </c>
      <c r="S12" s="302" t="n">
        <f aca="false">S13</f>
        <v>0</v>
      </c>
      <c r="T12" s="302" t="n">
        <f aca="false">T13</f>
        <v>7048</v>
      </c>
    </row>
    <row r="13" s="299" customFormat="true" ht="18.75" hidden="false" customHeight="false" outlineLevel="0" collapsed="false">
      <c r="A13" s="300" t="s">
        <v>283</v>
      </c>
      <c r="B13" s="331" t="s">
        <v>1215</v>
      </c>
      <c r="C13" s="302" t="n">
        <f aca="false">SUM(C14:C63)</f>
        <v>311171</v>
      </c>
      <c r="D13" s="302" t="n">
        <f aca="false">SUM(D14:D63)</f>
        <v>304123</v>
      </c>
      <c r="E13" s="302" t="n">
        <f aca="false">SUM(E14:E63)</f>
        <v>200817</v>
      </c>
      <c r="F13" s="302" t="n">
        <f aca="false">SUM(F14:F63)</f>
        <v>300</v>
      </c>
      <c r="G13" s="302" t="n">
        <f aca="false">SUM(G14:G63)</f>
        <v>2713</v>
      </c>
      <c r="H13" s="302" t="n">
        <f aca="false">SUM(H14:H63)</f>
        <v>900</v>
      </c>
      <c r="I13" s="302" t="n">
        <f aca="false">SUM(I14:I63)</f>
        <v>23811</v>
      </c>
      <c r="J13" s="302" t="n">
        <f aca="false">SUM(J14:J63)</f>
        <v>669</v>
      </c>
      <c r="K13" s="302" t="n">
        <f aca="false">SUM(K14:K63)</f>
        <v>2419</v>
      </c>
      <c r="L13" s="302" t="n">
        <f aca="false">SUM(L14:L63)</f>
        <v>461</v>
      </c>
      <c r="M13" s="302" t="n">
        <f aca="false">SUM(M14:M63)</f>
        <v>4459</v>
      </c>
      <c r="N13" s="302" t="n">
        <f aca="false">SUM(N14:N63)</f>
        <v>11339</v>
      </c>
      <c r="O13" s="302" t="n">
        <f aca="false">SUM(O14:O63)</f>
        <v>240</v>
      </c>
      <c r="P13" s="302" t="n">
        <f aca="false">SUM(P14:P63)</f>
        <v>1843</v>
      </c>
      <c r="Q13" s="302" t="n">
        <f aca="false">SUM(Q14:Q63)</f>
        <v>45762</v>
      </c>
      <c r="R13" s="302" t="n">
        <f aca="false">SUM(R14:R63)</f>
        <v>10473</v>
      </c>
      <c r="S13" s="302" t="n">
        <f aca="false">SUM(S14:S63)</f>
        <v>0</v>
      </c>
      <c r="T13" s="302" t="n">
        <f aca="false">SUM(T14:T63)</f>
        <v>7048</v>
      </c>
    </row>
    <row r="14" s="283" customFormat="true" ht="18.75" hidden="false" customHeight="false" outlineLevel="0" collapsed="false">
      <c r="A14" s="305" t="s">
        <v>113</v>
      </c>
      <c r="B14" s="333" t="s">
        <v>1118</v>
      </c>
      <c r="C14" s="784" t="n">
        <f aca="false">D14+T14</f>
        <v>200412</v>
      </c>
      <c r="D14" s="307" t="n">
        <f aca="false">SUM(E14:N14)+Q14+R14+S14</f>
        <v>194693</v>
      </c>
      <c r="E14" s="307" t="n">
        <v>194693</v>
      </c>
      <c r="F14" s="307"/>
      <c r="G14" s="307"/>
      <c r="H14" s="307"/>
      <c r="I14" s="307"/>
      <c r="J14" s="307"/>
      <c r="K14" s="307"/>
      <c r="L14" s="307"/>
      <c r="M14" s="307"/>
      <c r="N14" s="307"/>
      <c r="O14" s="307"/>
      <c r="P14" s="307"/>
      <c r="Q14" s="307"/>
      <c r="R14" s="307"/>
      <c r="S14" s="307"/>
      <c r="T14" s="307" t="n">
        <v>5719</v>
      </c>
    </row>
    <row r="15" s="283" customFormat="true" ht="18.75" hidden="false" customHeight="false" outlineLevel="0" collapsed="false">
      <c r="A15" s="305" t="s">
        <v>115</v>
      </c>
      <c r="B15" s="333" t="s">
        <v>1119</v>
      </c>
      <c r="C15" s="784" t="n">
        <f aca="false">D15+T15</f>
        <v>1464</v>
      </c>
      <c r="D15" s="307" t="n">
        <f aca="false">SUM(E15:N15)+Q15+R15+S15</f>
        <v>1464</v>
      </c>
      <c r="E15" s="307" t="n">
        <v>1464</v>
      </c>
      <c r="F15" s="307"/>
      <c r="G15" s="307"/>
      <c r="H15" s="307"/>
      <c r="I15" s="307"/>
      <c r="J15" s="307"/>
      <c r="K15" s="307"/>
      <c r="L15" s="307"/>
      <c r="M15" s="307"/>
      <c r="N15" s="307"/>
      <c r="O15" s="307"/>
      <c r="P15" s="307"/>
      <c r="Q15" s="307"/>
      <c r="R15" s="307"/>
      <c r="S15" s="307"/>
      <c r="T15" s="307"/>
    </row>
    <row r="16" s="283" customFormat="true" ht="18.75" hidden="false" customHeight="false" outlineLevel="0" collapsed="false">
      <c r="A16" s="305" t="s">
        <v>118</v>
      </c>
      <c r="B16" s="333" t="s">
        <v>1120</v>
      </c>
      <c r="C16" s="784" t="n">
        <f aca="false">D16+T16</f>
        <v>4580</v>
      </c>
      <c r="D16" s="307" t="n">
        <f aca="false">SUM(E16:N16)+Q16+R16+S16</f>
        <v>4580</v>
      </c>
      <c r="E16" s="307" t="n">
        <v>4580</v>
      </c>
      <c r="F16" s="307"/>
      <c r="G16" s="307"/>
      <c r="H16" s="307"/>
      <c r="I16" s="307"/>
      <c r="J16" s="307"/>
      <c r="K16" s="307"/>
      <c r="L16" s="307"/>
      <c r="M16" s="307"/>
      <c r="N16" s="307"/>
      <c r="O16" s="307"/>
      <c r="P16" s="307"/>
      <c r="Q16" s="307"/>
      <c r="R16" s="307"/>
      <c r="S16" s="307"/>
      <c r="T16" s="307"/>
    </row>
    <row r="17" s="283" customFormat="true" ht="18.75" hidden="false" customHeight="false" outlineLevel="0" collapsed="false">
      <c r="A17" s="305" t="s">
        <v>120</v>
      </c>
      <c r="B17" s="333" t="s">
        <v>1121</v>
      </c>
      <c r="C17" s="784" t="n">
        <f aca="false">D17+T17</f>
        <v>4324</v>
      </c>
      <c r="D17" s="307" t="n">
        <f aca="false">SUM(E17:N17)+Q17+R17+S17</f>
        <v>4324</v>
      </c>
      <c r="E17" s="307"/>
      <c r="F17" s="307"/>
      <c r="G17" s="307"/>
      <c r="H17" s="307"/>
      <c r="I17" s="307"/>
      <c r="J17" s="307"/>
      <c r="K17" s="307"/>
      <c r="L17" s="307"/>
      <c r="M17" s="307" t="n">
        <v>4324</v>
      </c>
      <c r="N17" s="307"/>
      <c r="O17" s="307"/>
      <c r="P17" s="307"/>
      <c r="Q17" s="307"/>
      <c r="R17" s="307"/>
      <c r="S17" s="307"/>
      <c r="T17" s="307"/>
    </row>
    <row r="18" s="283" customFormat="true" ht="18.75" hidden="false" customHeight="false" outlineLevel="0" collapsed="false">
      <c r="A18" s="305" t="s">
        <v>123</v>
      </c>
      <c r="B18" s="333" t="s">
        <v>1122</v>
      </c>
      <c r="C18" s="784" t="n">
        <f aca="false">D18+T18</f>
        <v>2018</v>
      </c>
      <c r="D18" s="307" t="n">
        <f aca="false">SUM(E18:N18)+Q18+R18+S18</f>
        <v>2018</v>
      </c>
      <c r="E18" s="307"/>
      <c r="F18" s="307"/>
      <c r="G18" s="307"/>
      <c r="H18" s="307"/>
      <c r="I18" s="307"/>
      <c r="J18" s="307"/>
      <c r="K18" s="307"/>
      <c r="L18" s="307"/>
      <c r="M18" s="307"/>
      <c r="N18" s="307" t="n">
        <v>2000</v>
      </c>
      <c r="O18" s="307"/>
      <c r="P18" s="307"/>
      <c r="Q18" s="726" t="n">
        <v>18</v>
      </c>
      <c r="R18" s="307"/>
      <c r="S18" s="307"/>
      <c r="T18" s="307"/>
    </row>
    <row r="19" s="283" customFormat="true" ht="18.75" hidden="false" customHeight="false" outlineLevel="0" collapsed="false">
      <c r="A19" s="305" t="s">
        <v>917</v>
      </c>
      <c r="B19" s="333" t="s">
        <v>1123</v>
      </c>
      <c r="C19" s="784" t="n">
        <f aca="false">D19+T19</f>
        <v>3549</v>
      </c>
      <c r="D19" s="307" t="n">
        <f aca="false">SUM(E19:N19)+Q19+R19+S19</f>
        <v>3549</v>
      </c>
      <c r="E19" s="307"/>
      <c r="F19" s="307"/>
      <c r="G19" s="307"/>
      <c r="H19" s="307"/>
      <c r="I19" s="307"/>
      <c r="J19" s="307" t="n">
        <v>669</v>
      </c>
      <c r="K19" s="307" t="n">
        <v>2419</v>
      </c>
      <c r="L19" s="307" t="n">
        <v>461</v>
      </c>
      <c r="M19" s="307"/>
      <c r="N19" s="307"/>
      <c r="O19" s="307"/>
      <c r="P19" s="307"/>
      <c r="Q19" s="307"/>
      <c r="R19" s="307"/>
      <c r="S19" s="307"/>
      <c r="T19" s="307"/>
    </row>
    <row r="20" s="283" customFormat="true" ht="18.75" hidden="false" customHeight="false" outlineLevel="0" collapsed="false">
      <c r="A20" s="305" t="s">
        <v>919</v>
      </c>
      <c r="B20" s="333" t="s">
        <v>1124</v>
      </c>
      <c r="C20" s="784" t="n">
        <f aca="false">D20+T20</f>
        <v>9660</v>
      </c>
      <c r="D20" s="307" t="n">
        <f aca="false">SUM(E20:N20)+Q20+R20+S20</f>
        <v>9660</v>
      </c>
      <c r="E20" s="307"/>
      <c r="F20" s="307"/>
      <c r="G20" s="307"/>
      <c r="H20" s="307"/>
      <c r="I20" s="307"/>
      <c r="J20" s="307"/>
      <c r="K20" s="307"/>
      <c r="L20" s="307"/>
      <c r="M20" s="307"/>
      <c r="N20" s="307" t="n">
        <v>1170</v>
      </c>
      <c r="O20" s="307"/>
      <c r="P20" s="307"/>
      <c r="Q20" s="307" t="n">
        <v>8490</v>
      </c>
      <c r="R20" s="307"/>
      <c r="S20" s="307"/>
      <c r="T20" s="307"/>
    </row>
    <row r="21" s="283" customFormat="true" ht="18.75" hidden="false" customHeight="false" outlineLevel="0" collapsed="false">
      <c r="A21" s="305" t="s">
        <v>922</v>
      </c>
      <c r="B21" s="333" t="s">
        <v>1125</v>
      </c>
      <c r="C21" s="784" t="n">
        <f aca="false">D21+T21</f>
        <v>1887</v>
      </c>
      <c r="D21" s="307" t="n">
        <f aca="false">SUM(E21:N21)+Q21+R21+S21</f>
        <v>1887</v>
      </c>
      <c r="E21" s="307"/>
      <c r="F21" s="307"/>
      <c r="G21" s="307"/>
      <c r="H21" s="307"/>
      <c r="I21" s="307"/>
      <c r="J21" s="307"/>
      <c r="K21" s="307"/>
      <c r="L21" s="307"/>
      <c r="M21" s="307"/>
      <c r="N21" s="307"/>
      <c r="O21" s="307"/>
      <c r="P21" s="307"/>
      <c r="Q21" s="307" t="n">
        <v>1887</v>
      </c>
      <c r="R21" s="307"/>
      <c r="S21" s="307"/>
      <c r="T21" s="307"/>
    </row>
    <row r="22" s="283" customFormat="true" ht="18.75" hidden="false" customHeight="false" outlineLevel="0" collapsed="false">
      <c r="A22" s="305" t="s">
        <v>924</v>
      </c>
      <c r="B22" s="333" t="s">
        <v>1126</v>
      </c>
      <c r="C22" s="784" t="n">
        <f aca="false">D22+T22</f>
        <v>1092</v>
      </c>
      <c r="D22" s="307" t="n">
        <f aca="false">SUM(E22:N22)+Q22+R22+S22</f>
        <v>1092</v>
      </c>
      <c r="E22" s="307"/>
      <c r="F22" s="307"/>
      <c r="G22" s="307"/>
      <c r="H22" s="307"/>
      <c r="I22" s="307"/>
      <c r="J22" s="307"/>
      <c r="K22" s="307"/>
      <c r="L22" s="307"/>
      <c r="M22" s="307"/>
      <c r="N22" s="307"/>
      <c r="O22" s="307"/>
      <c r="P22" s="307"/>
      <c r="Q22" s="307" t="n">
        <v>1092</v>
      </c>
      <c r="R22" s="307"/>
      <c r="S22" s="307"/>
      <c r="T22" s="307"/>
    </row>
    <row r="23" s="283" customFormat="true" ht="18.75" hidden="false" customHeight="false" outlineLevel="0" collapsed="false">
      <c r="A23" s="305" t="s">
        <v>929</v>
      </c>
      <c r="B23" s="333" t="s">
        <v>1127</v>
      </c>
      <c r="C23" s="784" t="n">
        <f aca="false">D23+T23</f>
        <v>746</v>
      </c>
      <c r="D23" s="307" t="n">
        <f aca="false">SUM(E23:N23)+Q23+R23+S23</f>
        <v>746</v>
      </c>
      <c r="E23" s="307"/>
      <c r="F23" s="307"/>
      <c r="G23" s="307"/>
      <c r="H23" s="307"/>
      <c r="I23" s="307"/>
      <c r="J23" s="307"/>
      <c r="K23" s="307"/>
      <c r="L23" s="307"/>
      <c r="M23" s="307"/>
      <c r="N23" s="307"/>
      <c r="O23" s="307"/>
      <c r="P23" s="307"/>
      <c r="Q23" s="307" t="n">
        <v>746</v>
      </c>
      <c r="R23" s="307"/>
      <c r="S23" s="307"/>
      <c r="T23" s="307"/>
    </row>
    <row r="24" s="283" customFormat="true" ht="18.75" hidden="false" customHeight="false" outlineLevel="0" collapsed="false">
      <c r="A24" s="305" t="s">
        <v>942</v>
      </c>
      <c r="B24" s="333" t="s">
        <v>1128</v>
      </c>
      <c r="C24" s="784" t="n">
        <f aca="false">D24+T24</f>
        <v>731</v>
      </c>
      <c r="D24" s="307" t="n">
        <f aca="false">SUM(E24:N24)+Q24+R24+S24</f>
        <v>731</v>
      </c>
      <c r="E24" s="307"/>
      <c r="F24" s="307"/>
      <c r="G24" s="307"/>
      <c r="H24" s="307"/>
      <c r="I24" s="307"/>
      <c r="J24" s="307"/>
      <c r="K24" s="307"/>
      <c r="L24" s="307"/>
      <c r="M24" s="307"/>
      <c r="N24" s="726"/>
      <c r="O24" s="726"/>
      <c r="P24" s="307"/>
      <c r="Q24" s="307" t="n">
        <v>731</v>
      </c>
      <c r="R24" s="307"/>
      <c r="S24" s="307"/>
      <c r="T24" s="307"/>
    </row>
    <row r="25" s="283" customFormat="true" ht="18.75" hidden="false" customHeight="false" outlineLevel="0" collapsed="false">
      <c r="A25" s="305" t="s">
        <v>949</v>
      </c>
      <c r="B25" s="333" t="s">
        <v>1129</v>
      </c>
      <c r="C25" s="784" t="n">
        <f aca="false">D25+T25</f>
        <v>1433</v>
      </c>
      <c r="D25" s="307" t="n">
        <f aca="false">SUM(E25:N25)+Q25+R25+S25</f>
        <v>1433</v>
      </c>
      <c r="E25" s="307"/>
      <c r="F25" s="307"/>
      <c r="G25" s="307"/>
      <c r="H25" s="307"/>
      <c r="I25" s="307"/>
      <c r="J25" s="307"/>
      <c r="K25" s="307"/>
      <c r="L25" s="307"/>
      <c r="M25" s="307"/>
      <c r="N25" s="726"/>
      <c r="O25" s="726"/>
      <c r="P25" s="307"/>
      <c r="Q25" s="307" t="n">
        <v>1433</v>
      </c>
      <c r="R25" s="307"/>
      <c r="S25" s="307"/>
      <c r="T25" s="307"/>
    </row>
    <row r="26" s="786" customFormat="true" ht="37.5" hidden="false" customHeight="false" outlineLevel="0" collapsed="false">
      <c r="A26" s="305" t="s">
        <v>955</v>
      </c>
      <c r="B26" s="725" t="s">
        <v>1130</v>
      </c>
      <c r="C26" s="785" t="n">
        <f aca="false">D26+T26</f>
        <v>12565</v>
      </c>
      <c r="D26" s="307" t="n">
        <f aca="false">SUM(E26:N26)+Q26+R26+S26</f>
        <v>11947</v>
      </c>
      <c r="E26" s="726" t="n">
        <v>80</v>
      </c>
      <c r="F26" s="726"/>
      <c r="G26" s="726"/>
      <c r="H26" s="726"/>
      <c r="I26" s="726" t="n">
        <v>331</v>
      </c>
      <c r="J26" s="726"/>
      <c r="K26" s="726"/>
      <c r="L26" s="726"/>
      <c r="M26" s="726"/>
      <c r="N26" s="726"/>
      <c r="O26" s="726"/>
      <c r="P26" s="726"/>
      <c r="Q26" s="726" t="n">
        <v>1138</v>
      </c>
      <c r="R26" s="726" t="n">
        <v>10398</v>
      </c>
      <c r="S26" s="726"/>
      <c r="T26" s="726" t="n">
        <v>618</v>
      </c>
    </row>
    <row r="27" s="283" customFormat="true" ht="18.75" hidden="false" customHeight="false" outlineLevel="0" collapsed="false">
      <c r="A27" s="305" t="s">
        <v>958</v>
      </c>
      <c r="B27" s="333" t="s">
        <v>1131</v>
      </c>
      <c r="C27" s="784" t="n">
        <f aca="false">D27+T27</f>
        <v>3305</v>
      </c>
      <c r="D27" s="307" t="n">
        <f aca="false">SUM(E27:N27)+Q27+R27+S27</f>
        <v>2745</v>
      </c>
      <c r="E27" s="307"/>
      <c r="F27" s="307"/>
      <c r="G27" s="307"/>
      <c r="H27" s="307"/>
      <c r="I27" s="307"/>
      <c r="J27" s="307"/>
      <c r="K27" s="307"/>
      <c r="L27" s="307"/>
      <c r="M27" s="307"/>
      <c r="N27" s="726" t="n">
        <v>1093</v>
      </c>
      <c r="O27" s="726"/>
      <c r="P27" s="726" t="n">
        <v>1653</v>
      </c>
      <c r="Q27" s="307" t="n">
        <v>1652</v>
      </c>
      <c r="R27" s="307"/>
      <c r="S27" s="307"/>
      <c r="T27" s="307" t="n">
        <v>560</v>
      </c>
    </row>
    <row r="28" s="786" customFormat="true" ht="18.75" hidden="false" customHeight="false" outlineLevel="0" collapsed="false">
      <c r="A28" s="305" t="s">
        <v>1132</v>
      </c>
      <c r="B28" s="725" t="s">
        <v>1133</v>
      </c>
      <c r="C28" s="785" t="n">
        <f aca="false">D28+T28</f>
        <v>1377</v>
      </c>
      <c r="D28" s="307" t="n">
        <f aca="false">SUM(E28:N28)+Q28+R28+S28</f>
        <v>1377</v>
      </c>
      <c r="E28" s="726"/>
      <c r="F28" s="726"/>
      <c r="G28" s="726"/>
      <c r="H28" s="726"/>
      <c r="I28" s="726"/>
      <c r="J28" s="726"/>
      <c r="K28" s="726"/>
      <c r="L28" s="726"/>
      <c r="M28" s="726" t="n">
        <v>135</v>
      </c>
      <c r="N28" s="726"/>
      <c r="O28" s="726"/>
      <c r="P28" s="726"/>
      <c r="Q28" s="726" t="n">
        <v>1242</v>
      </c>
      <c r="R28" s="726"/>
      <c r="S28" s="726"/>
      <c r="T28" s="726"/>
    </row>
    <row r="29" s="786" customFormat="true" ht="18.75" hidden="false" customHeight="false" outlineLevel="0" collapsed="false">
      <c r="A29" s="305" t="s">
        <v>1134</v>
      </c>
      <c r="B29" s="725" t="s">
        <v>1135</v>
      </c>
      <c r="C29" s="785" t="n">
        <f aca="false">D29+T29</f>
        <v>3176</v>
      </c>
      <c r="D29" s="307" t="n">
        <f aca="false">SUM(E29:N29)+Q29+R29+S29</f>
        <v>3026</v>
      </c>
      <c r="E29" s="726"/>
      <c r="F29" s="726" t="n">
        <v>270</v>
      </c>
      <c r="G29" s="726"/>
      <c r="H29" s="726"/>
      <c r="I29" s="726"/>
      <c r="J29" s="726"/>
      <c r="K29" s="726"/>
      <c r="L29" s="726"/>
      <c r="M29" s="726"/>
      <c r="N29" s="726" t="n">
        <v>1252</v>
      </c>
      <c r="O29" s="726" t="n">
        <v>240</v>
      </c>
      <c r="P29" s="726"/>
      <c r="Q29" s="726" t="n">
        <v>1504</v>
      </c>
      <c r="R29" s="726"/>
      <c r="S29" s="726"/>
      <c r="T29" s="726" t="n">
        <v>150</v>
      </c>
    </row>
    <row r="30" s="283" customFormat="true" ht="18.75" hidden="false" customHeight="false" outlineLevel="0" collapsed="false">
      <c r="A30" s="305" t="s">
        <v>988</v>
      </c>
      <c r="B30" s="333" t="s">
        <v>1136</v>
      </c>
      <c r="C30" s="784" t="n">
        <f aca="false">D30+T30</f>
        <v>2155</v>
      </c>
      <c r="D30" s="307" t="n">
        <f aca="false">SUM(E30:N30)+Q30+R30+S30</f>
        <v>2155</v>
      </c>
      <c r="E30" s="307"/>
      <c r="F30" s="307"/>
      <c r="G30" s="307"/>
      <c r="H30" s="307"/>
      <c r="I30" s="307"/>
      <c r="J30" s="307"/>
      <c r="K30" s="307"/>
      <c r="L30" s="307"/>
      <c r="M30" s="307"/>
      <c r="N30" s="726"/>
      <c r="O30" s="726"/>
      <c r="P30" s="726"/>
      <c r="Q30" s="307" t="n">
        <v>2155</v>
      </c>
      <c r="R30" s="307"/>
      <c r="S30" s="307"/>
      <c r="T30" s="307"/>
    </row>
    <row r="31" s="283" customFormat="true" ht="18.75" hidden="false" customHeight="false" outlineLevel="0" collapsed="false">
      <c r="A31" s="305" t="s">
        <v>991</v>
      </c>
      <c r="B31" s="333" t="s">
        <v>1137</v>
      </c>
      <c r="C31" s="784" t="n">
        <f aca="false">D31+T31</f>
        <v>1054</v>
      </c>
      <c r="D31" s="307" t="n">
        <f aca="false">SUM(E31:N31)+Q31+R31+S31</f>
        <v>1053</v>
      </c>
      <c r="E31" s="307"/>
      <c r="F31" s="307"/>
      <c r="G31" s="307"/>
      <c r="H31" s="307"/>
      <c r="I31" s="307"/>
      <c r="J31" s="307"/>
      <c r="K31" s="307"/>
      <c r="L31" s="307"/>
      <c r="M31" s="307"/>
      <c r="N31" s="307"/>
      <c r="O31" s="307"/>
      <c r="P31" s="307"/>
      <c r="Q31" s="307" t="n">
        <v>978</v>
      </c>
      <c r="R31" s="307" t="n">
        <v>75</v>
      </c>
      <c r="S31" s="307"/>
      <c r="T31" s="307" t="n">
        <v>1</v>
      </c>
    </row>
    <row r="32" s="786" customFormat="true" ht="18.75" hidden="false" customHeight="false" outlineLevel="0" collapsed="false">
      <c r="A32" s="305" t="s">
        <v>994</v>
      </c>
      <c r="B32" s="725" t="s">
        <v>1138</v>
      </c>
      <c r="C32" s="785" t="n">
        <f aca="false">D32+T32</f>
        <v>2374</v>
      </c>
      <c r="D32" s="307" t="n">
        <f aca="false">SUM(E32:N32)+Q32+R32+S32</f>
        <v>2374</v>
      </c>
      <c r="E32" s="726"/>
      <c r="F32" s="726"/>
      <c r="G32" s="726"/>
      <c r="H32" s="726"/>
      <c r="I32" s="726"/>
      <c r="J32" s="726"/>
      <c r="K32" s="726"/>
      <c r="L32" s="726"/>
      <c r="M32" s="726"/>
      <c r="N32" s="726" t="n">
        <v>424</v>
      </c>
      <c r="O32" s="726"/>
      <c r="P32" s="726" t="n">
        <v>190</v>
      </c>
      <c r="Q32" s="726" t="n">
        <v>1950</v>
      </c>
      <c r="R32" s="726"/>
      <c r="S32" s="726"/>
      <c r="T32" s="726"/>
    </row>
    <row r="33" s="283" customFormat="true" ht="18.75" hidden="false" customHeight="false" outlineLevel="0" collapsed="false">
      <c r="A33" s="305" t="s">
        <v>1001</v>
      </c>
      <c r="B33" s="333" t="s">
        <v>1139</v>
      </c>
      <c r="C33" s="784" t="n">
        <f aca="false">D33+T33</f>
        <v>12030</v>
      </c>
      <c r="D33" s="307" t="n">
        <f aca="false">SUM(E33:N33)+Q33+R33+S33</f>
        <v>12030</v>
      </c>
      <c r="E33" s="307"/>
      <c r="F33" s="307"/>
      <c r="G33" s="307"/>
      <c r="H33" s="307"/>
      <c r="I33" s="307"/>
      <c r="J33" s="307"/>
      <c r="K33" s="307"/>
      <c r="L33" s="307"/>
      <c r="M33" s="307"/>
      <c r="N33" s="307"/>
      <c r="O33" s="307"/>
      <c r="P33" s="307"/>
      <c r="Q33" s="726" t="n">
        <v>12030</v>
      </c>
      <c r="R33" s="307"/>
      <c r="S33" s="307"/>
      <c r="T33" s="307"/>
    </row>
    <row r="34" s="283" customFormat="true" ht="18.75" hidden="false" customHeight="false" outlineLevel="0" collapsed="false">
      <c r="A34" s="305" t="s">
        <v>1004</v>
      </c>
      <c r="B34" s="333" t="s">
        <v>1140</v>
      </c>
      <c r="C34" s="784" t="n">
        <f aca="false">D34+T34</f>
        <v>2155</v>
      </c>
      <c r="D34" s="307" t="n">
        <f aca="false">SUM(E34:N34)+Q34+R34+S34</f>
        <v>2155</v>
      </c>
      <c r="E34" s="307"/>
      <c r="F34" s="307"/>
      <c r="G34" s="307"/>
      <c r="H34" s="307"/>
      <c r="I34" s="307"/>
      <c r="J34" s="307"/>
      <c r="K34" s="307"/>
      <c r="L34" s="307"/>
      <c r="M34" s="307"/>
      <c r="N34" s="307"/>
      <c r="O34" s="307"/>
      <c r="P34" s="307"/>
      <c r="Q34" s="726" t="n">
        <v>2155</v>
      </c>
      <c r="R34" s="307"/>
      <c r="S34" s="307"/>
      <c r="T34" s="307"/>
    </row>
    <row r="35" s="283" customFormat="true" ht="18.75" hidden="false" customHeight="false" outlineLevel="0" collapsed="false">
      <c r="A35" s="305" t="s">
        <v>1007</v>
      </c>
      <c r="B35" s="333" t="s">
        <v>1141</v>
      </c>
      <c r="C35" s="784" t="n">
        <f aca="false">D35+T35</f>
        <v>1108</v>
      </c>
      <c r="D35" s="307" t="n">
        <f aca="false">SUM(E35:N35)+Q35+R35+S35</f>
        <v>1108</v>
      </c>
      <c r="E35" s="307"/>
      <c r="F35" s="307"/>
      <c r="G35" s="307"/>
      <c r="H35" s="307"/>
      <c r="I35" s="307"/>
      <c r="J35" s="307"/>
      <c r="K35" s="307"/>
      <c r="L35" s="307"/>
      <c r="M35" s="307"/>
      <c r="N35" s="307"/>
      <c r="O35" s="307"/>
      <c r="P35" s="307"/>
      <c r="Q35" s="726" t="n">
        <v>1108</v>
      </c>
      <c r="R35" s="307"/>
      <c r="S35" s="307"/>
      <c r="T35" s="307"/>
    </row>
    <row r="36" s="283" customFormat="true" ht="18.75" hidden="false" customHeight="false" outlineLevel="0" collapsed="false">
      <c r="A36" s="305" t="s">
        <v>1142</v>
      </c>
      <c r="B36" s="333" t="s">
        <v>582</v>
      </c>
      <c r="C36" s="784" t="n">
        <f aca="false">D36+T36</f>
        <v>1100</v>
      </c>
      <c r="D36" s="307" t="n">
        <f aca="false">SUM(E36:N36)+Q36+R36+S36</f>
        <v>1100</v>
      </c>
      <c r="E36" s="307"/>
      <c r="F36" s="307"/>
      <c r="G36" s="307"/>
      <c r="H36" s="307"/>
      <c r="I36" s="307"/>
      <c r="J36" s="307"/>
      <c r="K36" s="307"/>
      <c r="L36" s="307"/>
      <c r="M36" s="307"/>
      <c r="N36" s="307"/>
      <c r="O36" s="307"/>
      <c r="P36" s="307"/>
      <c r="Q36" s="726" t="n">
        <v>1100</v>
      </c>
      <c r="R36" s="307"/>
      <c r="S36" s="307"/>
      <c r="T36" s="307"/>
    </row>
    <row r="37" s="283" customFormat="true" ht="18.75" hidden="false" customHeight="false" outlineLevel="0" collapsed="false">
      <c r="A37" s="305" t="s">
        <v>1143</v>
      </c>
      <c r="B37" s="333" t="s">
        <v>580</v>
      </c>
      <c r="C37" s="784" t="n">
        <f aca="false">D37+T37</f>
        <v>969</v>
      </c>
      <c r="D37" s="307" t="n">
        <f aca="false">SUM(E37:N37)+Q37+R37+S37</f>
        <v>969</v>
      </c>
      <c r="E37" s="307"/>
      <c r="F37" s="307"/>
      <c r="G37" s="307"/>
      <c r="H37" s="307"/>
      <c r="I37" s="307"/>
      <c r="J37" s="307"/>
      <c r="K37" s="307"/>
      <c r="L37" s="307"/>
      <c r="M37" s="307"/>
      <c r="N37" s="307"/>
      <c r="O37" s="307"/>
      <c r="P37" s="307"/>
      <c r="Q37" s="726" t="n">
        <v>969</v>
      </c>
      <c r="R37" s="307"/>
      <c r="S37" s="307"/>
      <c r="T37" s="307"/>
    </row>
    <row r="38" s="283" customFormat="true" ht="18.75" hidden="false" customHeight="false" outlineLevel="0" collapsed="false">
      <c r="A38" s="305" t="s">
        <v>1144</v>
      </c>
      <c r="B38" s="333" t="s">
        <v>1145</v>
      </c>
      <c r="C38" s="784" t="n">
        <f aca="false">D38+T38</f>
        <v>1557</v>
      </c>
      <c r="D38" s="307" t="n">
        <f aca="false">SUM(E38:N38)+Q38+R38+S38</f>
        <v>1557</v>
      </c>
      <c r="E38" s="307"/>
      <c r="F38" s="307"/>
      <c r="G38" s="307"/>
      <c r="H38" s="307"/>
      <c r="I38" s="307"/>
      <c r="J38" s="307"/>
      <c r="K38" s="307"/>
      <c r="L38" s="307"/>
      <c r="M38" s="307"/>
      <c r="N38" s="307"/>
      <c r="O38" s="307"/>
      <c r="P38" s="307"/>
      <c r="Q38" s="726" t="n">
        <v>1557</v>
      </c>
      <c r="R38" s="307"/>
      <c r="S38" s="307"/>
      <c r="T38" s="307"/>
    </row>
    <row r="39" s="283" customFormat="true" ht="18.75" hidden="false" customHeight="false" outlineLevel="0" collapsed="false">
      <c r="A39" s="305" t="s">
        <v>1146</v>
      </c>
      <c r="B39" s="333" t="s">
        <v>1147</v>
      </c>
      <c r="C39" s="784" t="n">
        <f aca="false">D39+T39</f>
        <v>83</v>
      </c>
      <c r="D39" s="307" t="n">
        <f aca="false">SUM(E39:N39)+Q39+R39+S39</f>
        <v>83</v>
      </c>
      <c r="E39" s="307"/>
      <c r="F39" s="307"/>
      <c r="G39" s="307"/>
      <c r="H39" s="307"/>
      <c r="I39" s="307"/>
      <c r="J39" s="307"/>
      <c r="K39" s="307"/>
      <c r="L39" s="307"/>
      <c r="M39" s="307"/>
      <c r="N39" s="307"/>
      <c r="O39" s="307"/>
      <c r="P39" s="307"/>
      <c r="Q39" s="726" t="n">
        <v>83</v>
      </c>
      <c r="R39" s="307"/>
      <c r="S39" s="307"/>
      <c r="T39" s="307"/>
    </row>
    <row r="40" s="283" customFormat="true" ht="18.75" hidden="false" customHeight="false" outlineLevel="0" collapsed="false">
      <c r="A40" s="305" t="s">
        <v>1148</v>
      </c>
      <c r="B40" s="333" t="s">
        <v>598</v>
      </c>
      <c r="C40" s="784" t="n">
        <f aca="false">D40+T40</f>
        <v>78</v>
      </c>
      <c r="D40" s="307" t="n">
        <f aca="false">SUM(E40:N40)+Q40+R40+S40</f>
        <v>78</v>
      </c>
      <c r="E40" s="307"/>
      <c r="F40" s="307"/>
      <c r="G40" s="307"/>
      <c r="H40" s="307"/>
      <c r="I40" s="307"/>
      <c r="J40" s="307"/>
      <c r="K40" s="307"/>
      <c r="L40" s="307"/>
      <c r="M40" s="307"/>
      <c r="N40" s="307"/>
      <c r="O40" s="307"/>
      <c r="P40" s="307"/>
      <c r="Q40" s="726" t="n">
        <v>78</v>
      </c>
      <c r="R40" s="307"/>
      <c r="S40" s="307"/>
      <c r="T40" s="307"/>
    </row>
    <row r="41" s="283" customFormat="true" ht="18.75" hidden="false" customHeight="false" outlineLevel="0" collapsed="false">
      <c r="A41" s="305" t="s">
        <v>1149</v>
      </c>
      <c r="B41" s="333" t="s">
        <v>1150</v>
      </c>
      <c r="C41" s="784" t="n">
        <f aca="false">D41+T41</f>
        <v>331</v>
      </c>
      <c r="D41" s="307" t="n">
        <f aca="false">SUM(E41:N41)+Q41+R41+S41</f>
        <v>331</v>
      </c>
      <c r="E41" s="307"/>
      <c r="F41" s="307"/>
      <c r="G41" s="307"/>
      <c r="H41" s="307"/>
      <c r="I41" s="307"/>
      <c r="J41" s="307"/>
      <c r="K41" s="307"/>
      <c r="L41" s="307"/>
      <c r="M41" s="307"/>
      <c r="N41" s="307"/>
      <c r="O41" s="307"/>
      <c r="P41" s="307"/>
      <c r="Q41" s="726" t="n">
        <v>331</v>
      </c>
      <c r="R41" s="307"/>
      <c r="S41" s="307"/>
      <c r="T41" s="307"/>
    </row>
    <row r="42" s="283" customFormat="true" ht="18.75" hidden="false" customHeight="false" outlineLevel="0" collapsed="false">
      <c r="A42" s="305" t="s">
        <v>1151</v>
      </c>
      <c r="B42" s="333" t="s">
        <v>1152</v>
      </c>
      <c r="C42" s="784" t="n">
        <f aca="false">D42+T42</f>
        <v>18</v>
      </c>
      <c r="D42" s="307" t="n">
        <f aca="false">SUM(E42:N42)+Q42+R42+S42</f>
        <v>18</v>
      </c>
      <c r="E42" s="307"/>
      <c r="F42" s="307"/>
      <c r="G42" s="307"/>
      <c r="H42" s="307"/>
      <c r="I42" s="307"/>
      <c r="J42" s="307"/>
      <c r="K42" s="307"/>
      <c r="L42" s="307"/>
      <c r="M42" s="307"/>
      <c r="N42" s="307"/>
      <c r="O42" s="307"/>
      <c r="P42" s="307"/>
      <c r="Q42" s="726" t="n">
        <v>18</v>
      </c>
      <c r="R42" s="307"/>
      <c r="S42" s="307"/>
      <c r="T42" s="307"/>
    </row>
    <row r="43" s="283" customFormat="true" ht="18.75" hidden="false" customHeight="false" outlineLevel="0" collapsed="false">
      <c r="A43" s="305" t="s">
        <v>1153</v>
      </c>
      <c r="B43" s="333" t="s">
        <v>1154</v>
      </c>
      <c r="C43" s="784" t="n">
        <f aca="false">D43+T43</f>
        <v>63</v>
      </c>
      <c r="D43" s="307" t="n">
        <f aca="false">SUM(E43:N43)+Q43+R43+S43</f>
        <v>63</v>
      </c>
      <c r="E43" s="307"/>
      <c r="F43" s="307"/>
      <c r="G43" s="307"/>
      <c r="H43" s="307"/>
      <c r="I43" s="307"/>
      <c r="J43" s="307"/>
      <c r="K43" s="307"/>
      <c r="L43" s="307"/>
      <c r="M43" s="307"/>
      <c r="N43" s="307"/>
      <c r="O43" s="307"/>
      <c r="P43" s="307"/>
      <c r="Q43" s="726" t="n">
        <v>63</v>
      </c>
      <c r="R43" s="307"/>
      <c r="S43" s="307"/>
      <c r="T43" s="307"/>
    </row>
    <row r="44" s="283" customFormat="true" ht="18.75" hidden="false" customHeight="false" outlineLevel="0" collapsed="false">
      <c r="A44" s="305" t="s">
        <v>1155</v>
      </c>
      <c r="B44" s="333" t="s">
        <v>593</v>
      </c>
      <c r="C44" s="784" t="n">
        <f aca="false">D44+T44</f>
        <v>201</v>
      </c>
      <c r="D44" s="307" t="n">
        <f aca="false">SUM(E44:N44)+Q44+R44+S44</f>
        <v>201</v>
      </c>
      <c r="E44" s="307"/>
      <c r="F44" s="307"/>
      <c r="G44" s="307"/>
      <c r="H44" s="307"/>
      <c r="I44" s="307"/>
      <c r="J44" s="307"/>
      <c r="K44" s="307"/>
      <c r="L44" s="307"/>
      <c r="M44" s="307"/>
      <c r="N44" s="307"/>
      <c r="O44" s="307"/>
      <c r="P44" s="307"/>
      <c r="Q44" s="726" t="n">
        <v>201</v>
      </c>
      <c r="R44" s="307"/>
      <c r="S44" s="307"/>
      <c r="T44" s="307"/>
    </row>
    <row r="45" s="283" customFormat="true" ht="18.75" hidden="false" customHeight="false" outlineLevel="0" collapsed="false">
      <c r="A45" s="305" t="s">
        <v>1156</v>
      </c>
      <c r="B45" s="333" t="s">
        <v>1157</v>
      </c>
      <c r="C45" s="784" t="n">
        <f aca="false">D45+T45</f>
        <v>81</v>
      </c>
      <c r="D45" s="307" t="n">
        <f aca="false">SUM(E45:N45)+Q45+R45+S45</f>
        <v>81</v>
      </c>
      <c r="E45" s="307"/>
      <c r="F45" s="307"/>
      <c r="G45" s="307"/>
      <c r="H45" s="307"/>
      <c r="I45" s="307"/>
      <c r="J45" s="307"/>
      <c r="K45" s="307"/>
      <c r="L45" s="307"/>
      <c r="M45" s="307"/>
      <c r="N45" s="307"/>
      <c r="O45" s="307"/>
      <c r="P45" s="307"/>
      <c r="Q45" s="726" t="n">
        <v>81</v>
      </c>
      <c r="R45" s="307"/>
      <c r="S45" s="307"/>
      <c r="T45" s="307"/>
    </row>
    <row r="46" s="283" customFormat="true" ht="18.75" hidden="false" customHeight="false" outlineLevel="0" collapsed="false">
      <c r="A46" s="305" t="s">
        <v>1158</v>
      </c>
      <c r="B46" s="333" t="s">
        <v>1159</v>
      </c>
      <c r="C46" s="784" t="n">
        <f aca="false">D46+T46</f>
        <v>61</v>
      </c>
      <c r="D46" s="307" t="n">
        <f aca="false">SUM(E46:N46)+Q46+R46+S46</f>
        <v>61</v>
      </c>
      <c r="E46" s="307"/>
      <c r="F46" s="307"/>
      <c r="G46" s="307"/>
      <c r="H46" s="307"/>
      <c r="I46" s="307"/>
      <c r="J46" s="307"/>
      <c r="K46" s="307"/>
      <c r="L46" s="307"/>
      <c r="M46" s="307"/>
      <c r="N46" s="307"/>
      <c r="O46" s="307"/>
      <c r="P46" s="307"/>
      <c r="Q46" s="726" t="n">
        <v>61</v>
      </c>
      <c r="R46" s="307"/>
      <c r="S46" s="307"/>
      <c r="T46" s="307"/>
    </row>
    <row r="47" s="283" customFormat="true" ht="18.75" hidden="false" customHeight="false" outlineLevel="0" collapsed="false">
      <c r="A47" s="305" t="s">
        <v>1160</v>
      </c>
      <c r="B47" s="333" t="s">
        <v>1161</v>
      </c>
      <c r="C47" s="784" t="n">
        <f aca="false">D47+T47</f>
        <v>114</v>
      </c>
      <c r="D47" s="307" t="n">
        <f aca="false">SUM(E47:N47)+Q47+R47+S47</f>
        <v>114</v>
      </c>
      <c r="E47" s="307"/>
      <c r="F47" s="307"/>
      <c r="G47" s="307"/>
      <c r="H47" s="307"/>
      <c r="I47" s="307"/>
      <c r="J47" s="307"/>
      <c r="K47" s="307"/>
      <c r="L47" s="307"/>
      <c r="M47" s="307"/>
      <c r="N47" s="307"/>
      <c r="O47" s="307"/>
      <c r="P47" s="307"/>
      <c r="Q47" s="726" t="n">
        <v>114</v>
      </c>
      <c r="R47" s="307"/>
      <c r="S47" s="307"/>
      <c r="T47" s="307"/>
    </row>
    <row r="48" s="283" customFormat="true" ht="18.75" hidden="false" customHeight="false" outlineLevel="0" collapsed="false">
      <c r="A48" s="305" t="s">
        <v>1162</v>
      </c>
      <c r="B48" s="333" t="s">
        <v>1163</v>
      </c>
      <c r="C48" s="784" t="n">
        <f aca="false">D48+T48</f>
        <v>900</v>
      </c>
      <c r="D48" s="307" t="n">
        <f aca="false">SUM(E48:N48)+Q48+R48+S48</f>
        <v>900</v>
      </c>
      <c r="E48" s="307"/>
      <c r="F48" s="307"/>
      <c r="G48" s="307"/>
      <c r="H48" s="307" t="n">
        <v>900</v>
      </c>
      <c r="I48" s="307"/>
      <c r="J48" s="307"/>
      <c r="K48" s="307"/>
      <c r="L48" s="307"/>
      <c r="M48" s="307"/>
      <c r="N48" s="307"/>
      <c r="O48" s="307"/>
      <c r="P48" s="307"/>
      <c r="Q48" s="726"/>
      <c r="R48" s="307"/>
      <c r="S48" s="307"/>
      <c r="T48" s="307"/>
    </row>
    <row r="49" s="283" customFormat="true" ht="18.75" hidden="false" customHeight="false" outlineLevel="0" collapsed="false">
      <c r="A49" s="305" t="s">
        <v>1164</v>
      </c>
      <c r="B49" s="333" t="s">
        <v>1165</v>
      </c>
      <c r="C49" s="784" t="n">
        <f aca="false">D49+T49</f>
        <v>2713</v>
      </c>
      <c r="D49" s="307" t="n">
        <f aca="false">SUM(E49:N49)+Q49+R49+S49</f>
        <v>2713</v>
      </c>
      <c r="E49" s="307"/>
      <c r="F49" s="307"/>
      <c r="G49" s="307" t="n">
        <v>2713</v>
      </c>
      <c r="H49" s="307"/>
      <c r="I49" s="307"/>
      <c r="J49" s="307"/>
      <c r="K49" s="307"/>
      <c r="L49" s="307"/>
      <c r="M49" s="307"/>
      <c r="N49" s="307"/>
      <c r="O49" s="307"/>
      <c r="P49" s="307"/>
      <c r="Q49" s="726"/>
      <c r="R49" s="307"/>
      <c r="S49" s="307"/>
      <c r="T49" s="307"/>
    </row>
    <row r="50" s="283" customFormat="true" ht="18.75" hidden="false" customHeight="false" outlineLevel="0" collapsed="false">
      <c r="A50" s="305" t="s">
        <v>1166</v>
      </c>
      <c r="B50" s="333" t="s">
        <v>1216</v>
      </c>
      <c r="C50" s="784" t="n">
        <f aca="false">D50+T50</f>
        <v>0</v>
      </c>
      <c r="D50" s="307" t="n">
        <f aca="false">SUM(E50:N50)+Q50+R50+S50</f>
        <v>0</v>
      </c>
      <c r="E50" s="307"/>
      <c r="F50" s="307"/>
      <c r="G50" s="307"/>
      <c r="H50" s="307"/>
      <c r="I50" s="307"/>
      <c r="J50" s="307"/>
      <c r="K50" s="307"/>
      <c r="L50" s="307"/>
      <c r="M50" s="307"/>
      <c r="N50" s="307"/>
      <c r="O50" s="307"/>
      <c r="P50" s="307"/>
      <c r="Q50" s="726"/>
      <c r="R50" s="307"/>
      <c r="S50" s="307"/>
      <c r="T50" s="307"/>
    </row>
    <row r="51" s="283" customFormat="true" ht="18.75" hidden="false" customHeight="false" outlineLevel="0" collapsed="false">
      <c r="A51" s="305" t="s">
        <v>1168</v>
      </c>
      <c r="B51" s="386" t="s">
        <v>1169</v>
      </c>
      <c r="C51" s="784" t="n">
        <f aca="false">D51+T51</f>
        <v>0</v>
      </c>
      <c r="D51" s="307" t="n">
        <f aca="false">SUM(E51:N51)+Q51+R51+S51</f>
        <v>0</v>
      </c>
      <c r="E51" s="387"/>
      <c r="F51" s="387"/>
      <c r="G51" s="387"/>
      <c r="H51" s="387"/>
      <c r="I51" s="387"/>
      <c r="J51" s="387"/>
      <c r="K51" s="387"/>
      <c r="L51" s="387"/>
      <c r="M51" s="387"/>
      <c r="N51" s="387"/>
      <c r="O51" s="387"/>
      <c r="P51" s="387"/>
      <c r="Q51" s="787"/>
      <c r="R51" s="387"/>
      <c r="S51" s="387"/>
      <c r="T51" s="387"/>
    </row>
    <row r="52" s="283" customFormat="true" ht="18.75" hidden="false" customHeight="false" outlineLevel="0" collapsed="false">
      <c r="A52" s="305" t="s">
        <v>1170</v>
      </c>
      <c r="B52" s="386" t="s">
        <v>1171</v>
      </c>
      <c r="C52" s="784" t="n">
        <f aca="false">D52+T52</f>
        <v>0</v>
      </c>
      <c r="D52" s="307" t="n">
        <f aca="false">SUM(E52:N52)+Q52+R52+S52</f>
        <v>0</v>
      </c>
      <c r="E52" s="387"/>
      <c r="F52" s="387"/>
      <c r="G52" s="387"/>
      <c r="H52" s="387"/>
      <c r="I52" s="387"/>
      <c r="J52" s="387"/>
      <c r="K52" s="387"/>
      <c r="L52" s="387"/>
      <c r="M52" s="387"/>
      <c r="N52" s="387"/>
      <c r="O52" s="387"/>
      <c r="P52" s="387"/>
      <c r="Q52" s="787"/>
      <c r="R52" s="387"/>
      <c r="S52" s="387"/>
      <c r="T52" s="387"/>
    </row>
    <row r="53" s="283" customFormat="true" ht="18.75" hidden="false" customHeight="false" outlineLevel="0" collapsed="false">
      <c r="A53" s="305" t="s">
        <v>1172</v>
      </c>
      <c r="B53" s="386" t="s">
        <v>1173</v>
      </c>
      <c r="C53" s="784" t="n">
        <f aca="false">D53+T53</f>
        <v>0</v>
      </c>
      <c r="D53" s="307" t="n">
        <f aca="false">SUM(E53:N53)+Q53+R53+S53</f>
        <v>0</v>
      </c>
      <c r="E53" s="387"/>
      <c r="F53" s="387"/>
      <c r="G53" s="387"/>
      <c r="H53" s="387"/>
      <c r="I53" s="387"/>
      <c r="J53" s="387"/>
      <c r="K53" s="387"/>
      <c r="L53" s="387"/>
      <c r="M53" s="387"/>
      <c r="N53" s="387"/>
      <c r="O53" s="387"/>
      <c r="P53" s="387"/>
      <c r="Q53" s="787"/>
      <c r="R53" s="387"/>
      <c r="S53" s="387"/>
      <c r="T53" s="387"/>
    </row>
    <row r="54" s="283" customFormat="true" ht="18.75" hidden="false" customHeight="false" outlineLevel="0" collapsed="false">
      <c r="A54" s="305" t="s">
        <v>1174</v>
      </c>
      <c r="B54" s="386" t="s">
        <v>1175</v>
      </c>
      <c r="C54" s="784" t="n">
        <f aca="false">D54+T54</f>
        <v>0</v>
      </c>
      <c r="D54" s="307" t="n">
        <f aca="false">SUM(E54:N54)+Q54+R54+S54</f>
        <v>0</v>
      </c>
      <c r="E54" s="387"/>
      <c r="F54" s="387"/>
      <c r="G54" s="387"/>
      <c r="H54" s="387"/>
      <c r="I54" s="387"/>
      <c r="J54" s="387"/>
      <c r="K54" s="387"/>
      <c r="L54" s="387"/>
      <c r="M54" s="387"/>
      <c r="N54" s="387"/>
      <c r="O54" s="387"/>
      <c r="P54" s="387"/>
      <c r="Q54" s="787"/>
      <c r="R54" s="387"/>
      <c r="S54" s="387"/>
      <c r="T54" s="387"/>
    </row>
    <row r="55" s="283" customFormat="true" ht="18.75" hidden="false" customHeight="false" outlineLevel="0" collapsed="false">
      <c r="A55" s="305" t="s">
        <v>1176</v>
      </c>
      <c r="B55" s="386" t="s">
        <v>1177</v>
      </c>
      <c r="C55" s="784" t="n">
        <f aca="false">D55+T55</f>
        <v>0</v>
      </c>
      <c r="D55" s="307" t="n">
        <f aca="false">SUM(E55:N55)+Q55+R55+S55</f>
        <v>0</v>
      </c>
      <c r="E55" s="387"/>
      <c r="F55" s="387"/>
      <c r="G55" s="387"/>
      <c r="H55" s="387"/>
      <c r="I55" s="387"/>
      <c r="J55" s="387"/>
      <c r="K55" s="387"/>
      <c r="L55" s="387"/>
      <c r="M55" s="387"/>
      <c r="N55" s="387"/>
      <c r="O55" s="387"/>
      <c r="P55" s="387"/>
      <c r="Q55" s="787"/>
      <c r="R55" s="387"/>
      <c r="S55" s="387"/>
      <c r="T55" s="387"/>
    </row>
    <row r="56" s="283" customFormat="true" ht="18.75" hidden="false" customHeight="false" outlineLevel="0" collapsed="false">
      <c r="A56" s="305" t="s">
        <v>1178</v>
      </c>
      <c r="B56" s="386" t="s">
        <v>1179</v>
      </c>
      <c r="C56" s="784" t="n">
        <f aca="false">D56+T56</f>
        <v>0</v>
      </c>
      <c r="D56" s="307" t="n">
        <f aca="false">SUM(E56:N56)+Q56+R56+S56</f>
        <v>0</v>
      </c>
      <c r="E56" s="387"/>
      <c r="F56" s="387"/>
      <c r="G56" s="387"/>
      <c r="H56" s="387"/>
      <c r="I56" s="387"/>
      <c r="J56" s="387"/>
      <c r="K56" s="387"/>
      <c r="L56" s="387"/>
      <c r="M56" s="387"/>
      <c r="N56" s="387"/>
      <c r="O56" s="387"/>
      <c r="P56" s="387"/>
      <c r="Q56" s="787"/>
      <c r="R56" s="387"/>
      <c r="S56" s="387"/>
      <c r="T56" s="387"/>
    </row>
    <row r="57" s="283" customFormat="true" ht="18.75" hidden="false" customHeight="false" outlineLevel="0" collapsed="false">
      <c r="A57" s="305" t="s">
        <v>1180</v>
      </c>
      <c r="B57" s="386" t="s">
        <v>1181</v>
      </c>
      <c r="C57" s="784" t="n">
        <f aca="false">D57+T57</f>
        <v>27</v>
      </c>
      <c r="D57" s="307" t="n">
        <f aca="false">SUM(E57:N57)+Q57+R57+S57</f>
        <v>27</v>
      </c>
      <c r="E57" s="387"/>
      <c r="F57" s="387"/>
      <c r="G57" s="387"/>
      <c r="H57" s="387"/>
      <c r="I57" s="387"/>
      <c r="J57" s="387"/>
      <c r="K57" s="387"/>
      <c r="L57" s="387"/>
      <c r="M57" s="387"/>
      <c r="N57" s="387"/>
      <c r="O57" s="387"/>
      <c r="P57" s="387"/>
      <c r="Q57" s="787" t="n">
        <v>27</v>
      </c>
      <c r="R57" s="387"/>
      <c r="S57" s="387"/>
      <c r="T57" s="387"/>
    </row>
    <row r="58" s="283" customFormat="true" ht="18.75" hidden="false" customHeight="false" outlineLevel="0" collapsed="false">
      <c r="A58" s="305" t="s">
        <v>1182</v>
      </c>
      <c r="B58" s="386" t="s">
        <v>1183</v>
      </c>
      <c r="C58" s="784" t="n">
        <f aca="false">D58+T58</f>
        <v>18</v>
      </c>
      <c r="D58" s="307" t="n">
        <f aca="false">SUM(E58:N58)+Q58+R58+S58</f>
        <v>18</v>
      </c>
      <c r="E58" s="387"/>
      <c r="F58" s="387"/>
      <c r="G58" s="387"/>
      <c r="H58" s="387"/>
      <c r="I58" s="387"/>
      <c r="J58" s="387"/>
      <c r="K58" s="387"/>
      <c r="L58" s="387"/>
      <c r="M58" s="387"/>
      <c r="N58" s="387"/>
      <c r="O58" s="387"/>
      <c r="P58" s="387"/>
      <c r="Q58" s="787" t="n">
        <v>18</v>
      </c>
      <c r="R58" s="387"/>
      <c r="S58" s="387"/>
      <c r="T58" s="387"/>
    </row>
    <row r="59" s="283" customFormat="true" ht="18.75" hidden="false" customHeight="false" outlineLevel="0" collapsed="false">
      <c r="A59" s="305" t="s">
        <v>1184</v>
      </c>
      <c r="B59" s="386" t="s">
        <v>1185</v>
      </c>
      <c r="C59" s="784" t="n">
        <f aca="false">D59+T59</f>
        <v>70</v>
      </c>
      <c r="D59" s="307" t="n">
        <f aca="false">SUM(E59:N59)+Q59+R59+S59</f>
        <v>70</v>
      </c>
      <c r="E59" s="387"/>
      <c r="F59" s="387"/>
      <c r="G59" s="387"/>
      <c r="H59" s="387"/>
      <c r="I59" s="387"/>
      <c r="J59" s="387"/>
      <c r="K59" s="387"/>
      <c r="L59" s="387"/>
      <c r="M59" s="387"/>
      <c r="N59" s="387"/>
      <c r="O59" s="387"/>
      <c r="P59" s="387"/>
      <c r="Q59" s="787" t="n">
        <v>70</v>
      </c>
      <c r="R59" s="387"/>
      <c r="S59" s="387"/>
      <c r="T59" s="387"/>
    </row>
    <row r="60" s="283" customFormat="true" ht="18.75" hidden="false" customHeight="false" outlineLevel="0" collapsed="false">
      <c r="A60" s="305" t="s">
        <v>1186</v>
      </c>
      <c r="B60" s="386" t="s">
        <v>1187</v>
      </c>
      <c r="C60" s="784" t="n">
        <f aca="false">D60+T60</f>
        <v>23480</v>
      </c>
      <c r="D60" s="307" t="n">
        <f aca="false">SUM(E60:N60)+Q60+R60+S60</f>
        <v>23480</v>
      </c>
      <c r="E60" s="387"/>
      <c r="F60" s="387"/>
      <c r="G60" s="387"/>
      <c r="H60" s="387"/>
      <c r="I60" s="387" t="n">
        <v>23480</v>
      </c>
      <c r="J60" s="387"/>
      <c r="K60" s="387"/>
      <c r="L60" s="387"/>
      <c r="M60" s="387"/>
      <c r="N60" s="387"/>
      <c r="O60" s="387"/>
      <c r="P60" s="387"/>
      <c r="Q60" s="787"/>
      <c r="R60" s="387"/>
      <c r="S60" s="387"/>
      <c r="T60" s="387"/>
    </row>
    <row r="61" s="283" customFormat="true" ht="18.75" hidden="false" customHeight="false" outlineLevel="0" collapsed="false">
      <c r="A61" s="305" t="s">
        <v>1188</v>
      </c>
      <c r="B61" s="333" t="s">
        <v>1189</v>
      </c>
      <c r="C61" s="784" t="n">
        <f aca="false">D61+T61</f>
        <v>682</v>
      </c>
      <c r="D61" s="307" t="n">
        <f aca="false">SUM(E61:N61)+Q61+R61+S61</f>
        <v>682</v>
      </c>
      <c r="E61" s="307"/>
      <c r="F61" s="307"/>
      <c r="G61" s="307"/>
      <c r="H61" s="307"/>
      <c r="I61" s="307"/>
      <c r="J61" s="307"/>
      <c r="K61" s="307"/>
      <c r="L61" s="307"/>
      <c r="M61" s="307"/>
      <c r="N61" s="307"/>
      <c r="O61" s="307"/>
      <c r="P61" s="307"/>
      <c r="Q61" s="310" t="n">
        <v>682</v>
      </c>
      <c r="R61" s="307"/>
      <c r="S61" s="307"/>
      <c r="T61" s="307"/>
    </row>
    <row r="62" s="283" customFormat="true" ht="18.75" hidden="false" customHeight="false" outlineLevel="0" collapsed="false">
      <c r="A62" s="305" t="s">
        <v>1190</v>
      </c>
      <c r="B62" s="333" t="s">
        <v>1191</v>
      </c>
      <c r="C62" s="784" t="n">
        <f aca="false">D62+T62</f>
        <v>5400</v>
      </c>
      <c r="D62" s="307" t="n">
        <f aca="false">SUM(E62:N62)+Q62+R62+S62</f>
        <v>5400</v>
      </c>
      <c r="E62" s="307"/>
      <c r="F62" s="307"/>
      <c r="G62" s="307"/>
      <c r="H62" s="307"/>
      <c r="I62" s="307"/>
      <c r="J62" s="307"/>
      <c r="K62" s="307"/>
      <c r="L62" s="307"/>
      <c r="M62" s="307"/>
      <c r="N62" s="307" t="n">
        <v>5400</v>
      </c>
      <c r="O62" s="307"/>
      <c r="P62" s="307"/>
      <c r="Q62" s="310"/>
      <c r="R62" s="307"/>
      <c r="S62" s="307"/>
      <c r="T62" s="307"/>
    </row>
    <row r="63" s="283" customFormat="true" ht="18.75" hidden="false" customHeight="false" outlineLevel="0" collapsed="false">
      <c r="A63" s="788" t="s">
        <v>1192</v>
      </c>
      <c r="B63" s="336" t="s">
        <v>1193</v>
      </c>
      <c r="C63" s="789" t="n">
        <f aca="false">D63+T63</f>
        <v>30</v>
      </c>
      <c r="D63" s="307" t="n">
        <f aca="false">SUM(E63:N63)+Q63+R63+S63</f>
        <v>30</v>
      </c>
      <c r="E63" s="315" t="n">
        <v>0</v>
      </c>
      <c r="F63" s="315" t="n">
        <v>30</v>
      </c>
      <c r="G63" s="315"/>
      <c r="H63" s="315"/>
      <c r="I63" s="315"/>
      <c r="J63" s="315"/>
      <c r="K63" s="315"/>
      <c r="L63" s="315"/>
      <c r="M63" s="315"/>
      <c r="N63" s="315"/>
      <c r="O63" s="315"/>
      <c r="P63" s="315"/>
      <c r="Q63" s="316"/>
      <c r="R63" s="315"/>
      <c r="S63" s="315"/>
      <c r="T63" s="315"/>
    </row>
  </sheetData>
  <mergeCells count="24">
    <mergeCell ref="A3:T3"/>
    <mergeCell ref="A4:T4"/>
    <mergeCell ref="A5:T5"/>
    <mergeCell ref="A7:A10"/>
    <mergeCell ref="B7:B10"/>
    <mergeCell ref="C7:C9"/>
    <mergeCell ref="D7:D10"/>
    <mergeCell ref="E7:E10"/>
    <mergeCell ref="F7:F10"/>
    <mergeCell ref="G7:G10"/>
    <mergeCell ref="H7:H10"/>
    <mergeCell ref="I7:I10"/>
    <mergeCell ref="J7:J10"/>
    <mergeCell ref="K7:K10"/>
    <mergeCell ref="L7:L10"/>
    <mergeCell ref="M7:M10"/>
    <mergeCell ref="N7:N10"/>
    <mergeCell ref="O7:P7"/>
    <mergeCell ref="Q7:Q10"/>
    <mergeCell ref="R7:R10"/>
    <mergeCell ref="S7:S10"/>
    <mergeCell ref="T7:T10"/>
    <mergeCell ref="O8:O10"/>
    <mergeCell ref="P8:P10"/>
  </mergeCells>
  <printOptions headings="false" gridLines="false" gridLinesSet="true" horizontalCentered="true" verticalCentered="false"/>
  <pageMargins left="0.420138888888889" right="0.379861111111111" top="0.629861111111111" bottom="0.368055555555556"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6"/>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N11" activeCellId="0" sqref="N11"/>
    </sheetView>
  </sheetViews>
  <sheetFormatPr defaultColWidth="8.99609375" defaultRowHeight="16.5" zeroHeight="false" outlineLevelRow="0" outlineLevelCol="0"/>
  <cols>
    <col collapsed="false" customWidth="true" hidden="false" outlineLevel="0" max="1" min="1" style="47" width="5.11"/>
    <col collapsed="false" customWidth="true" hidden="false" outlineLevel="0" max="2" min="2" style="47" width="25.37"/>
    <col collapsed="false" customWidth="true" hidden="false" outlineLevel="0" max="4" min="3" style="47" width="11.36"/>
    <col collapsed="false" customWidth="true" hidden="false" outlineLevel="0" max="5" min="5" style="47" width="11.24"/>
    <col collapsed="false" customWidth="true" hidden="false" outlineLevel="0" max="6" min="6" style="47" width="16.87"/>
    <col collapsed="false" customWidth="true" hidden="false" outlineLevel="0" max="7" min="7" style="47" width="11.62"/>
    <col collapsed="false" customWidth="true" hidden="false" outlineLevel="0" max="8" min="8" style="47" width="12.36"/>
    <col collapsed="false" customWidth="true" hidden="false" outlineLevel="0" max="10" min="9" style="47" width="12.62"/>
    <col collapsed="false" customWidth="false" hidden="false" outlineLevel="0" max="257" min="11" style="47" width="8.99"/>
  </cols>
  <sheetData>
    <row r="1" customFormat="false" ht="21" hidden="false" customHeight="true" outlineLevel="0" collapsed="false">
      <c r="A1" s="790" t="str">
        <f aca="false">'69'!A1</f>
        <v>PHÒNG TÀI CHÍNH - KẾ HOẠCH HUYỆN</v>
      </c>
      <c r="B1" s="791"/>
      <c r="C1" s="792"/>
      <c r="D1" s="792"/>
      <c r="E1" s="792"/>
      <c r="F1" s="792"/>
      <c r="G1" s="792"/>
      <c r="H1" s="792"/>
      <c r="I1" s="793"/>
      <c r="J1" s="793" t="s">
        <v>1217</v>
      </c>
    </row>
    <row r="2" customFormat="false" ht="12.75" hidden="false" customHeight="true" outlineLevel="0" collapsed="false">
      <c r="A2" s="791"/>
      <c r="B2" s="791"/>
      <c r="C2" s="792"/>
      <c r="D2" s="792"/>
      <c r="E2" s="792"/>
      <c r="F2" s="792"/>
      <c r="G2" s="792"/>
      <c r="H2" s="792"/>
      <c r="I2" s="791"/>
      <c r="J2" s="791"/>
    </row>
    <row r="3" customFormat="false" ht="31.5" hidden="false" customHeight="true" outlineLevel="0" collapsed="false">
      <c r="A3" s="794" t="s">
        <v>1218</v>
      </c>
      <c r="B3" s="794"/>
      <c r="C3" s="794"/>
      <c r="D3" s="794"/>
      <c r="E3" s="794"/>
      <c r="F3" s="794"/>
      <c r="G3" s="794"/>
      <c r="H3" s="794"/>
      <c r="I3" s="794"/>
      <c r="J3" s="794"/>
      <c r="K3" s="794"/>
    </row>
    <row r="4" customFormat="false" ht="20.25" hidden="false" customHeight="true" outlineLevel="0" collapsed="false">
      <c r="A4" s="795" t="str">
        <f aca="false">'69'!A4:F4</f>
        <v>(Dự toán trình Hội đồng nhân dân huyện)</v>
      </c>
      <c r="B4" s="795"/>
      <c r="C4" s="795"/>
      <c r="D4" s="795"/>
      <c r="E4" s="795"/>
      <c r="F4" s="795"/>
      <c r="G4" s="795"/>
      <c r="H4" s="795"/>
      <c r="I4" s="795"/>
      <c r="J4" s="795"/>
      <c r="K4" s="795"/>
    </row>
    <row r="5" customFormat="false" ht="18" hidden="false" customHeight="true" outlineLevel="0" collapsed="false">
      <c r="A5" s="796" t="str">
        <f aca="false">'69'!A5</f>
        <v>(Kèm theo Thông báo số 177/TB-TCKH ngày 08/11/2024 của Phòng TC-KH huyện Kon Rẫy)</v>
      </c>
      <c r="B5" s="796"/>
      <c r="C5" s="796"/>
      <c r="D5" s="796"/>
      <c r="E5" s="796"/>
      <c r="F5" s="796"/>
      <c r="G5" s="796"/>
      <c r="H5" s="796"/>
      <c r="I5" s="796"/>
      <c r="J5" s="796"/>
      <c r="K5" s="796"/>
    </row>
    <row r="6" customFormat="false" ht="14.25" hidden="false" customHeight="true" outlineLevel="0" collapsed="false">
      <c r="A6" s="791"/>
      <c r="B6" s="791"/>
      <c r="C6" s="792"/>
      <c r="D6" s="792"/>
      <c r="E6" s="792"/>
      <c r="F6" s="792"/>
      <c r="G6" s="792"/>
      <c r="H6" s="792"/>
    </row>
    <row r="7" customFormat="false" ht="19.5" hidden="false" customHeight="true" outlineLevel="0" collapsed="false">
      <c r="A7" s="797"/>
      <c r="B7" s="797"/>
      <c r="I7" s="798"/>
      <c r="J7" s="798"/>
      <c r="K7" s="799" t="s">
        <v>833</v>
      </c>
    </row>
    <row r="8" customFormat="false" ht="47.25" hidden="false" customHeight="true" outlineLevel="0" collapsed="false">
      <c r="A8" s="800" t="s">
        <v>1219</v>
      </c>
      <c r="B8" s="800" t="s">
        <v>521</v>
      </c>
      <c r="C8" s="800" t="s">
        <v>1220</v>
      </c>
      <c r="D8" s="800" t="s">
        <v>1221</v>
      </c>
      <c r="E8" s="800"/>
      <c r="F8" s="800"/>
      <c r="G8" s="800" t="s">
        <v>1222</v>
      </c>
      <c r="H8" s="800" t="s">
        <v>1223</v>
      </c>
      <c r="I8" s="800" t="s">
        <v>1224</v>
      </c>
      <c r="J8" s="800" t="s">
        <v>154</v>
      </c>
      <c r="K8" s="800" t="s">
        <v>1225</v>
      </c>
    </row>
    <row r="9" customFormat="false" ht="16.5" hidden="false" customHeight="true" outlineLevel="0" collapsed="false">
      <c r="A9" s="800"/>
      <c r="B9" s="800"/>
      <c r="C9" s="800"/>
      <c r="D9" s="800" t="s">
        <v>413</v>
      </c>
      <c r="E9" s="800" t="s">
        <v>1226</v>
      </c>
      <c r="F9" s="800"/>
      <c r="G9" s="800"/>
      <c r="H9" s="800"/>
      <c r="I9" s="800"/>
      <c r="J9" s="800"/>
      <c r="K9" s="800"/>
    </row>
    <row r="10" customFormat="false" ht="123" hidden="false" customHeight="true" outlineLevel="0" collapsed="false">
      <c r="A10" s="800"/>
      <c r="B10" s="800"/>
      <c r="C10" s="800"/>
      <c r="D10" s="800"/>
      <c r="E10" s="800" t="s">
        <v>1227</v>
      </c>
      <c r="F10" s="800" t="s">
        <v>1228</v>
      </c>
      <c r="G10" s="800"/>
      <c r="H10" s="800"/>
      <c r="I10" s="800"/>
      <c r="J10" s="800"/>
      <c r="K10" s="800"/>
    </row>
    <row r="11" customFormat="false" ht="32.25" hidden="false" customHeight="true" outlineLevel="0" collapsed="false">
      <c r="A11" s="801" t="s">
        <v>10</v>
      </c>
      <c r="B11" s="801" t="s">
        <v>40</v>
      </c>
      <c r="C11" s="801" t="n">
        <v>1</v>
      </c>
      <c r="D11" s="801" t="n">
        <v>2</v>
      </c>
      <c r="E11" s="801" t="n">
        <v>3</v>
      </c>
      <c r="F11" s="801" t="n">
        <v>4</v>
      </c>
      <c r="G11" s="801" t="n">
        <v>5</v>
      </c>
      <c r="H11" s="801" t="n">
        <v>6</v>
      </c>
      <c r="I11" s="801" t="n">
        <v>7</v>
      </c>
      <c r="J11" s="801" t="n">
        <v>8</v>
      </c>
      <c r="K11" s="801" t="n">
        <v>9</v>
      </c>
    </row>
    <row r="12" customFormat="false" ht="29.25" hidden="false" customHeight="true" outlineLevel="0" collapsed="false">
      <c r="A12" s="802"/>
      <c r="B12" s="803" t="s">
        <v>465</v>
      </c>
      <c r="C12" s="804" t="n">
        <f aca="false">SUM(C13:C19)</f>
        <v>90000</v>
      </c>
      <c r="D12" s="804" t="n">
        <f aca="false">SUM(D13:D19)</f>
        <v>311.5</v>
      </c>
      <c r="E12" s="804" t="n">
        <f aca="false">SUM(E13:E19)</f>
        <v>142</v>
      </c>
      <c r="F12" s="804" t="n">
        <f aca="false">SUM(F13:F19)</f>
        <v>169.5</v>
      </c>
      <c r="G12" s="804" t="n">
        <f aca="false">SUM(G13:G19)</f>
        <v>36006.297</v>
      </c>
      <c r="H12" s="804" t="n">
        <f aca="false">SUM(H13:H19)</f>
        <v>14629.203</v>
      </c>
      <c r="I12" s="804" t="n">
        <f aca="false">SUM(I13:I19)</f>
        <v>2938</v>
      </c>
      <c r="J12" s="804"/>
      <c r="K12" s="804" t="n">
        <f aca="false">SUM(K13:K19)</f>
        <v>53885</v>
      </c>
      <c r="L12" s="805"/>
    </row>
    <row r="13" s="793" customFormat="true" ht="34.5" hidden="false" customHeight="true" outlineLevel="0" collapsed="false">
      <c r="A13" s="806" t="n">
        <v>1</v>
      </c>
      <c r="B13" s="807" t="s">
        <v>1229</v>
      </c>
      <c r="C13" s="808" t="n">
        <v>3302</v>
      </c>
      <c r="D13" s="808" t="n">
        <v>87.5</v>
      </c>
      <c r="E13" s="808" t="n">
        <v>45</v>
      </c>
      <c r="F13" s="808" t="n">
        <v>42.5</v>
      </c>
      <c r="G13" s="808" t="n">
        <v>5798.646</v>
      </c>
      <c r="H13" s="808" t="n">
        <v>2388.274</v>
      </c>
      <c r="I13" s="808" t="n">
        <v>358.58</v>
      </c>
      <c r="J13" s="808"/>
      <c r="K13" s="808" t="n">
        <v>8633</v>
      </c>
      <c r="L13" s="809"/>
    </row>
    <row r="14" customFormat="false" ht="27.75" hidden="false" customHeight="true" outlineLevel="0" collapsed="false">
      <c r="A14" s="806" t="n">
        <v>2</v>
      </c>
      <c r="B14" s="807" t="s">
        <v>1169</v>
      </c>
      <c r="C14" s="808" t="n">
        <v>3210</v>
      </c>
      <c r="D14" s="808" t="n">
        <v>75</v>
      </c>
      <c r="E14" s="808" t="n">
        <v>75</v>
      </c>
      <c r="F14" s="808" t="n">
        <v>0</v>
      </c>
      <c r="G14" s="808" t="n">
        <v>4572.192</v>
      </c>
      <c r="H14" s="808" t="n">
        <v>1843.178</v>
      </c>
      <c r="I14" s="808" t="n">
        <v>318.63</v>
      </c>
      <c r="J14" s="808"/>
      <c r="K14" s="808" t="n">
        <v>6809</v>
      </c>
      <c r="L14" s="809"/>
    </row>
    <row r="15" customFormat="false" ht="27.75" hidden="false" customHeight="true" outlineLevel="0" collapsed="false">
      <c r="A15" s="806" t="n">
        <v>3</v>
      </c>
      <c r="B15" s="807" t="s">
        <v>1171</v>
      </c>
      <c r="C15" s="808" t="n">
        <v>32635</v>
      </c>
      <c r="D15" s="808" t="n">
        <v>115</v>
      </c>
      <c r="E15" s="808" t="n">
        <v>10</v>
      </c>
      <c r="F15" s="808" t="n">
        <v>105</v>
      </c>
      <c r="G15" s="808" t="n">
        <v>4788.176</v>
      </c>
      <c r="H15" s="808" t="n">
        <v>1955.074</v>
      </c>
      <c r="I15" s="808" t="n">
        <v>382.75</v>
      </c>
      <c r="J15" s="808"/>
      <c r="K15" s="808" t="n">
        <v>7241</v>
      </c>
      <c r="L15" s="809"/>
    </row>
    <row r="16" customFormat="false" ht="27.75" hidden="false" customHeight="true" outlineLevel="0" collapsed="false">
      <c r="A16" s="806" t="n">
        <v>4</v>
      </c>
      <c r="B16" s="807" t="s">
        <v>1230</v>
      </c>
      <c r="C16" s="808" t="n">
        <v>820</v>
      </c>
      <c r="D16" s="808" t="n">
        <v>20</v>
      </c>
      <c r="E16" s="808" t="n">
        <v>6</v>
      </c>
      <c r="F16" s="808" t="n">
        <v>14</v>
      </c>
      <c r="G16" s="808" t="n">
        <v>5593.65</v>
      </c>
      <c r="H16" s="808" t="n">
        <v>2264</v>
      </c>
      <c r="I16" s="808" t="n">
        <v>410.35</v>
      </c>
      <c r="J16" s="808"/>
      <c r="K16" s="808" t="n">
        <v>8288</v>
      </c>
      <c r="L16" s="809"/>
    </row>
    <row r="17" customFormat="false" ht="27.75" hidden="false" customHeight="true" outlineLevel="0" collapsed="false">
      <c r="A17" s="806" t="s">
        <v>1231</v>
      </c>
      <c r="B17" s="807" t="s">
        <v>1232</v>
      </c>
      <c r="C17" s="808" t="n">
        <v>8258</v>
      </c>
      <c r="D17" s="808" t="n">
        <v>7</v>
      </c>
      <c r="E17" s="808" t="n">
        <v>3</v>
      </c>
      <c r="F17" s="808" t="n">
        <v>4</v>
      </c>
      <c r="G17" s="808" t="n">
        <v>5140.709</v>
      </c>
      <c r="H17" s="808" t="n">
        <v>2086.461</v>
      </c>
      <c r="I17" s="808" t="n">
        <v>397.83</v>
      </c>
      <c r="J17" s="808"/>
      <c r="K17" s="808" t="n">
        <v>7632</v>
      </c>
      <c r="L17" s="809"/>
    </row>
    <row r="18" customFormat="false" ht="27.75" hidden="false" customHeight="true" outlineLevel="0" collapsed="false">
      <c r="A18" s="806" t="n">
        <v>6</v>
      </c>
      <c r="B18" s="807" t="s">
        <v>1233</v>
      </c>
      <c r="C18" s="808" t="n">
        <v>38623</v>
      </c>
      <c r="D18" s="808" t="n">
        <v>3</v>
      </c>
      <c r="E18" s="808" t="n">
        <v>3</v>
      </c>
      <c r="F18" s="808" t="n">
        <v>0</v>
      </c>
      <c r="G18" s="808" t="n">
        <v>5463.919</v>
      </c>
      <c r="H18" s="808" t="n">
        <v>2181.651</v>
      </c>
      <c r="I18" s="808" t="n">
        <v>637.43</v>
      </c>
      <c r="J18" s="808"/>
      <c r="K18" s="808" t="n">
        <v>8286</v>
      </c>
      <c r="L18" s="809"/>
    </row>
    <row r="19" customFormat="false" ht="27.75" hidden="false" customHeight="true" outlineLevel="0" collapsed="false">
      <c r="A19" s="806" t="n">
        <v>7</v>
      </c>
      <c r="B19" s="807" t="s">
        <v>1177</v>
      </c>
      <c r="C19" s="808" t="n">
        <v>3152</v>
      </c>
      <c r="D19" s="808" t="n">
        <v>4</v>
      </c>
      <c r="E19" s="808"/>
      <c r="F19" s="808" t="n">
        <v>4</v>
      </c>
      <c r="G19" s="808" t="n">
        <v>4649.005</v>
      </c>
      <c r="H19" s="808" t="n">
        <v>1910.565</v>
      </c>
      <c r="I19" s="808" t="n">
        <v>432.43</v>
      </c>
      <c r="J19" s="808"/>
      <c r="K19" s="808" t="n">
        <v>6996</v>
      </c>
      <c r="L19" s="809"/>
    </row>
    <row r="20" customFormat="false" ht="9" hidden="false" customHeight="true" outlineLevel="0" collapsed="false">
      <c r="A20" s="810"/>
      <c r="B20" s="811"/>
      <c r="C20" s="812"/>
      <c r="D20" s="812"/>
      <c r="E20" s="812"/>
      <c r="F20" s="812"/>
      <c r="G20" s="812"/>
      <c r="H20" s="812"/>
      <c r="I20" s="812"/>
      <c r="J20" s="812"/>
      <c r="K20" s="812"/>
    </row>
    <row r="26" customFormat="false" ht="22.5" hidden="false" customHeight="true" outlineLevel="0" collapsed="false"/>
  </sheetData>
  <mergeCells count="14">
    <mergeCell ref="A3:K3"/>
    <mergeCell ref="A4:K4"/>
    <mergeCell ref="A5:K5"/>
    <mergeCell ref="A8:A10"/>
    <mergeCell ref="B8:B10"/>
    <mergeCell ref="C8:C10"/>
    <mergeCell ref="D8:F8"/>
    <mergeCell ref="G8:G10"/>
    <mergeCell ref="H8:H10"/>
    <mergeCell ref="I8:I10"/>
    <mergeCell ref="J8:J10"/>
    <mergeCell ref="K8:K10"/>
    <mergeCell ref="D9:D10"/>
    <mergeCell ref="E9:F9"/>
  </mergeCells>
  <printOptions headings="false" gridLines="false" gridLinesSet="true" horizontalCentered="true" verticalCentered="false"/>
  <pageMargins left="0.429861111111111" right="0.390277777777778" top="0.779861111111111" bottom="0.655555555555556" header="0.529861111111111" footer="0.2"/>
  <pageSetup paperSize="9" scale="100" fitToWidth="1" fitToHeight="5" pageOrder="downThenOver" orientation="portrait" blackAndWhite="false" draft="false" cellComments="none" horizontalDpi="300" verticalDpi="300" copies="1"/>
  <headerFooter differentFirst="false" differentOddEven="false">
    <oddHeader/>
    <oddFooter>&amp;C&amp;".VnTimeH,Regula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99609375" defaultRowHeight="15.75" zeroHeight="false" outlineLevelRow="0" outlineLevelCol="1"/>
  <cols>
    <col collapsed="false" customWidth="true" hidden="false" outlineLevel="0" max="1" min="1" style="78" width="5.11"/>
    <col collapsed="false" customWidth="true" hidden="false" outlineLevel="0" max="2" min="2" style="78" width="30.12"/>
    <col collapsed="false" customWidth="true" hidden="false" outlineLevel="0" max="5" min="3" style="78" width="20.87"/>
    <col collapsed="false" customWidth="true" hidden="true" outlineLevel="1" max="6" min="6" style="78" width="17.12"/>
    <col collapsed="false" customWidth="true" hidden="true" outlineLevel="1" max="7" min="7" style="78" width="16.49"/>
    <col collapsed="false" customWidth="true" hidden="false" outlineLevel="0" max="8" min="8" style="78" width="20.87"/>
    <col collapsed="false" customWidth="false" hidden="false" outlineLevel="0" max="257" min="9" style="78" width="8.99"/>
  </cols>
  <sheetData>
    <row r="1" customFormat="false" ht="21" hidden="false" customHeight="true" outlineLevel="0" collapsed="false">
      <c r="A1" s="179" t="str">
        <f aca="false">'69'!A1</f>
        <v>PHÒNG TÀI CHÍNH - KẾ HOẠCH HUYỆN</v>
      </c>
      <c r="B1" s="80"/>
      <c r="C1" s="82"/>
      <c r="D1" s="82"/>
      <c r="E1" s="343"/>
      <c r="F1" s="343"/>
      <c r="G1" s="343"/>
      <c r="H1" s="344" t="s">
        <v>1234</v>
      </c>
    </row>
    <row r="2" customFormat="false" ht="14.25" hidden="false" customHeight="true" outlineLevel="0" collapsed="false">
      <c r="A2" s="80"/>
      <c r="B2" s="80"/>
      <c r="C2" s="82"/>
      <c r="D2" s="82"/>
      <c r="E2" s="343"/>
      <c r="F2" s="343"/>
      <c r="G2" s="343"/>
      <c r="H2" s="344"/>
    </row>
    <row r="3" customFormat="false" ht="43.5" hidden="false" customHeight="true" outlineLevel="0" collapsed="false">
      <c r="A3" s="813" t="s">
        <v>1235</v>
      </c>
      <c r="B3" s="813"/>
      <c r="C3" s="813"/>
      <c r="D3" s="813"/>
      <c r="E3" s="813"/>
      <c r="F3" s="813"/>
      <c r="G3" s="813"/>
      <c r="H3" s="813"/>
    </row>
    <row r="4" s="183" customFormat="true" ht="21" hidden="false" customHeight="true" outlineLevel="0" collapsed="false">
      <c r="A4" s="675" t="str">
        <f aca="false">'69'!A4:F4</f>
        <v>(Dự toán trình Hội đồng nhân dân huyện)</v>
      </c>
      <c r="B4" s="675"/>
      <c r="C4" s="675"/>
      <c r="D4" s="675"/>
      <c r="E4" s="675"/>
      <c r="F4" s="675"/>
      <c r="G4" s="675"/>
      <c r="H4" s="675"/>
    </row>
    <row r="5" s="183" customFormat="true" ht="21" hidden="false" customHeight="true" outlineLevel="0" collapsed="false">
      <c r="A5" s="85" t="str">
        <f aca="false">'69'!A5</f>
        <v>(Kèm theo Thông báo số 177/TB-TCKH ngày 08/11/2024 của Phòng TC-KH huyện Kon Rẫy)</v>
      </c>
      <c r="B5" s="85"/>
      <c r="C5" s="85"/>
      <c r="D5" s="85"/>
      <c r="E5" s="85"/>
      <c r="F5" s="85"/>
      <c r="G5" s="85"/>
      <c r="H5" s="85"/>
    </row>
    <row r="6" customFormat="false" ht="19.5" hidden="false" customHeight="true" outlineLevel="0" collapsed="false">
      <c r="A6" s="86"/>
      <c r="B6" s="86"/>
      <c r="C6" s="88"/>
      <c r="D6" s="88"/>
      <c r="E6" s="184" t="s">
        <v>133</v>
      </c>
      <c r="F6" s="184"/>
      <c r="G6" s="184"/>
      <c r="H6" s="184"/>
    </row>
    <row r="7" s="93" customFormat="true" ht="27.75" hidden="false" customHeight="true" outlineLevel="0" collapsed="false">
      <c r="A7" s="128" t="s">
        <v>1</v>
      </c>
      <c r="B7" s="128" t="s">
        <v>1236</v>
      </c>
      <c r="C7" s="128" t="s">
        <v>413</v>
      </c>
      <c r="D7" s="92" t="s">
        <v>1237</v>
      </c>
      <c r="E7" s="92" t="s">
        <v>1238</v>
      </c>
      <c r="F7" s="92" t="s">
        <v>267</v>
      </c>
      <c r="G7" s="92"/>
      <c r="H7" s="693" t="s">
        <v>1239</v>
      </c>
      <c r="I7" s="88"/>
    </row>
    <row r="8" s="93" customFormat="true" ht="27.75" hidden="false" customHeight="true" outlineLevel="0" collapsed="false">
      <c r="A8" s="128"/>
      <c r="B8" s="128"/>
      <c r="C8" s="128"/>
      <c r="D8" s="92"/>
      <c r="E8" s="92"/>
      <c r="F8" s="92" t="s">
        <v>1240</v>
      </c>
      <c r="G8" s="92" t="s">
        <v>1241</v>
      </c>
      <c r="H8" s="693"/>
    </row>
    <row r="9" s="93" customFormat="true" ht="27.75" hidden="false" customHeight="true" outlineLevel="0" collapsed="false">
      <c r="A9" s="128"/>
      <c r="B9" s="128"/>
      <c r="C9" s="128"/>
      <c r="D9" s="92"/>
      <c r="E9" s="92"/>
      <c r="F9" s="92"/>
      <c r="G9" s="92"/>
      <c r="H9" s="693"/>
    </row>
    <row r="10" s="96" customFormat="true" ht="17.25" hidden="false" customHeight="true" outlineLevel="0" collapsed="false">
      <c r="A10" s="94" t="s">
        <v>10</v>
      </c>
      <c r="B10" s="94" t="s">
        <v>40</v>
      </c>
      <c r="C10" s="94" t="s">
        <v>1242</v>
      </c>
      <c r="D10" s="94" t="n">
        <v>2</v>
      </c>
      <c r="E10" s="94" t="n">
        <f aca="false">D10+1</f>
        <v>3</v>
      </c>
      <c r="F10" s="94"/>
      <c r="G10" s="94"/>
      <c r="H10" s="94" t="n">
        <f aca="false">E10+1</f>
        <v>4</v>
      </c>
    </row>
    <row r="11" s="88" customFormat="true" ht="28.5" hidden="false" customHeight="true" outlineLevel="0" collapsed="false">
      <c r="A11" s="185"/>
      <c r="B11" s="221" t="s">
        <v>465</v>
      </c>
      <c r="C11" s="814" t="n">
        <f aca="false">SUM(C12:C18)</f>
        <v>2938</v>
      </c>
      <c r="D11" s="814" t="n">
        <f aca="false">SUM(D12:D18)</f>
        <v>0</v>
      </c>
      <c r="E11" s="814" t="n">
        <f aca="false">SUM(E12:E18)</f>
        <v>2938</v>
      </c>
      <c r="F11" s="814" t="n">
        <f aca="false">SUM(F12:F18)</f>
        <v>2931</v>
      </c>
      <c r="G11" s="814" t="n">
        <f aca="false">SUM(G12:G18)</f>
        <v>940</v>
      </c>
      <c r="H11" s="814" t="n">
        <f aca="false">SUM(H12:H18)</f>
        <v>0</v>
      </c>
    </row>
    <row r="12" s="88" customFormat="true" ht="28.5" hidden="false" customHeight="true" outlineLevel="0" collapsed="false">
      <c r="A12" s="194" t="n">
        <v>1</v>
      </c>
      <c r="B12" s="807" t="s">
        <v>1229</v>
      </c>
      <c r="C12" s="458" t="n">
        <v>358.58</v>
      </c>
      <c r="D12" s="458"/>
      <c r="E12" s="458" t="n">
        <v>358.58</v>
      </c>
      <c r="F12" s="458" t="n">
        <f aca="false">[3]PL44!C13-G12</f>
        <v>155</v>
      </c>
      <c r="G12" s="458" t="n">
        <v>220</v>
      </c>
      <c r="H12" s="458"/>
    </row>
    <row r="13" s="88" customFormat="true" ht="28.5" hidden="false" customHeight="true" outlineLevel="0" collapsed="false">
      <c r="A13" s="194" t="n">
        <f aca="false">A12+1</f>
        <v>2</v>
      </c>
      <c r="B13" s="807" t="s">
        <v>1169</v>
      </c>
      <c r="C13" s="458" t="n">
        <v>318.63</v>
      </c>
      <c r="D13" s="458"/>
      <c r="E13" s="458" t="n">
        <v>318.63</v>
      </c>
      <c r="F13" s="458" t="n">
        <f aca="false">[3]PL44!C14-G13</f>
        <v>1404</v>
      </c>
      <c r="G13" s="458" t="n">
        <v>120</v>
      </c>
      <c r="H13" s="458"/>
    </row>
    <row r="14" s="88" customFormat="true" ht="28.5" hidden="false" customHeight="true" outlineLevel="0" collapsed="false">
      <c r="A14" s="194" t="n">
        <f aca="false">A13+1</f>
        <v>3</v>
      </c>
      <c r="B14" s="807" t="s">
        <v>1171</v>
      </c>
      <c r="C14" s="458" t="n">
        <v>382.75</v>
      </c>
      <c r="D14" s="458"/>
      <c r="E14" s="458" t="n">
        <v>382.75</v>
      </c>
      <c r="F14" s="458" t="n">
        <f aca="false">[3]PL44!C15-G14</f>
        <v>1010</v>
      </c>
      <c r="G14" s="458" t="n">
        <v>120</v>
      </c>
      <c r="H14" s="458"/>
    </row>
    <row r="15" s="88" customFormat="true" ht="28.5" hidden="false" customHeight="true" outlineLevel="0" collapsed="false">
      <c r="A15" s="194" t="n">
        <f aca="false">A14+1</f>
        <v>4</v>
      </c>
      <c r="B15" s="807" t="s">
        <v>1230</v>
      </c>
      <c r="C15" s="458" t="n">
        <v>410.35</v>
      </c>
      <c r="D15" s="458"/>
      <c r="E15" s="458" t="n">
        <v>410.35</v>
      </c>
      <c r="F15" s="458" t="n">
        <f aca="false">[3]PL44!C16-G15</f>
        <v>551</v>
      </c>
      <c r="G15" s="458" t="n">
        <v>120</v>
      </c>
      <c r="H15" s="458"/>
    </row>
    <row r="16" s="88" customFormat="true" ht="28.5" hidden="false" customHeight="true" outlineLevel="0" collapsed="false">
      <c r="A16" s="194" t="n">
        <f aca="false">A15+1</f>
        <v>5</v>
      </c>
      <c r="B16" s="807" t="s">
        <v>1232</v>
      </c>
      <c r="C16" s="458" t="n">
        <v>397.83</v>
      </c>
      <c r="D16" s="458"/>
      <c r="E16" s="458" t="n">
        <v>397.83</v>
      </c>
      <c r="F16" s="458" t="n">
        <f aca="false">[3]PL44!C17-G16</f>
        <v>51</v>
      </c>
      <c r="G16" s="458" t="n">
        <v>120</v>
      </c>
      <c r="H16" s="458"/>
    </row>
    <row r="17" s="88" customFormat="true" ht="28.5" hidden="false" customHeight="true" outlineLevel="0" collapsed="false">
      <c r="A17" s="194" t="n">
        <f aca="false">A16+1</f>
        <v>6</v>
      </c>
      <c r="B17" s="807" t="s">
        <v>1233</v>
      </c>
      <c r="C17" s="458" t="n">
        <v>637.43</v>
      </c>
      <c r="D17" s="458"/>
      <c r="E17" s="458" t="n">
        <v>637.43</v>
      </c>
      <c r="F17" s="458" t="n">
        <f aca="false">[3]PL44!C18-G17</f>
        <v>-120</v>
      </c>
      <c r="G17" s="458" t="n">
        <v>120</v>
      </c>
      <c r="H17" s="458"/>
    </row>
    <row r="18" s="88" customFormat="true" ht="28.5" hidden="false" customHeight="true" outlineLevel="0" collapsed="false">
      <c r="A18" s="194" t="n">
        <f aca="false">A17+1</f>
        <v>7</v>
      </c>
      <c r="B18" s="807" t="s">
        <v>1177</v>
      </c>
      <c r="C18" s="458" t="n">
        <v>432.43</v>
      </c>
      <c r="D18" s="458"/>
      <c r="E18" s="458" t="n">
        <v>432.43</v>
      </c>
      <c r="F18" s="458" t="n">
        <f aca="false">[3]PL44!C19-G18</f>
        <v>-120</v>
      </c>
      <c r="G18" s="458" t="n">
        <v>120</v>
      </c>
      <c r="H18" s="458"/>
    </row>
    <row r="19" customFormat="false" ht="15.95" hidden="false" customHeight="true" outlineLevel="0" collapsed="false">
      <c r="A19" s="212"/>
      <c r="B19" s="212"/>
      <c r="C19" s="212"/>
      <c r="D19" s="212"/>
      <c r="E19" s="212"/>
      <c r="F19" s="212"/>
      <c r="G19" s="212"/>
      <c r="H19" s="212"/>
    </row>
    <row r="20" customFormat="false" ht="25.5" hidden="false" customHeight="true" outlineLevel="0" collapsed="false">
      <c r="A20" s="220"/>
      <c r="B20" s="183"/>
      <c r="C20" s="88"/>
      <c r="D20" s="88"/>
      <c r="E20" s="88"/>
      <c r="F20" s="88"/>
      <c r="G20" s="88"/>
      <c r="H20" s="88"/>
    </row>
    <row r="21" customFormat="false" ht="18.75" hidden="false" customHeight="false" outlineLevel="0" collapsed="false">
      <c r="A21" s="88"/>
      <c r="B21" s="88"/>
      <c r="C21" s="88"/>
      <c r="D21" s="88"/>
      <c r="E21" s="88"/>
      <c r="F21" s="88"/>
      <c r="G21" s="88"/>
      <c r="H21" s="88"/>
    </row>
    <row r="22" customFormat="false" ht="18.75" hidden="false" customHeight="false" outlineLevel="0" collapsed="false">
      <c r="A22" s="88"/>
      <c r="B22" s="88"/>
      <c r="C22" s="88"/>
      <c r="D22" s="88"/>
      <c r="E22" s="88"/>
      <c r="F22" s="88"/>
      <c r="G22" s="88"/>
      <c r="H22" s="88"/>
    </row>
    <row r="23" customFormat="false" ht="18.75" hidden="false" customHeight="false" outlineLevel="0" collapsed="false">
      <c r="A23" s="88"/>
      <c r="B23" s="88"/>
      <c r="C23" s="88"/>
      <c r="D23" s="88"/>
      <c r="E23" s="88"/>
      <c r="F23" s="88"/>
      <c r="G23" s="88"/>
      <c r="H23" s="88"/>
    </row>
    <row r="24" customFormat="false" ht="18.75" hidden="false" customHeight="false" outlineLevel="0" collapsed="false">
      <c r="A24" s="88"/>
      <c r="B24" s="88"/>
      <c r="C24" s="88"/>
      <c r="D24" s="88"/>
      <c r="E24" s="88"/>
      <c r="F24" s="88"/>
      <c r="G24" s="88"/>
      <c r="H24" s="88"/>
    </row>
    <row r="25" customFormat="false" ht="18.75" hidden="false" customHeight="false" outlineLevel="0" collapsed="false">
      <c r="A25" s="88"/>
      <c r="B25" s="88"/>
      <c r="C25" s="88"/>
      <c r="D25" s="88"/>
      <c r="E25" s="88"/>
      <c r="F25" s="88"/>
      <c r="G25" s="88"/>
      <c r="H25" s="88"/>
    </row>
    <row r="26" customFormat="false" ht="18.75" hidden="false" customHeight="false" outlineLevel="0" collapsed="false">
      <c r="A26" s="88"/>
      <c r="B26" s="88"/>
      <c r="C26" s="88"/>
      <c r="D26" s="88"/>
      <c r="E26" s="88"/>
      <c r="F26" s="88"/>
      <c r="G26" s="88"/>
      <c r="H26" s="88"/>
    </row>
    <row r="27" customFormat="false" ht="18.75" hidden="false" customHeight="false" outlineLevel="0" collapsed="false">
      <c r="A27" s="88"/>
      <c r="B27" s="88"/>
      <c r="C27" s="88"/>
      <c r="D27" s="88"/>
      <c r="E27" s="88"/>
      <c r="F27" s="88"/>
      <c r="G27" s="88"/>
      <c r="H27" s="88"/>
    </row>
    <row r="28" customFormat="false" ht="18.75" hidden="false" customHeight="false" outlineLevel="0" collapsed="false">
      <c r="A28" s="88"/>
      <c r="B28" s="88"/>
      <c r="C28" s="88"/>
      <c r="D28" s="88"/>
      <c r="E28" s="88"/>
      <c r="F28" s="88"/>
      <c r="G28" s="88"/>
      <c r="H28" s="88"/>
    </row>
    <row r="29" customFormat="false" ht="18.75" hidden="false" customHeight="false" outlineLevel="0" collapsed="false">
      <c r="A29" s="88"/>
      <c r="B29" s="88"/>
      <c r="C29" s="88"/>
      <c r="D29" s="88"/>
      <c r="E29" s="88"/>
      <c r="F29" s="88"/>
      <c r="G29" s="88"/>
      <c r="H29" s="88"/>
    </row>
    <row r="30" customFormat="false" ht="22.5" hidden="false" customHeight="true" outlineLevel="0" collapsed="false">
      <c r="A30" s="88"/>
      <c r="B30" s="88"/>
      <c r="C30" s="88"/>
      <c r="D30" s="88"/>
      <c r="E30" s="88"/>
      <c r="F30" s="88"/>
      <c r="G30" s="88"/>
      <c r="H30" s="88"/>
    </row>
    <row r="31" customFormat="false" ht="18.75" hidden="false" customHeight="false" outlineLevel="0" collapsed="false">
      <c r="A31" s="88"/>
      <c r="B31" s="88"/>
      <c r="C31" s="88"/>
      <c r="D31" s="88"/>
      <c r="E31" s="88"/>
      <c r="F31" s="88"/>
      <c r="G31" s="88"/>
      <c r="H31" s="88"/>
    </row>
    <row r="32" customFormat="false" ht="18.75" hidden="false" customHeight="false" outlineLevel="0" collapsed="false">
      <c r="A32" s="88"/>
      <c r="B32" s="88"/>
      <c r="C32" s="88"/>
      <c r="D32" s="88"/>
      <c r="E32" s="88"/>
      <c r="F32" s="88"/>
      <c r="G32" s="88"/>
      <c r="H32" s="88"/>
    </row>
    <row r="33" customFormat="false" ht="18.75" hidden="false" customHeight="false" outlineLevel="0" collapsed="false">
      <c r="A33" s="88"/>
      <c r="B33" s="88"/>
      <c r="C33" s="88"/>
      <c r="D33" s="88"/>
      <c r="E33" s="88"/>
      <c r="F33" s="88"/>
      <c r="G33" s="88"/>
      <c r="H33" s="88"/>
    </row>
    <row r="34" customFormat="false" ht="18.75" hidden="false" customHeight="false" outlineLevel="0" collapsed="false">
      <c r="A34" s="88"/>
      <c r="B34" s="88"/>
      <c r="C34" s="88"/>
      <c r="D34" s="88"/>
      <c r="E34" s="88"/>
      <c r="F34" s="88"/>
      <c r="G34" s="88"/>
      <c r="H34" s="88"/>
    </row>
  </sheetData>
  <mergeCells count="13">
    <mergeCell ref="A3:H3"/>
    <mergeCell ref="A4:H4"/>
    <mergeCell ref="A5:H5"/>
    <mergeCell ref="E6:H6"/>
    <mergeCell ref="A7:A9"/>
    <mergeCell ref="B7:B9"/>
    <mergeCell ref="C7:C9"/>
    <mergeCell ref="D7:D9"/>
    <mergeCell ref="E7:E9"/>
    <mergeCell ref="F7:G7"/>
    <mergeCell ref="H7:H9"/>
    <mergeCell ref="F8:F9"/>
    <mergeCell ref="G8:G9"/>
  </mergeCells>
  <printOptions headings="false" gridLines="false" gridLinesSet="true" horizontalCentered="true" verticalCentered="false"/>
  <pageMargins left="0.429861111111111" right="0.320138888888889" top="0.8" bottom="0.645833333333333" header="0.529861111111111" footer="0.2"/>
  <pageSetup paperSize="9" scale="100" fitToWidth="1" fitToHeight="5" pageOrder="downThenOver" orientation="portrait" blackAndWhite="false" draft="false" cellComments="none" horizontalDpi="300" verticalDpi="300" copies="1"/>
  <headerFooter differentFirst="false" differentOddEven="false">
    <oddHeader/>
    <oddFooter>&amp;C&amp;".VnTimeH,Regula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IV16384"/>
    </sheetView>
  </sheetViews>
  <sheetFormatPr defaultColWidth="8.99609375" defaultRowHeight="15.75" zeroHeight="false" outlineLevelRow="0" outlineLevelCol="1"/>
  <cols>
    <col collapsed="false" customWidth="true" hidden="false" outlineLevel="0" max="1" min="1" style="35" width="6.24"/>
    <col collapsed="false" customWidth="true" hidden="false" outlineLevel="0" max="2" min="2" style="815" width="26.12"/>
    <col collapsed="false" customWidth="true" hidden="false" outlineLevel="0" max="3" min="3" style="35" width="8.11"/>
    <col collapsed="false" customWidth="true" hidden="false" outlineLevel="0" max="4" min="4" style="35" width="9.87"/>
    <col collapsed="false" customWidth="true" hidden="false" outlineLevel="0" max="5" min="5" style="35" width="9.75"/>
    <col collapsed="false" customWidth="true" hidden="false" outlineLevel="0" max="12" min="6" style="35" width="8.5"/>
    <col collapsed="false" customWidth="true" hidden="true" outlineLevel="1" max="19" min="13" style="35" width="8.11"/>
    <col collapsed="false" customWidth="false" hidden="false" outlineLevel="0" max="257" min="20" style="35" width="8.99"/>
  </cols>
  <sheetData>
    <row r="1" customFormat="false" ht="21" hidden="false" customHeight="true" outlineLevel="0" collapsed="false">
      <c r="A1" s="816" t="str">
        <f aca="false">'69'!A1</f>
        <v>PHÒNG TÀI CHÍNH - KẾ HOẠCH HUYỆN</v>
      </c>
      <c r="B1" s="817"/>
      <c r="C1" s="38"/>
      <c r="D1" s="38"/>
      <c r="E1" s="38"/>
      <c r="F1" s="38"/>
      <c r="G1" s="38"/>
      <c r="H1" s="38"/>
      <c r="I1" s="38"/>
      <c r="J1" s="124"/>
      <c r="K1" s="124"/>
      <c r="L1" s="38"/>
      <c r="M1" s="64"/>
      <c r="N1" s="64"/>
      <c r="O1" s="64"/>
      <c r="P1" s="64"/>
      <c r="Q1" s="64"/>
      <c r="R1" s="64"/>
      <c r="S1" s="64"/>
      <c r="X1" s="818" t="s">
        <v>1243</v>
      </c>
      <c r="Y1" s="818"/>
      <c r="Z1" s="818"/>
    </row>
    <row r="2" customFormat="false" ht="11.25" hidden="false" customHeight="true" outlineLevel="0" collapsed="false">
      <c r="A2" s="36"/>
      <c r="B2" s="817"/>
      <c r="C2" s="38"/>
      <c r="D2" s="38"/>
      <c r="E2" s="38"/>
      <c r="F2" s="38"/>
      <c r="G2" s="38"/>
      <c r="H2" s="38"/>
      <c r="I2" s="38"/>
      <c r="J2" s="124"/>
      <c r="K2" s="124"/>
      <c r="L2" s="38"/>
      <c r="M2" s="819"/>
      <c r="N2" s="819"/>
      <c r="O2" s="819"/>
      <c r="P2" s="819"/>
      <c r="Q2" s="819"/>
      <c r="R2" s="819"/>
      <c r="S2" s="819"/>
      <c r="X2" s="37"/>
      <c r="Y2" s="37"/>
      <c r="Z2" s="37"/>
    </row>
    <row r="3" customFormat="false" ht="21" hidden="false" customHeight="true" outlineLevel="0" collapsed="false">
      <c r="A3" s="40" t="s">
        <v>1244</v>
      </c>
      <c r="B3" s="40"/>
      <c r="C3" s="40"/>
      <c r="D3" s="40"/>
      <c r="E3" s="40"/>
      <c r="F3" s="40"/>
      <c r="G3" s="40"/>
      <c r="H3" s="40"/>
      <c r="I3" s="40"/>
      <c r="J3" s="40"/>
      <c r="K3" s="40"/>
      <c r="L3" s="40"/>
      <c r="M3" s="40"/>
      <c r="N3" s="40"/>
      <c r="O3" s="40"/>
      <c r="P3" s="40"/>
      <c r="Q3" s="40"/>
      <c r="R3" s="40"/>
      <c r="S3" s="40"/>
      <c r="T3" s="40"/>
      <c r="U3" s="40"/>
      <c r="V3" s="40"/>
      <c r="W3" s="40"/>
      <c r="X3" s="40"/>
      <c r="Y3" s="40"/>
      <c r="Z3" s="40"/>
    </row>
    <row r="4" customFormat="false" ht="21" hidden="false" customHeight="true" outlineLevel="0" collapsed="false">
      <c r="A4" s="820" t="str">
        <f aca="false">'69'!A4:F4</f>
        <v>(Dự toán trình Hội đồng nhân dân huyện)</v>
      </c>
      <c r="B4" s="820"/>
      <c r="C4" s="820"/>
      <c r="D4" s="820"/>
      <c r="E4" s="820"/>
      <c r="F4" s="820"/>
      <c r="G4" s="820"/>
      <c r="H4" s="820"/>
      <c r="I4" s="820"/>
      <c r="J4" s="820"/>
      <c r="K4" s="820"/>
      <c r="L4" s="820"/>
      <c r="M4" s="820"/>
      <c r="N4" s="820"/>
      <c r="O4" s="820"/>
      <c r="P4" s="820"/>
      <c r="Q4" s="820"/>
      <c r="R4" s="820"/>
      <c r="S4" s="820"/>
      <c r="T4" s="820"/>
      <c r="U4" s="820"/>
      <c r="V4" s="820"/>
      <c r="W4" s="820"/>
      <c r="X4" s="820"/>
      <c r="Y4" s="820"/>
      <c r="Z4" s="820"/>
    </row>
    <row r="5" customFormat="false" ht="21" hidden="false" customHeight="true" outlineLevel="0" collapsed="false">
      <c r="A5" s="821" t="str">
        <f aca="false">'69'!A5</f>
        <v>(Kèm theo Thông báo số 177/TB-TCKH ngày 08/11/2024 của Phòng TC-KH huyện Kon Rẫy)</v>
      </c>
      <c r="B5" s="821"/>
      <c r="C5" s="821"/>
      <c r="D5" s="821"/>
      <c r="E5" s="821"/>
      <c r="F5" s="821"/>
      <c r="G5" s="821"/>
      <c r="H5" s="821"/>
      <c r="I5" s="821"/>
      <c r="J5" s="821"/>
      <c r="K5" s="821"/>
      <c r="L5" s="821"/>
      <c r="M5" s="821"/>
      <c r="N5" s="821"/>
      <c r="O5" s="821"/>
      <c r="P5" s="821"/>
      <c r="Q5" s="821"/>
      <c r="R5" s="821"/>
      <c r="S5" s="821"/>
      <c r="T5" s="821"/>
      <c r="U5" s="821"/>
      <c r="V5" s="821"/>
      <c r="W5" s="821"/>
      <c r="X5" s="821"/>
      <c r="Y5" s="821"/>
      <c r="Z5" s="821"/>
    </row>
    <row r="6" customFormat="false" ht="19.5" hidden="false" customHeight="true" outlineLevel="0" collapsed="false">
      <c r="A6" s="125"/>
      <c r="B6" s="822"/>
      <c r="C6" s="54"/>
      <c r="D6" s="54"/>
      <c r="E6" s="54"/>
      <c r="F6" s="54"/>
      <c r="G6" s="54"/>
      <c r="H6" s="54"/>
      <c r="I6" s="54"/>
      <c r="J6" s="41"/>
      <c r="K6" s="41"/>
      <c r="L6" s="41"/>
      <c r="M6" s="126"/>
      <c r="N6" s="126"/>
      <c r="O6" s="126"/>
      <c r="P6" s="126"/>
      <c r="Q6" s="126"/>
      <c r="R6" s="126"/>
      <c r="S6" s="126"/>
      <c r="X6" s="823" t="s">
        <v>133</v>
      </c>
      <c r="Y6" s="823"/>
      <c r="Z6" s="823"/>
    </row>
    <row r="7" s="47" customFormat="true" ht="34.9" hidden="false" customHeight="true" outlineLevel="0" collapsed="false">
      <c r="A7" s="128" t="s">
        <v>1</v>
      </c>
      <c r="B7" s="128" t="s">
        <v>1245</v>
      </c>
      <c r="C7" s="128" t="s">
        <v>413</v>
      </c>
      <c r="D7" s="128" t="s">
        <v>491</v>
      </c>
      <c r="E7" s="128"/>
      <c r="F7" s="127" t="s">
        <v>1246</v>
      </c>
      <c r="G7" s="127"/>
      <c r="H7" s="127"/>
      <c r="I7" s="127"/>
      <c r="J7" s="127"/>
      <c r="K7" s="127"/>
      <c r="L7" s="127"/>
      <c r="M7" s="127" t="s">
        <v>1247</v>
      </c>
      <c r="N7" s="127"/>
      <c r="O7" s="127"/>
      <c r="P7" s="127"/>
      <c r="Q7" s="127"/>
      <c r="R7" s="127"/>
      <c r="S7" s="127"/>
      <c r="T7" s="128" t="s">
        <v>1248</v>
      </c>
      <c r="U7" s="128"/>
      <c r="V7" s="128"/>
      <c r="W7" s="128"/>
      <c r="X7" s="128"/>
      <c r="Y7" s="128"/>
      <c r="Z7" s="128"/>
    </row>
    <row r="8" s="47" customFormat="true" ht="28.5" hidden="false" customHeight="true" outlineLevel="0" collapsed="false">
      <c r="A8" s="128"/>
      <c r="B8" s="128"/>
      <c r="C8" s="128"/>
      <c r="D8" s="128" t="s">
        <v>1249</v>
      </c>
      <c r="E8" s="128" t="s">
        <v>1250</v>
      </c>
      <c r="F8" s="128" t="s">
        <v>1251</v>
      </c>
      <c r="G8" s="127" t="s">
        <v>1249</v>
      </c>
      <c r="H8" s="127"/>
      <c r="I8" s="127"/>
      <c r="J8" s="127" t="s">
        <v>1250</v>
      </c>
      <c r="K8" s="127"/>
      <c r="L8" s="127"/>
      <c r="M8" s="128" t="s">
        <v>1251</v>
      </c>
      <c r="N8" s="127" t="s">
        <v>1249</v>
      </c>
      <c r="O8" s="127"/>
      <c r="P8" s="127"/>
      <c r="Q8" s="127" t="s">
        <v>1250</v>
      </c>
      <c r="R8" s="127"/>
      <c r="S8" s="127"/>
      <c r="T8" s="128" t="s">
        <v>1251</v>
      </c>
      <c r="U8" s="127" t="s">
        <v>1249</v>
      </c>
      <c r="V8" s="127"/>
      <c r="W8" s="127"/>
      <c r="X8" s="127" t="s">
        <v>1250</v>
      </c>
      <c r="Y8" s="127"/>
      <c r="Z8" s="127"/>
    </row>
    <row r="9" s="47" customFormat="true" ht="22.5" hidden="false" customHeight="true" outlineLevel="0" collapsed="false">
      <c r="A9" s="128"/>
      <c r="B9" s="128"/>
      <c r="C9" s="128"/>
      <c r="D9" s="128"/>
      <c r="E9" s="128"/>
      <c r="F9" s="128"/>
      <c r="G9" s="128" t="s">
        <v>413</v>
      </c>
      <c r="H9" s="128" t="s">
        <v>1252</v>
      </c>
      <c r="I9" s="128" t="s">
        <v>1253</v>
      </c>
      <c r="J9" s="128" t="s">
        <v>413</v>
      </c>
      <c r="K9" s="128" t="s">
        <v>1252</v>
      </c>
      <c r="L9" s="128" t="s">
        <v>1253</v>
      </c>
      <c r="M9" s="128"/>
      <c r="N9" s="128" t="s">
        <v>413</v>
      </c>
      <c r="O9" s="128" t="s">
        <v>1252</v>
      </c>
      <c r="P9" s="128" t="s">
        <v>1253</v>
      </c>
      <c r="Q9" s="128" t="s">
        <v>413</v>
      </c>
      <c r="R9" s="128" t="s">
        <v>1252</v>
      </c>
      <c r="S9" s="128" t="s">
        <v>1253</v>
      </c>
      <c r="T9" s="128"/>
      <c r="U9" s="128" t="s">
        <v>413</v>
      </c>
      <c r="V9" s="128" t="s">
        <v>1252</v>
      </c>
      <c r="W9" s="128" t="s">
        <v>1253</v>
      </c>
      <c r="X9" s="128" t="s">
        <v>413</v>
      </c>
      <c r="Y9" s="128" t="s">
        <v>1252</v>
      </c>
      <c r="Z9" s="128" t="s">
        <v>1253</v>
      </c>
    </row>
    <row r="10" s="47" customFormat="true" ht="22.5" hidden="false" customHeight="true" outlineLevel="0" collapsed="false">
      <c r="A10" s="128"/>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8"/>
      <c r="Z10" s="128"/>
    </row>
    <row r="11" s="47" customFormat="true" ht="22.5"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row>
    <row r="12" customFormat="false" ht="31.5" hidden="false" customHeight="false" outlineLevel="0" collapsed="false">
      <c r="A12" s="824" t="n">
        <v>1</v>
      </c>
      <c r="B12" s="825" t="s">
        <v>1254</v>
      </c>
      <c r="C12" s="826" t="n">
        <f aca="false">D12+E12</f>
        <v>0</v>
      </c>
      <c r="D12" s="826" t="n">
        <f aca="false">G12+N12+U12</f>
        <v>0</v>
      </c>
      <c r="E12" s="826" t="n">
        <f aca="false">J12+Q12+X12</f>
        <v>0</v>
      </c>
      <c r="F12" s="826" t="n">
        <f aca="false">G12+J12</f>
        <v>0</v>
      </c>
      <c r="G12" s="826" t="n">
        <f aca="false">H12+I12</f>
        <v>0</v>
      </c>
      <c r="H12" s="826"/>
      <c r="I12" s="826"/>
      <c r="J12" s="826" t="n">
        <f aca="false">K12+L12</f>
        <v>0</v>
      </c>
      <c r="K12" s="826"/>
      <c r="L12" s="826"/>
      <c r="M12" s="826" t="n">
        <f aca="false">N12+Q12</f>
        <v>0</v>
      </c>
      <c r="N12" s="826" t="n">
        <f aca="false">O12+P12</f>
        <v>0</v>
      </c>
      <c r="O12" s="826"/>
      <c r="P12" s="826"/>
      <c r="Q12" s="826" t="n">
        <f aca="false">R12+S12</f>
        <v>0</v>
      </c>
      <c r="R12" s="826"/>
      <c r="S12" s="826"/>
      <c r="T12" s="826" t="n">
        <f aca="false">U12+X12</f>
        <v>0</v>
      </c>
      <c r="U12" s="826" t="n">
        <f aca="false">V12+W12</f>
        <v>0</v>
      </c>
      <c r="V12" s="826"/>
      <c r="W12" s="826"/>
      <c r="X12" s="826" t="n">
        <f aca="false">Y12+Z12</f>
        <v>0</v>
      </c>
      <c r="Y12" s="826"/>
      <c r="Z12" s="826"/>
    </row>
    <row r="13" customFormat="false" ht="31.5" hidden="false" customHeight="false" outlineLevel="0" collapsed="false">
      <c r="A13" s="824" t="n">
        <v>2</v>
      </c>
      <c r="B13" s="825" t="s">
        <v>1255</v>
      </c>
      <c r="C13" s="826" t="n">
        <f aca="false">D13+E13</f>
        <v>1385</v>
      </c>
      <c r="D13" s="826" t="n">
        <f aca="false">G13+N13+U13</f>
        <v>1125</v>
      </c>
      <c r="E13" s="826" t="n">
        <f aca="false">J13+Q13+X13</f>
        <v>260</v>
      </c>
      <c r="F13" s="826" t="n">
        <f aca="false">G13+J13</f>
        <v>260</v>
      </c>
      <c r="G13" s="826" t="n">
        <f aca="false">H13+I13</f>
        <v>0</v>
      </c>
      <c r="H13" s="826"/>
      <c r="I13" s="826"/>
      <c r="J13" s="826" t="n">
        <f aca="false">K13+L13</f>
        <v>260</v>
      </c>
      <c r="K13" s="826" t="n">
        <v>260</v>
      </c>
      <c r="L13" s="826"/>
      <c r="M13" s="826" t="n">
        <f aca="false">N13+Q13</f>
        <v>0</v>
      </c>
      <c r="N13" s="826" t="n">
        <f aca="false">O13+P13</f>
        <v>0</v>
      </c>
      <c r="O13" s="826"/>
      <c r="P13" s="826"/>
      <c r="Q13" s="826" t="n">
        <f aca="false">R13+S13</f>
        <v>0</v>
      </c>
      <c r="R13" s="826"/>
      <c r="S13" s="826"/>
      <c r="T13" s="826" t="n">
        <f aca="false">U13+X13</f>
        <v>1125</v>
      </c>
      <c r="U13" s="826" t="n">
        <f aca="false">V13+W13</f>
        <v>1125</v>
      </c>
      <c r="V13" s="826" t="n">
        <v>1125</v>
      </c>
      <c r="W13" s="826"/>
      <c r="X13" s="826" t="n">
        <f aca="false">Y13+Z13</f>
        <v>0</v>
      </c>
      <c r="Y13" s="826"/>
      <c r="Z13" s="826"/>
    </row>
    <row r="14" customFormat="false" ht="15.75" hidden="false" customHeight="false" outlineLevel="0" collapsed="false">
      <c r="A14" s="824" t="n">
        <v>3</v>
      </c>
      <c r="B14" s="825" t="s">
        <v>1256</v>
      </c>
      <c r="C14" s="826" t="n">
        <f aca="false">D14+E14</f>
        <v>0</v>
      </c>
      <c r="D14" s="826" t="n">
        <f aca="false">G14+N14+U14</f>
        <v>0</v>
      </c>
      <c r="E14" s="826" t="n">
        <f aca="false">J14+Q14+X14</f>
        <v>0</v>
      </c>
      <c r="F14" s="826" t="n">
        <f aca="false">G14+J14</f>
        <v>0</v>
      </c>
      <c r="G14" s="826" t="n">
        <f aca="false">H14+I14</f>
        <v>0</v>
      </c>
      <c r="H14" s="826"/>
      <c r="I14" s="826"/>
      <c r="J14" s="826" t="n">
        <f aca="false">K14+L14</f>
        <v>0</v>
      </c>
      <c r="K14" s="826"/>
      <c r="L14" s="826"/>
      <c r="M14" s="826" t="n">
        <f aca="false">N14+Q14</f>
        <v>0</v>
      </c>
      <c r="N14" s="826" t="n">
        <f aca="false">O14+P14</f>
        <v>0</v>
      </c>
      <c r="O14" s="826"/>
      <c r="P14" s="826"/>
      <c r="Q14" s="826" t="n">
        <f aca="false">R14+S14</f>
        <v>0</v>
      </c>
      <c r="R14" s="826"/>
      <c r="S14" s="826"/>
      <c r="T14" s="826" t="n">
        <f aca="false">U14+X14</f>
        <v>0</v>
      </c>
      <c r="U14" s="826" t="n">
        <f aca="false">V14+W14</f>
        <v>0</v>
      </c>
      <c r="V14" s="826"/>
      <c r="W14" s="826"/>
      <c r="X14" s="826" t="n">
        <f aca="false">Y14+Z14</f>
        <v>0</v>
      </c>
      <c r="Y14" s="826"/>
      <c r="Z14" s="826"/>
    </row>
    <row r="15" customFormat="false" ht="31.5" hidden="false" customHeight="false" outlineLevel="0" collapsed="false">
      <c r="A15" s="824" t="n">
        <v>4</v>
      </c>
      <c r="B15" s="825" t="s">
        <v>1257</v>
      </c>
      <c r="C15" s="826" t="n">
        <f aca="false">D15+E15</f>
        <v>250</v>
      </c>
      <c r="D15" s="826" t="n">
        <f aca="false">G15+N15+U15</f>
        <v>0</v>
      </c>
      <c r="E15" s="826" t="n">
        <f aca="false">J15+Q15+X15</f>
        <v>250</v>
      </c>
      <c r="F15" s="826" t="n">
        <f aca="false">G15+J15</f>
        <v>250</v>
      </c>
      <c r="G15" s="826" t="n">
        <f aca="false">H15+I15</f>
        <v>0</v>
      </c>
      <c r="H15" s="826"/>
      <c r="I15" s="826"/>
      <c r="J15" s="826" t="n">
        <f aca="false">K15+L15</f>
        <v>250</v>
      </c>
      <c r="K15" s="826" t="n">
        <v>250</v>
      </c>
      <c r="L15" s="826"/>
      <c r="M15" s="826" t="n">
        <f aca="false">N15+Q15</f>
        <v>0</v>
      </c>
      <c r="N15" s="826" t="n">
        <f aca="false">O15+P15</f>
        <v>0</v>
      </c>
      <c r="O15" s="826"/>
      <c r="P15" s="826"/>
      <c r="Q15" s="826" t="n">
        <f aca="false">R15+S15</f>
        <v>0</v>
      </c>
      <c r="R15" s="826"/>
      <c r="S15" s="826"/>
      <c r="T15" s="826" t="n">
        <f aca="false">U15+X15</f>
        <v>0</v>
      </c>
      <c r="U15" s="826" t="n">
        <f aca="false">V15+W15</f>
        <v>0</v>
      </c>
      <c r="V15" s="826"/>
      <c r="W15" s="826"/>
      <c r="X15" s="826" t="n">
        <f aca="false">Y15+Z15</f>
        <v>0</v>
      </c>
      <c r="Y15" s="826"/>
      <c r="Z15" s="826"/>
    </row>
    <row r="16" customFormat="false" ht="15.75" hidden="false" customHeight="false" outlineLevel="0" collapsed="false">
      <c r="A16" s="824" t="n">
        <v>5</v>
      </c>
      <c r="B16" s="825" t="s">
        <v>1258</v>
      </c>
      <c r="C16" s="826" t="n">
        <f aca="false">D16+E16</f>
        <v>0</v>
      </c>
      <c r="D16" s="826" t="n">
        <f aca="false">G16+N16+U16</f>
        <v>0</v>
      </c>
      <c r="E16" s="826" t="n">
        <f aca="false">J16+Q16+X16</f>
        <v>0</v>
      </c>
      <c r="F16" s="826" t="n">
        <f aca="false">G16+J16</f>
        <v>0</v>
      </c>
      <c r="G16" s="826" t="n">
        <f aca="false">H16+I16</f>
        <v>0</v>
      </c>
      <c r="H16" s="826"/>
      <c r="I16" s="826"/>
      <c r="J16" s="826" t="n">
        <f aca="false">K16+L16</f>
        <v>0</v>
      </c>
      <c r="K16" s="826"/>
      <c r="L16" s="826"/>
      <c r="M16" s="826" t="n">
        <f aca="false">N16+Q16</f>
        <v>0</v>
      </c>
      <c r="N16" s="826" t="n">
        <f aca="false">O16+P16</f>
        <v>0</v>
      </c>
      <c r="O16" s="826"/>
      <c r="P16" s="826"/>
      <c r="Q16" s="826" t="n">
        <f aca="false">R16+S16</f>
        <v>0</v>
      </c>
      <c r="R16" s="826"/>
      <c r="S16" s="826"/>
      <c r="T16" s="826" t="n">
        <f aca="false">U16+X16</f>
        <v>0</v>
      </c>
      <c r="U16" s="826" t="n">
        <f aca="false">V16+W16</f>
        <v>0</v>
      </c>
      <c r="V16" s="826"/>
      <c r="W16" s="826"/>
      <c r="X16" s="826" t="n">
        <f aca="false">Y16+Z16</f>
        <v>0</v>
      </c>
      <c r="Y16" s="826"/>
      <c r="Z16" s="826"/>
    </row>
    <row r="17" customFormat="false" ht="15.75" hidden="false" customHeight="false" outlineLevel="0" collapsed="false">
      <c r="A17" s="824" t="n">
        <v>6</v>
      </c>
      <c r="B17" s="825" t="s">
        <v>1259</v>
      </c>
      <c r="C17" s="826" t="n">
        <f aca="false">D17+E17</f>
        <v>0</v>
      </c>
      <c r="D17" s="826" t="n">
        <f aca="false">G17+N17+U17</f>
        <v>0</v>
      </c>
      <c r="E17" s="826" t="n">
        <f aca="false">J17+Q17+X17</f>
        <v>0</v>
      </c>
      <c r="F17" s="826" t="n">
        <f aca="false">G17+J17</f>
        <v>0</v>
      </c>
      <c r="G17" s="826" t="n">
        <f aca="false">H17+I17</f>
        <v>0</v>
      </c>
      <c r="H17" s="826"/>
      <c r="I17" s="826"/>
      <c r="J17" s="826" t="n">
        <f aca="false">K17+L17</f>
        <v>0</v>
      </c>
      <c r="K17" s="826"/>
      <c r="L17" s="826"/>
      <c r="M17" s="826" t="n">
        <f aca="false">N17+Q17</f>
        <v>0</v>
      </c>
      <c r="N17" s="826" t="n">
        <f aca="false">O17+P17</f>
        <v>0</v>
      </c>
      <c r="O17" s="826"/>
      <c r="P17" s="826"/>
      <c r="Q17" s="826" t="n">
        <f aca="false">R17+S17</f>
        <v>0</v>
      </c>
      <c r="R17" s="826"/>
      <c r="S17" s="826"/>
      <c r="T17" s="826" t="n">
        <f aca="false">U17+X17</f>
        <v>0</v>
      </c>
      <c r="U17" s="826" t="n">
        <f aca="false">V17+W17</f>
        <v>0</v>
      </c>
      <c r="V17" s="826"/>
      <c r="W17" s="826"/>
      <c r="X17" s="826" t="n">
        <f aca="false">Y17+Z17</f>
        <v>0</v>
      </c>
      <c r="Y17" s="826"/>
      <c r="Z17" s="826"/>
    </row>
    <row r="18" customFormat="false" ht="31.5" hidden="false" customHeight="false" outlineLevel="0" collapsed="false">
      <c r="A18" s="824" t="n">
        <v>7</v>
      </c>
      <c r="B18" s="825" t="s">
        <v>1260</v>
      </c>
      <c r="C18" s="826" t="n">
        <f aca="false">D18+E18</f>
        <v>0</v>
      </c>
      <c r="D18" s="826" t="n">
        <f aca="false">G18+N18+U18</f>
        <v>0</v>
      </c>
      <c r="E18" s="826" t="n">
        <f aca="false">J18+Q18+X18</f>
        <v>0</v>
      </c>
      <c r="F18" s="826" t="n">
        <f aca="false">G18+J18</f>
        <v>0</v>
      </c>
      <c r="G18" s="826" t="n">
        <f aca="false">H18+I18</f>
        <v>0</v>
      </c>
      <c r="H18" s="826"/>
      <c r="I18" s="826"/>
      <c r="J18" s="826" t="n">
        <f aca="false">K18+L18</f>
        <v>0</v>
      </c>
      <c r="K18" s="826"/>
      <c r="L18" s="826"/>
      <c r="M18" s="826" t="n">
        <f aca="false">N18+Q18</f>
        <v>0</v>
      </c>
      <c r="N18" s="826" t="n">
        <f aca="false">O18+P18</f>
        <v>0</v>
      </c>
      <c r="O18" s="826"/>
      <c r="P18" s="826"/>
      <c r="Q18" s="826" t="n">
        <f aca="false">R18+S18</f>
        <v>0</v>
      </c>
      <c r="R18" s="826"/>
      <c r="S18" s="826"/>
      <c r="T18" s="826" t="n">
        <f aca="false">U18+X18</f>
        <v>0</v>
      </c>
      <c r="U18" s="826" t="n">
        <f aca="false">V18+W18</f>
        <v>0</v>
      </c>
      <c r="V18" s="826"/>
      <c r="W18" s="826"/>
      <c r="X18" s="826" t="n">
        <f aca="false">Y18+Z18</f>
        <v>0</v>
      </c>
      <c r="Y18" s="826"/>
      <c r="Z18" s="826"/>
    </row>
    <row r="19" customFormat="false" ht="15.75" hidden="false" customHeight="false" outlineLevel="0" collapsed="false">
      <c r="A19" s="824" t="n">
        <v>8</v>
      </c>
      <c r="B19" s="825" t="s">
        <v>1261</v>
      </c>
      <c r="C19" s="826" t="n">
        <f aca="false">D19+E19</f>
        <v>0</v>
      </c>
      <c r="D19" s="826" t="n">
        <f aca="false">G19+N19+U19</f>
        <v>0</v>
      </c>
      <c r="E19" s="826" t="n">
        <f aca="false">J19+Q19+X19</f>
        <v>0</v>
      </c>
      <c r="F19" s="826" t="n">
        <f aca="false">G19+J19</f>
        <v>0</v>
      </c>
      <c r="G19" s="826" t="n">
        <f aca="false">H19+I19</f>
        <v>0</v>
      </c>
      <c r="H19" s="826"/>
      <c r="I19" s="826"/>
      <c r="J19" s="826" t="n">
        <f aca="false">K19+L19</f>
        <v>0</v>
      </c>
      <c r="K19" s="826"/>
      <c r="L19" s="826"/>
      <c r="M19" s="826" t="n">
        <f aca="false">N19+Q19</f>
        <v>0</v>
      </c>
      <c r="N19" s="826" t="n">
        <f aca="false">O19+P19</f>
        <v>0</v>
      </c>
      <c r="O19" s="826"/>
      <c r="P19" s="826"/>
      <c r="Q19" s="826" t="n">
        <f aca="false">R19+S19</f>
        <v>0</v>
      </c>
      <c r="R19" s="826"/>
      <c r="S19" s="826"/>
      <c r="T19" s="826" t="n">
        <f aca="false">U19+X19</f>
        <v>0</v>
      </c>
      <c r="U19" s="826" t="n">
        <f aca="false">V19+W19</f>
        <v>0</v>
      </c>
      <c r="V19" s="826"/>
      <c r="W19" s="826"/>
      <c r="X19" s="826" t="n">
        <f aca="false">Y19+Z19</f>
        <v>0</v>
      </c>
      <c r="Y19" s="826"/>
      <c r="Z19" s="826"/>
    </row>
    <row r="20" customFormat="false" ht="15.75" hidden="false" customHeight="false" outlineLevel="0" collapsed="false">
      <c r="A20" s="824" t="n">
        <v>9</v>
      </c>
      <c r="B20" s="825" t="s">
        <v>1135</v>
      </c>
      <c r="C20" s="826" t="n">
        <f aca="false">D20+E20</f>
        <v>11847.93</v>
      </c>
      <c r="D20" s="826" t="n">
        <f aca="false">G20+N20+U20</f>
        <v>11847.93</v>
      </c>
      <c r="E20" s="826" t="n">
        <f aca="false">J20+Q20+X20</f>
        <v>0</v>
      </c>
      <c r="F20" s="826" t="n">
        <f aca="false">G20+J20</f>
        <v>4602</v>
      </c>
      <c r="G20" s="826" t="n">
        <f aca="false">H20+I20</f>
        <v>4602</v>
      </c>
      <c r="H20" s="826" t="n">
        <v>4602</v>
      </c>
      <c r="I20" s="826"/>
      <c r="J20" s="826" t="n">
        <f aca="false">K20+L20</f>
        <v>0</v>
      </c>
      <c r="K20" s="826"/>
      <c r="L20" s="826"/>
      <c r="M20" s="826" t="n">
        <f aca="false">N20+Q20</f>
        <v>0</v>
      </c>
      <c r="N20" s="826" t="n">
        <f aca="false">O20+P20</f>
        <v>0</v>
      </c>
      <c r="O20" s="826"/>
      <c r="P20" s="826"/>
      <c r="Q20" s="826" t="n">
        <f aca="false">R20+S20</f>
        <v>0</v>
      </c>
      <c r="R20" s="826"/>
      <c r="S20" s="826"/>
      <c r="T20" s="826" t="n">
        <f aca="false">U20+X20</f>
        <v>7245.93</v>
      </c>
      <c r="U20" s="826" t="n">
        <f aca="false">V20+W20</f>
        <v>7245.93</v>
      </c>
      <c r="V20" s="826" t="n">
        <v>7245.93</v>
      </c>
      <c r="W20" s="826"/>
      <c r="X20" s="826" t="n">
        <f aca="false">Y20+Z20</f>
        <v>0</v>
      </c>
      <c r="Y20" s="826"/>
      <c r="Z20" s="826"/>
    </row>
    <row r="21" customFormat="false" ht="15.75" hidden="false" customHeight="false" outlineLevel="0" collapsed="false">
      <c r="A21" s="824" t="n">
        <v>10</v>
      </c>
      <c r="B21" s="825" t="s">
        <v>1262</v>
      </c>
      <c r="C21" s="826" t="n">
        <f aca="false">D21+E21</f>
        <v>18832.57</v>
      </c>
      <c r="D21" s="826" t="n">
        <f aca="false">G21+N21+U21</f>
        <v>18832.57</v>
      </c>
      <c r="E21" s="826" t="n">
        <f aca="false">J21+Q21+X21</f>
        <v>0</v>
      </c>
      <c r="F21" s="826" t="n">
        <f aca="false">G21+J21</f>
        <v>8235.5</v>
      </c>
      <c r="G21" s="826" t="n">
        <f aca="false">H21+I21</f>
        <v>8235.5</v>
      </c>
      <c r="H21" s="826" t="n">
        <v>8235.5</v>
      </c>
      <c r="I21" s="826"/>
      <c r="J21" s="826" t="n">
        <f aca="false">K21+L21</f>
        <v>0</v>
      </c>
      <c r="K21" s="826"/>
      <c r="L21" s="826"/>
      <c r="M21" s="826" t="n">
        <f aca="false">N21+Q21</f>
        <v>0</v>
      </c>
      <c r="N21" s="826" t="n">
        <f aca="false">O21+P21</f>
        <v>0</v>
      </c>
      <c r="O21" s="826"/>
      <c r="P21" s="826"/>
      <c r="Q21" s="826" t="n">
        <f aca="false">R21+S21</f>
        <v>0</v>
      </c>
      <c r="R21" s="826"/>
      <c r="S21" s="826"/>
      <c r="T21" s="826" t="n">
        <f aca="false">U21+X21</f>
        <v>10597.07</v>
      </c>
      <c r="U21" s="826" t="n">
        <f aca="false">V21+W21</f>
        <v>10597.07</v>
      </c>
      <c r="V21" s="826" t="n">
        <v>10597.07</v>
      </c>
      <c r="W21" s="826"/>
      <c r="X21" s="826" t="n">
        <f aca="false">Y21+Z21</f>
        <v>0</v>
      </c>
      <c r="Y21" s="826"/>
      <c r="Z21" s="826"/>
    </row>
    <row r="22" customFormat="false" ht="31.5" hidden="false" customHeight="false" outlineLevel="0" collapsed="false">
      <c r="A22" s="824" t="n">
        <v>11</v>
      </c>
      <c r="B22" s="825" t="s">
        <v>1263</v>
      </c>
      <c r="C22" s="826" t="e">
        <f aca="false">D22+E22+C22:X22</f>
        <v>#VALUE!</v>
      </c>
      <c r="D22" s="826" t="n">
        <f aca="false">G22+N22+U22</f>
        <v>0</v>
      </c>
      <c r="E22" s="826" t="n">
        <f aca="false">J22+Q22+X22</f>
        <v>0</v>
      </c>
      <c r="F22" s="826" t="n">
        <f aca="false">G22+J22</f>
        <v>0</v>
      </c>
      <c r="G22" s="826" t="n">
        <f aca="false">H22+I22</f>
        <v>0</v>
      </c>
      <c r="H22" s="826"/>
      <c r="I22" s="826"/>
      <c r="J22" s="826" t="n">
        <f aca="false">K22+L22</f>
        <v>0</v>
      </c>
      <c r="K22" s="826"/>
      <c r="L22" s="826"/>
      <c r="M22" s="826" t="n">
        <f aca="false">N22+Q22</f>
        <v>0</v>
      </c>
      <c r="N22" s="826" t="n">
        <f aca="false">O22+P22</f>
        <v>0</v>
      </c>
      <c r="O22" s="826"/>
      <c r="P22" s="826"/>
      <c r="Q22" s="826" t="n">
        <f aca="false">R22+S22</f>
        <v>0</v>
      </c>
      <c r="R22" s="826"/>
      <c r="S22" s="826"/>
      <c r="T22" s="826" t="n">
        <f aca="false">U22+X22</f>
        <v>0</v>
      </c>
      <c r="U22" s="826" t="n">
        <f aca="false">V22+W22</f>
        <v>0</v>
      </c>
      <c r="V22" s="826"/>
      <c r="W22" s="826"/>
      <c r="X22" s="826" t="n">
        <f aca="false">Y22+Z22</f>
        <v>0</v>
      </c>
      <c r="Y22" s="826"/>
      <c r="Z22" s="826"/>
    </row>
    <row r="23" customFormat="false" ht="15.75" hidden="false" customHeight="false" outlineLevel="0" collapsed="false">
      <c r="A23" s="824" t="n">
        <v>12</v>
      </c>
      <c r="B23" s="825" t="s">
        <v>1264</v>
      </c>
      <c r="C23" s="826" t="e">
        <f aca="false">D23+E23+C23:X23</f>
        <v>#VALUE!</v>
      </c>
      <c r="D23" s="826" t="n">
        <f aca="false">G23+N23+U23</f>
        <v>0</v>
      </c>
      <c r="E23" s="826" t="n">
        <f aca="false">J23+Q23+X23</f>
        <v>0</v>
      </c>
      <c r="F23" s="826" t="n">
        <f aca="false">G23+J23</f>
        <v>0</v>
      </c>
      <c r="G23" s="826" t="n">
        <f aca="false">H23+I23</f>
        <v>0</v>
      </c>
      <c r="H23" s="826"/>
      <c r="I23" s="826"/>
      <c r="J23" s="826" t="n">
        <f aca="false">K23+L23</f>
        <v>0</v>
      </c>
      <c r="K23" s="826"/>
      <c r="L23" s="826"/>
      <c r="M23" s="826" t="n">
        <f aca="false">N23+Q23</f>
        <v>0</v>
      </c>
      <c r="N23" s="826" t="n">
        <f aca="false">O23+P23</f>
        <v>0</v>
      </c>
      <c r="O23" s="826"/>
      <c r="P23" s="826"/>
      <c r="Q23" s="826" t="n">
        <f aca="false">R23+S23</f>
        <v>0</v>
      </c>
      <c r="R23" s="826"/>
      <c r="S23" s="826"/>
      <c r="T23" s="826" t="n">
        <f aca="false">U23+X23</f>
        <v>0</v>
      </c>
      <c r="U23" s="826" t="n">
        <f aca="false">V23+W23</f>
        <v>0</v>
      </c>
      <c r="V23" s="826"/>
      <c r="W23" s="826"/>
      <c r="X23" s="826" t="n">
        <f aca="false">Y23+Z23</f>
        <v>0</v>
      </c>
      <c r="Y23" s="826"/>
      <c r="Z23" s="826"/>
    </row>
    <row r="24" customFormat="false" ht="15.75" hidden="false" customHeight="false" outlineLevel="0" collapsed="false">
      <c r="A24" s="824" t="n">
        <v>13</v>
      </c>
      <c r="B24" s="825" t="s">
        <v>1177</v>
      </c>
      <c r="C24" s="826" t="n">
        <f aca="false">D24+E24</f>
        <v>1580.5</v>
      </c>
      <c r="D24" s="826" t="n">
        <f aca="false">G24+N24+U24</f>
        <v>1415.5</v>
      </c>
      <c r="E24" s="826" t="n">
        <f aca="false">J24+Q24+X24</f>
        <v>165</v>
      </c>
      <c r="F24" s="826" t="n">
        <f aca="false">G24+J24</f>
        <v>165</v>
      </c>
      <c r="G24" s="826" t="n">
        <f aca="false">H24+I24</f>
        <v>0</v>
      </c>
      <c r="H24" s="826"/>
      <c r="I24" s="826"/>
      <c r="J24" s="826" t="n">
        <f aca="false">K24+L24</f>
        <v>165</v>
      </c>
      <c r="K24" s="826" t="n">
        <v>165</v>
      </c>
      <c r="L24" s="826"/>
      <c r="M24" s="826" t="n">
        <f aca="false">N24+Q24</f>
        <v>0</v>
      </c>
      <c r="N24" s="826" t="n">
        <f aca="false">O24+P24</f>
        <v>0</v>
      </c>
      <c r="O24" s="826"/>
      <c r="P24" s="826"/>
      <c r="Q24" s="826" t="n">
        <f aca="false">R24+S24</f>
        <v>0</v>
      </c>
      <c r="R24" s="826"/>
      <c r="S24" s="826"/>
      <c r="T24" s="826" t="n">
        <f aca="false">U24+X24</f>
        <v>1415.5</v>
      </c>
      <c r="U24" s="826" t="n">
        <f aca="false">V24+W24</f>
        <v>1415.5</v>
      </c>
      <c r="V24" s="826" t="n">
        <v>1415.5</v>
      </c>
      <c r="W24" s="826"/>
      <c r="X24" s="826" t="n">
        <f aca="false">Y24+Z24</f>
        <v>0</v>
      </c>
      <c r="Y24" s="826"/>
      <c r="Z24" s="826"/>
    </row>
    <row r="25" customFormat="false" ht="15.75" hidden="false" customHeight="false" outlineLevel="0" collapsed="false">
      <c r="A25" s="824" t="n">
        <v>14</v>
      </c>
      <c r="B25" s="825" t="s">
        <v>1216</v>
      </c>
      <c r="C25" s="826" t="n">
        <f aca="false">D25+E25</f>
        <v>360.5</v>
      </c>
      <c r="D25" s="826" t="n">
        <f aca="false">G25+N25+U25</f>
        <v>360.5</v>
      </c>
      <c r="E25" s="826" t="n">
        <f aca="false">J25+Q25+X25</f>
        <v>0</v>
      </c>
      <c r="F25" s="826" t="n">
        <f aca="false">G25+J25</f>
        <v>0</v>
      </c>
      <c r="G25" s="826" t="n">
        <f aca="false">H25+I25</f>
        <v>0</v>
      </c>
      <c r="H25" s="826"/>
      <c r="I25" s="826"/>
      <c r="J25" s="826" t="n">
        <f aca="false">K25+L25</f>
        <v>0</v>
      </c>
      <c r="K25" s="826"/>
      <c r="L25" s="826"/>
      <c r="M25" s="826" t="n">
        <f aca="false">N25+Q25</f>
        <v>0</v>
      </c>
      <c r="N25" s="826" t="n">
        <f aca="false">O25+P25</f>
        <v>0</v>
      </c>
      <c r="O25" s="826"/>
      <c r="P25" s="826"/>
      <c r="Q25" s="826" t="n">
        <f aca="false">R25+S25</f>
        <v>0</v>
      </c>
      <c r="R25" s="826"/>
      <c r="S25" s="826"/>
      <c r="T25" s="826" t="n">
        <f aca="false">U25+X25</f>
        <v>360.5</v>
      </c>
      <c r="U25" s="826" t="n">
        <f aca="false">V25+W25</f>
        <v>360.5</v>
      </c>
      <c r="V25" s="826" t="n">
        <v>360.5</v>
      </c>
      <c r="W25" s="826"/>
      <c r="X25" s="826" t="n">
        <f aca="false">Y25+Z25</f>
        <v>0</v>
      </c>
      <c r="Y25" s="826"/>
      <c r="Z25" s="826"/>
    </row>
    <row r="26" customFormat="false" ht="15.75" hidden="false" customHeight="false" outlineLevel="0" collapsed="false">
      <c r="A26" s="824" t="n">
        <v>15</v>
      </c>
      <c r="B26" s="825" t="s">
        <v>1169</v>
      </c>
      <c r="C26" s="826" t="n">
        <f aca="false">D26+E26</f>
        <v>1665</v>
      </c>
      <c r="D26" s="826" t="n">
        <f aca="false">G26+N26+U26</f>
        <v>1505</v>
      </c>
      <c r="E26" s="826" t="n">
        <f aca="false">J26+Q26+X26</f>
        <v>160</v>
      </c>
      <c r="F26" s="826" t="n">
        <f aca="false">G26+J26</f>
        <v>804</v>
      </c>
      <c r="G26" s="826" t="n">
        <f aca="false">H26+I26</f>
        <v>644</v>
      </c>
      <c r="H26" s="826" t="n">
        <v>644</v>
      </c>
      <c r="I26" s="826"/>
      <c r="J26" s="826" t="n">
        <f aca="false">K26+L26</f>
        <v>160</v>
      </c>
      <c r="K26" s="826" t="n">
        <v>160</v>
      </c>
      <c r="L26" s="826"/>
      <c r="M26" s="826" t="n">
        <f aca="false">N26+Q26</f>
        <v>0</v>
      </c>
      <c r="N26" s="826" t="n">
        <f aca="false">O26+P26</f>
        <v>0</v>
      </c>
      <c r="O26" s="826"/>
      <c r="P26" s="826"/>
      <c r="Q26" s="826" t="n">
        <f aca="false">R26+S26</f>
        <v>0</v>
      </c>
      <c r="R26" s="826"/>
      <c r="S26" s="826"/>
      <c r="T26" s="826" t="n">
        <f aca="false">U26+X26</f>
        <v>861</v>
      </c>
      <c r="U26" s="826" t="n">
        <f aca="false">V26+W26</f>
        <v>861</v>
      </c>
      <c r="V26" s="826" t="n">
        <v>861</v>
      </c>
      <c r="W26" s="826"/>
      <c r="X26" s="826" t="n">
        <f aca="false">Y26+Z26</f>
        <v>0</v>
      </c>
      <c r="Y26" s="826"/>
      <c r="Z26" s="826"/>
    </row>
    <row r="27" customFormat="false" ht="15.75" hidden="false" customHeight="false" outlineLevel="0" collapsed="false">
      <c r="A27" s="824" t="n">
        <v>16</v>
      </c>
      <c r="B27" s="825" t="s">
        <v>1171</v>
      </c>
      <c r="C27" s="826" t="n">
        <f aca="false">D27+E27</f>
        <v>804</v>
      </c>
      <c r="D27" s="826" t="n">
        <f aca="false">G27+N27+U27</f>
        <v>644</v>
      </c>
      <c r="E27" s="826" t="n">
        <f aca="false">J27+Q27+X27</f>
        <v>160</v>
      </c>
      <c r="F27" s="826" t="n">
        <f aca="false">G27+J27</f>
        <v>804</v>
      </c>
      <c r="G27" s="826" t="n">
        <f aca="false">H27+I27</f>
        <v>644</v>
      </c>
      <c r="H27" s="826" t="n">
        <v>644</v>
      </c>
      <c r="I27" s="826"/>
      <c r="J27" s="826" t="n">
        <f aca="false">K27+L27</f>
        <v>160</v>
      </c>
      <c r="K27" s="826" t="n">
        <v>160</v>
      </c>
      <c r="L27" s="826"/>
      <c r="M27" s="826" t="n">
        <f aca="false">N27+Q27</f>
        <v>0</v>
      </c>
      <c r="N27" s="826" t="n">
        <f aca="false">O27+P27</f>
        <v>0</v>
      </c>
      <c r="O27" s="826"/>
      <c r="P27" s="826"/>
      <c r="Q27" s="826" t="n">
        <f aca="false">R27+S27</f>
        <v>0</v>
      </c>
      <c r="R27" s="826"/>
      <c r="S27" s="826"/>
      <c r="T27" s="826" t="n">
        <f aca="false">U27+X27</f>
        <v>0</v>
      </c>
      <c r="U27" s="826" t="n">
        <f aca="false">V27+W27</f>
        <v>0</v>
      </c>
      <c r="V27" s="826"/>
      <c r="W27" s="826"/>
      <c r="X27" s="826" t="n">
        <f aca="false">Y27+Z27</f>
        <v>0</v>
      </c>
      <c r="Y27" s="826"/>
      <c r="Z27" s="826"/>
    </row>
    <row r="28" customFormat="false" ht="15.75" hidden="false" customHeight="false" outlineLevel="0" collapsed="false">
      <c r="A28" s="824" t="n">
        <v>17</v>
      </c>
      <c r="B28" s="825" t="s">
        <v>1265</v>
      </c>
      <c r="C28" s="826" t="n">
        <f aca="false">D28+E28</f>
        <v>2846.5</v>
      </c>
      <c r="D28" s="826" t="n">
        <f aca="false">G28+N28+U28</f>
        <v>2686.5</v>
      </c>
      <c r="E28" s="826" t="n">
        <f aca="false">J28+Q28+X28</f>
        <v>160</v>
      </c>
      <c r="F28" s="826" t="n">
        <f aca="false">G28+J28</f>
        <v>850.5</v>
      </c>
      <c r="G28" s="826" t="n">
        <f aca="false">H28+I28</f>
        <v>690.5</v>
      </c>
      <c r="H28" s="826" t="n">
        <v>690.5</v>
      </c>
      <c r="I28" s="826"/>
      <c r="J28" s="826" t="n">
        <f aca="false">K28+L28</f>
        <v>160</v>
      </c>
      <c r="K28" s="826" t="n">
        <v>160</v>
      </c>
      <c r="L28" s="826"/>
      <c r="M28" s="826" t="n">
        <f aca="false">N28+Q28</f>
        <v>0</v>
      </c>
      <c r="N28" s="826" t="n">
        <f aca="false">O28+P28</f>
        <v>0</v>
      </c>
      <c r="O28" s="826"/>
      <c r="P28" s="826"/>
      <c r="Q28" s="826" t="n">
        <f aca="false">R28+S28</f>
        <v>0</v>
      </c>
      <c r="R28" s="826"/>
      <c r="S28" s="826"/>
      <c r="T28" s="826" t="n">
        <f aca="false">U28+X28</f>
        <v>1996</v>
      </c>
      <c r="U28" s="826" t="n">
        <f aca="false">V28+W28</f>
        <v>1996</v>
      </c>
      <c r="V28" s="826" t="n">
        <v>1996</v>
      </c>
      <c r="W28" s="826"/>
      <c r="X28" s="826" t="n">
        <f aca="false">Y28+Z28</f>
        <v>0</v>
      </c>
      <c r="Y28" s="826"/>
      <c r="Z28" s="826"/>
    </row>
    <row r="29" customFormat="false" ht="15.75" hidden="false" customHeight="false" outlineLevel="0" collapsed="false">
      <c r="A29" s="824" t="n">
        <v>18</v>
      </c>
      <c r="B29" s="825" t="s">
        <v>1175</v>
      </c>
      <c r="C29" s="826" t="n">
        <f aca="false">D29+E29</f>
        <v>2685</v>
      </c>
      <c r="D29" s="826" t="n">
        <f aca="false">G29+N29+U29</f>
        <v>2525</v>
      </c>
      <c r="E29" s="826" t="n">
        <f aca="false">J29+Q29+X29</f>
        <v>160</v>
      </c>
      <c r="F29" s="826" t="n">
        <f aca="false">G29+J29</f>
        <v>804</v>
      </c>
      <c r="G29" s="826" t="n">
        <f aca="false">H29+I29</f>
        <v>644</v>
      </c>
      <c r="H29" s="826" t="n">
        <v>644</v>
      </c>
      <c r="I29" s="826"/>
      <c r="J29" s="826" t="n">
        <f aca="false">K29+L29</f>
        <v>160</v>
      </c>
      <c r="K29" s="826" t="n">
        <v>160</v>
      </c>
      <c r="L29" s="826"/>
      <c r="M29" s="826" t="n">
        <f aca="false">N29+Q29</f>
        <v>0</v>
      </c>
      <c r="N29" s="826" t="n">
        <f aca="false">O29+P29</f>
        <v>0</v>
      </c>
      <c r="O29" s="826"/>
      <c r="P29" s="826"/>
      <c r="Q29" s="826" t="n">
        <f aca="false">R29+S29</f>
        <v>0</v>
      </c>
      <c r="R29" s="826"/>
      <c r="S29" s="826"/>
      <c r="T29" s="826" t="n">
        <f aca="false">U29+X29</f>
        <v>1881</v>
      </c>
      <c r="U29" s="826" t="n">
        <f aca="false">V29+W29</f>
        <v>1881</v>
      </c>
      <c r="V29" s="826" t="n">
        <v>1881</v>
      </c>
      <c r="W29" s="826"/>
      <c r="X29" s="826" t="n">
        <f aca="false">Y29+Z29</f>
        <v>0</v>
      </c>
      <c r="Y29" s="826"/>
      <c r="Z29" s="826"/>
    </row>
    <row r="30" customFormat="false" ht="15.75" hidden="false" customHeight="false" outlineLevel="0" collapsed="false">
      <c r="A30" s="824" t="n">
        <v>19</v>
      </c>
      <c r="B30" s="825" t="s">
        <v>1179</v>
      </c>
      <c r="C30" s="826" t="n">
        <f aca="false">D30+E30</f>
        <v>2714.5</v>
      </c>
      <c r="D30" s="826" t="n">
        <f aca="false">G30+N30+U30</f>
        <v>2549.5</v>
      </c>
      <c r="E30" s="826" t="n">
        <f aca="false">J30+Q30+X30</f>
        <v>165</v>
      </c>
      <c r="F30" s="826" t="n">
        <f aca="false">G30+J30</f>
        <v>165</v>
      </c>
      <c r="G30" s="826" t="n">
        <f aca="false">H30+I30</f>
        <v>0</v>
      </c>
      <c r="H30" s="826"/>
      <c r="I30" s="826"/>
      <c r="J30" s="826" t="n">
        <f aca="false">K30+L30</f>
        <v>165</v>
      </c>
      <c r="K30" s="826" t="n">
        <v>165</v>
      </c>
      <c r="L30" s="826"/>
      <c r="M30" s="826" t="n">
        <f aca="false">N30+Q30</f>
        <v>0</v>
      </c>
      <c r="N30" s="826" t="n">
        <f aca="false">O30+P30</f>
        <v>0</v>
      </c>
      <c r="O30" s="826"/>
      <c r="P30" s="826"/>
      <c r="Q30" s="826" t="n">
        <f aca="false">R30+S30</f>
        <v>0</v>
      </c>
      <c r="R30" s="826"/>
      <c r="S30" s="826"/>
      <c r="T30" s="826" t="n">
        <f aca="false">U30+X30</f>
        <v>2549.5</v>
      </c>
      <c r="U30" s="826" t="n">
        <f aca="false">V30+W30</f>
        <v>2549.5</v>
      </c>
      <c r="V30" s="826" t="n">
        <v>2549.5</v>
      </c>
      <c r="W30" s="826"/>
      <c r="X30" s="826" t="n">
        <f aca="false">Y30+Z30</f>
        <v>0</v>
      </c>
      <c r="Y30" s="826"/>
      <c r="Z30" s="826"/>
    </row>
    <row r="31" s="830" customFormat="true" ht="15.75" hidden="false" customHeight="false" outlineLevel="0" collapsed="false">
      <c r="A31" s="827"/>
      <c r="B31" s="828" t="s">
        <v>767</v>
      </c>
      <c r="C31" s="829" t="n">
        <f aca="false">D31+E31</f>
        <v>44971.5</v>
      </c>
      <c r="D31" s="829" t="n">
        <f aca="false">SUM(D12:D30)</f>
        <v>43491.5</v>
      </c>
      <c r="E31" s="829" t="n">
        <f aca="false">SUM(E12:E30)</f>
        <v>1480</v>
      </c>
      <c r="F31" s="829" t="n">
        <f aca="false">SUM(F12:F30)</f>
        <v>16940</v>
      </c>
      <c r="G31" s="829" t="n">
        <f aca="false">SUM(G12:G30)</f>
        <v>15460</v>
      </c>
      <c r="H31" s="829" t="n">
        <f aca="false">SUM(H12:H30)</f>
        <v>15460</v>
      </c>
      <c r="I31" s="829" t="n">
        <f aca="false">SUM(I12:I30)</f>
        <v>0</v>
      </c>
      <c r="J31" s="829" t="n">
        <f aca="false">SUM(J12:J30)</f>
        <v>1480</v>
      </c>
      <c r="K31" s="829" t="n">
        <f aca="false">SUM(K12:K30)</f>
        <v>1480</v>
      </c>
      <c r="L31" s="829" t="n">
        <f aca="false">SUM(L12:L30)</f>
        <v>0</v>
      </c>
      <c r="M31" s="829" t="n">
        <f aca="false">SUM(M12:M30)</f>
        <v>0</v>
      </c>
      <c r="N31" s="829" t="n">
        <f aca="false">SUM(N12:N30)</f>
        <v>0</v>
      </c>
      <c r="O31" s="829" t="n">
        <f aca="false">SUM(O12:O30)</f>
        <v>0</v>
      </c>
      <c r="P31" s="829" t="n">
        <f aca="false">SUM(P12:P30)</f>
        <v>0</v>
      </c>
      <c r="Q31" s="829" t="n">
        <f aca="false">SUM(Q12:Q30)</f>
        <v>0</v>
      </c>
      <c r="R31" s="829" t="n">
        <f aca="false">SUM(R12:R30)</f>
        <v>0</v>
      </c>
      <c r="S31" s="829" t="n">
        <f aca="false">SUM(S12:S30)</f>
        <v>0</v>
      </c>
      <c r="T31" s="829" t="n">
        <f aca="false">SUM(T12:T30)</f>
        <v>28031.5</v>
      </c>
      <c r="U31" s="829" t="n">
        <f aca="false">SUM(U12:U30)</f>
        <v>28031.5</v>
      </c>
      <c r="V31" s="829" t="n">
        <f aca="false">SUM(V12:V30)</f>
        <v>28031.5</v>
      </c>
      <c r="W31" s="829" t="n">
        <f aca="false">SUM(W12:W30)</f>
        <v>0</v>
      </c>
      <c r="X31" s="829" t="n">
        <f aca="false">SUM(X12:X30)</f>
        <v>0</v>
      </c>
      <c r="Y31" s="829" t="n">
        <f aca="false">SUM(Y12:Y30)</f>
        <v>0</v>
      </c>
      <c r="Z31" s="829" t="n">
        <f aca="false">SUM(Z12:Z30)</f>
        <v>0</v>
      </c>
    </row>
    <row r="32" s="833" customFormat="true" ht="25.5" hidden="false" customHeight="true" outlineLevel="0" collapsed="false">
      <c r="A32" s="831"/>
      <c r="B32" s="832"/>
      <c r="C32" s="831"/>
      <c r="D32" s="831"/>
      <c r="E32" s="831"/>
      <c r="F32" s="831"/>
      <c r="G32" s="831"/>
      <c r="H32" s="831"/>
      <c r="I32" s="831"/>
      <c r="J32" s="831"/>
      <c r="K32" s="831"/>
      <c r="L32" s="831"/>
      <c r="M32" s="831"/>
      <c r="N32" s="831"/>
      <c r="O32" s="831"/>
      <c r="P32" s="831"/>
      <c r="Q32" s="831"/>
      <c r="R32" s="831"/>
      <c r="S32" s="831"/>
    </row>
    <row r="33" s="833" customFormat="true" ht="18.75" hidden="false" customHeight="false" outlineLevel="0" collapsed="false">
      <c r="A33" s="831"/>
      <c r="B33" s="834"/>
      <c r="C33" s="831"/>
      <c r="D33" s="831"/>
      <c r="E33" s="831"/>
      <c r="F33" s="831"/>
      <c r="G33" s="831"/>
      <c r="H33" s="831"/>
      <c r="I33" s="831"/>
      <c r="J33" s="831"/>
      <c r="K33" s="831"/>
      <c r="L33" s="831"/>
      <c r="M33" s="831"/>
      <c r="N33" s="831"/>
      <c r="O33" s="831"/>
      <c r="P33" s="831"/>
      <c r="Q33" s="831"/>
      <c r="R33" s="831"/>
      <c r="S33" s="831"/>
    </row>
    <row r="34" s="833" customFormat="true" ht="18.75" hidden="false" customHeight="false" outlineLevel="0" collapsed="false">
      <c r="A34" s="831"/>
      <c r="B34" s="834"/>
      <c r="C34" s="831"/>
      <c r="D34" s="831"/>
      <c r="E34" s="831"/>
      <c r="F34" s="831"/>
      <c r="G34" s="831"/>
      <c r="H34" s="831"/>
      <c r="I34" s="831"/>
      <c r="J34" s="831"/>
      <c r="K34" s="831"/>
      <c r="L34" s="831"/>
      <c r="M34" s="831"/>
      <c r="N34" s="831"/>
      <c r="O34" s="831"/>
      <c r="P34" s="831"/>
      <c r="Q34" s="831"/>
      <c r="R34" s="831"/>
      <c r="S34" s="831"/>
    </row>
    <row r="35" customFormat="false" ht="18.75" hidden="false" customHeight="false" outlineLevel="0" collapsed="false">
      <c r="A35" s="54"/>
      <c r="B35" s="835"/>
      <c r="C35" s="54"/>
      <c r="D35" s="54"/>
      <c r="E35" s="54"/>
      <c r="F35" s="54"/>
      <c r="G35" s="54"/>
      <c r="H35" s="54"/>
      <c r="I35" s="54"/>
      <c r="J35" s="54"/>
      <c r="K35" s="54"/>
      <c r="L35" s="54"/>
      <c r="M35" s="54"/>
      <c r="N35" s="54"/>
      <c r="O35" s="54"/>
      <c r="P35" s="54"/>
      <c r="Q35" s="54"/>
      <c r="R35" s="54"/>
      <c r="S35" s="54"/>
    </row>
    <row r="36" customFormat="false" ht="18.75" hidden="false" customHeight="false" outlineLevel="0" collapsed="false">
      <c r="A36" s="54"/>
      <c r="B36" s="835"/>
      <c r="C36" s="54"/>
      <c r="D36" s="54"/>
      <c r="E36" s="54"/>
      <c r="F36" s="54"/>
      <c r="G36" s="54"/>
      <c r="H36" s="54"/>
      <c r="I36" s="54"/>
      <c r="J36" s="54"/>
      <c r="K36" s="54"/>
      <c r="L36" s="54"/>
      <c r="M36" s="54"/>
      <c r="N36" s="54"/>
      <c r="O36" s="54"/>
      <c r="P36" s="54"/>
      <c r="Q36" s="54"/>
      <c r="R36" s="54"/>
      <c r="S36" s="54"/>
    </row>
    <row r="37" customFormat="false" ht="18.75" hidden="false" customHeight="false" outlineLevel="0" collapsed="false">
      <c r="A37" s="54"/>
      <c r="B37" s="835"/>
      <c r="C37" s="54"/>
      <c r="D37" s="54"/>
      <c r="E37" s="54"/>
      <c r="F37" s="54"/>
      <c r="G37" s="54"/>
      <c r="H37" s="54"/>
      <c r="I37" s="54"/>
      <c r="J37" s="54"/>
      <c r="K37" s="54"/>
      <c r="L37" s="54"/>
      <c r="M37" s="54"/>
      <c r="N37" s="54"/>
      <c r="O37" s="54"/>
      <c r="P37" s="54"/>
      <c r="Q37" s="54"/>
      <c r="R37" s="54"/>
      <c r="S37" s="54"/>
    </row>
    <row r="38" customFormat="false" ht="18.75" hidden="false" customHeight="false" outlineLevel="0" collapsed="false">
      <c r="A38" s="54"/>
      <c r="B38" s="835"/>
      <c r="C38" s="54"/>
      <c r="D38" s="54"/>
      <c r="E38" s="54"/>
      <c r="F38" s="54"/>
      <c r="G38" s="54"/>
      <c r="H38" s="54"/>
      <c r="I38" s="54"/>
      <c r="J38" s="54"/>
      <c r="K38" s="54"/>
      <c r="L38" s="54"/>
      <c r="M38" s="54"/>
      <c r="N38" s="54"/>
      <c r="O38" s="54"/>
      <c r="P38" s="54"/>
      <c r="Q38" s="54"/>
      <c r="R38" s="54"/>
      <c r="S38" s="54"/>
    </row>
    <row r="39" customFormat="false" ht="18.75" hidden="false" customHeight="false" outlineLevel="0" collapsed="false">
      <c r="A39" s="54"/>
      <c r="B39" s="835"/>
      <c r="C39" s="54"/>
      <c r="D39" s="54"/>
      <c r="E39" s="54"/>
      <c r="F39" s="54"/>
      <c r="G39" s="54"/>
      <c r="H39" s="54"/>
      <c r="I39" s="54"/>
      <c r="J39" s="54"/>
      <c r="K39" s="54"/>
      <c r="L39" s="54"/>
      <c r="M39" s="54"/>
      <c r="N39" s="54"/>
      <c r="O39" s="54"/>
      <c r="P39" s="54"/>
      <c r="Q39" s="54"/>
      <c r="R39" s="54"/>
      <c r="S39" s="54"/>
    </row>
    <row r="40" customFormat="false" ht="22.5" hidden="false" customHeight="true" outlineLevel="0" collapsed="false">
      <c r="A40" s="54"/>
      <c r="B40" s="835"/>
      <c r="C40" s="54"/>
      <c r="D40" s="54"/>
      <c r="E40" s="54"/>
      <c r="F40" s="54"/>
      <c r="G40" s="54"/>
      <c r="H40" s="54"/>
      <c r="I40" s="54"/>
      <c r="J40" s="54"/>
      <c r="K40" s="54"/>
      <c r="L40" s="54"/>
      <c r="M40" s="54"/>
      <c r="N40" s="54"/>
      <c r="O40" s="54"/>
      <c r="P40" s="54"/>
      <c r="Q40" s="54"/>
      <c r="R40" s="54"/>
      <c r="S40" s="54"/>
    </row>
    <row r="41" customFormat="false" ht="18.75" hidden="false" customHeight="false" outlineLevel="0" collapsed="false">
      <c r="A41" s="54"/>
      <c r="B41" s="835"/>
      <c r="C41" s="54"/>
      <c r="D41" s="54"/>
      <c r="E41" s="54"/>
      <c r="F41" s="54"/>
      <c r="G41" s="54"/>
      <c r="H41" s="54"/>
      <c r="I41" s="54"/>
      <c r="J41" s="54"/>
      <c r="K41" s="54"/>
      <c r="L41" s="54"/>
      <c r="M41" s="54"/>
      <c r="N41" s="54"/>
      <c r="O41" s="54"/>
      <c r="P41" s="54"/>
      <c r="Q41" s="54"/>
      <c r="R41" s="54"/>
      <c r="S41" s="54"/>
    </row>
    <row r="42" customFormat="false" ht="18.75" hidden="false" customHeight="false" outlineLevel="0" collapsed="false">
      <c r="A42" s="54"/>
      <c r="B42" s="835"/>
      <c r="C42" s="54"/>
      <c r="D42" s="54"/>
      <c r="E42" s="54"/>
      <c r="F42" s="54"/>
      <c r="G42" s="54"/>
      <c r="H42" s="54"/>
      <c r="I42" s="54"/>
      <c r="J42" s="54"/>
      <c r="K42" s="54"/>
      <c r="L42" s="54"/>
      <c r="M42" s="54"/>
      <c r="N42" s="54"/>
      <c r="O42" s="54"/>
      <c r="P42" s="54"/>
      <c r="Q42" s="54"/>
      <c r="R42" s="54"/>
      <c r="S42" s="54"/>
    </row>
    <row r="43" customFormat="false" ht="18.75" hidden="false" customHeight="false" outlineLevel="0" collapsed="false">
      <c r="A43" s="54"/>
      <c r="B43" s="835"/>
      <c r="C43" s="54"/>
      <c r="D43" s="54"/>
      <c r="E43" s="54"/>
      <c r="F43" s="54"/>
      <c r="G43" s="54"/>
      <c r="H43" s="54"/>
      <c r="I43" s="54"/>
      <c r="J43" s="54"/>
      <c r="K43" s="54"/>
      <c r="L43" s="54"/>
      <c r="M43" s="54"/>
      <c r="N43" s="54"/>
      <c r="O43" s="54"/>
      <c r="P43" s="54"/>
      <c r="Q43" s="54"/>
      <c r="R43" s="54"/>
      <c r="S43" s="54"/>
    </row>
    <row r="44" customFormat="false" ht="18.75" hidden="false" customHeight="false" outlineLevel="0" collapsed="false">
      <c r="A44" s="54"/>
      <c r="B44" s="835"/>
      <c r="C44" s="54"/>
      <c r="D44" s="54"/>
      <c r="E44" s="54"/>
      <c r="F44" s="54"/>
      <c r="G44" s="54"/>
      <c r="H44" s="54"/>
      <c r="I44" s="54"/>
      <c r="J44" s="54"/>
      <c r="K44" s="54"/>
      <c r="L44" s="54"/>
      <c r="M44" s="54"/>
      <c r="N44" s="54"/>
      <c r="O44" s="54"/>
      <c r="P44" s="54"/>
      <c r="Q44" s="54"/>
      <c r="R44" s="54"/>
      <c r="S44" s="54"/>
    </row>
  </sheetData>
  <mergeCells count="43">
    <mergeCell ref="X1:Z1"/>
    <mergeCell ref="A3:Z3"/>
    <mergeCell ref="A4:Z4"/>
    <mergeCell ref="A5:Z5"/>
    <mergeCell ref="K6:L6"/>
    <mergeCell ref="M6:S6"/>
    <mergeCell ref="X6:Z6"/>
    <mergeCell ref="A7:A11"/>
    <mergeCell ref="B7:B11"/>
    <mergeCell ref="C7:C11"/>
    <mergeCell ref="D7:E7"/>
    <mergeCell ref="F7:L7"/>
    <mergeCell ref="M7:S7"/>
    <mergeCell ref="T7:Z7"/>
    <mergeCell ref="D8:D11"/>
    <mergeCell ref="E8:E11"/>
    <mergeCell ref="F8:F11"/>
    <mergeCell ref="G8:I8"/>
    <mergeCell ref="J8:L8"/>
    <mergeCell ref="M8:M11"/>
    <mergeCell ref="N8:P8"/>
    <mergeCell ref="Q8:S8"/>
    <mergeCell ref="T8:T11"/>
    <mergeCell ref="U8:W8"/>
    <mergeCell ref="X8:Z8"/>
    <mergeCell ref="G9:G11"/>
    <mergeCell ref="H9:H11"/>
    <mergeCell ref="I9:I11"/>
    <mergeCell ref="J9:J11"/>
    <mergeCell ref="K9:K11"/>
    <mergeCell ref="L9:L11"/>
    <mergeCell ref="N9:N11"/>
    <mergeCell ref="O9:O11"/>
    <mergeCell ref="P9:P11"/>
    <mergeCell ref="Q9:Q11"/>
    <mergeCell ref="R9:R11"/>
    <mergeCell ref="S9:S11"/>
    <mergeCell ref="U9:U11"/>
    <mergeCell ref="V9:V11"/>
    <mergeCell ref="W9:W11"/>
    <mergeCell ref="X9:X11"/>
    <mergeCell ref="Y9:Y11"/>
    <mergeCell ref="Z9:Z11"/>
  </mergeCells>
  <printOptions headings="false" gridLines="false" gridLinesSet="true" horizontalCentered="true" verticalCentered="false"/>
  <pageMargins left="0.290277777777778" right="0.279861111111111" top="0.65" bottom="0.535416666666667" header="0.320138888888889" footer="0.159722222222222"/>
  <pageSetup paperSize="9" scale="100" fitToWidth="1" fitToHeight="5" pageOrder="downThenOver" orientation="landscape" blackAndWhite="false" draft="false" cellComments="none" horizontalDpi="300" verticalDpi="300" copies="1"/>
  <headerFooter differentFirst="false" differentOddEven="false">
    <oddHeader>&amp;C                                                                                                                                  </oddHeader>
    <oddFooter>&amp;C&amp;".VnTimeH,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20" activeCellId="0" sqref="D20"/>
    </sheetView>
  </sheetViews>
  <sheetFormatPr defaultColWidth="8.99609375" defaultRowHeight="15.75" zeroHeight="false" outlineLevelRow="0" outlineLevelCol="0"/>
  <cols>
    <col collapsed="false" customWidth="true" hidden="false" outlineLevel="0" max="1" min="1" style="78" width="5.11"/>
    <col collapsed="false" customWidth="true" hidden="false" outlineLevel="0" max="2" min="2" style="79" width="57.5"/>
    <col collapsed="false" customWidth="true" hidden="false" outlineLevel="0" max="5" min="3" style="78" width="12.99"/>
    <col collapsed="false" customWidth="true" hidden="false" outlineLevel="0" max="6" min="6" style="78" width="12.75"/>
    <col collapsed="false" customWidth="true" hidden="false" outlineLevel="0" max="8" min="7" style="78" width="10.99"/>
    <col collapsed="false" customWidth="false" hidden="false" outlineLevel="0" max="257" min="9" style="78" width="8.99"/>
  </cols>
  <sheetData>
    <row r="1" customFormat="false" ht="18.75" hidden="false" customHeight="false" outlineLevel="0" collapsed="false">
      <c r="A1" s="80"/>
      <c r="B1" s="81"/>
      <c r="C1" s="82"/>
      <c r="D1" s="82"/>
      <c r="E1" s="82"/>
      <c r="F1" s="82"/>
      <c r="G1" s="83" t="s">
        <v>23</v>
      </c>
      <c r="H1" s="83"/>
    </row>
    <row r="2" customFormat="false" ht="18.75" hidden="false" customHeight="false" outlineLevel="0" collapsed="false">
      <c r="A2" s="84" t="s">
        <v>181</v>
      </c>
      <c r="B2" s="84"/>
      <c r="C2" s="84"/>
      <c r="D2" s="84"/>
      <c r="E2" s="84"/>
      <c r="F2" s="84"/>
      <c r="G2" s="84"/>
      <c r="H2" s="84"/>
    </row>
    <row r="3" customFormat="false" ht="18.75" hidden="false" customHeight="true" outlineLevel="0" collapsed="false">
      <c r="A3" s="85" t="s">
        <v>132</v>
      </c>
      <c r="B3" s="85"/>
      <c r="C3" s="85"/>
      <c r="D3" s="85"/>
      <c r="E3" s="85"/>
      <c r="F3" s="85"/>
      <c r="G3" s="85"/>
      <c r="H3" s="85"/>
    </row>
    <row r="4" customFormat="false" ht="18.75" hidden="false" customHeight="false" outlineLevel="0" collapsed="false">
      <c r="A4" s="86"/>
      <c r="B4" s="87"/>
      <c r="C4" s="88"/>
      <c r="D4" s="88"/>
      <c r="E4" s="88"/>
      <c r="F4" s="88"/>
      <c r="G4" s="89"/>
      <c r="H4" s="90" t="s">
        <v>133</v>
      </c>
    </row>
    <row r="5" s="93" customFormat="true" ht="18.75" hidden="false" customHeight="true" outlineLevel="0" collapsed="false">
      <c r="A5" s="91" t="s">
        <v>1</v>
      </c>
      <c r="B5" s="92" t="s">
        <v>2</v>
      </c>
      <c r="C5" s="91" t="s">
        <v>135</v>
      </c>
      <c r="D5" s="91"/>
      <c r="E5" s="91" t="s">
        <v>136</v>
      </c>
      <c r="F5" s="91"/>
      <c r="G5" s="91" t="s">
        <v>182</v>
      </c>
      <c r="H5" s="91"/>
    </row>
    <row r="6" s="93" customFormat="true" ht="16.5" hidden="false" customHeight="true" outlineLevel="0" collapsed="false">
      <c r="A6" s="91"/>
      <c r="B6" s="92"/>
      <c r="C6" s="92" t="s">
        <v>183</v>
      </c>
      <c r="D6" s="92" t="s">
        <v>184</v>
      </c>
      <c r="E6" s="92" t="s">
        <v>183</v>
      </c>
      <c r="F6" s="92" t="s">
        <v>184</v>
      </c>
      <c r="G6" s="92" t="s">
        <v>183</v>
      </c>
      <c r="H6" s="92" t="s">
        <v>184</v>
      </c>
    </row>
    <row r="7" s="93" customFormat="true" ht="38.25" hidden="false" customHeight="true" outlineLevel="0" collapsed="false">
      <c r="A7" s="91"/>
      <c r="B7" s="92"/>
      <c r="C7" s="92"/>
      <c r="D7" s="92"/>
      <c r="E7" s="92"/>
      <c r="F7" s="92"/>
      <c r="G7" s="92"/>
      <c r="H7" s="92"/>
    </row>
    <row r="8" s="96" customFormat="true" ht="14.25" hidden="false" customHeight="false" outlineLevel="0" collapsed="false">
      <c r="A8" s="94" t="s">
        <v>10</v>
      </c>
      <c r="B8" s="95" t="s">
        <v>40</v>
      </c>
      <c r="C8" s="94" t="n">
        <v>1</v>
      </c>
      <c r="D8" s="94" t="n">
        <f aca="false">C8+1</f>
        <v>2</v>
      </c>
      <c r="E8" s="94" t="n">
        <f aca="false">D8+1</f>
        <v>3</v>
      </c>
      <c r="F8" s="94" t="n">
        <f aca="false">E8+1</f>
        <v>4</v>
      </c>
      <c r="G8" s="94" t="s">
        <v>185</v>
      </c>
      <c r="H8" s="94" t="s">
        <v>186</v>
      </c>
    </row>
    <row r="9" s="101" customFormat="true" ht="23.25" hidden="false" customHeight="true" outlineLevel="0" collapsed="false">
      <c r="A9" s="97" t="s">
        <v>10</v>
      </c>
      <c r="B9" s="98" t="s">
        <v>187</v>
      </c>
      <c r="C9" s="99" t="n">
        <f aca="false">C10+C58</f>
        <v>3500000</v>
      </c>
      <c r="D9" s="99" t="n">
        <f aca="false">D10+D58</f>
        <v>3046300</v>
      </c>
      <c r="E9" s="99" t="n">
        <f aca="false">E10+E58</f>
        <v>3500000</v>
      </c>
      <c r="F9" s="99" t="n">
        <f aca="false">F10+F58</f>
        <v>2959422</v>
      </c>
      <c r="G9" s="100" t="n">
        <f aca="false">IFERROR(E9/C9,"")</f>
        <v>1</v>
      </c>
      <c r="H9" s="100" t="n">
        <f aca="false">IFERROR(F9/D9,"")</f>
        <v>0.971480812789285</v>
      </c>
    </row>
    <row r="10" s="101" customFormat="true" ht="23.25" hidden="false" customHeight="true" outlineLevel="0" collapsed="false">
      <c r="A10" s="102" t="s">
        <v>14</v>
      </c>
      <c r="B10" s="103" t="s">
        <v>188</v>
      </c>
      <c r="C10" s="104" t="n">
        <f aca="false">C11+C17+C23+C26+C33+C34+C37+C38+C46+C47+C48+C49+C50+C51+C52+C53+C54+C55+C56+C57</f>
        <v>3253200</v>
      </c>
      <c r="D10" s="104" t="n">
        <f aca="false">D11+D17+D23+D26+D33+D34+D37+D38+D46+D47+D48+D49+D50+D51+D52+D53+D54+D55+D56+D57</f>
        <v>3046300</v>
      </c>
      <c r="E10" s="104" t="n">
        <f aca="false">E11+E17+E23+E26+E33+E34+E37+E38+E46+E47+E48+E49+E50+E51+E52+E53+E54+E55+E56+E57</f>
        <v>3231000</v>
      </c>
      <c r="F10" s="104" t="n">
        <f aca="false">F11+F17+F23+F26+F33+F34+F37+F38+F46+F47+F48+F49+F50+F51+F52+F53+F54+F55+F56+F57</f>
        <v>2959422</v>
      </c>
      <c r="G10" s="105" t="n">
        <f aca="false">IFERROR(E10/C10,"")</f>
        <v>0.99317594983401</v>
      </c>
      <c r="H10" s="105" t="n">
        <f aca="false">IFERROR(F10/D10,"")</f>
        <v>0.971480812789285</v>
      </c>
    </row>
    <row r="11" s="101" customFormat="true" ht="23.25" hidden="false" customHeight="true" outlineLevel="0" collapsed="false">
      <c r="A11" s="102" t="n">
        <v>1</v>
      </c>
      <c r="B11" s="103" t="s">
        <v>189</v>
      </c>
      <c r="C11" s="104" t="n">
        <f aca="false">C12+C13+C14</f>
        <v>729000</v>
      </c>
      <c r="D11" s="104" t="n">
        <f aca="false">C11</f>
        <v>729000</v>
      </c>
      <c r="E11" s="104" t="n">
        <f aca="false">E12+E13+E14</f>
        <v>675272</v>
      </c>
      <c r="F11" s="104" t="n">
        <f aca="false">E11</f>
        <v>675272</v>
      </c>
      <c r="G11" s="105" t="n">
        <f aca="false">IFERROR(E11/C11,"")</f>
        <v>0.926299039780521</v>
      </c>
      <c r="H11" s="105" t="n">
        <f aca="false">IFERROR(F11/D11,"")</f>
        <v>0.926299039780521</v>
      </c>
    </row>
    <row r="12" s="88" customFormat="true" ht="23.25" hidden="false" customHeight="true" outlineLevel="0" collapsed="false">
      <c r="A12" s="106" t="s">
        <v>190</v>
      </c>
      <c r="B12" s="107" t="s">
        <v>191</v>
      </c>
      <c r="C12" s="108" t="n">
        <v>312000</v>
      </c>
      <c r="D12" s="108" t="n">
        <f aca="false">C12</f>
        <v>312000</v>
      </c>
      <c r="E12" s="108" t="n">
        <v>263510</v>
      </c>
      <c r="F12" s="108" t="n">
        <f aca="false">E12</f>
        <v>263510</v>
      </c>
      <c r="G12" s="109" t="n">
        <f aca="false">IFERROR(E12/C12,"")</f>
        <v>0.844583333333333</v>
      </c>
      <c r="H12" s="109" t="n">
        <f aca="false">IFERROR(F12/D12,"")</f>
        <v>0.844583333333333</v>
      </c>
    </row>
    <row r="13" s="88" customFormat="true" ht="23.25" hidden="false" customHeight="true" outlineLevel="0" collapsed="false">
      <c r="A13" s="106" t="s">
        <v>192</v>
      </c>
      <c r="B13" s="107" t="s">
        <v>193</v>
      </c>
      <c r="C13" s="108" t="n">
        <v>12000</v>
      </c>
      <c r="D13" s="108" t="n">
        <f aca="false">C13</f>
        <v>12000</v>
      </c>
      <c r="E13" s="108" t="n">
        <v>6546</v>
      </c>
      <c r="F13" s="108" t="n">
        <f aca="false">E13</f>
        <v>6546</v>
      </c>
      <c r="G13" s="109" t="n">
        <f aca="false">IFERROR(E13/C13,"")</f>
        <v>0.5455</v>
      </c>
      <c r="H13" s="109" t="n">
        <f aca="false">IFERROR(F13/D13,"")</f>
        <v>0.5455</v>
      </c>
    </row>
    <row r="14" s="88" customFormat="true" ht="23.25" hidden="false" customHeight="true" outlineLevel="0" collapsed="false">
      <c r="A14" s="106" t="s">
        <v>194</v>
      </c>
      <c r="B14" s="107" t="s">
        <v>195</v>
      </c>
      <c r="C14" s="108" t="n">
        <f aca="false">C15+C16</f>
        <v>405000</v>
      </c>
      <c r="D14" s="108" t="n">
        <f aca="false">C14</f>
        <v>405000</v>
      </c>
      <c r="E14" s="108" t="n">
        <v>405216</v>
      </c>
      <c r="F14" s="108" t="n">
        <f aca="false">E14</f>
        <v>405216</v>
      </c>
      <c r="G14" s="109" t="n">
        <f aca="false">IFERROR(E14/C14,"")</f>
        <v>1.00053333333333</v>
      </c>
      <c r="H14" s="109" t="n">
        <f aca="false">IFERROR(F14/D14,"")</f>
        <v>1.00053333333333</v>
      </c>
    </row>
    <row r="15" s="88" customFormat="true" ht="23.25" hidden="false" customHeight="true" outlineLevel="0" collapsed="false">
      <c r="A15" s="106" t="s">
        <v>196</v>
      </c>
      <c r="B15" s="107" t="s">
        <v>197</v>
      </c>
      <c r="C15" s="108" t="n">
        <v>404000</v>
      </c>
      <c r="D15" s="108" t="n">
        <f aca="false">C15</f>
        <v>404000</v>
      </c>
      <c r="E15" s="108" t="n">
        <v>404000</v>
      </c>
      <c r="F15" s="108" t="n">
        <f aca="false">E15</f>
        <v>404000</v>
      </c>
      <c r="G15" s="109" t="n">
        <f aca="false">IFERROR(E15/C15,"")</f>
        <v>1</v>
      </c>
      <c r="H15" s="109" t="n">
        <f aca="false">IFERROR(F15/D15,"")</f>
        <v>1</v>
      </c>
    </row>
    <row r="16" s="88" customFormat="true" ht="23.25" hidden="false" customHeight="true" outlineLevel="0" collapsed="false">
      <c r="A16" s="106" t="s">
        <v>196</v>
      </c>
      <c r="B16" s="107" t="s">
        <v>198</v>
      </c>
      <c r="C16" s="108" t="n">
        <v>1000</v>
      </c>
      <c r="D16" s="108" t="n">
        <f aca="false">C16</f>
        <v>1000</v>
      </c>
      <c r="E16" s="108" t="n">
        <f aca="false">E14-E15</f>
        <v>1216</v>
      </c>
      <c r="F16" s="108" t="n">
        <f aca="false">F14-F15</f>
        <v>1216</v>
      </c>
      <c r="G16" s="109" t="n">
        <f aca="false">IFERROR(E16/C16,"")</f>
        <v>1.216</v>
      </c>
      <c r="H16" s="109" t="n">
        <f aca="false">IFERROR(F16/D16,"")</f>
        <v>1.216</v>
      </c>
    </row>
    <row r="17" s="101" customFormat="true" ht="23.25" hidden="false" customHeight="true" outlineLevel="0" collapsed="false">
      <c r="A17" s="102" t="n">
        <v>2</v>
      </c>
      <c r="B17" s="103" t="s">
        <v>199</v>
      </c>
      <c r="C17" s="104" t="n">
        <f aca="false">C18+C19+C20</f>
        <v>30000</v>
      </c>
      <c r="D17" s="104" t="n">
        <f aca="false">C17</f>
        <v>30000</v>
      </c>
      <c r="E17" s="104" t="n">
        <f aca="false">E18+E19+E20</f>
        <v>42380</v>
      </c>
      <c r="F17" s="104" t="n">
        <f aca="false">E17</f>
        <v>42380</v>
      </c>
      <c r="G17" s="105" t="n">
        <f aca="false">IFERROR(E17/C17,"")</f>
        <v>1.41266666666667</v>
      </c>
      <c r="H17" s="105" t="n">
        <f aca="false">IFERROR(F17/D17,"")</f>
        <v>1.41266666666667</v>
      </c>
    </row>
    <row r="18" s="88" customFormat="true" ht="23.25" hidden="false" customHeight="true" outlineLevel="0" collapsed="false">
      <c r="A18" s="106" t="s">
        <v>200</v>
      </c>
      <c r="B18" s="107" t="s">
        <v>191</v>
      </c>
      <c r="C18" s="108" t="n">
        <v>20100</v>
      </c>
      <c r="D18" s="108" t="n">
        <f aca="false">C18</f>
        <v>20100</v>
      </c>
      <c r="E18" s="108" t="n">
        <v>33410</v>
      </c>
      <c r="F18" s="108" t="n">
        <f aca="false">E18</f>
        <v>33410</v>
      </c>
      <c r="G18" s="109" t="n">
        <f aca="false">IFERROR(E18/C18,"")</f>
        <v>1.66218905472637</v>
      </c>
      <c r="H18" s="109" t="n">
        <f aca="false">IFERROR(F18/D18,"")</f>
        <v>1.66218905472637</v>
      </c>
    </row>
    <row r="19" s="88" customFormat="true" ht="23.25" hidden="false" customHeight="true" outlineLevel="0" collapsed="false">
      <c r="A19" s="106" t="s">
        <v>201</v>
      </c>
      <c r="B19" s="107" t="s">
        <v>193</v>
      </c>
      <c r="C19" s="108" t="n">
        <v>8400</v>
      </c>
      <c r="D19" s="108" t="n">
        <f aca="false">C19</f>
        <v>8400</v>
      </c>
      <c r="E19" s="108" t="n">
        <v>7730</v>
      </c>
      <c r="F19" s="108" t="n">
        <f aca="false">E19</f>
        <v>7730</v>
      </c>
      <c r="G19" s="109" t="n">
        <f aca="false">IFERROR(E19/C19,"")</f>
        <v>0.920238095238095</v>
      </c>
      <c r="H19" s="109" t="n">
        <f aca="false">IFERROR(F19/D19,"")</f>
        <v>0.920238095238095</v>
      </c>
    </row>
    <row r="20" s="88" customFormat="true" ht="23.25" hidden="false" customHeight="true" outlineLevel="0" collapsed="false">
      <c r="A20" s="106" t="s">
        <v>202</v>
      </c>
      <c r="B20" s="107" t="s">
        <v>195</v>
      </c>
      <c r="C20" s="108" t="n">
        <v>1500</v>
      </c>
      <c r="D20" s="108" t="n">
        <f aca="false">C20</f>
        <v>1500</v>
      </c>
      <c r="E20" s="108" t="n">
        <v>1240</v>
      </c>
      <c r="F20" s="108" t="n">
        <f aca="false">E20</f>
        <v>1240</v>
      </c>
      <c r="G20" s="109" t="n">
        <f aca="false">IFERROR(E20/C20,"")</f>
        <v>0.826666666666667</v>
      </c>
      <c r="H20" s="109" t="n">
        <f aca="false">IFERROR(F20/D20,"")</f>
        <v>0.826666666666667</v>
      </c>
    </row>
    <row r="21" s="89" customFormat="true" ht="23.25" hidden="false" customHeight="true" outlineLevel="0" collapsed="false">
      <c r="A21" s="106" t="s">
        <v>203</v>
      </c>
      <c r="B21" s="107" t="s">
        <v>204</v>
      </c>
      <c r="C21" s="108" t="n">
        <v>1030</v>
      </c>
      <c r="D21" s="108" t="n">
        <f aca="false">C21</f>
        <v>1030</v>
      </c>
      <c r="E21" s="108" t="n">
        <v>1060</v>
      </c>
      <c r="F21" s="108" t="n">
        <f aca="false">E21</f>
        <v>1060</v>
      </c>
      <c r="G21" s="110" t="n">
        <f aca="false">IFERROR(E21/C21,"")</f>
        <v>1.02912621359223</v>
      </c>
      <c r="H21" s="110" t="n">
        <f aca="false">IFERROR(F21/D21,"")</f>
        <v>1.02912621359223</v>
      </c>
    </row>
    <row r="22" s="89" customFormat="true" ht="23.25" hidden="false" customHeight="true" outlineLevel="0" collapsed="false">
      <c r="A22" s="106" t="s">
        <v>203</v>
      </c>
      <c r="B22" s="107" t="s">
        <v>198</v>
      </c>
      <c r="C22" s="108" t="n">
        <v>470</v>
      </c>
      <c r="D22" s="108" t="n">
        <f aca="false">C22</f>
        <v>470</v>
      </c>
      <c r="E22" s="108" t="n">
        <v>0</v>
      </c>
      <c r="F22" s="108" t="n">
        <f aca="false">E22</f>
        <v>0</v>
      </c>
      <c r="G22" s="110" t="n">
        <f aca="false">IFERROR(E22/C22,"")</f>
        <v>0</v>
      </c>
      <c r="H22" s="110" t="n">
        <f aca="false">IFERROR(F22/D22,"")</f>
        <v>0</v>
      </c>
    </row>
    <row r="23" s="101" customFormat="true" ht="23.25" hidden="false" customHeight="true" outlineLevel="0" collapsed="false">
      <c r="A23" s="102" t="n">
        <v>3</v>
      </c>
      <c r="B23" s="103" t="s">
        <v>205</v>
      </c>
      <c r="C23" s="104" t="n">
        <f aca="false">C24+C25</f>
        <v>4000</v>
      </c>
      <c r="D23" s="104" t="n">
        <f aca="false">C23</f>
        <v>4000</v>
      </c>
      <c r="E23" s="104" t="n">
        <f aca="false">E24+E25</f>
        <v>4500</v>
      </c>
      <c r="F23" s="104" t="n">
        <f aca="false">E23</f>
        <v>4500</v>
      </c>
      <c r="G23" s="105" t="n">
        <f aca="false">IFERROR(E23/C23,"")</f>
        <v>1.125</v>
      </c>
      <c r="H23" s="105" t="n">
        <f aca="false">IFERROR(F23/D23,"")</f>
        <v>1.125</v>
      </c>
    </row>
    <row r="24" s="88" customFormat="true" ht="23.25" hidden="false" customHeight="true" outlineLevel="0" collapsed="false">
      <c r="A24" s="106" t="s">
        <v>206</v>
      </c>
      <c r="B24" s="107" t="s">
        <v>191</v>
      </c>
      <c r="C24" s="108" t="n">
        <v>2000</v>
      </c>
      <c r="D24" s="108" t="n">
        <f aca="false">C24</f>
        <v>2000</v>
      </c>
      <c r="E24" s="108" t="n">
        <v>2948</v>
      </c>
      <c r="F24" s="108" t="n">
        <f aca="false">E24</f>
        <v>2948</v>
      </c>
      <c r="G24" s="109" t="n">
        <f aca="false">IFERROR(E24/C24,"")</f>
        <v>1.474</v>
      </c>
      <c r="H24" s="109" t="n">
        <f aca="false">IFERROR(F24/D24,"")</f>
        <v>1.474</v>
      </c>
    </row>
    <row r="25" s="88" customFormat="true" ht="23.25" hidden="false" customHeight="true" outlineLevel="0" collapsed="false">
      <c r="A25" s="106" t="s">
        <v>207</v>
      </c>
      <c r="B25" s="107" t="s">
        <v>193</v>
      </c>
      <c r="C25" s="108" t="n">
        <v>2000</v>
      </c>
      <c r="D25" s="108" t="n">
        <f aca="false">C25</f>
        <v>2000</v>
      </c>
      <c r="E25" s="108" t="n">
        <v>1552</v>
      </c>
      <c r="F25" s="108" t="n">
        <f aca="false">E25</f>
        <v>1552</v>
      </c>
      <c r="G25" s="109" t="n">
        <f aca="false">IFERROR(E25/C25,"")</f>
        <v>0.776</v>
      </c>
      <c r="H25" s="109" t="n">
        <f aca="false">IFERROR(F25/D25,"")</f>
        <v>0.776</v>
      </c>
    </row>
    <row r="26" s="101" customFormat="true" ht="23.25" hidden="false" customHeight="true" outlineLevel="0" collapsed="false">
      <c r="A26" s="102" t="n">
        <v>4</v>
      </c>
      <c r="B26" s="103" t="s">
        <v>208</v>
      </c>
      <c r="C26" s="104" t="n">
        <f aca="false">C27+C28+C29+C30</f>
        <v>670000</v>
      </c>
      <c r="D26" s="104" t="n">
        <f aca="false">C26</f>
        <v>670000</v>
      </c>
      <c r="E26" s="104" t="n">
        <f aca="false">E27+E28+E29+E30</f>
        <v>790000</v>
      </c>
      <c r="F26" s="104" t="n">
        <f aca="false">E26</f>
        <v>790000</v>
      </c>
      <c r="G26" s="105" t="n">
        <f aca="false">IFERROR(E26/C26,"")</f>
        <v>1.17910447761194</v>
      </c>
      <c r="H26" s="105" t="n">
        <f aca="false">IFERROR(F26/D26,"")</f>
        <v>1.17910447761194</v>
      </c>
    </row>
    <row r="27" s="88" customFormat="true" ht="23.25" hidden="false" customHeight="true" outlineLevel="0" collapsed="false">
      <c r="A27" s="106" t="s">
        <v>209</v>
      </c>
      <c r="B27" s="107" t="s">
        <v>191</v>
      </c>
      <c r="C27" s="108" t="n">
        <v>480900</v>
      </c>
      <c r="D27" s="108" t="n">
        <f aca="false">C27</f>
        <v>480900</v>
      </c>
      <c r="E27" s="108" t="n">
        <v>600850</v>
      </c>
      <c r="F27" s="108" t="n">
        <f aca="false">E27</f>
        <v>600850</v>
      </c>
      <c r="G27" s="109" t="n">
        <f aca="false">IFERROR(E27/C27,"")</f>
        <v>1.24942815554169</v>
      </c>
      <c r="H27" s="109" t="n">
        <f aca="false">IFERROR(F27/D27,"")</f>
        <v>1.24942815554169</v>
      </c>
    </row>
    <row r="28" s="88" customFormat="true" ht="23.25" hidden="false" customHeight="true" outlineLevel="0" collapsed="false">
      <c r="A28" s="106" t="s">
        <v>210</v>
      </c>
      <c r="B28" s="107" t="s">
        <v>193</v>
      </c>
      <c r="C28" s="108" t="n">
        <v>29600</v>
      </c>
      <c r="D28" s="108" t="n">
        <f aca="false">C28</f>
        <v>29600</v>
      </c>
      <c r="E28" s="108" t="n">
        <v>34030</v>
      </c>
      <c r="F28" s="108" t="n">
        <f aca="false">E28</f>
        <v>34030</v>
      </c>
      <c r="G28" s="109" t="n">
        <f aca="false">IFERROR(E28/C28,"")</f>
        <v>1.14966216216216</v>
      </c>
      <c r="H28" s="109" t="n">
        <f aca="false">IFERROR(F28/D28,"")</f>
        <v>1.14966216216216</v>
      </c>
    </row>
    <row r="29" s="88" customFormat="true" ht="23.25" hidden="false" customHeight="true" outlineLevel="0" collapsed="false">
      <c r="A29" s="106" t="s">
        <v>211</v>
      </c>
      <c r="B29" s="107" t="s">
        <v>212</v>
      </c>
      <c r="C29" s="108" t="n">
        <v>3300</v>
      </c>
      <c r="D29" s="108" t="n">
        <f aca="false">C29</f>
        <v>3300</v>
      </c>
      <c r="E29" s="108" t="n">
        <v>3330</v>
      </c>
      <c r="F29" s="108" t="n">
        <f aca="false">E29</f>
        <v>3330</v>
      </c>
      <c r="G29" s="109" t="n">
        <f aca="false">IFERROR(E29/C29,"")</f>
        <v>1.00909090909091</v>
      </c>
      <c r="H29" s="109" t="n">
        <f aca="false">IFERROR(F29/D29,"")</f>
        <v>1.00909090909091</v>
      </c>
    </row>
    <row r="30" s="88" customFormat="true" ht="23.25" hidden="false" customHeight="true" outlineLevel="0" collapsed="false">
      <c r="A30" s="106" t="s">
        <v>213</v>
      </c>
      <c r="B30" s="107" t="s">
        <v>195</v>
      </c>
      <c r="C30" s="108" t="n">
        <f aca="false">C31+C32</f>
        <v>156200</v>
      </c>
      <c r="D30" s="108" t="n">
        <f aca="false">C30</f>
        <v>156200</v>
      </c>
      <c r="E30" s="108" t="n">
        <v>151790</v>
      </c>
      <c r="F30" s="108" t="n">
        <f aca="false">E30</f>
        <v>151790</v>
      </c>
      <c r="G30" s="109" t="n">
        <f aca="false">IFERROR(E30/C30,"")</f>
        <v>0.971766965428937</v>
      </c>
      <c r="H30" s="109" t="n">
        <f aca="false">IFERROR(F30/D30,"")</f>
        <v>0.971766965428937</v>
      </c>
    </row>
    <row r="31" s="88" customFormat="true" ht="23.25" hidden="false" customHeight="true" outlineLevel="0" collapsed="false">
      <c r="A31" s="106" t="s">
        <v>203</v>
      </c>
      <c r="B31" s="107" t="s">
        <v>197</v>
      </c>
      <c r="C31" s="108" t="n">
        <v>141740</v>
      </c>
      <c r="D31" s="108" t="n">
        <f aca="false">C31</f>
        <v>141740</v>
      </c>
      <c r="E31" s="108" t="n">
        <v>133770</v>
      </c>
      <c r="F31" s="108" t="n">
        <f aca="false">E31</f>
        <v>133770</v>
      </c>
      <c r="G31" s="109" t="n">
        <f aca="false">IFERROR(E31/C31,"")</f>
        <v>0.943770283617892</v>
      </c>
      <c r="H31" s="109" t="n">
        <f aca="false">IFERROR(F31/D31,"")</f>
        <v>0.943770283617892</v>
      </c>
    </row>
    <row r="32" s="88" customFormat="true" ht="23.25" hidden="false" customHeight="true" outlineLevel="0" collapsed="false">
      <c r="A32" s="106" t="s">
        <v>203</v>
      </c>
      <c r="B32" s="107" t="s">
        <v>198</v>
      </c>
      <c r="C32" s="108" t="n">
        <v>14460</v>
      </c>
      <c r="D32" s="108" t="n">
        <f aca="false">C32</f>
        <v>14460</v>
      </c>
      <c r="E32" s="108" t="n">
        <f aca="false">E30-E31</f>
        <v>18020</v>
      </c>
      <c r="F32" s="108" t="n">
        <f aca="false">E32</f>
        <v>18020</v>
      </c>
      <c r="G32" s="109" t="n">
        <f aca="false">IFERROR(E32/C32,"")</f>
        <v>1.24619640387275</v>
      </c>
      <c r="H32" s="109" t="n">
        <f aca="false">IFERROR(F32/D32,"")</f>
        <v>1.24619640387275</v>
      </c>
    </row>
    <row r="33" s="101" customFormat="true" ht="23.25" hidden="false" customHeight="true" outlineLevel="0" collapsed="false">
      <c r="A33" s="102" t="n">
        <v>5</v>
      </c>
      <c r="B33" s="103" t="s">
        <v>214</v>
      </c>
      <c r="C33" s="104" t="n">
        <v>87000</v>
      </c>
      <c r="D33" s="104" t="n">
        <f aca="false">C33</f>
        <v>87000</v>
      </c>
      <c r="E33" s="104" t="n">
        <v>105680</v>
      </c>
      <c r="F33" s="104" t="n">
        <f aca="false">E33</f>
        <v>105680</v>
      </c>
      <c r="G33" s="105" t="n">
        <f aca="false">IFERROR(E33/C33,"")</f>
        <v>1.21471264367816</v>
      </c>
      <c r="H33" s="105" t="n">
        <f aca="false">IFERROR(F33/D33,"")</f>
        <v>1.21471264367816</v>
      </c>
    </row>
    <row r="34" s="101" customFormat="true" ht="23.25" hidden="false" customHeight="true" outlineLevel="0" collapsed="false">
      <c r="A34" s="102" t="n">
        <v>6</v>
      </c>
      <c r="B34" s="103" t="s">
        <v>215</v>
      </c>
      <c r="C34" s="104" t="n">
        <f aca="false">C35+C36</f>
        <v>255000</v>
      </c>
      <c r="D34" s="104" t="n">
        <f aca="false">C34-C35</f>
        <v>94900</v>
      </c>
      <c r="E34" s="104" t="n">
        <f aca="false">E35+E36</f>
        <v>280000</v>
      </c>
      <c r="F34" s="104" t="n">
        <f aca="false">E34-E35</f>
        <v>104100</v>
      </c>
      <c r="G34" s="105" t="n">
        <f aca="false">IFERROR(E34/C34,"")</f>
        <v>1.09803921568627</v>
      </c>
      <c r="H34" s="105" t="n">
        <f aca="false">IFERROR(F34/D34,"")</f>
        <v>1.09694415173867</v>
      </c>
    </row>
    <row r="35" s="89" customFormat="true" ht="23.25" hidden="false" customHeight="true" outlineLevel="0" collapsed="false">
      <c r="A35" s="111" t="s">
        <v>203</v>
      </c>
      <c r="B35" s="112" t="s">
        <v>216</v>
      </c>
      <c r="C35" s="113" t="n">
        <v>160100</v>
      </c>
      <c r="D35" s="113"/>
      <c r="E35" s="113" t="n">
        <v>175900</v>
      </c>
      <c r="F35" s="113"/>
      <c r="G35" s="110" t="n">
        <f aca="false">IFERROR(E35/C35,"")</f>
        <v>1.09868831980013</v>
      </c>
      <c r="H35" s="110" t="str">
        <f aca="false">IFERROR(F35/D35,"")</f>
        <v/>
      </c>
    </row>
    <row r="36" s="89" customFormat="true" ht="23.25" hidden="false" customHeight="true" outlineLevel="0" collapsed="false">
      <c r="A36" s="111" t="s">
        <v>203</v>
      </c>
      <c r="B36" s="112" t="s">
        <v>217</v>
      </c>
      <c r="C36" s="113" t="n">
        <v>94900</v>
      </c>
      <c r="D36" s="113" t="n">
        <f aca="false">C36</f>
        <v>94900</v>
      </c>
      <c r="E36" s="113" t="n">
        <v>104100</v>
      </c>
      <c r="F36" s="113" t="n">
        <f aca="false">E36</f>
        <v>104100</v>
      </c>
      <c r="G36" s="110" t="n">
        <f aca="false">IFERROR(E36/C36,"")</f>
        <v>1.09694415173867</v>
      </c>
      <c r="H36" s="110" t="n">
        <f aca="false">IFERROR(F36/D36,"")</f>
        <v>1.09694415173867</v>
      </c>
    </row>
    <row r="37" s="101" customFormat="true" ht="23.25" hidden="false" customHeight="true" outlineLevel="0" collapsed="false">
      <c r="A37" s="102" t="n">
        <v>7</v>
      </c>
      <c r="B37" s="103" t="s">
        <v>218</v>
      </c>
      <c r="C37" s="104" t="n">
        <v>74000</v>
      </c>
      <c r="D37" s="104" t="n">
        <f aca="false">C37</f>
        <v>74000</v>
      </c>
      <c r="E37" s="104" t="n">
        <v>100000</v>
      </c>
      <c r="F37" s="104" t="n">
        <f aca="false">E37</f>
        <v>100000</v>
      </c>
      <c r="G37" s="105" t="n">
        <f aca="false">IFERROR(E37/C37,"")</f>
        <v>1.35135135135135</v>
      </c>
      <c r="H37" s="105" t="n">
        <f aca="false">IFERROR(F37/D37,"")</f>
        <v>1.35135135135135</v>
      </c>
    </row>
    <row r="38" s="101" customFormat="true" ht="23.25" hidden="false" customHeight="true" outlineLevel="0" collapsed="false">
      <c r="A38" s="102" t="n">
        <v>8</v>
      </c>
      <c r="B38" s="103" t="s">
        <v>219</v>
      </c>
      <c r="C38" s="104" t="n">
        <f aca="false">C39+C40</f>
        <v>57800</v>
      </c>
      <c r="D38" s="104" t="n">
        <f aca="false">D39+D40</f>
        <v>46000</v>
      </c>
      <c r="E38" s="104" t="n">
        <f aca="false">E39+E40</f>
        <v>61650</v>
      </c>
      <c r="F38" s="104" t="n">
        <f aca="false">F39+F40</f>
        <v>48650</v>
      </c>
      <c r="G38" s="105" t="n">
        <f aca="false">IFERROR(E38/C38,"")</f>
        <v>1.06660899653979</v>
      </c>
      <c r="H38" s="105" t="n">
        <f aca="false">IFERROR(F38/D38,"")</f>
        <v>1.05760869565217</v>
      </c>
    </row>
    <row r="39" s="89" customFormat="true" ht="23.25" hidden="false" customHeight="true" outlineLevel="0" collapsed="false">
      <c r="A39" s="111" t="s">
        <v>220</v>
      </c>
      <c r="B39" s="112" t="s">
        <v>221</v>
      </c>
      <c r="C39" s="113" t="n">
        <v>11800</v>
      </c>
      <c r="D39" s="113"/>
      <c r="E39" s="113" t="n">
        <v>13000</v>
      </c>
      <c r="F39" s="113"/>
      <c r="G39" s="110" t="n">
        <f aca="false">IFERROR(E39/C39,"")</f>
        <v>1.10169491525424</v>
      </c>
      <c r="H39" s="110" t="str">
        <f aca="false">IFERROR(F39/D39,"")</f>
        <v/>
      </c>
    </row>
    <row r="40" s="89" customFormat="true" ht="23.25" hidden="false" customHeight="true" outlineLevel="0" collapsed="false">
      <c r="A40" s="111" t="s">
        <v>222</v>
      </c>
      <c r="B40" s="112" t="s">
        <v>223</v>
      </c>
      <c r="C40" s="113" t="n">
        <v>46000</v>
      </c>
      <c r="D40" s="113" t="n">
        <f aca="false">C40</f>
        <v>46000</v>
      </c>
      <c r="E40" s="113" t="n">
        <f aca="false">61650-E39</f>
        <v>48650</v>
      </c>
      <c r="F40" s="113" t="n">
        <f aca="false">E40</f>
        <v>48650</v>
      </c>
      <c r="G40" s="110" t="n">
        <f aca="false">IFERROR(E40/C40,"")</f>
        <v>1.05760869565217</v>
      </c>
      <c r="H40" s="110" t="n">
        <f aca="false">IFERROR(F40/D40,"")</f>
        <v>1.05760869565217</v>
      </c>
    </row>
    <row r="41" s="89" customFormat="true" ht="23.25" hidden="false" customHeight="true" outlineLevel="0" collapsed="false">
      <c r="A41" s="111" t="s">
        <v>203</v>
      </c>
      <c r="B41" s="112" t="s">
        <v>224</v>
      </c>
      <c r="C41" s="113" t="n">
        <v>9000</v>
      </c>
      <c r="D41" s="113" t="n">
        <f aca="false">C41</f>
        <v>9000</v>
      </c>
      <c r="E41" s="113" t="n">
        <v>9530</v>
      </c>
      <c r="F41" s="113" t="n">
        <f aca="false">E41</f>
        <v>9530</v>
      </c>
      <c r="G41" s="110" t="n">
        <f aca="false">IFERROR(E41/C41,"")</f>
        <v>1.05888888888889</v>
      </c>
      <c r="H41" s="110" t="n">
        <f aca="false">IFERROR(F41/D41,"")</f>
        <v>1.05888888888889</v>
      </c>
    </row>
    <row r="42" s="89" customFormat="true" ht="23.25" hidden="false" customHeight="true" outlineLevel="0" collapsed="false">
      <c r="A42" s="111" t="s">
        <v>203</v>
      </c>
      <c r="B42" s="112" t="s">
        <v>225</v>
      </c>
      <c r="C42" s="113" t="n">
        <v>8000</v>
      </c>
      <c r="D42" s="113" t="n">
        <f aca="false">C42</f>
        <v>8000</v>
      </c>
      <c r="E42" s="113" t="n">
        <v>8245</v>
      </c>
      <c r="F42" s="113" t="n">
        <f aca="false">E42</f>
        <v>8245</v>
      </c>
      <c r="G42" s="110" t="n">
        <f aca="false">IFERROR(E42/C42,"")</f>
        <v>1.030625</v>
      </c>
      <c r="H42" s="110" t="n">
        <f aca="false">IFERROR(F42/D42,"")</f>
        <v>1.030625</v>
      </c>
    </row>
    <row r="43" s="89" customFormat="true" ht="23.25" hidden="false" customHeight="true" outlineLevel="0" collapsed="false">
      <c r="A43" s="111" t="s">
        <v>203</v>
      </c>
      <c r="B43" s="112" t="s">
        <v>226</v>
      </c>
      <c r="C43" s="113" t="n">
        <v>29000</v>
      </c>
      <c r="D43" s="113" t="n">
        <f aca="false">C43</f>
        <v>29000</v>
      </c>
      <c r="E43" s="113" t="n">
        <f aca="false">E40-E41-E42-E44</f>
        <v>18875</v>
      </c>
      <c r="F43" s="113" t="n">
        <f aca="false">E43</f>
        <v>18875</v>
      </c>
      <c r="G43" s="110" t="n">
        <f aca="false">IFERROR(E43/C43,"")</f>
        <v>0.650862068965517</v>
      </c>
      <c r="H43" s="110" t="n">
        <f aca="false">IFERROR(F43/D43,"")</f>
        <v>0.650862068965517</v>
      </c>
    </row>
    <row r="44" s="89" customFormat="true" ht="47.25" hidden="false" customHeight="false" outlineLevel="0" collapsed="false">
      <c r="A44" s="111"/>
      <c r="B44" s="112" t="s">
        <v>227</v>
      </c>
      <c r="C44" s="113" t="n">
        <v>6000</v>
      </c>
      <c r="D44" s="113" t="n">
        <f aca="false">C44</f>
        <v>6000</v>
      </c>
      <c r="E44" s="113" t="n">
        <v>12000</v>
      </c>
      <c r="F44" s="113" t="n">
        <f aca="false">E44</f>
        <v>12000</v>
      </c>
      <c r="G44" s="110" t="n">
        <f aca="false">IFERROR(E44/C44,"")</f>
        <v>2</v>
      </c>
      <c r="H44" s="110" t="n">
        <f aca="false">IFERROR(F44/D44,"")</f>
        <v>2</v>
      </c>
    </row>
    <row r="45" s="89" customFormat="true" ht="18.75" hidden="false" customHeight="false" outlineLevel="0" collapsed="false">
      <c r="A45" s="111"/>
      <c r="B45" s="112" t="s">
        <v>228</v>
      </c>
      <c r="C45" s="113" t="n">
        <v>2500</v>
      </c>
      <c r="D45" s="113" t="n">
        <f aca="false">C45</f>
        <v>2500</v>
      </c>
      <c r="E45" s="113" t="n">
        <v>0</v>
      </c>
      <c r="F45" s="113" t="n">
        <f aca="false">E45</f>
        <v>0</v>
      </c>
      <c r="G45" s="110" t="n">
        <f aca="false">IFERROR(E45/C45,"")</f>
        <v>0</v>
      </c>
      <c r="H45" s="110" t="n">
        <f aca="false">IFERROR(F45/D45,"")</f>
        <v>0</v>
      </c>
    </row>
    <row r="46" s="101" customFormat="true" ht="24" hidden="false" customHeight="true" outlineLevel="0" collapsed="false">
      <c r="A46" s="102" t="n">
        <v>9</v>
      </c>
      <c r="B46" s="103" t="s">
        <v>229</v>
      </c>
      <c r="C46" s="104"/>
      <c r="D46" s="104"/>
      <c r="E46" s="104" t="n">
        <v>25</v>
      </c>
      <c r="F46" s="104" t="n">
        <f aca="false">E46</f>
        <v>25</v>
      </c>
      <c r="G46" s="105" t="str">
        <f aca="false">IFERROR(E46/C46,"")</f>
        <v/>
      </c>
      <c r="H46" s="105" t="str">
        <f aca="false">IFERROR(F46/D46,"")</f>
        <v/>
      </c>
    </row>
    <row r="47" s="101" customFormat="true" ht="24" hidden="false" customHeight="true" outlineLevel="0" collapsed="false">
      <c r="A47" s="102" t="n">
        <v>10</v>
      </c>
      <c r="B47" s="103" t="s">
        <v>230</v>
      </c>
      <c r="C47" s="104" t="n">
        <v>3600</v>
      </c>
      <c r="D47" s="104" t="n">
        <f aca="false">C47</f>
        <v>3600</v>
      </c>
      <c r="E47" s="104" t="n">
        <v>3247</v>
      </c>
      <c r="F47" s="104" t="n">
        <f aca="false">E47</f>
        <v>3247</v>
      </c>
      <c r="G47" s="105" t="n">
        <f aca="false">IFERROR(E47/C47,"")</f>
        <v>0.901944444444444</v>
      </c>
      <c r="H47" s="105" t="n">
        <f aca="false">IFERROR(F47/D47,"")</f>
        <v>0.901944444444444</v>
      </c>
    </row>
    <row r="48" s="101" customFormat="true" ht="24" hidden="false" customHeight="true" outlineLevel="0" collapsed="false">
      <c r="A48" s="102" t="n">
        <v>11</v>
      </c>
      <c r="B48" s="103" t="s">
        <v>231</v>
      </c>
      <c r="C48" s="104" t="n">
        <v>20000</v>
      </c>
      <c r="D48" s="104" t="n">
        <f aca="false">C48</f>
        <v>20000</v>
      </c>
      <c r="E48" s="104" t="n">
        <v>14176</v>
      </c>
      <c r="F48" s="104" t="n">
        <f aca="false">E48</f>
        <v>14176</v>
      </c>
      <c r="G48" s="105" t="n">
        <f aca="false">IFERROR(E48/C48,"")</f>
        <v>0.7088</v>
      </c>
      <c r="H48" s="105" t="n">
        <f aca="false">IFERROR(F48/D48,"")</f>
        <v>0.7088</v>
      </c>
    </row>
    <row r="49" s="101" customFormat="true" ht="24" hidden="false" customHeight="true" outlineLevel="0" collapsed="false">
      <c r="A49" s="102" t="n">
        <v>12</v>
      </c>
      <c r="B49" s="103" t="s">
        <v>232</v>
      </c>
      <c r="C49" s="104" t="n">
        <v>300000</v>
      </c>
      <c r="D49" s="104" t="n">
        <f aca="false">C49</f>
        <v>300000</v>
      </c>
      <c r="E49" s="104" t="n">
        <v>317950</v>
      </c>
      <c r="F49" s="104" t="n">
        <f aca="false">E49</f>
        <v>317950</v>
      </c>
      <c r="G49" s="105" t="n">
        <f aca="false">IFERROR(E49/C49,"")</f>
        <v>1.05983333333333</v>
      </c>
      <c r="H49" s="105" t="n">
        <f aca="false">IFERROR(F49/D49,"")</f>
        <v>1.05983333333333</v>
      </c>
    </row>
    <row r="50" s="101" customFormat="true" ht="24" hidden="false" customHeight="true" outlineLevel="0" collapsed="false">
      <c r="A50" s="102" t="n">
        <v>13</v>
      </c>
      <c r="B50" s="103" t="s">
        <v>233</v>
      </c>
      <c r="C50" s="104"/>
      <c r="D50" s="104" t="n">
        <f aca="false">C50</f>
        <v>0</v>
      </c>
      <c r="E50" s="104"/>
      <c r="F50" s="104" t="n">
        <f aca="false">E50</f>
        <v>0</v>
      </c>
      <c r="G50" s="105" t="str">
        <f aca="false">IFERROR(E50/C50,"")</f>
        <v/>
      </c>
      <c r="H50" s="105" t="str">
        <f aca="false">IFERROR(F50/D50,"")</f>
        <v/>
      </c>
    </row>
    <row r="51" s="101" customFormat="true" ht="24" hidden="false" customHeight="true" outlineLevel="0" collapsed="false">
      <c r="A51" s="102" t="n">
        <v>14</v>
      </c>
      <c r="B51" s="103" t="s">
        <v>234</v>
      </c>
      <c r="C51" s="104" t="n">
        <v>90000</v>
      </c>
      <c r="D51" s="104" t="n">
        <f aca="false">C51</f>
        <v>90000</v>
      </c>
      <c r="E51" s="104" t="n">
        <v>95000</v>
      </c>
      <c r="F51" s="104" t="n">
        <f aca="false">E51</f>
        <v>95000</v>
      </c>
      <c r="G51" s="105" t="n">
        <f aca="false">IFERROR(E51/C51,"")</f>
        <v>1.05555555555556</v>
      </c>
      <c r="H51" s="105" t="n">
        <f aca="false">IFERROR(F51/D51,"")</f>
        <v>1.05555555555556</v>
      </c>
    </row>
    <row r="52" s="101" customFormat="true" ht="24" hidden="false" customHeight="true" outlineLevel="0" collapsed="false">
      <c r="A52" s="102" t="n">
        <v>15</v>
      </c>
      <c r="B52" s="103" t="s">
        <v>235</v>
      </c>
      <c r="C52" s="104" t="n">
        <v>30000</v>
      </c>
      <c r="D52" s="104" t="n">
        <f aca="false">(20000*0.3)+10000</f>
        <v>16000</v>
      </c>
      <c r="E52" s="104" t="n">
        <v>100900</v>
      </c>
      <c r="F52" s="104" t="n">
        <f aca="false">(91710*0.3)+5785+3405</f>
        <v>36703</v>
      </c>
      <c r="G52" s="105" t="n">
        <f aca="false">IFERROR(E52/C52,"")</f>
        <v>3.36333333333333</v>
      </c>
      <c r="H52" s="105" t="n">
        <f aca="false">IFERROR(F52/D52,"")</f>
        <v>2.2939375</v>
      </c>
    </row>
    <row r="53" s="101" customFormat="true" ht="24" hidden="false" customHeight="true" outlineLevel="0" collapsed="false">
      <c r="A53" s="102" t="n">
        <v>16</v>
      </c>
      <c r="B53" s="103" t="s">
        <v>236</v>
      </c>
      <c r="C53" s="104" t="n">
        <v>54900</v>
      </c>
      <c r="D53" s="104" t="n">
        <f aca="false">C53-21000</f>
        <v>33900</v>
      </c>
      <c r="E53" s="104" t="n">
        <v>66600</v>
      </c>
      <c r="F53" s="104" t="n">
        <f aca="false">E53-18481</f>
        <v>48119</v>
      </c>
      <c r="G53" s="105" t="n">
        <f aca="false">IFERROR(E53/C53,"")</f>
        <v>1.21311475409836</v>
      </c>
      <c r="H53" s="105" t="n">
        <f aca="false">IFERROR(F53/D53,"")</f>
        <v>1.4194395280236</v>
      </c>
    </row>
    <row r="54" s="101" customFormat="true" ht="24" hidden="false" customHeight="true" outlineLevel="0" collapsed="false">
      <c r="A54" s="102" t="n">
        <v>17</v>
      </c>
      <c r="B54" s="114" t="s">
        <v>237</v>
      </c>
      <c r="C54" s="104" t="n">
        <v>500</v>
      </c>
      <c r="D54" s="104" t="n">
        <f aca="false">C54</f>
        <v>500</v>
      </c>
      <c r="E54" s="104" t="n">
        <v>1320</v>
      </c>
      <c r="F54" s="104" t="n">
        <f aca="false">E54</f>
        <v>1320</v>
      </c>
      <c r="G54" s="105" t="n">
        <f aca="false">IFERROR(E54/C54,"")</f>
        <v>2.64</v>
      </c>
      <c r="H54" s="105" t="n">
        <f aca="false">IFERROR(F54/D54,"")</f>
        <v>2.64</v>
      </c>
    </row>
    <row r="55" s="101" customFormat="true" ht="24" hidden="false" customHeight="true" outlineLevel="0" collapsed="false">
      <c r="A55" s="102" t="n">
        <v>18</v>
      </c>
      <c r="B55" s="103" t="s">
        <v>238</v>
      </c>
      <c r="C55" s="104" t="n">
        <v>2000</v>
      </c>
      <c r="D55" s="104" t="n">
        <f aca="false">C55</f>
        <v>2000</v>
      </c>
      <c r="E55" s="104" t="n">
        <v>2000</v>
      </c>
      <c r="F55" s="104" t="n">
        <f aca="false">E55</f>
        <v>2000</v>
      </c>
      <c r="G55" s="105" t="n">
        <f aca="false">IFERROR(E55/C55,"")</f>
        <v>1</v>
      </c>
      <c r="H55" s="105" t="n">
        <f aca="false">IFERROR(F55/D55,"")</f>
        <v>1</v>
      </c>
    </row>
    <row r="56" s="101" customFormat="true" ht="78.75" hidden="false" customHeight="false" outlineLevel="0" collapsed="false">
      <c r="A56" s="102" t="n">
        <v>19</v>
      </c>
      <c r="B56" s="103" t="s">
        <v>239</v>
      </c>
      <c r="C56" s="104" t="n">
        <v>806400</v>
      </c>
      <c r="D56" s="104" t="n">
        <f aca="false">C56</f>
        <v>806400</v>
      </c>
      <c r="E56" s="104" t="n">
        <v>570300</v>
      </c>
      <c r="F56" s="104" t="n">
        <f aca="false">E56</f>
        <v>570300</v>
      </c>
      <c r="G56" s="105" t="n">
        <f aca="false">IFERROR(E56/C56,"")</f>
        <v>0.707217261904762</v>
      </c>
      <c r="H56" s="105" t="n">
        <f aca="false">IFERROR(F56/D56,"")</f>
        <v>0.707217261904762</v>
      </c>
    </row>
    <row r="57" s="101" customFormat="true" ht="18.75" hidden="false" customHeight="false" outlineLevel="0" collapsed="false">
      <c r="A57" s="102" t="n">
        <v>20</v>
      </c>
      <c r="B57" s="103" t="s">
        <v>240</v>
      </c>
      <c r="C57" s="104" t="n">
        <v>39000</v>
      </c>
      <c r="D57" s="104" t="n">
        <f aca="false">C57</f>
        <v>39000</v>
      </c>
      <c r="E57" s="104"/>
      <c r="F57" s="104" t="n">
        <f aca="false">E57</f>
        <v>0</v>
      </c>
      <c r="G57" s="105" t="n">
        <f aca="false">IFERROR(E57/C57,"")</f>
        <v>0</v>
      </c>
      <c r="H57" s="105" t="n">
        <f aca="false">IFERROR(F57/D57,"")</f>
        <v>0</v>
      </c>
    </row>
    <row r="58" s="101" customFormat="true" ht="18.75" hidden="false" customHeight="false" outlineLevel="0" collapsed="false">
      <c r="A58" s="102" t="s">
        <v>149</v>
      </c>
      <c r="B58" s="103" t="s">
        <v>241</v>
      </c>
      <c r="C58" s="104" t="n">
        <f aca="false">C59+C60+C61</f>
        <v>246800</v>
      </c>
      <c r="D58" s="104"/>
      <c r="E58" s="104" t="n">
        <f aca="false">E59+E60+E61+E62+E63</f>
        <v>269000</v>
      </c>
      <c r="F58" s="104"/>
      <c r="G58" s="105" t="n">
        <f aca="false">IFERROR(E58/C58,"")</f>
        <v>1.08995137763371</v>
      </c>
      <c r="H58" s="105" t="str">
        <f aca="false">IFERROR(F58/D58,"")</f>
        <v/>
      </c>
    </row>
    <row r="59" s="88" customFormat="true" ht="18.75" hidden="false" customHeight="false" outlineLevel="0" collapsed="false">
      <c r="A59" s="106" t="n">
        <v>1</v>
      </c>
      <c r="B59" s="107" t="s">
        <v>242</v>
      </c>
      <c r="C59" s="108" t="n">
        <v>243000</v>
      </c>
      <c r="D59" s="108"/>
      <c r="E59" s="108" t="n">
        <v>263536</v>
      </c>
      <c r="F59" s="108"/>
      <c r="G59" s="109" t="n">
        <f aca="false">IFERROR(E59/C59,"")</f>
        <v>1.08451028806584</v>
      </c>
      <c r="H59" s="109" t="str">
        <f aca="false">IFERROR(F59/D59,"")</f>
        <v/>
      </c>
    </row>
    <row r="60" s="88" customFormat="true" ht="18.75" hidden="false" customHeight="false" outlineLevel="0" collapsed="false">
      <c r="A60" s="106" t="n">
        <v>2</v>
      </c>
      <c r="B60" s="115" t="s">
        <v>243</v>
      </c>
      <c r="C60" s="108" t="n">
        <v>3800</v>
      </c>
      <c r="D60" s="108"/>
      <c r="E60" s="108" t="n">
        <v>3000</v>
      </c>
      <c r="F60" s="108"/>
      <c r="G60" s="116" t="n">
        <f aca="false">IFERROR(E60/C60,"")</f>
        <v>0.789473684210526</v>
      </c>
      <c r="H60" s="116" t="str">
        <f aca="false">IFERROR(F60/D60,"")</f>
        <v/>
      </c>
    </row>
    <row r="61" s="88" customFormat="true" ht="18.75" hidden="false" customHeight="false" outlineLevel="0" collapsed="false">
      <c r="A61" s="106" t="n">
        <v>3</v>
      </c>
      <c r="B61" s="107" t="s">
        <v>244</v>
      </c>
      <c r="C61" s="108"/>
      <c r="D61" s="108"/>
      <c r="E61" s="108" t="n">
        <v>2300</v>
      </c>
      <c r="F61" s="108"/>
      <c r="G61" s="109" t="str">
        <f aca="false">IFERROR(E61/C61,"")</f>
        <v/>
      </c>
      <c r="H61" s="109" t="str">
        <f aca="false">IFERROR(F61/D61,"")</f>
        <v/>
      </c>
    </row>
    <row r="62" s="88" customFormat="true" ht="18.75" hidden="false" customHeight="false" outlineLevel="0" collapsed="false">
      <c r="A62" s="106" t="n">
        <v>4</v>
      </c>
      <c r="B62" s="115" t="s">
        <v>215</v>
      </c>
      <c r="C62" s="108"/>
      <c r="D62" s="108"/>
      <c r="E62" s="108" t="n">
        <v>3</v>
      </c>
      <c r="F62" s="108"/>
      <c r="G62" s="116" t="str">
        <f aca="false">IFERROR(E62/C62,"")</f>
        <v/>
      </c>
      <c r="H62" s="116" t="str">
        <f aca="false">IFERROR(F62/D62,"")</f>
        <v/>
      </c>
    </row>
    <row r="63" s="88" customFormat="true" ht="18.75" hidden="false" customHeight="false" outlineLevel="0" collapsed="false">
      <c r="A63" s="106" t="n">
        <v>5</v>
      </c>
      <c r="B63" s="107" t="s">
        <v>245</v>
      </c>
      <c r="C63" s="108"/>
      <c r="D63" s="108"/>
      <c r="E63" s="108" t="n">
        <v>161</v>
      </c>
      <c r="F63" s="108"/>
      <c r="G63" s="109" t="str">
        <f aca="false">IFERROR(E63/C63,"")</f>
        <v/>
      </c>
      <c r="H63" s="109" t="str">
        <f aca="false">IFERROR(F63/D63,"")</f>
        <v/>
      </c>
    </row>
    <row r="64" customFormat="false" ht="15.75" hidden="false" customHeight="false" outlineLevel="0" collapsed="false">
      <c r="A64" s="117"/>
      <c r="B64" s="118"/>
      <c r="C64" s="117"/>
      <c r="D64" s="117"/>
      <c r="E64" s="117"/>
      <c r="F64" s="117"/>
      <c r="G64" s="117"/>
      <c r="H64" s="117"/>
    </row>
    <row r="65" customFormat="false" ht="15.75" hidden="false" customHeight="false" outlineLevel="0" collapsed="false">
      <c r="A65" s="119" t="s">
        <v>246</v>
      </c>
      <c r="B65" s="119"/>
      <c r="C65" s="119"/>
      <c r="D65" s="119"/>
      <c r="E65" s="119"/>
      <c r="F65" s="119"/>
      <c r="G65" s="119"/>
      <c r="H65" s="119"/>
    </row>
    <row r="66" customFormat="false" ht="38.25" hidden="false" customHeight="true" outlineLevel="0" collapsed="false">
      <c r="A66" s="88"/>
      <c r="B66" s="120" t="s">
        <v>247</v>
      </c>
      <c r="C66" s="120"/>
      <c r="D66" s="120"/>
      <c r="E66" s="120"/>
      <c r="F66" s="120"/>
      <c r="G66" s="120"/>
      <c r="H66" s="120"/>
    </row>
    <row r="67" customFormat="false" ht="18.75" hidden="false" customHeight="true" outlineLevel="0" collapsed="false">
      <c r="A67" s="88"/>
      <c r="B67" s="121" t="s">
        <v>248</v>
      </c>
      <c r="C67" s="121"/>
      <c r="D67" s="121"/>
      <c r="E67" s="121"/>
      <c r="F67" s="121"/>
      <c r="G67" s="121"/>
      <c r="H67" s="121"/>
    </row>
    <row r="68" s="79" customFormat="true" ht="33" hidden="false" customHeight="true" outlineLevel="0" collapsed="false">
      <c r="A68" s="122"/>
      <c r="B68" s="120" t="s">
        <v>249</v>
      </c>
      <c r="C68" s="120"/>
      <c r="D68" s="120"/>
      <c r="E68" s="120"/>
      <c r="F68" s="120"/>
      <c r="G68" s="120"/>
      <c r="H68" s="120"/>
    </row>
    <row r="69" customFormat="false" ht="34.5" hidden="false" customHeight="true" outlineLevel="0" collapsed="false">
      <c r="A69" s="88"/>
      <c r="B69" s="120" t="s">
        <v>250</v>
      </c>
      <c r="C69" s="120"/>
      <c r="D69" s="120"/>
      <c r="E69" s="120"/>
      <c r="F69" s="120"/>
      <c r="G69" s="120"/>
      <c r="H69" s="120"/>
    </row>
    <row r="70" customFormat="false" ht="51.75" hidden="false" customHeight="true" outlineLevel="0" collapsed="false">
      <c r="A70" s="89"/>
      <c r="B70" s="120" t="s">
        <v>251</v>
      </c>
      <c r="C70" s="120"/>
      <c r="D70" s="120"/>
      <c r="E70" s="120"/>
      <c r="F70" s="120"/>
      <c r="G70" s="120"/>
      <c r="H70" s="120"/>
    </row>
    <row r="71" customFormat="false" ht="18.75" hidden="false" customHeight="false" outlineLevel="0" collapsed="false">
      <c r="A71" s="89"/>
      <c r="B71" s="123" t="s">
        <v>252</v>
      </c>
    </row>
    <row r="72" customFormat="false" ht="18.75" hidden="false" customHeight="false" outlineLevel="0" collapsed="false">
      <c r="A72" s="54"/>
      <c r="B72" s="123" t="s">
        <v>252</v>
      </c>
    </row>
    <row r="73" customFormat="false" ht="18.75" hidden="false" customHeight="false" outlineLevel="0" collapsed="false">
      <c r="A73" s="54"/>
      <c r="B73" s="123"/>
    </row>
  </sheetData>
  <mergeCells count="20">
    <mergeCell ref="G1:H1"/>
    <mergeCell ref="A2:H2"/>
    <mergeCell ref="A3:H3"/>
    <mergeCell ref="A5:A7"/>
    <mergeCell ref="B5:B7"/>
    <mergeCell ref="C5:D5"/>
    <mergeCell ref="E5:F5"/>
    <mergeCell ref="G5:H5"/>
    <mergeCell ref="C6:C7"/>
    <mergeCell ref="D6:D7"/>
    <mergeCell ref="E6:E7"/>
    <mergeCell ref="F6:F7"/>
    <mergeCell ref="G6:G7"/>
    <mergeCell ref="H6:H7"/>
    <mergeCell ref="A65:H65"/>
    <mergeCell ref="B66:H66"/>
    <mergeCell ref="B67:H67"/>
    <mergeCell ref="B68:H68"/>
    <mergeCell ref="B69:H69"/>
    <mergeCell ref="B70:H70"/>
  </mergeCells>
  <hyperlinks>
    <hyperlink ref="G1" location="'Tong hop'!A1" display="Biểu mẫu số 13"/>
  </hyperlinks>
  <printOptions headings="false" gridLines="false" gridLinesSet="true" horizontalCentered="true" verticalCentered="false"/>
  <pageMargins left="0.370138888888889" right="0.209722222222222" top="0.379861111111111" bottom="0.409722222222222" header="0.220138888888889" footer="0.2"/>
  <pageSetup paperSize="9" scale="65" fitToWidth="1" fitToHeight="1" pageOrder="downThenOver" orientation="portrait" blackAndWhite="false" draft="false" cellComments="none" horizontalDpi="300" verticalDpi="300" copies="1"/>
  <headerFooter differentFirst="false" differentOddEven="false">
    <oddHeader>&amp;C                                                                                                                                </oddHeader>
    <oddFooter>&amp;C&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P4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F6" activeCellId="0" sqref="F6:F10"/>
    </sheetView>
  </sheetViews>
  <sheetFormatPr defaultColWidth="6.87109375" defaultRowHeight="12.75" zeroHeight="false" outlineLevelRow="0" outlineLevelCol="1"/>
  <cols>
    <col collapsed="false" customWidth="true" hidden="false" outlineLevel="0" max="1" min="1" style="836" width="3.87"/>
    <col collapsed="false" customWidth="true" hidden="false" outlineLevel="0" max="2" min="2" style="836" width="32.5"/>
    <col collapsed="false" customWidth="true" hidden="true" outlineLevel="1" max="3" min="3" style="836" width="7.5"/>
    <col collapsed="false" customWidth="true" hidden="false" outlineLevel="0" max="4" min="4" style="837" width="7.74"/>
    <col collapsed="false" customWidth="true" hidden="false" outlineLevel="0" max="5" min="5" style="837" width="14.87"/>
    <col collapsed="false" customWidth="true" hidden="false" outlineLevel="0" max="6" min="6" style="837" width="9.5"/>
    <col collapsed="false" customWidth="true" hidden="false" outlineLevel="0" max="7" min="7" style="836" width="10.24"/>
    <col collapsed="false" customWidth="true" hidden="false" outlineLevel="0" max="8" min="8" style="836" width="11.5"/>
    <col collapsed="false" customWidth="true" hidden="false" outlineLevel="0" max="9" min="9" style="836" width="10.99"/>
    <col collapsed="false" customWidth="true" hidden="false" outlineLevel="0" max="10" min="10" style="836" width="10.62"/>
    <col collapsed="false" customWidth="true" hidden="false" outlineLevel="0" max="11" min="11" style="836" width="10.12"/>
    <col collapsed="false" customWidth="true" hidden="false" outlineLevel="0" max="12" min="12" style="836" width="9.12"/>
    <col collapsed="false" customWidth="true" hidden="false" outlineLevel="0" max="13" min="13" style="836" width="11.36"/>
    <col collapsed="false" customWidth="true" hidden="false" outlineLevel="0" max="14" min="14" style="836" width="9.5"/>
    <col collapsed="false" customWidth="true" hidden="false" outlineLevel="0" max="15" min="15" style="836" width="10.62"/>
    <col collapsed="false" customWidth="true" hidden="false" outlineLevel="0" max="16" min="16" style="836" width="22.87"/>
    <col collapsed="false" customWidth="false" hidden="false" outlineLevel="0" max="17" min="17" style="836" width="6.87"/>
    <col collapsed="false" customWidth="true" hidden="false" outlineLevel="0" max="18" min="18" style="836" width="8.74"/>
    <col collapsed="false" customWidth="false" hidden="false" outlineLevel="0" max="257" min="19" style="836" width="6.87"/>
  </cols>
  <sheetData>
    <row r="1" s="839" customFormat="true" ht="21" hidden="false" customHeight="true" outlineLevel="0" collapsed="false">
      <c r="A1" s="838" t="str">
        <f aca="false">'69'!A1</f>
        <v>PHÒNG TÀI CHÍNH - KẾ HOẠCH HUYỆN</v>
      </c>
      <c r="B1" s="838"/>
      <c r="C1" s="838"/>
      <c r="D1" s="838"/>
      <c r="E1" s="838"/>
      <c r="F1" s="838"/>
      <c r="G1" s="838"/>
      <c r="H1" s="838"/>
      <c r="I1" s="838"/>
      <c r="J1" s="838"/>
      <c r="N1" s="840" t="s">
        <v>1266</v>
      </c>
      <c r="O1" s="840"/>
      <c r="P1" s="840"/>
    </row>
    <row r="2" s="836" customFormat="true" ht="27" hidden="false" customHeight="true" outlineLevel="0" collapsed="false">
      <c r="A2" s="841" t="s">
        <v>1267</v>
      </c>
      <c r="B2" s="841"/>
      <c r="C2" s="841"/>
      <c r="D2" s="841"/>
      <c r="E2" s="841"/>
      <c r="F2" s="841"/>
      <c r="G2" s="841"/>
      <c r="H2" s="841"/>
      <c r="I2" s="841"/>
      <c r="J2" s="841"/>
      <c r="K2" s="841"/>
      <c r="L2" s="841"/>
      <c r="M2" s="841"/>
      <c r="N2" s="841"/>
      <c r="O2" s="841"/>
      <c r="P2" s="841"/>
    </row>
    <row r="3" s="836" customFormat="true" ht="20.25" hidden="false" customHeight="true" outlineLevel="0" collapsed="false">
      <c r="A3" s="842" t="str">
        <f aca="false">'69'!A4:F4</f>
        <v>(Dự toán trình Hội đồng nhân dân huyện)</v>
      </c>
      <c r="B3" s="842"/>
      <c r="C3" s="842"/>
      <c r="D3" s="842"/>
      <c r="E3" s="842"/>
      <c r="F3" s="842"/>
      <c r="G3" s="842"/>
      <c r="H3" s="842"/>
      <c r="I3" s="842"/>
      <c r="J3" s="842"/>
      <c r="K3" s="842"/>
      <c r="L3" s="842"/>
      <c r="M3" s="842"/>
      <c r="N3" s="842"/>
      <c r="O3" s="842"/>
      <c r="P3" s="842"/>
    </row>
    <row r="4" s="836" customFormat="true" ht="20.25" hidden="false" customHeight="true" outlineLevel="0" collapsed="false">
      <c r="A4" s="843" t="str">
        <f aca="false">'69'!A5:F5</f>
        <v>(Kèm theo Thông báo số 177/TB-TCKH ngày 08/11/2024 của Phòng TC-KH huyện Kon Rẫy)</v>
      </c>
      <c r="B4" s="843"/>
      <c r="C4" s="843"/>
      <c r="D4" s="843"/>
      <c r="E4" s="843"/>
      <c r="F4" s="843"/>
      <c r="G4" s="843"/>
      <c r="H4" s="843"/>
      <c r="I4" s="843"/>
      <c r="J4" s="843"/>
      <c r="K4" s="843"/>
      <c r="L4" s="843"/>
      <c r="M4" s="843"/>
      <c r="N4" s="843"/>
      <c r="O4" s="843"/>
      <c r="P4" s="843"/>
    </row>
    <row r="5" s="836" customFormat="true" ht="21.75" hidden="false" customHeight="true" outlineLevel="0" collapsed="false">
      <c r="A5" s="844"/>
      <c r="B5" s="844"/>
      <c r="C5" s="844"/>
      <c r="D5" s="844"/>
      <c r="E5" s="844"/>
      <c r="F5" s="844"/>
      <c r="G5" s="844"/>
      <c r="H5" s="844"/>
      <c r="I5" s="844"/>
      <c r="J5" s="844"/>
      <c r="N5" s="845" t="s">
        <v>133</v>
      </c>
      <c r="O5" s="845"/>
      <c r="P5" s="845"/>
    </row>
    <row r="6" s="849" customFormat="true" ht="57.75" hidden="false" customHeight="true" outlineLevel="0" collapsed="false">
      <c r="A6" s="846" t="s">
        <v>1268</v>
      </c>
      <c r="B6" s="846" t="s">
        <v>1269</v>
      </c>
      <c r="C6" s="846" t="s">
        <v>1270</v>
      </c>
      <c r="D6" s="846" t="s">
        <v>1271</v>
      </c>
      <c r="E6" s="846" t="s">
        <v>1272</v>
      </c>
      <c r="F6" s="846" t="s">
        <v>1273</v>
      </c>
      <c r="G6" s="846" t="s">
        <v>1274</v>
      </c>
      <c r="H6" s="846"/>
      <c r="I6" s="846"/>
      <c r="J6" s="847" t="s">
        <v>1275</v>
      </c>
      <c r="K6" s="847"/>
      <c r="L6" s="847"/>
      <c r="M6" s="847" t="s">
        <v>1276</v>
      </c>
      <c r="N6" s="847"/>
      <c r="O6" s="847"/>
      <c r="P6" s="846" t="s">
        <v>1277</v>
      </c>
      <c r="Q6" s="848"/>
      <c r="R6" s="848"/>
      <c r="S6" s="848"/>
      <c r="T6" s="848"/>
      <c r="U6" s="848"/>
      <c r="V6" s="848"/>
      <c r="W6" s="848"/>
      <c r="X6" s="848"/>
      <c r="Y6" s="848"/>
      <c r="Z6" s="848"/>
      <c r="AA6" s="848"/>
      <c r="AB6" s="848"/>
      <c r="AC6" s="848"/>
      <c r="AD6" s="848"/>
      <c r="AE6" s="848"/>
      <c r="AF6" s="848"/>
      <c r="AG6" s="848"/>
      <c r="AH6" s="848"/>
      <c r="AI6" s="848"/>
      <c r="AJ6" s="848"/>
      <c r="AK6" s="848"/>
      <c r="AL6" s="848"/>
      <c r="AM6" s="848"/>
      <c r="AN6" s="848"/>
      <c r="AO6" s="848"/>
      <c r="AP6" s="848"/>
      <c r="AQ6" s="848"/>
      <c r="AR6" s="848"/>
      <c r="AS6" s="848"/>
      <c r="AT6" s="848"/>
      <c r="AU6" s="848"/>
      <c r="AV6" s="848"/>
      <c r="AW6" s="848"/>
      <c r="AX6" s="848"/>
      <c r="AY6" s="848"/>
      <c r="AZ6" s="848"/>
      <c r="BA6" s="848"/>
      <c r="BB6" s="848"/>
      <c r="BC6" s="848"/>
      <c r="BD6" s="848"/>
      <c r="BE6" s="848"/>
      <c r="BF6" s="848"/>
      <c r="BG6" s="848"/>
      <c r="BH6" s="848"/>
      <c r="BI6" s="848"/>
      <c r="BJ6" s="848"/>
      <c r="BK6" s="848"/>
      <c r="BL6" s="848"/>
      <c r="BM6" s="848"/>
      <c r="BN6" s="848"/>
      <c r="BO6" s="848"/>
      <c r="BP6" s="848"/>
      <c r="BQ6" s="848"/>
      <c r="BR6" s="848"/>
      <c r="BS6" s="848"/>
      <c r="BT6" s="848"/>
      <c r="BU6" s="848"/>
      <c r="BV6" s="848"/>
      <c r="BW6" s="848"/>
      <c r="BX6" s="848"/>
      <c r="BY6" s="848"/>
      <c r="BZ6" s="848"/>
      <c r="CA6" s="848"/>
      <c r="CB6" s="848"/>
      <c r="CC6" s="848"/>
      <c r="CD6" s="848"/>
      <c r="CE6" s="848"/>
      <c r="CF6" s="848"/>
      <c r="CG6" s="848"/>
      <c r="CH6" s="848"/>
      <c r="CI6" s="848"/>
      <c r="CJ6" s="848"/>
      <c r="CK6" s="848"/>
      <c r="CL6" s="848"/>
      <c r="CM6" s="848"/>
      <c r="CN6" s="848"/>
      <c r="CO6" s="848"/>
      <c r="CP6" s="848"/>
      <c r="CQ6" s="848"/>
      <c r="CR6" s="848"/>
      <c r="CS6" s="848"/>
      <c r="CT6" s="848"/>
      <c r="CU6" s="848"/>
      <c r="CV6" s="848"/>
      <c r="CW6" s="848"/>
      <c r="CX6" s="848"/>
      <c r="CY6" s="848"/>
      <c r="CZ6" s="848"/>
      <c r="DA6" s="848"/>
      <c r="DB6" s="848"/>
      <c r="DC6" s="848"/>
      <c r="DD6" s="848"/>
      <c r="DE6" s="848"/>
      <c r="DF6" s="848"/>
      <c r="DG6" s="848"/>
      <c r="DH6" s="848"/>
      <c r="DI6" s="848"/>
      <c r="DJ6" s="848"/>
      <c r="DK6" s="848"/>
      <c r="DL6" s="848"/>
      <c r="DM6" s="848"/>
      <c r="DN6" s="848"/>
      <c r="DO6" s="848"/>
      <c r="DP6" s="848"/>
      <c r="DQ6" s="848"/>
      <c r="DR6" s="848"/>
      <c r="DS6" s="848"/>
      <c r="DT6" s="848"/>
      <c r="DU6" s="848"/>
      <c r="DV6" s="848"/>
      <c r="DW6" s="848"/>
      <c r="DX6" s="848"/>
      <c r="DY6" s="848"/>
      <c r="DZ6" s="848"/>
      <c r="EA6" s="848"/>
      <c r="EB6" s="848"/>
      <c r="EC6" s="848"/>
      <c r="ED6" s="848"/>
      <c r="EE6" s="848"/>
      <c r="EF6" s="848"/>
      <c r="EG6" s="848"/>
      <c r="EH6" s="848"/>
      <c r="EI6" s="848"/>
      <c r="EJ6" s="848"/>
      <c r="EK6" s="848"/>
      <c r="EL6" s="848"/>
      <c r="EM6" s="848"/>
      <c r="EN6" s="848"/>
      <c r="EO6" s="848"/>
      <c r="EP6" s="848"/>
      <c r="EQ6" s="848"/>
      <c r="ER6" s="848"/>
      <c r="ES6" s="848"/>
      <c r="ET6" s="848"/>
      <c r="EU6" s="848"/>
      <c r="EV6" s="848"/>
      <c r="EW6" s="848"/>
      <c r="EX6" s="848"/>
      <c r="EY6" s="848"/>
      <c r="EZ6" s="848"/>
      <c r="FA6" s="848"/>
      <c r="FB6" s="848"/>
      <c r="FC6" s="848"/>
      <c r="FD6" s="848"/>
      <c r="FE6" s="848"/>
      <c r="FF6" s="848"/>
      <c r="FG6" s="848"/>
      <c r="FH6" s="848"/>
      <c r="FI6" s="848"/>
      <c r="FJ6" s="848"/>
      <c r="FK6" s="848"/>
      <c r="FL6" s="848"/>
      <c r="FM6" s="848"/>
      <c r="FN6" s="848"/>
      <c r="FO6" s="848"/>
      <c r="FP6" s="848"/>
      <c r="FQ6" s="848"/>
      <c r="FR6" s="848"/>
      <c r="FS6" s="848"/>
      <c r="FT6" s="848"/>
      <c r="FU6" s="848"/>
      <c r="FV6" s="848"/>
      <c r="FW6" s="848"/>
      <c r="FX6" s="848"/>
      <c r="FY6" s="848"/>
      <c r="FZ6" s="848"/>
      <c r="GA6" s="848"/>
      <c r="GB6" s="848"/>
      <c r="GC6" s="848"/>
      <c r="GD6" s="848"/>
      <c r="GE6" s="848"/>
      <c r="GF6" s="848"/>
      <c r="GG6" s="848"/>
      <c r="GH6" s="848"/>
      <c r="GI6" s="848"/>
      <c r="GJ6" s="848"/>
      <c r="GK6" s="848"/>
      <c r="GL6" s="848"/>
      <c r="GM6" s="848"/>
      <c r="GN6" s="848"/>
      <c r="GO6" s="848"/>
      <c r="GP6" s="848"/>
      <c r="GQ6" s="848"/>
      <c r="GR6" s="848"/>
      <c r="GS6" s="848"/>
      <c r="GT6" s="848"/>
      <c r="GU6" s="848"/>
      <c r="GV6" s="848"/>
      <c r="GW6" s="848"/>
      <c r="GX6" s="848"/>
      <c r="GY6" s="848"/>
      <c r="GZ6" s="848"/>
      <c r="HA6" s="848"/>
      <c r="HB6" s="848"/>
      <c r="HC6" s="848"/>
      <c r="HD6" s="848"/>
      <c r="HE6" s="848"/>
      <c r="HF6" s="848"/>
      <c r="HG6" s="848"/>
      <c r="HH6" s="848"/>
      <c r="HI6" s="848"/>
      <c r="HJ6" s="848"/>
      <c r="HK6" s="848"/>
      <c r="HL6" s="848"/>
      <c r="HM6" s="848"/>
      <c r="HN6" s="848"/>
      <c r="HO6" s="848"/>
      <c r="HP6" s="848"/>
      <c r="HQ6" s="848"/>
      <c r="HR6" s="848"/>
      <c r="HS6" s="848"/>
      <c r="HT6" s="848"/>
      <c r="HU6" s="848"/>
      <c r="HV6" s="848"/>
      <c r="HW6" s="848"/>
      <c r="HX6" s="848"/>
      <c r="HY6" s="848"/>
      <c r="HZ6" s="848"/>
      <c r="IA6" s="848"/>
      <c r="IB6" s="848"/>
      <c r="IC6" s="848"/>
      <c r="ID6" s="848"/>
      <c r="IE6" s="848"/>
      <c r="IF6" s="848"/>
      <c r="IG6" s="848"/>
      <c r="IH6" s="848"/>
      <c r="II6" s="848"/>
      <c r="IJ6" s="848"/>
      <c r="IK6" s="848"/>
      <c r="IL6" s="848"/>
      <c r="IM6" s="848"/>
      <c r="IN6" s="848"/>
      <c r="IO6" s="848"/>
      <c r="IP6" s="848"/>
    </row>
    <row r="7" s="849" customFormat="true" ht="25.5" hidden="false" customHeight="true" outlineLevel="0" collapsed="false">
      <c r="A7" s="846"/>
      <c r="B7" s="846"/>
      <c r="C7" s="846"/>
      <c r="D7" s="846"/>
      <c r="E7" s="846"/>
      <c r="F7" s="846"/>
      <c r="G7" s="846" t="s">
        <v>1278</v>
      </c>
      <c r="H7" s="847" t="s">
        <v>1279</v>
      </c>
      <c r="I7" s="847"/>
      <c r="J7" s="847" t="s">
        <v>413</v>
      </c>
      <c r="K7" s="847" t="s">
        <v>491</v>
      </c>
      <c r="L7" s="847"/>
      <c r="M7" s="847" t="s">
        <v>413</v>
      </c>
      <c r="N7" s="847" t="s">
        <v>491</v>
      </c>
      <c r="O7" s="847"/>
      <c r="P7" s="846"/>
      <c r="Q7" s="848"/>
      <c r="R7" s="848"/>
      <c r="S7" s="848"/>
      <c r="T7" s="848"/>
      <c r="U7" s="848"/>
      <c r="V7" s="848"/>
      <c r="W7" s="848"/>
      <c r="X7" s="848"/>
      <c r="Y7" s="848"/>
      <c r="Z7" s="848"/>
      <c r="AA7" s="848"/>
      <c r="AB7" s="848"/>
      <c r="AC7" s="848"/>
      <c r="AD7" s="848"/>
      <c r="AE7" s="848"/>
      <c r="AF7" s="848"/>
      <c r="AG7" s="848"/>
      <c r="AH7" s="848"/>
      <c r="AI7" s="848"/>
      <c r="AJ7" s="848"/>
      <c r="AK7" s="848"/>
      <c r="AL7" s="848"/>
      <c r="AM7" s="848"/>
      <c r="AN7" s="848"/>
      <c r="AO7" s="848"/>
      <c r="AP7" s="848"/>
      <c r="AQ7" s="848"/>
      <c r="AR7" s="848"/>
      <c r="AS7" s="848"/>
      <c r="AT7" s="848"/>
      <c r="AU7" s="848"/>
      <c r="AV7" s="848"/>
      <c r="AW7" s="848"/>
      <c r="AX7" s="848"/>
      <c r="AY7" s="848"/>
      <c r="AZ7" s="848"/>
      <c r="BA7" s="848"/>
      <c r="BB7" s="848"/>
      <c r="BC7" s="848"/>
      <c r="BD7" s="848"/>
      <c r="BE7" s="848"/>
      <c r="BF7" s="848"/>
      <c r="BG7" s="848"/>
      <c r="BH7" s="848"/>
      <c r="BI7" s="848"/>
      <c r="BJ7" s="848"/>
      <c r="BK7" s="848"/>
      <c r="BL7" s="848"/>
      <c r="BM7" s="848"/>
      <c r="BN7" s="848"/>
      <c r="BO7" s="848"/>
      <c r="BP7" s="848"/>
      <c r="BQ7" s="848"/>
      <c r="BR7" s="848"/>
      <c r="BS7" s="848"/>
      <c r="BT7" s="848"/>
      <c r="BU7" s="848"/>
      <c r="BV7" s="848"/>
      <c r="BW7" s="848"/>
      <c r="BX7" s="848"/>
      <c r="BY7" s="848"/>
      <c r="BZ7" s="848"/>
      <c r="CA7" s="848"/>
      <c r="CB7" s="848"/>
      <c r="CC7" s="848"/>
      <c r="CD7" s="848"/>
      <c r="CE7" s="848"/>
      <c r="CF7" s="848"/>
      <c r="CG7" s="848"/>
      <c r="CH7" s="848"/>
      <c r="CI7" s="848"/>
      <c r="CJ7" s="848"/>
      <c r="CK7" s="848"/>
      <c r="CL7" s="848"/>
      <c r="CM7" s="848"/>
      <c r="CN7" s="848"/>
      <c r="CO7" s="848"/>
      <c r="CP7" s="848"/>
      <c r="CQ7" s="848"/>
      <c r="CR7" s="848"/>
      <c r="CS7" s="848"/>
      <c r="CT7" s="848"/>
      <c r="CU7" s="848"/>
      <c r="CV7" s="848"/>
      <c r="CW7" s="848"/>
      <c r="CX7" s="848"/>
      <c r="CY7" s="848"/>
      <c r="CZ7" s="848"/>
      <c r="DA7" s="848"/>
      <c r="DB7" s="848"/>
      <c r="DC7" s="848"/>
      <c r="DD7" s="848"/>
      <c r="DE7" s="848"/>
      <c r="DF7" s="848"/>
      <c r="DG7" s="848"/>
      <c r="DH7" s="848"/>
      <c r="DI7" s="848"/>
      <c r="DJ7" s="848"/>
      <c r="DK7" s="848"/>
      <c r="DL7" s="848"/>
      <c r="DM7" s="848"/>
      <c r="DN7" s="848"/>
      <c r="DO7" s="848"/>
      <c r="DP7" s="848"/>
      <c r="DQ7" s="848"/>
      <c r="DR7" s="848"/>
      <c r="DS7" s="848"/>
      <c r="DT7" s="848"/>
      <c r="DU7" s="848"/>
      <c r="DV7" s="848"/>
      <c r="DW7" s="848"/>
      <c r="DX7" s="848"/>
      <c r="DY7" s="848"/>
      <c r="DZ7" s="848"/>
      <c r="EA7" s="848"/>
      <c r="EB7" s="848"/>
      <c r="EC7" s="848"/>
      <c r="ED7" s="848"/>
      <c r="EE7" s="848"/>
      <c r="EF7" s="848"/>
      <c r="EG7" s="848"/>
      <c r="EH7" s="848"/>
      <c r="EI7" s="848"/>
      <c r="EJ7" s="848"/>
      <c r="EK7" s="848"/>
      <c r="EL7" s="848"/>
      <c r="EM7" s="848"/>
      <c r="EN7" s="848"/>
      <c r="EO7" s="848"/>
      <c r="EP7" s="848"/>
      <c r="EQ7" s="848"/>
      <c r="ER7" s="848"/>
      <c r="ES7" s="848"/>
      <c r="ET7" s="848"/>
      <c r="EU7" s="848"/>
      <c r="EV7" s="848"/>
      <c r="EW7" s="848"/>
      <c r="EX7" s="848"/>
      <c r="EY7" s="848"/>
      <c r="EZ7" s="848"/>
      <c r="FA7" s="848"/>
      <c r="FB7" s="848"/>
      <c r="FC7" s="848"/>
      <c r="FD7" s="848"/>
      <c r="FE7" s="848"/>
      <c r="FF7" s="848"/>
      <c r="FG7" s="848"/>
      <c r="FH7" s="848"/>
      <c r="FI7" s="848"/>
      <c r="FJ7" s="848"/>
      <c r="FK7" s="848"/>
      <c r="FL7" s="848"/>
      <c r="FM7" s="848"/>
      <c r="FN7" s="848"/>
      <c r="FO7" s="848"/>
      <c r="FP7" s="848"/>
      <c r="FQ7" s="848"/>
      <c r="FR7" s="848"/>
      <c r="FS7" s="848"/>
      <c r="FT7" s="848"/>
      <c r="FU7" s="848"/>
      <c r="FV7" s="848"/>
      <c r="FW7" s="848"/>
      <c r="FX7" s="848"/>
      <c r="FY7" s="848"/>
      <c r="FZ7" s="848"/>
      <c r="GA7" s="848"/>
      <c r="GB7" s="848"/>
      <c r="GC7" s="848"/>
      <c r="GD7" s="848"/>
      <c r="GE7" s="848"/>
      <c r="GF7" s="848"/>
      <c r="GG7" s="848"/>
      <c r="GH7" s="848"/>
      <c r="GI7" s="848"/>
      <c r="GJ7" s="848"/>
      <c r="GK7" s="848"/>
      <c r="GL7" s="848"/>
      <c r="GM7" s="848"/>
      <c r="GN7" s="848"/>
      <c r="GO7" s="848"/>
      <c r="GP7" s="848"/>
      <c r="GQ7" s="848"/>
      <c r="GR7" s="848"/>
      <c r="GS7" s="848"/>
      <c r="GT7" s="848"/>
      <c r="GU7" s="848"/>
      <c r="GV7" s="848"/>
      <c r="GW7" s="848"/>
      <c r="GX7" s="848"/>
      <c r="GY7" s="848"/>
      <c r="GZ7" s="848"/>
      <c r="HA7" s="848"/>
      <c r="HB7" s="848"/>
      <c r="HC7" s="848"/>
      <c r="HD7" s="848"/>
      <c r="HE7" s="848"/>
      <c r="HF7" s="848"/>
      <c r="HG7" s="848"/>
      <c r="HH7" s="848"/>
      <c r="HI7" s="848"/>
      <c r="HJ7" s="848"/>
      <c r="HK7" s="848"/>
      <c r="HL7" s="848"/>
      <c r="HM7" s="848"/>
      <c r="HN7" s="848"/>
      <c r="HO7" s="848"/>
      <c r="HP7" s="848"/>
      <c r="HQ7" s="848"/>
      <c r="HR7" s="848"/>
      <c r="HS7" s="848"/>
      <c r="HT7" s="848"/>
      <c r="HU7" s="848"/>
      <c r="HV7" s="848"/>
      <c r="HW7" s="848"/>
      <c r="HX7" s="848"/>
      <c r="HY7" s="848"/>
      <c r="HZ7" s="848"/>
      <c r="IA7" s="848"/>
      <c r="IB7" s="848"/>
      <c r="IC7" s="848"/>
      <c r="ID7" s="848"/>
      <c r="IE7" s="848"/>
      <c r="IF7" s="848"/>
      <c r="IG7" s="848"/>
      <c r="IH7" s="848"/>
      <c r="II7" s="848"/>
      <c r="IJ7" s="848"/>
      <c r="IK7" s="848"/>
      <c r="IL7" s="848"/>
      <c r="IM7" s="848"/>
      <c r="IN7" s="848"/>
      <c r="IO7" s="848"/>
      <c r="IP7" s="848"/>
    </row>
    <row r="8" s="849" customFormat="true" ht="18.75" hidden="false" customHeight="true" outlineLevel="0" collapsed="false">
      <c r="A8" s="846"/>
      <c r="B8" s="846"/>
      <c r="C8" s="846"/>
      <c r="D8" s="846"/>
      <c r="E8" s="846"/>
      <c r="F8" s="846"/>
      <c r="G8" s="846"/>
      <c r="H8" s="847" t="s">
        <v>1280</v>
      </c>
      <c r="I8" s="847" t="s">
        <v>1281</v>
      </c>
      <c r="J8" s="847"/>
      <c r="K8" s="847" t="s">
        <v>1282</v>
      </c>
      <c r="L8" s="847" t="s">
        <v>1283</v>
      </c>
      <c r="M8" s="847"/>
      <c r="N8" s="847" t="s">
        <v>1282</v>
      </c>
      <c r="O8" s="847" t="s">
        <v>1283</v>
      </c>
      <c r="P8" s="846"/>
      <c r="Q8" s="848"/>
      <c r="R8" s="848"/>
      <c r="S8" s="848"/>
      <c r="T8" s="848"/>
      <c r="U8" s="848"/>
      <c r="V8" s="848"/>
      <c r="W8" s="848"/>
      <c r="X8" s="848"/>
      <c r="Y8" s="848"/>
      <c r="Z8" s="848"/>
      <c r="AA8" s="848"/>
      <c r="AB8" s="848"/>
      <c r="AC8" s="848"/>
      <c r="AD8" s="848"/>
      <c r="AE8" s="848"/>
      <c r="AF8" s="848"/>
      <c r="AG8" s="848"/>
      <c r="AH8" s="848"/>
      <c r="AI8" s="848"/>
      <c r="AJ8" s="848"/>
      <c r="AK8" s="848"/>
      <c r="AL8" s="848"/>
      <c r="AM8" s="848"/>
      <c r="AN8" s="848"/>
      <c r="AO8" s="848"/>
      <c r="AP8" s="848"/>
      <c r="AQ8" s="848"/>
      <c r="AR8" s="848"/>
      <c r="AS8" s="848"/>
      <c r="AT8" s="848"/>
      <c r="AU8" s="848"/>
      <c r="AV8" s="848"/>
      <c r="AW8" s="848"/>
      <c r="AX8" s="848"/>
      <c r="AY8" s="848"/>
      <c r="AZ8" s="848"/>
      <c r="BA8" s="848"/>
      <c r="BB8" s="848"/>
      <c r="BC8" s="848"/>
      <c r="BD8" s="848"/>
      <c r="BE8" s="848"/>
      <c r="BF8" s="848"/>
      <c r="BG8" s="848"/>
      <c r="BH8" s="848"/>
      <c r="BI8" s="848"/>
      <c r="BJ8" s="848"/>
      <c r="BK8" s="848"/>
      <c r="BL8" s="848"/>
      <c r="BM8" s="848"/>
      <c r="BN8" s="848"/>
      <c r="BO8" s="848"/>
      <c r="BP8" s="848"/>
      <c r="BQ8" s="848"/>
      <c r="BR8" s="848"/>
      <c r="BS8" s="848"/>
      <c r="BT8" s="848"/>
      <c r="BU8" s="848"/>
      <c r="BV8" s="848"/>
      <c r="BW8" s="848"/>
      <c r="BX8" s="848"/>
      <c r="BY8" s="848"/>
      <c r="BZ8" s="848"/>
      <c r="CA8" s="848"/>
      <c r="CB8" s="848"/>
      <c r="CC8" s="848"/>
      <c r="CD8" s="848"/>
      <c r="CE8" s="848"/>
      <c r="CF8" s="848"/>
      <c r="CG8" s="848"/>
      <c r="CH8" s="848"/>
      <c r="CI8" s="848"/>
      <c r="CJ8" s="848"/>
      <c r="CK8" s="848"/>
      <c r="CL8" s="848"/>
      <c r="CM8" s="848"/>
      <c r="CN8" s="848"/>
      <c r="CO8" s="848"/>
      <c r="CP8" s="848"/>
      <c r="CQ8" s="848"/>
      <c r="CR8" s="848"/>
      <c r="CS8" s="848"/>
      <c r="CT8" s="848"/>
      <c r="CU8" s="848"/>
      <c r="CV8" s="848"/>
      <c r="CW8" s="848"/>
      <c r="CX8" s="848"/>
      <c r="CY8" s="848"/>
      <c r="CZ8" s="848"/>
      <c r="DA8" s="848"/>
      <c r="DB8" s="848"/>
      <c r="DC8" s="848"/>
      <c r="DD8" s="848"/>
      <c r="DE8" s="848"/>
      <c r="DF8" s="848"/>
      <c r="DG8" s="848"/>
      <c r="DH8" s="848"/>
      <c r="DI8" s="848"/>
      <c r="DJ8" s="848"/>
      <c r="DK8" s="848"/>
      <c r="DL8" s="848"/>
      <c r="DM8" s="848"/>
      <c r="DN8" s="848"/>
      <c r="DO8" s="848"/>
      <c r="DP8" s="848"/>
      <c r="DQ8" s="848"/>
      <c r="DR8" s="848"/>
      <c r="DS8" s="848"/>
      <c r="DT8" s="848"/>
      <c r="DU8" s="848"/>
      <c r="DV8" s="848"/>
      <c r="DW8" s="848"/>
      <c r="DX8" s="848"/>
      <c r="DY8" s="848"/>
      <c r="DZ8" s="848"/>
      <c r="EA8" s="848"/>
      <c r="EB8" s="848"/>
      <c r="EC8" s="848"/>
      <c r="ED8" s="848"/>
      <c r="EE8" s="848"/>
      <c r="EF8" s="848"/>
      <c r="EG8" s="848"/>
      <c r="EH8" s="848"/>
      <c r="EI8" s="848"/>
      <c r="EJ8" s="848"/>
      <c r="EK8" s="848"/>
      <c r="EL8" s="848"/>
      <c r="EM8" s="848"/>
      <c r="EN8" s="848"/>
      <c r="EO8" s="848"/>
      <c r="EP8" s="848"/>
      <c r="EQ8" s="848"/>
      <c r="ER8" s="848"/>
      <c r="ES8" s="848"/>
      <c r="ET8" s="848"/>
      <c r="EU8" s="848"/>
      <c r="EV8" s="848"/>
      <c r="EW8" s="848"/>
      <c r="EX8" s="848"/>
      <c r="EY8" s="848"/>
      <c r="EZ8" s="848"/>
      <c r="FA8" s="848"/>
      <c r="FB8" s="848"/>
      <c r="FC8" s="848"/>
      <c r="FD8" s="848"/>
      <c r="FE8" s="848"/>
      <c r="FF8" s="848"/>
      <c r="FG8" s="848"/>
      <c r="FH8" s="848"/>
      <c r="FI8" s="848"/>
      <c r="FJ8" s="848"/>
      <c r="FK8" s="848"/>
      <c r="FL8" s="848"/>
      <c r="FM8" s="848"/>
      <c r="FN8" s="848"/>
      <c r="FO8" s="848"/>
      <c r="FP8" s="848"/>
      <c r="FQ8" s="848"/>
      <c r="FR8" s="848"/>
      <c r="FS8" s="848"/>
      <c r="FT8" s="848"/>
      <c r="FU8" s="848"/>
      <c r="FV8" s="848"/>
      <c r="FW8" s="848"/>
      <c r="FX8" s="848"/>
      <c r="FY8" s="848"/>
      <c r="FZ8" s="848"/>
      <c r="GA8" s="848"/>
      <c r="GB8" s="848"/>
      <c r="GC8" s="848"/>
      <c r="GD8" s="848"/>
      <c r="GE8" s="848"/>
      <c r="GF8" s="848"/>
      <c r="GG8" s="848"/>
      <c r="GH8" s="848"/>
      <c r="GI8" s="848"/>
      <c r="GJ8" s="848"/>
      <c r="GK8" s="848"/>
      <c r="GL8" s="848"/>
      <c r="GM8" s="848"/>
      <c r="GN8" s="848"/>
      <c r="GO8" s="848"/>
      <c r="GP8" s="848"/>
      <c r="GQ8" s="848"/>
      <c r="GR8" s="848"/>
      <c r="GS8" s="848"/>
      <c r="GT8" s="848"/>
      <c r="GU8" s="848"/>
      <c r="GV8" s="848"/>
      <c r="GW8" s="848"/>
      <c r="GX8" s="848"/>
      <c r="GY8" s="848"/>
      <c r="GZ8" s="848"/>
      <c r="HA8" s="848"/>
      <c r="HB8" s="848"/>
      <c r="HC8" s="848"/>
      <c r="HD8" s="848"/>
      <c r="HE8" s="848"/>
      <c r="HF8" s="848"/>
      <c r="HG8" s="848"/>
      <c r="HH8" s="848"/>
      <c r="HI8" s="848"/>
      <c r="HJ8" s="848"/>
      <c r="HK8" s="848"/>
      <c r="HL8" s="848"/>
      <c r="HM8" s="848"/>
      <c r="HN8" s="848"/>
      <c r="HO8" s="848"/>
      <c r="HP8" s="848"/>
      <c r="HQ8" s="848"/>
      <c r="HR8" s="848"/>
      <c r="HS8" s="848"/>
      <c r="HT8" s="848"/>
      <c r="HU8" s="848"/>
      <c r="HV8" s="848"/>
      <c r="HW8" s="848"/>
      <c r="HX8" s="848"/>
      <c r="HY8" s="848"/>
      <c r="HZ8" s="848"/>
      <c r="IA8" s="848"/>
      <c r="IB8" s="848"/>
      <c r="IC8" s="848"/>
      <c r="ID8" s="848"/>
      <c r="IE8" s="848"/>
      <c r="IF8" s="848"/>
      <c r="IG8" s="848"/>
      <c r="IH8" s="848"/>
      <c r="II8" s="848"/>
      <c r="IJ8" s="848"/>
      <c r="IK8" s="848"/>
      <c r="IL8" s="848"/>
      <c r="IM8" s="848"/>
      <c r="IN8" s="848"/>
      <c r="IO8" s="848"/>
      <c r="IP8" s="848"/>
    </row>
    <row r="9" s="849" customFormat="true" ht="18.75" hidden="false" customHeight="false" outlineLevel="0" collapsed="false">
      <c r="A9" s="846"/>
      <c r="B9" s="846"/>
      <c r="C9" s="846"/>
      <c r="D9" s="846"/>
      <c r="E9" s="846"/>
      <c r="F9" s="846"/>
      <c r="G9" s="846"/>
      <c r="H9" s="847"/>
      <c r="I9" s="847"/>
      <c r="J9" s="847"/>
      <c r="K9" s="847"/>
      <c r="L9" s="847"/>
      <c r="M9" s="847"/>
      <c r="N9" s="847"/>
      <c r="O9" s="847"/>
      <c r="P9" s="846"/>
      <c r="Q9" s="848"/>
      <c r="R9" s="848"/>
      <c r="S9" s="848"/>
      <c r="T9" s="848"/>
      <c r="U9" s="848"/>
      <c r="V9" s="848"/>
      <c r="W9" s="848"/>
      <c r="X9" s="848"/>
      <c r="Y9" s="848"/>
      <c r="Z9" s="848"/>
      <c r="AA9" s="848"/>
      <c r="AB9" s="848"/>
      <c r="AC9" s="848"/>
      <c r="AD9" s="848"/>
      <c r="AE9" s="848"/>
      <c r="AF9" s="848"/>
      <c r="AG9" s="848"/>
      <c r="AH9" s="848"/>
      <c r="AI9" s="848"/>
      <c r="AJ9" s="848"/>
      <c r="AK9" s="848"/>
      <c r="AL9" s="848"/>
      <c r="AM9" s="848"/>
      <c r="AN9" s="848"/>
      <c r="AO9" s="848"/>
      <c r="AP9" s="848"/>
      <c r="AQ9" s="848"/>
      <c r="AR9" s="848"/>
      <c r="AS9" s="848"/>
      <c r="AT9" s="848"/>
      <c r="AU9" s="848"/>
      <c r="AV9" s="848"/>
      <c r="AW9" s="848"/>
      <c r="AX9" s="848"/>
      <c r="AY9" s="848"/>
      <c r="AZ9" s="848"/>
      <c r="BA9" s="848"/>
      <c r="BB9" s="848"/>
      <c r="BC9" s="848"/>
      <c r="BD9" s="848"/>
      <c r="BE9" s="848"/>
      <c r="BF9" s="848"/>
      <c r="BG9" s="848"/>
      <c r="BH9" s="848"/>
      <c r="BI9" s="848"/>
      <c r="BJ9" s="848"/>
      <c r="BK9" s="848"/>
      <c r="BL9" s="848"/>
      <c r="BM9" s="848"/>
      <c r="BN9" s="848"/>
      <c r="BO9" s="848"/>
      <c r="BP9" s="848"/>
      <c r="BQ9" s="848"/>
      <c r="BR9" s="848"/>
      <c r="BS9" s="848"/>
      <c r="BT9" s="848"/>
      <c r="BU9" s="848"/>
      <c r="BV9" s="848"/>
      <c r="BW9" s="848"/>
      <c r="BX9" s="848"/>
      <c r="BY9" s="848"/>
      <c r="BZ9" s="848"/>
      <c r="CA9" s="848"/>
      <c r="CB9" s="848"/>
      <c r="CC9" s="848"/>
      <c r="CD9" s="848"/>
      <c r="CE9" s="848"/>
      <c r="CF9" s="848"/>
      <c r="CG9" s="848"/>
      <c r="CH9" s="848"/>
      <c r="CI9" s="848"/>
      <c r="CJ9" s="848"/>
      <c r="CK9" s="848"/>
      <c r="CL9" s="848"/>
      <c r="CM9" s="848"/>
      <c r="CN9" s="848"/>
      <c r="CO9" s="848"/>
      <c r="CP9" s="848"/>
      <c r="CQ9" s="848"/>
      <c r="CR9" s="848"/>
      <c r="CS9" s="848"/>
      <c r="CT9" s="848"/>
      <c r="CU9" s="848"/>
      <c r="CV9" s="848"/>
      <c r="CW9" s="848"/>
      <c r="CX9" s="848"/>
      <c r="CY9" s="848"/>
      <c r="CZ9" s="848"/>
      <c r="DA9" s="848"/>
      <c r="DB9" s="848"/>
      <c r="DC9" s="848"/>
      <c r="DD9" s="848"/>
      <c r="DE9" s="848"/>
      <c r="DF9" s="848"/>
      <c r="DG9" s="848"/>
      <c r="DH9" s="848"/>
      <c r="DI9" s="848"/>
      <c r="DJ9" s="848"/>
      <c r="DK9" s="848"/>
      <c r="DL9" s="848"/>
      <c r="DM9" s="848"/>
      <c r="DN9" s="848"/>
      <c r="DO9" s="848"/>
      <c r="DP9" s="848"/>
      <c r="DQ9" s="848"/>
      <c r="DR9" s="848"/>
      <c r="DS9" s="848"/>
      <c r="DT9" s="848"/>
      <c r="DU9" s="848"/>
      <c r="DV9" s="848"/>
      <c r="DW9" s="848"/>
      <c r="DX9" s="848"/>
      <c r="DY9" s="848"/>
      <c r="DZ9" s="848"/>
      <c r="EA9" s="848"/>
      <c r="EB9" s="848"/>
      <c r="EC9" s="848"/>
      <c r="ED9" s="848"/>
      <c r="EE9" s="848"/>
      <c r="EF9" s="848"/>
      <c r="EG9" s="848"/>
      <c r="EH9" s="848"/>
      <c r="EI9" s="848"/>
      <c r="EJ9" s="848"/>
      <c r="EK9" s="848"/>
      <c r="EL9" s="848"/>
      <c r="EM9" s="848"/>
      <c r="EN9" s="848"/>
      <c r="EO9" s="848"/>
      <c r="EP9" s="848"/>
      <c r="EQ9" s="848"/>
      <c r="ER9" s="848"/>
      <c r="ES9" s="848"/>
      <c r="ET9" s="848"/>
      <c r="EU9" s="848"/>
      <c r="EV9" s="848"/>
      <c r="EW9" s="848"/>
      <c r="EX9" s="848"/>
      <c r="EY9" s="848"/>
      <c r="EZ9" s="848"/>
      <c r="FA9" s="848"/>
      <c r="FB9" s="848"/>
      <c r="FC9" s="848"/>
      <c r="FD9" s="848"/>
      <c r="FE9" s="848"/>
      <c r="FF9" s="848"/>
      <c r="FG9" s="848"/>
      <c r="FH9" s="848"/>
      <c r="FI9" s="848"/>
      <c r="FJ9" s="848"/>
      <c r="FK9" s="848"/>
      <c r="FL9" s="848"/>
      <c r="FM9" s="848"/>
      <c r="FN9" s="848"/>
      <c r="FO9" s="848"/>
      <c r="FP9" s="848"/>
      <c r="FQ9" s="848"/>
      <c r="FR9" s="848"/>
      <c r="FS9" s="848"/>
      <c r="FT9" s="848"/>
      <c r="FU9" s="848"/>
      <c r="FV9" s="848"/>
      <c r="FW9" s="848"/>
      <c r="FX9" s="848"/>
      <c r="FY9" s="848"/>
      <c r="FZ9" s="848"/>
      <c r="GA9" s="848"/>
      <c r="GB9" s="848"/>
      <c r="GC9" s="848"/>
      <c r="GD9" s="848"/>
      <c r="GE9" s="848"/>
      <c r="GF9" s="848"/>
      <c r="GG9" s="848"/>
      <c r="GH9" s="848"/>
      <c r="GI9" s="848"/>
      <c r="GJ9" s="848"/>
      <c r="GK9" s="848"/>
      <c r="GL9" s="848"/>
      <c r="GM9" s="848"/>
      <c r="GN9" s="848"/>
      <c r="GO9" s="848"/>
      <c r="GP9" s="848"/>
      <c r="GQ9" s="848"/>
      <c r="GR9" s="848"/>
      <c r="GS9" s="848"/>
      <c r="GT9" s="848"/>
      <c r="GU9" s="848"/>
      <c r="GV9" s="848"/>
      <c r="GW9" s="848"/>
      <c r="GX9" s="848"/>
      <c r="GY9" s="848"/>
      <c r="GZ9" s="848"/>
      <c r="HA9" s="848"/>
      <c r="HB9" s="848"/>
      <c r="HC9" s="848"/>
      <c r="HD9" s="848"/>
      <c r="HE9" s="848"/>
      <c r="HF9" s="848"/>
      <c r="HG9" s="848"/>
      <c r="HH9" s="848"/>
      <c r="HI9" s="848"/>
      <c r="HJ9" s="848"/>
      <c r="HK9" s="848"/>
      <c r="HL9" s="848"/>
      <c r="HM9" s="848"/>
      <c r="HN9" s="848"/>
      <c r="HO9" s="848"/>
      <c r="HP9" s="848"/>
      <c r="HQ9" s="848"/>
      <c r="HR9" s="848"/>
      <c r="HS9" s="848"/>
      <c r="HT9" s="848"/>
      <c r="HU9" s="848"/>
      <c r="HV9" s="848"/>
      <c r="HW9" s="848"/>
      <c r="HX9" s="848"/>
      <c r="HY9" s="848"/>
      <c r="HZ9" s="848"/>
      <c r="IA9" s="848"/>
      <c r="IB9" s="848"/>
      <c r="IC9" s="848"/>
      <c r="ID9" s="848"/>
      <c r="IE9" s="848"/>
      <c r="IF9" s="848"/>
      <c r="IG9" s="848"/>
      <c r="IH9" s="848"/>
      <c r="II9" s="848"/>
      <c r="IJ9" s="848"/>
      <c r="IK9" s="848"/>
      <c r="IL9" s="848"/>
      <c r="IM9" s="848"/>
      <c r="IN9" s="848"/>
      <c r="IO9" s="848"/>
      <c r="IP9" s="848"/>
    </row>
    <row r="10" s="849" customFormat="true" ht="63.75" hidden="false" customHeight="true" outlineLevel="0" collapsed="false">
      <c r="A10" s="846"/>
      <c r="B10" s="846"/>
      <c r="C10" s="846"/>
      <c r="D10" s="846"/>
      <c r="E10" s="846"/>
      <c r="F10" s="846"/>
      <c r="G10" s="846"/>
      <c r="H10" s="847"/>
      <c r="I10" s="847"/>
      <c r="J10" s="847"/>
      <c r="K10" s="847"/>
      <c r="L10" s="847"/>
      <c r="M10" s="847"/>
      <c r="N10" s="847"/>
      <c r="O10" s="847"/>
      <c r="P10" s="846"/>
      <c r="Q10" s="848"/>
      <c r="R10" s="848"/>
      <c r="S10" s="848"/>
      <c r="T10" s="848"/>
      <c r="U10" s="848"/>
      <c r="V10" s="848"/>
      <c r="W10" s="848"/>
      <c r="X10" s="848"/>
      <c r="Y10" s="848"/>
      <c r="Z10" s="848"/>
      <c r="AA10" s="848"/>
      <c r="AB10" s="848"/>
      <c r="AC10" s="848"/>
      <c r="AD10" s="848"/>
      <c r="AE10" s="848"/>
      <c r="AF10" s="848"/>
      <c r="AG10" s="848"/>
      <c r="AH10" s="848"/>
      <c r="AI10" s="848"/>
      <c r="AJ10" s="848"/>
      <c r="AK10" s="848"/>
      <c r="AL10" s="848"/>
      <c r="AM10" s="848"/>
      <c r="AN10" s="848"/>
      <c r="AO10" s="848"/>
      <c r="AP10" s="848"/>
      <c r="AQ10" s="848"/>
      <c r="AR10" s="848"/>
      <c r="AS10" s="848"/>
      <c r="AT10" s="848"/>
      <c r="AU10" s="848"/>
      <c r="AV10" s="848"/>
      <c r="AW10" s="848"/>
      <c r="AX10" s="848"/>
      <c r="AY10" s="848"/>
      <c r="AZ10" s="848"/>
      <c r="BA10" s="848"/>
      <c r="BB10" s="848"/>
      <c r="BC10" s="848"/>
      <c r="BD10" s="848"/>
      <c r="BE10" s="848"/>
      <c r="BF10" s="848"/>
      <c r="BG10" s="848"/>
      <c r="BH10" s="848"/>
      <c r="BI10" s="848"/>
      <c r="BJ10" s="848"/>
      <c r="BK10" s="848"/>
      <c r="BL10" s="848"/>
      <c r="BM10" s="848"/>
      <c r="BN10" s="848"/>
      <c r="BO10" s="848"/>
      <c r="BP10" s="848"/>
      <c r="BQ10" s="848"/>
      <c r="BR10" s="848"/>
      <c r="BS10" s="848"/>
      <c r="BT10" s="848"/>
      <c r="BU10" s="848"/>
      <c r="BV10" s="848"/>
      <c r="BW10" s="848"/>
      <c r="BX10" s="848"/>
      <c r="BY10" s="848"/>
      <c r="BZ10" s="848"/>
      <c r="CA10" s="848"/>
      <c r="CB10" s="848"/>
      <c r="CC10" s="848"/>
      <c r="CD10" s="848"/>
      <c r="CE10" s="848"/>
      <c r="CF10" s="848"/>
      <c r="CG10" s="848"/>
      <c r="CH10" s="848"/>
      <c r="CI10" s="848"/>
      <c r="CJ10" s="848"/>
      <c r="CK10" s="848"/>
      <c r="CL10" s="848"/>
      <c r="CM10" s="848"/>
      <c r="CN10" s="848"/>
      <c r="CO10" s="848"/>
      <c r="CP10" s="848"/>
      <c r="CQ10" s="848"/>
      <c r="CR10" s="848"/>
      <c r="CS10" s="848"/>
      <c r="CT10" s="848"/>
      <c r="CU10" s="848"/>
      <c r="CV10" s="848"/>
      <c r="CW10" s="848"/>
      <c r="CX10" s="848"/>
      <c r="CY10" s="848"/>
      <c r="CZ10" s="848"/>
      <c r="DA10" s="848"/>
      <c r="DB10" s="848"/>
      <c r="DC10" s="848"/>
      <c r="DD10" s="848"/>
      <c r="DE10" s="848"/>
      <c r="DF10" s="848"/>
      <c r="DG10" s="848"/>
      <c r="DH10" s="848"/>
      <c r="DI10" s="848"/>
      <c r="DJ10" s="848"/>
      <c r="DK10" s="848"/>
      <c r="DL10" s="848"/>
      <c r="DM10" s="848"/>
      <c r="DN10" s="848"/>
      <c r="DO10" s="848"/>
      <c r="DP10" s="848"/>
      <c r="DQ10" s="848"/>
      <c r="DR10" s="848"/>
      <c r="DS10" s="848"/>
      <c r="DT10" s="848"/>
      <c r="DU10" s="848"/>
      <c r="DV10" s="848"/>
      <c r="DW10" s="848"/>
      <c r="DX10" s="848"/>
      <c r="DY10" s="848"/>
      <c r="DZ10" s="848"/>
      <c r="EA10" s="848"/>
      <c r="EB10" s="848"/>
      <c r="EC10" s="848"/>
      <c r="ED10" s="848"/>
      <c r="EE10" s="848"/>
      <c r="EF10" s="848"/>
      <c r="EG10" s="848"/>
      <c r="EH10" s="848"/>
      <c r="EI10" s="848"/>
      <c r="EJ10" s="848"/>
      <c r="EK10" s="848"/>
      <c r="EL10" s="848"/>
      <c r="EM10" s="848"/>
      <c r="EN10" s="848"/>
      <c r="EO10" s="848"/>
      <c r="EP10" s="848"/>
      <c r="EQ10" s="848"/>
      <c r="ER10" s="848"/>
      <c r="ES10" s="848"/>
      <c r="ET10" s="848"/>
      <c r="EU10" s="848"/>
      <c r="EV10" s="848"/>
      <c r="EW10" s="848"/>
      <c r="EX10" s="848"/>
      <c r="EY10" s="848"/>
      <c r="EZ10" s="848"/>
      <c r="FA10" s="848"/>
      <c r="FB10" s="848"/>
      <c r="FC10" s="848"/>
      <c r="FD10" s="848"/>
      <c r="FE10" s="848"/>
      <c r="FF10" s="848"/>
      <c r="FG10" s="848"/>
      <c r="FH10" s="848"/>
      <c r="FI10" s="848"/>
      <c r="FJ10" s="848"/>
      <c r="FK10" s="848"/>
      <c r="FL10" s="848"/>
      <c r="FM10" s="848"/>
      <c r="FN10" s="848"/>
      <c r="FO10" s="848"/>
      <c r="FP10" s="848"/>
      <c r="FQ10" s="848"/>
      <c r="FR10" s="848"/>
      <c r="FS10" s="848"/>
      <c r="FT10" s="848"/>
      <c r="FU10" s="848"/>
      <c r="FV10" s="848"/>
      <c r="FW10" s="848"/>
      <c r="FX10" s="848"/>
      <c r="FY10" s="848"/>
      <c r="FZ10" s="848"/>
      <c r="GA10" s="848"/>
      <c r="GB10" s="848"/>
      <c r="GC10" s="848"/>
      <c r="GD10" s="848"/>
      <c r="GE10" s="848"/>
      <c r="GF10" s="848"/>
      <c r="GG10" s="848"/>
      <c r="GH10" s="848"/>
      <c r="GI10" s="848"/>
      <c r="GJ10" s="848"/>
      <c r="GK10" s="848"/>
      <c r="GL10" s="848"/>
      <c r="GM10" s="848"/>
      <c r="GN10" s="848"/>
      <c r="GO10" s="848"/>
      <c r="GP10" s="848"/>
      <c r="GQ10" s="848"/>
      <c r="GR10" s="848"/>
      <c r="GS10" s="848"/>
      <c r="GT10" s="848"/>
      <c r="GU10" s="848"/>
      <c r="GV10" s="848"/>
      <c r="GW10" s="848"/>
      <c r="GX10" s="848"/>
      <c r="GY10" s="848"/>
      <c r="GZ10" s="848"/>
      <c r="HA10" s="848"/>
      <c r="HB10" s="848"/>
      <c r="HC10" s="848"/>
      <c r="HD10" s="848"/>
      <c r="HE10" s="848"/>
      <c r="HF10" s="848"/>
      <c r="HG10" s="848"/>
      <c r="HH10" s="848"/>
      <c r="HI10" s="848"/>
      <c r="HJ10" s="848"/>
      <c r="HK10" s="848"/>
      <c r="HL10" s="848"/>
      <c r="HM10" s="848"/>
      <c r="HN10" s="848"/>
      <c r="HO10" s="848"/>
      <c r="HP10" s="848"/>
      <c r="HQ10" s="848"/>
      <c r="HR10" s="848"/>
      <c r="HS10" s="848"/>
      <c r="HT10" s="848"/>
      <c r="HU10" s="848"/>
      <c r="HV10" s="848"/>
      <c r="HW10" s="848"/>
      <c r="HX10" s="848"/>
      <c r="HY10" s="848"/>
      <c r="HZ10" s="848"/>
      <c r="IA10" s="848"/>
      <c r="IB10" s="848"/>
      <c r="IC10" s="848"/>
      <c r="ID10" s="848"/>
      <c r="IE10" s="848"/>
      <c r="IF10" s="848"/>
      <c r="IG10" s="848"/>
      <c r="IH10" s="848"/>
      <c r="II10" s="848"/>
      <c r="IJ10" s="848"/>
      <c r="IK10" s="848"/>
      <c r="IL10" s="848"/>
      <c r="IM10" s="848"/>
      <c r="IN10" s="848"/>
      <c r="IO10" s="848"/>
      <c r="IP10" s="848"/>
    </row>
    <row r="11" s="849" customFormat="true" ht="26.25" hidden="false" customHeight="true" outlineLevel="0" collapsed="false">
      <c r="A11" s="846" t="s">
        <v>465</v>
      </c>
      <c r="B11" s="846"/>
      <c r="C11" s="846"/>
      <c r="D11" s="846"/>
      <c r="E11" s="846"/>
      <c r="F11" s="846"/>
      <c r="G11" s="846"/>
      <c r="H11" s="850" t="n">
        <v>43600.26</v>
      </c>
      <c r="I11" s="850" t="n">
        <v>22530.57</v>
      </c>
      <c r="J11" s="850" t="n">
        <v>18915</v>
      </c>
      <c r="K11" s="850" t="n">
        <v>0</v>
      </c>
      <c r="L11" s="850" t="n">
        <v>0</v>
      </c>
      <c r="M11" s="850" t="n">
        <v>18915</v>
      </c>
      <c r="N11" s="850" t="n">
        <v>0</v>
      </c>
      <c r="O11" s="850" t="n">
        <v>0</v>
      </c>
      <c r="P11" s="851"/>
      <c r="Q11" s="852"/>
      <c r="R11" s="852"/>
      <c r="S11" s="852"/>
      <c r="T11" s="852"/>
      <c r="U11" s="852"/>
      <c r="V11" s="852"/>
      <c r="W11" s="852"/>
      <c r="X11" s="852"/>
      <c r="Y11" s="852"/>
      <c r="Z11" s="852"/>
      <c r="AA11" s="852"/>
      <c r="AB11" s="852"/>
      <c r="AC11" s="852"/>
      <c r="AD11" s="852"/>
      <c r="AE11" s="852"/>
      <c r="AF11" s="852"/>
      <c r="AG11" s="852"/>
      <c r="AH11" s="852"/>
      <c r="AI11" s="852"/>
      <c r="AJ11" s="852"/>
      <c r="AK11" s="852"/>
      <c r="AL11" s="852"/>
      <c r="AM11" s="852"/>
      <c r="AN11" s="852"/>
      <c r="AO11" s="852"/>
      <c r="AP11" s="852"/>
      <c r="AQ11" s="852"/>
      <c r="AR11" s="852"/>
      <c r="AS11" s="852"/>
      <c r="AT11" s="852"/>
      <c r="AU11" s="852"/>
      <c r="AV11" s="852"/>
      <c r="AW11" s="852"/>
      <c r="AX11" s="852"/>
      <c r="AY11" s="852"/>
      <c r="AZ11" s="852"/>
      <c r="BA11" s="852"/>
      <c r="BB11" s="852"/>
      <c r="BC11" s="852"/>
      <c r="BD11" s="852"/>
      <c r="BE11" s="852"/>
      <c r="BF11" s="852"/>
      <c r="BG11" s="852"/>
      <c r="BH11" s="852"/>
      <c r="BI11" s="852"/>
      <c r="BJ11" s="852"/>
      <c r="BK11" s="852"/>
      <c r="BL11" s="852"/>
      <c r="BM11" s="852"/>
      <c r="BN11" s="852"/>
      <c r="BO11" s="852"/>
      <c r="BP11" s="852"/>
      <c r="BQ11" s="852"/>
      <c r="BR11" s="852"/>
      <c r="BS11" s="852"/>
      <c r="BT11" s="852"/>
      <c r="BU11" s="852"/>
      <c r="BV11" s="852"/>
      <c r="BW11" s="852"/>
      <c r="BX11" s="852"/>
      <c r="BY11" s="852"/>
      <c r="BZ11" s="852"/>
      <c r="CA11" s="852"/>
      <c r="CB11" s="852"/>
      <c r="CC11" s="852"/>
      <c r="CD11" s="852"/>
      <c r="CE11" s="852"/>
      <c r="CF11" s="852"/>
      <c r="CG11" s="852"/>
      <c r="CH11" s="852"/>
      <c r="CI11" s="852"/>
      <c r="CJ11" s="852"/>
      <c r="CK11" s="852"/>
      <c r="CL11" s="852"/>
      <c r="CM11" s="852"/>
      <c r="CN11" s="852"/>
      <c r="CO11" s="852"/>
      <c r="CP11" s="852"/>
      <c r="CQ11" s="852"/>
      <c r="CR11" s="852"/>
      <c r="CS11" s="852"/>
      <c r="CT11" s="852"/>
      <c r="CU11" s="852"/>
      <c r="CV11" s="852"/>
      <c r="CW11" s="852"/>
      <c r="CX11" s="852"/>
      <c r="CY11" s="852"/>
      <c r="CZ11" s="852"/>
      <c r="DA11" s="852"/>
      <c r="DB11" s="852"/>
      <c r="DC11" s="852"/>
      <c r="DD11" s="852"/>
      <c r="DE11" s="852"/>
      <c r="DF11" s="852"/>
      <c r="DG11" s="852"/>
      <c r="DH11" s="852"/>
      <c r="DI11" s="852"/>
      <c r="DJ11" s="852"/>
      <c r="DK11" s="852"/>
      <c r="DL11" s="852"/>
      <c r="DM11" s="852"/>
      <c r="DN11" s="852"/>
      <c r="DO11" s="852"/>
      <c r="DP11" s="852"/>
      <c r="DQ11" s="852"/>
      <c r="DR11" s="852"/>
      <c r="DS11" s="852"/>
      <c r="DT11" s="852"/>
      <c r="DU11" s="852"/>
      <c r="DV11" s="852"/>
      <c r="DW11" s="852"/>
      <c r="DX11" s="852"/>
      <c r="DY11" s="852"/>
      <c r="DZ11" s="852"/>
      <c r="EA11" s="852"/>
      <c r="EB11" s="852"/>
      <c r="EC11" s="852"/>
      <c r="ED11" s="852"/>
      <c r="EE11" s="852"/>
      <c r="EF11" s="852"/>
      <c r="EG11" s="852"/>
      <c r="EH11" s="852"/>
      <c r="EI11" s="852"/>
      <c r="EJ11" s="852"/>
      <c r="EK11" s="852"/>
      <c r="EL11" s="852"/>
      <c r="EM11" s="852"/>
      <c r="EN11" s="852"/>
      <c r="EO11" s="852"/>
      <c r="EP11" s="852"/>
      <c r="EQ11" s="852"/>
      <c r="ER11" s="852"/>
      <c r="ES11" s="852"/>
      <c r="ET11" s="852"/>
      <c r="EU11" s="852"/>
      <c r="EV11" s="852"/>
      <c r="EW11" s="852"/>
      <c r="EX11" s="852"/>
      <c r="EY11" s="852"/>
      <c r="EZ11" s="852"/>
      <c r="FA11" s="852"/>
      <c r="FB11" s="852"/>
      <c r="FC11" s="852"/>
      <c r="FD11" s="852"/>
      <c r="FE11" s="852"/>
      <c r="FF11" s="852"/>
      <c r="FG11" s="852"/>
      <c r="FH11" s="852"/>
      <c r="FI11" s="852"/>
      <c r="FJ11" s="852"/>
      <c r="FK11" s="852"/>
      <c r="FL11" s="852"/>
      <c r="FM11" s="852"/>
      <c r="FN11" s="852"/>
      <c r="FO11" s="852"/>
      <c r="FP11" s="852"/>
      <c r="FQ11" s="852"/>
      <c r="FR11" s="852"/>
      <c r="FS11" s="852"/>
      <c r="FT11" s="852"/>
      <c r="FU11" s="852"/>
      <c r="FV11" s="852"/>
      <c r="FW11" s="852"/>
      <c r="FX11" s="852"/>
      <c r="FY11" s="852"/>
      <c r="FZ11" s="852"/>
      <c r="GA11" s="852"/>
      <c r="GB11" s="852"/>
      <c r="GC11" s="852"/>
      <c r="GD11" s="852"/>
      <c r="GE11" s="852"/>
      <c r="GF11" s="852"/>
      <c r="GG11" s="852"/>
      <c r="GH11" s="852"/>
      <c r="GI11" s="852"/>
      <c r="GJ11" s="852"/>
      <c r="GK11" s="852"/>
      <c r="GL11" s="852"/>
      <c r="GM11" s="852"/>
      <c r="GN11" s="852"/>
      <c r="GO11" s="852"/>
      <c r="GP11" s="852"/>
      <c r="GQ11" s="852"/>
      <c r="GR11" s="852"/>
      <c r="GS11" s="852"/>
      <c r="GT11" s="852"/>
      <c r="GU11" s="852"/>
      <c r="GV11" s="852"/>
      <c r="GW11" s="852"/>
      <c r="GX11" s="852"/>
      <c r="GY11" s="852"/>
      <c r="GZ11" s="852"/>
      <c r="HA11" s="852"/>
      <c r="HB11" s="852"/>
      <c r="HC11" s="852"/>
      <c r="HD11" s="852"/>
      <c r="HE11" s="852"/>
      <c r="HF11" s="852"/>
      <c r="HG11" s="852"/>
      <c r="HH11" s="852"/>
      <c r="HI11" s="852"/>
      <c r="HJ11" s="852"/>
      <c r="HK11" s="852"/>
      <c r="HL11" s="852"/>
      <c r="HM11" s="852"/>
      <c r="HN11" s="852"/>
      <c r="HO11" s="852"/>
      <c r="HP11" s="852"/>
      <c r="HQ11" s="852"/>
      <c r="HR11" s="852"/>
      <c r="HS11" s="852"/>
      <c r="HT11" s="852"/>
      <c r="HU11" s="852"/>
      <c r="HV11" s="852"/>
      <c r="HW11" s="852"/>
      <c r="HX11" s="852"/>
      <c r="HY11" s="852"/>
      <c r="HZ11" s="852"/>
      <c r="IA11" s="852"/>
      <c r="IB11" s="852"/>
      <c r="IC11" s="852"/>
      <c r="ID11" s="852"/>
      <c r="IE11" s="852"/>
      <c r="IF11" s="852"/>
      <c r="IG11" s="852"/>
      <c r="IH11" s="852"/>
      <c r="II11" s="852"/>
      <c r="IJ11" s="852"/>
      <c r="IK11" s="852"/>
      <c r="IL11" s="852"/>
      <c r="IM11" s="852"/>
      <c r="IN11" s="852"/>
      <c r="IO11" s="852"/>
      <c r="IP11" s="852"/>
    </row>
    <row r="12" s="849" customFormat="true" ht="37.5" hidden="false" customHeight="false" outlineLevel="0" collapsed="false">
      <c r="A12" s="846" t="s">
        <v>10</v>
      </c>
      <c r="B12" s="846" t="s">
        <v>1284</v>
      </c>
      <c r="C12" s="846"/>
      <c r="D12" s="846"/>
      <c r="E12" s="846"/>
      <c r="F12" s="846"/>
      <c r="G12" s="846"/>
      <c r="H12" s="850" t="n">
        <v>43600.26</v>
      </c>
      <c r="I12" s="850" t="n">
        <v>22530.57</v>
      </c>
      <c r="J12" s="850" t="n">
        <v>18915</v>
      </c>
      <c r="K12" s="850" t="n">
        <v>0</v>
      </c>
      <c r="L12" s="850" t="n">
        <v>0</v>
      </c>
      <c r="M12" s="850" t="n">
        <v>18915</v>
      </c>
      <c r="N12" s="850" t="n">
        <v>0</v>
      </c>
      <c r="O12" s="850" t="n">
        <v>0</v>
      </c>
      <c r="P12" s="853"/>
      <c r="Q12" s="852"/>
      <c r="R12" s="852"/>
      <c r="S12" s="852"/>
      <c r="T12" s="852"/>
      <c r="U12" s="852"/>
      <c r="V12" s="852"/>
      <c r="W12" s="852"/>
      <c r="X12" s="852"/>
      <c r="Y12" s="852"/>
      <c r="Z12" s="852"/>
      <c r="AA12" s="852"/>
      <c r="AB12" s="852"/>
      <c r="AC12" s="852"/>
      <c r="AD12" s="852"/>
      <c r="AE12" s="852"/>
      <c r="AF12" s="852"/>
      <c r="AG12" s="852"/>
      <c r="AH12" s="852"/>
      <c r="AI12" s="852"/>
      <c r="AJ12" s="852"/>
      <c r="AK12" s="852"/>
      <c r="AL12" s="852"/>
      <c r="AM12" s="852"/>
      <c r="AN12" s="852"/>
      <c r="AO12" s="852"/>
      <c r="AP12" s="852"/>
      <c r="AQ12" s="852"/>
      <c r="AR12" s="852"/>
      <c r="AS12" s="852"/>
      <c r="AT12" s="852"/>
      <c r="AU12" s="852"/>
      <c r="AV12" s="852"/>
      <c r="AW12" s="852"/>
      <c r="AX12" s="852"/>
      <c r="AY12" s="852"/>
      <c r="AZ12" s="852"/>
      <c r="BA12" s="852"/>
      <c r="BB12" s="852"/>
      <c r="BC12" s="852"/>
      <c r="BD12" s="852"/>
      <c r="BE12" s="852"/>
      <c r="BF12" s="852"/>
      <c r="BG12" s="852"/>
      <c r="BH12" s="852"/>
      <c r="BI12" s="852"/>
      <c r="BJ12" s="852"/>
      <c r="BK12" s="852"/>
      <c r="BL12" s="852"/>
      <c r="BM12" s="852"/>
      <c r="BN12" s="852"/>
      <c r="BO12" s="852"/>
      <c r="BP12" s="852"/>
      <c r="BQ12" s="852"/>
      <c r="BR12" s="852"/>
      <c r="BS12" s="852"/>
      <c r="BT12" s="852"/>
      <c r="BU12" s="852"/>
      <c r="BV12" s="852"/>
      <c r="BW12" s="852"/>
      <c r="BX12" s="852"/>
      <c r="BY12" s="852"/>
      <c r="BZ12" s="852"/>
      <c r="CA12" s="852"/>
      <c r="CB12" s="852"/>
      <c r="CC12" s="852"/>
      <c r="CD12" s="852"/>
      <c r="CE12" s="852"/>
      <c r="CF12" s="852"/>
      <c r="CG12" s="852"/>
      <c r="CH12" s="852"/>
      <c r="CI12" s="852"/>
      <c r="CJ12" s="852"/>
      <c r="CK12" s="852"/>
      <c r="CL12" s="852"/>
      <c r="CM12" s="852"/>
      <c r="CN12" s="852"/>
      <c r="CO12" s="852"/>
      <c r="CP12" s="852"/>
      <c r="CQ12" s="852"/>
      <c r="CR12" s="852"/>
      <c r="CS12" s="852"/>
      <c r="CT12" s="852"/>
      <c r="CU12" s="852"/>
      <c r="CV12" s="852"/>
      <c r="CW12" s="852"/>
      <c r="CX12" s="852"/>
      <c r="CY12" s="852"/>
      <c r="CZ12" s="852"/>
      <c r="DA12" s="852"/>
      <c r="DB12" s="852"/>
      <c r="DC12" s="852"/>
      <c r="DD12" s="852"/>
      <c r="DE12" s="852"/>
      <c r="DF12" s="852"/>
      <c r="DG12" s="852"/>
      <c r="DH12" s="852"/>
      <c r="DI12" s="852"/>
      <c r="DJ12" s="852"/>
      <c r="DK12" s="852"/>
      <c r="DL12" s="852"/>
      <c r="DM12" s="852"/>
      <c r="DN12" s="852"/>
      <c r="DO12" s="852"/>
      <c r="DP12" s="852"/>
      <c r="DQ12" s="852"/>
      <c r="DR12" s="852"/>
      <c r="DS12" s="852"/>
      <c r="DT12" s="852"/>
      <c r="DU12" s="852"/>
      <c r="DV12" s="852"/>
      <c r="DW12" s="852"/>
      <c r="DX12" s="852"/>
      <c r="DY12" s="852"/>
      <c r="DZ12" s="852"/>
      <c r="EA12" s="852"/>
      <c r="EB12" s="852"/>
      <c r="EC12" s="852"/>
      <c r="ED12" s="852"/>
      <c r="EE12" s="852"/>
      <c r="EF12" s="852"/>
      <c r="EG12" s="852"/>
      <c r="EH12" s="852"/>
      <c r="EI12" s="852"/>
      <c r="EJ12" s="852"/>
      <c r="EK12" s="852"/>
      <c r="EL12" s="852"/>
      <c r="EM12" s="852"/>
      <c r="EN12" s="852"/>
      <c r="EO12" s="852"/>
      <c r="EP12" s="852"/>
      <c r="EQ12" s="852"/>
      <c r="ER12" s="852"/>
      <c r="ES12" s="852"/>
      <c r="ET12" s="852"/>
      <c r="EU12" s="852"/>
      <c r="EV12" s="852"/>
      <c r="EW12" s="852"/>
      <c r="EX12" s="852"/>
      <c r="EY12" s="852"/>
      <c r="EZ12" s="852"/>
      <c r="FA12" s="852"/>
      <c r="FB12" s="852"/>
      <c r="FC12" s="852"/>
      <c r="FD12" s="852"/>
      <c r="FE12" s="852"/>
      <c r="FF12" s="852"/>
      <c r="FG12" s="852"/>
      <c r="FH12" s="852"/>
      <c r="FI12" s="852"/>
      <c r="FJ12" s="852"/>
      <c r="FK12" s="852"/>
      <c r="FL12" s="852"/>
      <c r="FM12" s="852"/>
      <c r="FN12" s="852"/>
      <c r="FO12" s="852"/>
      <c r="FP12" s="852"/>
      <c r="FQ12" s="852"/>
      <c r="FR12" s="852"/>
      <c r="FS12" s="852"/>
      <c r="FT12" s="852"/>
      <c r="FU12" s="852"/>
      <c r="FV12" s="852"/>
      <c r="FW12" s="852"/>
      <c r="FX12" s="852"/>
      <c r="FY12" s="852"/>
      <c r="FZ12" s="852"/>
      <c r="GA12" s="852"/>
      <c r="GB12" s="852"/>
      <c r="GC12" s="852"/>
      <c r="GD12" s="852"/>
      <c r="GE12" s="852"/>
      <c r="GF12" s="852"/>
      <c r="GG12" s="852"/>
      <c r="GH12" s="852"/>
      <c r="GI12" s="852"/>
      <c r="GJ12" s="852"/>
      <c r="GK12" s="852"/>
      <c r="GL12" s="852"/>
      <c r="GM12" s="852"/>
      <c r="GN12" s="852"/>
      <c r="GO12" s="852"/>
      <c r="GP12" s="852"/>
      <c r="GQ12" s="852"/>
      <c r="GR12" s="852"/>
      <c r="GS12" s="852"/>
      <c r="GT12" s="852"/>
      <c r="GU12" s="852"/>
      <c r="GV12" s="852"/>
      <c r="GW12" s="852"/>
      <c r="GX12" s="852"/>
      <c r="GY12" s="852"/>
      <c r="GZ12" s="852"/>
      <c r="HA12" s="852"/>
      <c r="HB12" s="852"/>
      <c r="HC12" s="852"/>
      <c r="HD12" s="852"/>
      <c r="HE12" s="852"/>
      <c r="HF12" s="852"/>
      <c r="HG12" s="852"/>
      <c r="HH12" s="852"/>
      <c r="HI12" s="852"/>
      <c r="HJ12" s="852"/>
      <c r="HK12" s="852"/>
      <c r="HL12" s="852"/>
      <c r="HM12" s="852"/>
      <c r="HN12" s="852"/>
      <c r="HO12" s="852"/>
      <c r="HP12" s="852"/>
      <c r="HQ12" s="852"/>
      <c r="HR12" s="852"/>
      <c r="HS12" s="852"/>
      <c r="HT12" s="852"/>
      <c r="HU12" s="852"/>
      <c r="HV12" s="852"/>
      <c r="HW12" s="852"/>
      <c r="HX12" s="852"/>
      <c r="HY12" s="852"/>
      <c r="HZ12" s="852"/>
      <c r="IA12" s="852"/>
      <c r="IB12" s="852"/>
      <c r="IC12" s="852"/>
      <c r="ID12" s="852"/>
      <c r="IE12" s="852"/>
      <c r="IF12" s="852"/>
      <c r="IG12" s="852"/>
      <c r="IH12" s="852"/>
      <c r="II12" s="852"/>
      <c r="IJ12" s="852"/>
      <c r="IK12" s="852"/>
      <c r="IL12" s="852"/>
      <c r="IM12" s="852"/>
      <c r="IN12" s="852"/>
      <c r="IO12" s="852"/>
      <c r="IP12" s="852"/>
    </row>
    <row r="13" s="849" customFormat="true" ht="37.5" hidden="false" customHeight="false" outlineLevel="0" collapsed="false">
      <c r="A13" s="854" t="s">
        <v>14</v>
      </c>
      <c r="B13" s="855" t="s">
        <v>1285</v>
      </c>
      <c r="C13" s="856"/>
      <c r="D13" s="856"/>
      <c r="E13" s="856"/>
      <c r="F13" s="856"/>
      <c r="G13" s="856"/>
      <c r="H13" s="857" t="n">
        <v>16211.7</v>
      </c>
      <c r="I13" s="857" t="n">
        <v>3873</v>
      </c>
      <c r="J13" s="857" t="n">
        <v>3175</v>
      </c>
      <c r="K13" s="857" t="n">
        <v>0</v>
      </c>
      <c r="L13" s="857" t="n">
        <v>0</v>
      </c>
      <c r="M13" s="857" t="n">
        <v>3175</v>
      </c>
      <c r="N13" s="857" t="n">
        <v>0</v>
      </c>
      <c r="O13" s="857" t="n">
        <v>0</v>
      </c>
      <c r="P13" s="858"/>
      <c r="Q13" s="859"/>
      <c r="R13" s="859"/>
      <c r="S13" s="859"/>
      <c r="T13" s="859"/>
      <c r="U13" s="859"/>
      <c r="V13" s="859"/>
      <c r="W13" s="859"/>
      <c r="X13" s="859"/>
      <c r="Y13" s="859"/>
      <c r="Z13" s="859"/>
      <c r="AA13" s="859"/>
      <c r="AB13" s="859"/>
      <c r="AC13" s="859"/>
      <c r="AD13" s="859"/>
      <c r="AE13" s="859"/>
      <c r="AF13" s="859"/>
      <c r="AG13" s="859"/>
      <c r="AH13" s="859"/>
      <c r="AI13" s="859"/>
      <c r="AJ13" s="859"/>
      <c r="AK13" s="859"/>
      <c r="AL13" s="859"/>
      <c r="AM13" s="859"/>
      <c r="AN13" s="859"/>
      <c r="AO13" s="859"/>
      <c r="AP13" s="859"/>
      <c r="AQ13" s="859"/>
      <c r="AR13" s="859"/>
      <c r="AS13" s="859"/>
      <c r="AT13" s="859"/>
      <c r="AU13" s="859"/>
      <c r="AV13" s="859"/>
      <c r="AW13" s="859"/>
      <c r="AX13" s="859"/>
      <c r="AY13" s="859"/>
      <c r="AZ13" s="859"/>
      <c r="BA13" s="859"/>
      <c r="BB13" s="859"/>
      <c r="BC13" s="859"/>
      <c r="BD13" s="859"/>
      <c r="BE13" s="859"/>
      <c r="BF13" s="859"/>
      <c r="BG13" s="859"/>
      <c r="BH13" s="859"/>
      <c r="BI13" s="859"/>
      <c r="BJ13" s="859"/>
      <c r="BK13" s="859"/>
      <c r="BL13" s="859"/>
      <c r="BM13" s="859"/>
      <c r="BN13" s="859"/>
      <c r="BO13" s="859"/>
      <c r="BP13" s="859"/>
      <c r="BQ13" s="859"/>
      <c r="BR13" s="859"/>
      <c r="BS13" s="859"/>
      <c r="BT13" s="859"/>
      <c r="BU13" s="859"/>
      <c r="BV13" s="859"/>
      <c r="BW13" s="859"/>
      <c r="BX13" s="859"/>
      <c r="BY13" s="859"/>
      <c r="BZ13" s="859"/>
      <c r="CA13" s="859"/>
      <c r="CB13" s="859"/>
      <c r="CC13" s="859"/>
      <c r="CD13" s="859"/>
      <c r="CE13" s="859"/>
      <c r="CF13" s="859"/>
      <c r="CG13" s="859"/>
      <c r="CH13" s="859"/>
      <c r="CI13" s="859"/>
      <c r="CJ13" s="859"/>
      <c r="CK13" s="859"/>
      <c r="CL13" s="859"/>
      <c r="CM13" s="859"/>
      <c r="CN13" s="859"/>
      <c r="CO13" s="859"/>
      <c r="CP13" s="859"/>
      <c r="CQ13" s="859"/>
      <c r="CR13" s="859"/>
      <c r="CS13" s="859"/>
      <c r="CT13" s="859"/>
      <c r="CU13" s="859"/>
      <c r="CV13" s="859"/>
      <c r="CW13" s="859"/>
      <c r="CX13" s="859"/>
      <c r="CY13" s="859"/>
      <c r="CZ13" s="859"/>
      <c r="DA13" s="859"/>
      <c r="DB13" s="859"/>
      <c r="DC13" s="859"/>
      <c r="DD13" s="859"/>
      <c r="DE13" s="859"/>
      <c r="DF13" s="859"/>
      <c r="DG13" s="859"/>
      <c r="DH13" s="859"/>
      <c r="DI13" s="859"/>
      <c r="DJ13" s="859"/>
      <c r="DK13" s="859"/>
      <c r="DL13" s="859"/>
      <c r="DM13" s="859"/>
      <c r="DN13" s="859"/>
      <c r="DO13" s="859"/>
      <c r="DP13" s="859"/>
      <c r="DQ13" s="859"/>
      <c r="DR13" s="859"/>
      <c r="DS13" s="859"/>
      <c r="DT13" s="859"/>
      <c r="DU13" s="859"/>
      <c r="DV13" s="859"/>
      <c r="DW13" s="859"/>
      <c r="DX13" s="859"/>
      <c r="DY13" s="859"/>
      <c r="DZ13" s="859"/>
      <c r="EA13" s="859"/>
      <c r="EB13" s="859"/>
      <c r="EC13" s="859"/>
      <c r="ED13" s="859"/>
      <c r="EE13" s="859"/>
      <c r="EF13" s="859"/>
      <c r="EG13" s="859"/>
      <c r="EH13" s="859"/>
      <c r="EI13" s="859"/>
      <c r="EJ13" s="859"/>
      <c r="EK13" s="859"/>
      <c r="EL13" s="859"/>
      <c r="EM13" s="859"/>
      <c r="EN13" s="859"/>
      <c r="EO13" s="859"/>
      <c r="EP13" s="859"/>
      <c r="EQ13" s="859"/>
      <c r="ER13" s="859"/>
      <c r="ES13" s="859"/>
      <c r="ET13" s="859"/>
      <c r="EU13" s="859"/>
      <c r="EV13" s="859"/>
      <c r="EW13" s="859"/>
      <c r="EX13" s="859"/>
      <c r="EY13" s="859"/>
      <c r="EZ13" s="859"/>
      <c r="FA13" s="859"/>
      <c r="FB13" s="859"/>
      <c r="FC13" s="859"/>
      <c r="FD13" s="859"/>
      <c r="FE13" s="859"/>
      <c r="FF13" s="859"/>
      <c r="FG13" s="859"/>
      <c r="FH13" s="859"/>
      <c r="FI13" s="859"/>
      <c r="FJ13" s="859"/>
      <c r="FK13" s="859"/>
      <c r="FL13" s="859"/>
      <c r="FM13" s="859"/>
      <c r="FN13" s="859"/>
      <c r="FO13" s="859"/>
      <c r="FP13" s="859"/>
      <c r="FQ13" s="859"/>
      <c r="FR13" s="859"/>
      <c r="FS13" s="859"/>
      <c r="FT13" s="859"/>
      <c r="FU13" s="859"/>
      <c r="FV13" s="859"/>
      <c r="FW13" s="859"/>
      <c r="FX13" s="859"/>
      <c r="FY13" s="859"/>
      <c r="FZ13" s="859"/>
      <c r="GA13" s="859"/>
      <c r="GB13" s="859"/>
      <c r="GC13" s="859"/>
      <c r="GD13" s="859"/>
      <c r="GE13" s="859"/>
      <c r="GF13" s="859"/>
      <c r="GG13" s="859"/>
      <c r="GH13" s="859"/>
      <c r="GI13" s="859"/>
      <c r="GJ13" s="859"/>
      <c r="GK13" s="859"/>
      <c r="GL13" s="859"/>
      <c r="GM13" s="859"/>
      <c r="GN13" s="859"/>
      <c r="GO13" s="859"/>
      <c r="GP13" s="859"/>
      <c r="GQ13" s="859"/>
      <c r="GR13" s="859"/>
      <c r="GS13" s="859"/>
      <c r="GT13" s="859"/>
      <c r="GU13" s="859"/>
      <c r="GV13" s="859"/>
      <c r="GW13" s="859"/>
      <c r="GX13" s="859"/>
      <c r="GY13" s="859"/>
      <c r="GZ13" s="859"/>
      <c r="HA13" s="859"/>
      <c r="HB13" s="859"/>
      <c r="HC13" s="859"/>
      <c r="HD13" s="859"/>
      <c r="HE13" s="859"/>
      <c r="HF13" s="859"/>
      <c r="HG13" s="859"/>
      <c r="HH13" s="859"/>
      <c r="HI13" s="859"/>
      <c r="HJ13" s="859"/>
      <c r="HK13" s="859"/>
      <c r="HL13" s="859"/>
      <c r="HM13" s="859"/>
      <c r="HN13" s="859"/>
      <c r="HO13" s="859"/>
      <c r="HP13" s="859"/>
      <c r="HQ13" s="859"/>
      <c r="HR13" s="859"/>
      <c r="HS13" s="859"/>
      <c r="HT13" s="859"/>
      <c r="HU13" s="859"/>
      <c r="HV13" s="859"/>
      <c r="HW13" s="859"/>
      <c r="HX13" s="859"/>
      <c r="HY13" s="859"/>
      <c r="HZ13" s="859"/>
      <c r="IA13" s="859"/>
      <c r="IB13" s="859"/>
      <c r="IC13" s="859"/>
      <c r="ID13" s="859"/>
      <c r="IE13" s="859"/>
      <c r="IF13" s="859"/>
      <c r="IG13" s="859"/>
      <c r="IH13" s="859"/>
      <c r="II13" s="859"/>
      <c r="IJ13" s="859"/>
      <c r="IK13" s="859"/>
      <c r="IL13" s="859"/>
      <c r="IM13" s="859"/>
      <c r="IN13" s="859"/>
      <c r="IO13" s="859"/>
      <c r="IP13" s="859"/>
    </row>
    <row r="14" s="849" customFormat="true" ht="19.5" hidden="false" customHeight="false" outlineLevel="0" collapsed="false">
      <c r="A14" s="860" t="s">
        <v>113</v>
      </c>
      <c r="B14" s="861" t="s">
        <v>1286</v>
      </c>
      <c r="C14" s="862"/>
      <c r="D14" s="862"/>
      <c r="E14" s="862"/>
      <c r="F14" s="862"/>
      <c r="G14" s="862"/>
      <c r="H14" s="863" t="n">
        <v>15422.7</v>
      </c>
      <c r="I14" s="863" t="n">
        <v>3084</v>
      </c>
      <c r="J14" s="863" t="n">
        <v>2386</v>
      </c>
      <c r="K14" s="863" t="n">
        <v>0</v>
      </c>
      <c r="L14" s="863" t="n">
        <v>0</v>
      </c>
      <c r="M14" s="863" t="n">
        <v>2386</v>
      </c>
      <c r="N14" s="863" t="n">
        <v>0</v>
      </c>
      <c r="O14" s="863" t="n">
        <v>0</v>
      </c>
      <c r="P14" s="864"/>
      <c r="Q14" s="865"/>
      <c r="R14" s="865"/>
      <c r="S14" s="865"/>
      <c r="T14" s="865"/>
      <c r="U14" s="865"/>
      <c r="V14" s="865"/>
      <c r="W14" s="865"/>
      <c r="X14" s="865"/>
      <c r="Y14" s="865"/>
      <c r="Z14" s="865"/>
      <c r="AA14" s="865"/>
      <c r="AB14" s="865"/>
      <c r="AC14" s="865"/>
      <c r="AD14" s="865"/>
      <c r="AE14" s="865"/>
      <c r="AF14" s="865"/>
      <c r="AG14" s="865"/>
      <c r="AH14" s="865"/>
      <c r="AI14" s="865"/>
      <c r="AJ14" s="865"/>
      <c r="AK14" s="865"/>
      <c r="AL14" s="865"/>
      <c r="AM14" s="865"/>
      <c r="AN14" s="865"/>
      <c r="AO14" s="865"/>
      <c r="AP14" s="865"/>
      <c r="AQ14" s="865"/>
      <c r="AR14" s="865"/>
      <c r="AS14" s="865"/>
      <c r="AT14" s="865"/>
      <c r="AU14" s="865"/>
      <c r="AV14" s="865"/>
      <c r="AW14" s="865"/>
      <c r="AX14" s="865"/>
      <c r="AY14" s="865"/>
      <c r="AZ14" s="865"/>
      <c r="BA14" s="865"/>
      <c r="BB14" s="865"/>
      <c r="BC14" s="865"/>
      <c r="BD14" s="865"/>
      <c r="BE14" s="865"/>
      <c r="BF14" s="865"/>
      <c r="BG14" s="865"/>
      <c r="BH14" s="865"/>
      <c r="BI14" s="865"/>
      <c r="BJ14" s="865"/>
      <c r="BK14" s="865"/>
      <c r="BL14" s="865"/>
      <c r="BM14" s="865"/>
      <c r="BN14" s="865"/>
      <c r="BO14" s="865"/>
      <c r="BP14" s="865"/>
      <c r="BQ14" s="865"/>
      <c r="BR14" s="865"/>
      <c r="BS14" s="865"/>
      <c r="BT14" s="865"/>
      <c r="BU14" s="865"/>
      <c r="BV14" s="865"/>
      <c r="BW14" s="865"/>
      <c r="BX14" s="865"/>
      <c r="BY14" s="865"/>
      <c r="BZ14" s="865"/>
      <c r="CA14" s="865"/>
      <c r="CB14" s="865"/>
      <c r="CC14" s="865"/>
      <c r="CD14" s="865"/>
      <c r="CE14" s="865"/>
      <c r="CF14" s="865"/>
      <c r="CG14" s="865"/>
      <c r="CH14" s="865"/>
      <c r="CI14" s="865"/>
      <c r="CJ14" s="865"/>
      <c r="CK14" s="865"/>
      <c r="CL14" s="865"/>
      <c r="CM14" s="865"/>
      <c r="CN14" s="865"/>
      <c r="CO14" s="865"/>
      <c r="CP14" s="865"/>
      <c r="CQ14" s="865"/>
      <c r="CR14" s="865"/>
      <c r="CS14" s="865"/>
      <c r="CT14" s="865"/>
      <c r="CU14" s="865"/>
      <c r="CV14" s="865"/>
      <c r="CW14" s="865"/>
      <c r="CX14" s="865"/>
      <c r="CY14" s="865"/>
      <c r="CZ14" s="865"/>
      <c r="DA14" s="865"/>
      <c r="DB14" s="865"/>
      <c r="DC14" s="865"/>
      <c r="DD14" s="865"/>
      <c r="DE14" s="865"/>
      <c r="DF14" s="865"/>
      <c r="DG14" s="865"/>
      <c r="DH14" s="865"/>
      <c r="DI14" s="865"/>
      <c r="DJ14" s="865"/>
      <c r="DK14" s="865"/>
      <c r="DL14" s="865"/>
      <c r="DM14" s="865"/>
      <c r="DN14" s="865"/>
      <c r="DO14" s="865"/>
      <c r="DP14" s="865"/>
      <c r="DQ14" s="865"/>
      <c r="DR14" s="865"/>
      <c r="DS14" s="865"/>
      <c r="DT14" s="865"/>
      <c r="DU14" s="865"/>
      <c r="DV14" s="865"/>
      <c r="DW14" s="865"/>
      <c r="DX14" s="865"/>
      <c r="DY14" s="865"/>
      <c r="DZ14" s="865"/>
      <c r="EA14" s="865"/>
      <c r="EB14" s="865"/>
      <c r="EC14" s="865"/>
      <c r="ED14" s="865"/>
      <c r="EE14" s="865"/>
      <c r="EF14" s="865"/>
      <c r="EG14" s="865"/>
      <c r="EH14" s="865"/>
      <c r="EI14" s="865"/>
      <c r="EJ14" s="865"/>
      <c r="EK14" s="865"/>
      <c r="EL14" s="865"/>
      <c r="EM14" s="865"/>
      <c r="EN14" s="865"/>
      <c r="EO14" s="865"/>
      <c r="EP14" s="865"/>
      <c r="EQ14" s="865"/>
      <c r="ER14" s="865"/>
      <c r="ES14" s="865"/>
      <c r="ET14" s="865"/>
      <c r="EU14" s="865"/>
      <c r="EV14" s="865"/>
      <c r="EW14" s="865"/>
      <c r="EX14" s="865"/>
      <c r="EY14" s="865"/>
      <c r="EZ14" s="865"/>
      <c r="FA14" s="865"/>
      <c r="FB14" s="865"/>
      <c r="FC14" s="865"/>
      <c r="FD14" s="865"/>
      <c r="FE14" s="865"/>
      <c r="FF14" s="865"/>
      <c r="FG14" s="865"/>
      <c r="FH14" s="865"/>
      <c r="FI14" s="865"/>
      <c r="FJ14" s="865"/>
      <c r="FK14" s="865"/>
      <c r="FL14" s="865"/>
      <c r="FM14" s="865"/>
      <c r="FN14" s="865"/>
      <c r="FO14" s="865"/>
      <c r="FP14" s="865"/>
      <c r="FQ14" s="865"/>
      <c r="FR14" s="865"/>
      <c r="FS14" s="865"/>
      <c r="FT14" s="865"/>
      <c r="FU14" s="865"/>
      <c r="FV14" s="865"/>
      <c r="FW14" s="865"/>
      <c r="FX14" s="865"/>
      <c r="FY14" s="865"/>
      <c r="FZ14" s="865"/>
      <c r="GA14" s="865"/>
      <c r="GB14" s="865"/>
      <c r="GC14" s="865"/>
      <c r="GD14" s="865"/>
      <c r="GE14" s="865"/>
      <c r="GF14" s="865"/>
      <c r="GG14" s="865"/>
      <c r="GH14" s="865"/>
      <c r="GI14" s="865"/>
      <c r="GJ14" s="865"/>
      <c r="GK14" s="865"/>
      <c r="GL14" s="865"/>
      <c r="GM14" s="865"/>
      <c r="GN14" s="865"/>
      <c r="GO14" s="865"/>
      <c r="GP14" s="865"/>
      <c r="GQ14" s="865"/>
      <c r="GR14" s="865"/>
      <c r="GS14" s="865"/>
      <c r="GT14" s="865"/>
      <c r="GU14" s="865"/>
      <c r="GV14" s="865"/>
      <c r="GW14" s="865"/>
      <c r="GX14" s="865"/>
      <c r="GY14" s="865"/>
      <c r="GZ14" s="865"/>
      <c r="HA14" s="865"/>
      <c r="HB14" s="865"/>
      <c r="HC14" s="865"/>
      <c r="HD14" s="865"/>
      <c r="HE14" s="865"/>
      <c r="HF14" s="865"/>
      <c r="HG14" s="865"/>
      <c r="HH14" s="865"/>
      <c r="HI14" s="865"/>
      <c r="HJ14" s="865"/>
      <c r="HK14" s="865"/>
      <c r="HL14" s="865"/>
      <c r="HM14" s="865"/>
      <c r="HN14" s="865"/>
      <c r="HO14" s="865"/>
      <c r="HP14" s="865"/>
      <c r="HQ14" s="865"/>
      <c r="HR14" s="865"/>
      <c r="HS14" s="865"/>
      <c r="HT14" s="865"/>
      <c r="HU14" s="865"/>
      <c r="HV14" s="865"/>
      <c r="HW14" s="865"/>
      <c r="HX14" s="865"/>
      <c r="HY14" s="865"/>
      <c r="HZ14" s="865"/>
      <c r="IA14" s="865"/>
      <c r="IB14" s="865"/>
      <c r="IC14" s="865"/>
      <c r="ID14" s="865"/>
      <c r="IE14" s="865"/>
      <c r="IF14" s="865"/>
      <c r="IG14" s="865"/>
      <c r="IH14" s="865"/>
      <c r="II14" s="865"/>
      <c r="IJ14" s="865"/>
      <c r="IK14" s="865"/>
      <c r="IL14" s="865"/>
      <c r="IM14" s="865"/>
      <c r="IN14" s="865"/>
      <c r="IO14" s="865"/>
      <c r="IP14" s="865"/>
    </row>
    <row r="15" s="849" customFormat="true" ht="131.25" hidden="false" customHeight="false" outlineLevel="0" collapsed="false">
      <c r="A15" s="866" t="s">
        <v>203</v>
      </c>
      <c r="B15" s="867" t="s">
        <v>1287</v>
      </c>
      <c r="C15" s="868" t="s">
        <v>1288</v>
      </c>
      <c r="D15" s="868" t="s">
        <v>1289</v>
      </c>
      <c r="E15" s="869" t="s">
        <v>1290</v>
      </c>
      <c r="F15" s="868" t="s">
        <v>1291</v>
      </c>
      <c r="G15" s="869" t="s">
        <v>1292</v>
      </c>
      <c r="H15" s="870" t="n">
        <v>7137</v>
      </c>
      <c r="I15" s="870" t="n">
        <v>1427</v>
      </c>
      <c r="J15" s="870" t="n">
        <v>1427</v>
      </c>
      <c r="K15" s="870"/>
      <c r="L15" s="870"/>
      <c r="M15" s="870" t="n">
        <v>1427</v>
      </c>
      <c r="N15" s="870"/>
      <c r="O15" s="870"/>
      <c r="P15" s="871" t="s">
        <v>1293</v>
      </c>
      <c r="Q15" s="872"/>
      <c r="R15" s="872"/>
      <c r="S15" s="872"/>
      <c r="T15" s="872"/>
      <c r="U15" s="872"/>
      <c r="V15" s="872"/>
      <c r="W15" s="872"/>
      <c r="X15" s="872"/>
      <c r="Y15" s="872"/>
      <c r="Z15" s="872"/>
      <c r="AA15" s="872"/>
      <c r="AB15" s="872"/>
      <c r="AC15" s="872"/>
      <c r="AD15" s="872"/>
      <c r="AE15" s="872"/>
      <c r="AF15" s="872"/>
      <c r="AG15" s="872"/>
      <c r="AH15" s="872"/>
      <c r="AI15" s="872"/>
      <c r="AJ15" s="872"/>
      <c r="AK15" s="872"/>
      <c r="AL15" s="872"/>
      <c r="AM15" s="872"/>
      <c r="AN15" s="872"/>
      <c r="AO15" s="872"/>
      <c r="AP15" s="872"/>
      <c r="AQ15" s="872"/>
      <c r="AR15" s="872"/>
      <c r="AS15" s="872"/>
      <c r="AT15" s="872"/>
      <c r="AU15" s="872"/>
      <c r="AV15" s="872"/>
      <c r="AW15" s="872"/>
      <c r="AX15" s="872"/>
      <c r="AY15" s="872"/>
      <c r="AZ15" s="872"/>
      <c r="BA15" s="872"/>
      <c r="BB15" s="872"/>
      <c r="BC15" s="872"/>
      <c r="BD15" s="872"/>
      <c r="BE15" s="872"/>
      <c r="BF15" s="872"/>
      <c r="BG15" s="872"/>
      <c r="BH15" s="872"/>
      <c r="BI15" s="872"/>
      <c r="BJ15" s="872"/>
      <c r="BK15" s="872"/>
      <c r="BL15" s="872"/>
      <c r="BM15" s="872"/>
      <c r="BN15" s="872"/>
      <c r="BO15" s="872"/>
      <c r="BP15" s="872"/>
      <c r="BQ15" s="872"/>
      <c r="BR15" s="872"/>
      <c r="BS15" s="872"/>
      <c r="BT15" s="872"/>
      <c r="BU15" s="872"/>
      <c r="BV15" s="872"/>
      <c r="BW15" s="872"/>
      <c r="BX15" s="872"/>
      <c r="BY15" s="872"/>
      <c r="BZ15" s="872"/>
      <c r="CA15" s="872"/>
      <c r="CB15" s="872"/>
      <c r="CC15" s="872"/>
      <c r="CD15" s="872"/>
      <c r="CE15" s="872"/>
      <c r="CF15" s="872"/>
      <c r="CG15" s="872"/>
      <c r="CH15" s="872"/>
      <c r="CI15" s="872"/>
      <c r="CJ15" s="872"/>
      <c r="CK15" s="872"/>
      <c r="CL15" s="872"/>
      <c r="CM15" s="872"/>
      <c r="CN15" s="872"/>
      <c r="CO15" s="872"/>
      <c r="CP15" s="872"/>
      <c r="CQ15" s="872"/>
      <c r="CR15" s="872"/>
      <c r="CS15" s="872"/>
      <c r="CT15" s="872"/>
      <c r="CU15" s="872"/>
      <c r="CV15" s="872"/>
      <c r="CW15" s="872"/>
      <c r="CX15" s="872"/>
      <c r="CY15" s="872"/>
      <c r="CZ15" s="872"/>
      <c r="DA15" s="872"/>
      <c r="DB15" s="872"/>
      <c r="DC15" s="872"/>
      <c r="DD15" s="872"/>
      <c r="DE15" s="872"/>
      <c r="DF15" s="872"/>
      <c r="DG15" s="872"/>
      <c r="DH15" s="872"/>
      <c r="DI15" s="872"/>
      <c r="DJ15" s="872"/>
      <c r="DK15" s="872"/>
      <c r="DL15" s="872"/>
      <c r="DM15" s="872"/>
      <c r="DN15" s="872"/>
      <c r="DO15" s="872"/>
      <c r="DP15" s="872"/>
      <c r="DQ15" s="872"/>
      <c r="DR15" s="872"/>
      <c r="DS15" s="872"/>
      <c r="DT15" s="872"/>
      <c r="DU15" s="872"/>
      <c r="DV15" s="872"/>
      <c r="DW15" s="872"/>
      <c r="DX15" s="872"/>
      <c r="DY15" s="872"/>
      <c r="DZ15" s="872"/>
      <c r="EA15" s="872"/>
      <c r="EB15" s="872"/>
      <c r="EC15" s="872"/>
      <c r="ED15" s="872"/>
      <c r="EE15" s="872"/>
      <c r="EF15" s="872"/>
      <c r="EG15" s="872"/>
      <c r="EH15" s="872"/>
      <c r="EI15" s="872"/>
      <c r="EJ15" s="872"/>
      <c r="EK15" s="872"/>
      <c r="EL15" s="872"/>
      <c r="EM15" s="872"/>
      <c r="EN15" s="872"/>
      <c r="EO15" s="872"/>
      <c r="EP15" s="872"/>
      <c r="EQ15" s="872"/>
      <c r="ER15" s="872"/>
      <c r="ES15" s="872"/>
      <c r="ET15" s="872"/>
      <c r="EU15" s="872"/>
      <c r="EV15" s="872"/>
      <c r="EW15" s="872"/>
      <c r="EX15" s="872"/>
      <c r="EY15" s="872"/>
      <c r="EZ15" s="872"/>
      <c r="FA15" s="872"/>
      <c r="FB15" s="872"/>
      <c r="FC15" s="872"/>
      <c r="FD15" s="872"/>
      <c r="FE15" s="872"/>
      <c r="FF15" s="872"/>
      <c r="FG15" s="872"/>
      <c r="FH15" s="872"/>
      <c r="FI15" s="872"/>
      <c r="FJ15" s="872"/>
      <c r="FK15" s="872"/>
      <c r="FL15" s="872"/>
      <c r="FM15" s="872"/>
      <c r="FN15" s="872"/>
      <c r="FO15" s="872"/>
      <c r="FP15" s="872"/>
      <c r="FQ15" s="872"/>
      <c r="FR15" s="872"/>
      <c r="FS15" s="872"/>
      <c r="FT15" s="872"/>
      <c r="FU15" s="872"/>
      <c r="FV15" s="872"/>
      <c r="FW15" s="872"/>
      <c r="FX15" s="872"/>
      <c r="FY15" s="872"/>
      <c r="FZ15" s="872"/>
      <c r="GA15" s="872"/>
      <c r="GB15" s="872"/>
      <c r="GC15" s="872"/>
      <c r="GD15" s="872"/>
      <c r="GE15" s="872"/>
      <c r="GF15" s="872"/>
      <c r="GG15" s="872"/>
      <c r="GH15" s="872"/>
      <c r="GI15" s="872"/>
      <c r="GJ15" s="872"/>
      <c r="GK15" s="872"/>
      <c r="GL15" s="872"/>
      <c r="GM15" s="872"/>
      <c r="GN15" s="872"/>
      <c r="GO15" s="872"/>
      <c r="GP15" s="872"/>
      <c r="GQ15" s="872"/>
      <c r="GR15" s="872"/>
      <c r="GS15" s="872"/>
      <c r="GT15" s="872"/>
      <c r="GU15" s="872"/>
      <c r="GV15" s="872"/>
      <c r="GW15" s="872"/>
      <c r="GX15" s="872"/>
      <c r="GY15" s="872"/>
      <c r="GZ15" s="872"/>
      <c r="HA15" s="872"/>
      <c r="HB15" s="872"/>
      <c r="HC15" s="872"/>
      <c r="HD15" s="872"/>
      <c r="HE15" s="872"/>
      <c r="HF15" s="872"/>
      <c r="HG15" s="872"/>
      <c r="HH15" s="872"/>
      <c r="HI15" s="872"/>
      <c r="HJ15" s="872"/>
      <c r="HK15" s="872"/>
      <c r="HL15" s="872"/>
      <c r="HM15" s="872"/>
      <c r="HN15" s="872"/>
      <c r="HO15" s="872"/>
      <c r="HP15" s="872"/>
      <c r="HQ15" s="872"/>
      <c r="HR15" s="872"/>
      <c r="HS15" s="872"/>
      <c r="HT15" s="872"/>
      <c r="HU15" s="872"/>
      <c r="HV15" s="872"/>
      <c r="HW15" s="872"/>
      <c r="HX15" s="872"/>
      <c r="HY15" s="872"/>
      <c r="HZ15" s="872"/>
      <c r="IA15" s="872"/>
      <c r="IB15" s="872"/>
      <c r="IC15" s="872"/>
      <c r="ID15" s="872"/>
      <c r="IE15" s="872"/>
      <c r="IF15" s="872"/>
      <c r="IG15" s="872"/>
      <c r="IH15" s="872"/>
      <c r="II15" s="872"/>
      <c r="IJ15" s="872"/>
      <c r="IK15" s="872"/>
      <c r="IL15" s="872"/>
      <c r="IM15" s="872"/>
      <c r="IN15" s="872"/>
      <c r="IO15" s="872"/>
      <c r="IP15" s="872"/>
    </row>
    <row r="16" s="849" customFormat="true" ht="93.75" hidden="false" customHeight="false" outlineLevel="0" collapsed="false">
      <c r="A16" s="866" t="s">
        <v>203</v>
      </c>
      <c r="B16" s="867" t="s">
        <v>1294</v>
      </c>
      <c r="C16" s="868" t="s">
        <v>1295</v>
      </c>
      <c r="D16" s="868" t="s">
        <v>1296</v>
      </c>
      <c r="E16" s="869" t="s">
        <v>1290</v>
      </c>
      <c r="F16" s="868" t="s">
        <v>1291</v>
      </c>
      <c r="G16" s="869" t="s">
        <v>1297</v>
      </c>
      <c r="H16" s="870" t="n">
        <v>4000</v>
      </c>
      <c r="I16" s="870" t="n">
        <v>800</v>
      </c>
      <c r="J16" s="873" t="n">
        <v>442.9</v>
      </c>
      <c r="K16" s="870"/>
      <c r="L16" s="870"/>
      <c r="M16" s="873" t="n">
        <v>442.9</v>
      </c>
      <c r="N16" s="870"/>
      <c r="O16" s="870"/>
      <c r="P16" s="871" t="s">
        <v>1293</v>
      </c>
      <c r="Q16" s="872"/>
      <c r="R16" s="872"/>
      <c r="S16" s="872"/>
      <c r="T16" s="872"/>
      <c r="U16" s="872"/>
      <c r="V16" s="872"/>
      <c r="W16" s="872"/>
      <c r="X16" s="872"/>
      <c r="Y16" s="872"/>
      <c r="Z16" s="872"/>
      <c r="AA16" s="872"/>
      <c r="AB16" s="872"/>
      <c r="AC16" s="872"/>
      <c r="AD16" s="872"/>
      <c r="AE16" s="872"/>
      <c r="AF16" s="872"/>
      <c r="AG16" s="872"/>
      <c r="AH16" s="872"/>
      <c r="AI16" s="872"/>
      <c r="AJ16" s="872"/>
      <c r="AK16" s="872"/>
      <c r="AL16" s="872"/>
      <c r="AM16" s="872"/>
      <c r="AN16" s="872"/>
      <c r="AO16" s="872"/>
      <c r="AP16" s="872"/>
      <c r="AQ16" s="872"/>
      <c r="AR16" s="872"/>
      <c r="AS16" s="872"/>
      <c r="AT16" s="872"/>
      <c r="AU16" s="872"/>
      <c r="AV16" s="872"/>
      <c r="AW16" s="872"/>
      <c r="AX16" s="872"/>
      <c r="AY16" s="872"/>
      <c r="AZ16" s="872"/>
      <c r="BA16" s="872"/>
      <c r="BB16" s="872"/>
      <c r="BC16" s="872"/>
      <c r="BD16" s="872"/>
      <c r="BE16" s="872"/>
      <c r="BF16" s="872"/>
      <c r="BG16" s="872"/>
      <c r="BH16" s="872"/>
      <c r="BI16" s="872"/>
      <c r="BJ16" s="872"/>
      <c r="BK16" s="872"/>
      <c r="BL16" s="872"/>
      <c r="BM16" s="872"/>
      <c r="BN16" s="872"/>
      <c r="BO16" s="872"/>
      <c r="BP16" s="872"/>
      <c r="BQ16" s="872"/>
      <c r="BR16" s="872"/>
      <c r="BS16" s="872"/>
      <c r="BT16" s="872"/>
      <c r="BU16" s="872"/>
      <c r="BV16" s="872"/>
      <c r="BW16" s="872"/>
      <c r="BX16" s="872"/>
      <c r="BY16" s="872"/>
      <c r="BZ16" s="872"/>
      <c r="CA16" s="872"/>
      <c r="CB16" s="872"/>
      <c r="CC16" s="872"/>
      <c r="CD16" s="872"/>
      <c r="CE16" s="872"/>
      <c r="CF16" s="872"/>
      <c r="CG16" s="872"/>
      <c r="CH16" s="872"/>
      <c r="CI16" s="872"/>
      <c r="CJ16" s="872"/>
      <c r="CK16" s="872"/>
      <c r="CL16" s="872"/>
      <c r="CM16" s="872"/>
      <c r="CN16" s="872"/>
      <c r="CO16" s="872"/>
      <c r="CP16" s="872"/>
      <c r="CQ16" s="872"/>
      <c r="CR16" s="872"/>
      <c r="CS16" s="872"/>
      <c r="CT16" s="872"/>
      <c r="CU16" s="872"/>
      <c r="CV16" s="872"/>
      <c r="CW16" s="872"/>
      <c r="CX16" s="872"/>
      <c r="CY16" s="872"/>
      <c r="CZ16" s="872"/>
      <c r="DA16" s="872"/>
      <c r="DB16" s="872"/>
      <c r="DC16" s="872"/>
      <c r="DD16" s="872"/>
      <c r="DE16" s="872"/>
      <c r="DF16" s="872"/>
      <c r="DG16" s="872"/>
      <c r="DH16" s="872"/>
      <c r="DI16" s="872"/>
      <c r="DJ16" s="872"/>
      <c r="DK16" s="872"/>
      <c r="DL16" s="872"/>
      <c r="DM16" s="872"/>
      <c r="DN16" s="872"/>
      <c r="DO16" s="872"/>
      <c r="DP16" s="872"/>
      <c r="DQ16" s="872"/>
      <c r="DR16" s="872"/>
      <c r="DS16" s="872"/>
      <c r="DT16" s="872"/>
      <c r="DU16" s="872"/>
      <c r="DV16" s="872"/>
      <c r="DW16" s="872"/>
      <c r="DX16" s="872"/>
      <c r="DY16" s="872"/>
      <c r="DZ16" s="872"/>
      <c r="EA16" s="872"/>
      <c r="EB16" s="872"/>
      <c r="EC16" s="872"/>
      <c r="ED16" s="872"/>
      <c r="EE16" s="872"/>
      <c r="EF16" s="872"/>
      <c r="EG16" s="872"/>
      <c r="EH16" s="872"/>
      <c r="EI16" s="872"/>
      <c r="EJ16" s="872"/>
      <c r="EK16" s="872"/>
      <c r="EL16" s="872"/>
      <c r="EM16" s="872"/>
      <c r="EN16" s="872"/>
      <c r="EO16" s="872"/>
      <c r="EP16" s="872"/>
      <c r="EQ16" s="872"/>
      <c r="ER16" s="872"/>
      <c r="ES16" s="872"/>
      <c r="ET16" s="872"/>
      <c r="EU16" s="872"/>
      <c r="EV16" s="872"/>
      <c r="EW16" s="872"/>
      <c r="EX16" s="872"/>
      <c r="EY16" s="872"/>
      <c r="EZ16" s="872"/>
      <c r="FA16" s="872"/>
      <c r="FB16" s="872"/>
      <c r="FC16" s="872"/>
      <c r="FD16" s="872"/>
      <c r="FE16" s="872"/>
      <c r="FF16" s="872"/>
      <c r="FG16" s="872"/>
      <c r="FH16" s="872"/>
      <c r="FI16" s="872"/>
      <c r="FJ16" s="872"/>
      <c r="FK16" s="872"/>
      <c r="FL16" s="872"/>
      <c r="FM16" s="872"/>
      <c r="FN16" s="872"/>
      <c r="FO16" s="872"/>
      <c r="FP16" s="872"/>
      <c r="FQ16" s="872"/>
      <c r="FR16" s="872"/>
      <c r="FS16" s="872"/>
      <c r="FT16" s="872"/>
      <c r="FU16" s="872"/>
      <c r="FV16" s="872"/>
      <c r="FW16" s="872"/>
      <c r="FX16" s="872"/>
      <c r="FY16" s="872"/>
      <c r="FZ16" s="872"/>
      <c r="GA16" s="872"/>
      <c r="GB16" s="872"/>
      <c r="GC16" s="872"/>
      <c r="GD16" s="872"/>
      <c r="GE16" s="872"/>
      <c r="GF16" s="872"/>
      <c r="GG16" s="872"/>
      <c r="GH16" s="872"/>
      <c r="GI16" s="872"/>
      <c r="GJ16" s="872"/>
      <c r="GK16" s="872"/>
      <c r="GL16" s="872"/>
      <c r="GM16" s="872"/>
      <c r="GN16" s="872"/>
      <c r="GO16" s="872"/>
      <c r="GP16" s="872"/>
      <c r="GQ16" s="872"/>
      <c r="GR16" s="872"/>
      <c r="GS16" s="872"/>
      <c r="GT16" s="872"/>
      <c r="GU16" s="872"/>
      <c r="GV16" s="872"/>
      <c r="GW16" s="872"/>
      <c r="GX16" s="872"/>
      <c r="GY16" s="872"/>
      <c r="GZ16" s="872"/>
      <c r="HA16" s="872"/>
      <c r="HB16" s="872"/>
      <c r="HC16" s="872"/>
      <c r="HD16" s="872"/>
      <c r="HE16" s="872"/>
      <c r="HF16" s="872"/>
      <c r="HG16" s="872"/>
      <c r="HH16" s="872"/>
      <c r="HI16" s="872"/>
      <c r="HJ16" s="872"/>
      <c r="HK16" s="872"/>
      <c r="HL16" s="872"/>
      <c r="HM16" s="872"/>
      <c r="HN16" s="872"/>
      <c r="HO16" s="872"/>
      <c r="HP16" s="872"/>
      <c r="HQ16" s="872"/>
      <c r="HR16" s="872"/>
      <c r="HS16" s="872"/>
      <c r="HT16" s="872"/>
      <c r="HU16" s="872"/>
      <c r="HV16" s="872"/>
      <c r="HW16" s="872"/>
      <c r="HX16" s="872"/>
      <c r="HY16" s="872"/>
      <c r="HZ16" s="872"/>
      <c r="IA16" s="872"/>
      <c r="IB16" s="872"/>
      <c r="IC16" s="872"/>
      <c r="ID16" s="872"/>
      <c r="IE16" s="872"/>
      <c r="IF16" s="872"/>
      <c r="IG16" s="872"/>
      <c r="IH16" s="872"/>
      <c r="II16" s="872"/>
      <c r="IJ16" s="872"/>
      <c r="IK16" s="872"/>
      <c r="IL16" s="872"/>
      <c r="IM16" s="872"/>
      <c r="IN16" s="872"/>
      <c r="IO16" s="872"/>
      <c r="IP16" s="872"/>
    </row>
    <row r="17" s="849" customFormat="true" ht="93.75" hidden="false" customHeight="false" outlineLevel="0" collapsed="false">
      <c r="A17" s="866" t="s">
        <v>203</v>
      </c>
      <c r="B17" s="867" t="s">
        <v>1298</v>
      </c>
      <c r="C17" s="868" t="s">
        <v>1295</v>
      </c>
      <c r="D17" s="868" t="s">
        <v>1296</v>
      </c>
      <c r="E17" s="869" t="s">
        <v>1290</v>
      </c>
      <c r="F17" s="868" t="n">
        <v>2025</v>
      </c>
      <c r="G17" s="869"/>
      <c r="H17" s="874" t="n">
        <v>4285.7</v>
      </c>
      <c r="I17" s="874" t="n">
        <v>857</v>
      </c>
      <c r="J17" s="873" t="n">
        <v>516.1</v>
      </c>
      <c r="K17" s="870"/>
      <c r="L17" s="870"/>
      <c r="M17" s="873" t="n">
        <v>516.1</v>
      </c>
      <c r="N17" s="870"/>
      <c r="O17" s="870"/>
      <c r="P17" s="871" t="s">
        <v>1293</v>
      </c>
      <c r="Q17" s="872"/>
      <c r="R17" s="872"/>
      <c r="S17" s="872"/>
      <c r="T17" s="872"/>
      <c r="U17" s="872"/>
      <c r="V17" s="872"/>
      <c r="W17" s="872"/>
      <c r="X17" s="872"/>
      <c r="Y17" s="872"/>
      <c r="Z17" s="872"/>
      <c r="AA17" s="872"/>
      <c r="AB17" s="872"/>
      <c r="AC17" s="872"/>
      <c r="AD17" s="872"/>
      <c r="AE17" s="872"/>
      <c r="AF17" s="872"/>
      <c r="AG17" s="872"/>
      <c r="AH17" s="872"/>
      <c r="AI17" s="872"/>
      <c r="AJ17" s="872"/>
      <c r="AK17" s="872"/>
      <c r="AL17" s="872"/>
      <c r="AM17" s="872"/>
      <c r="AN17" s="872"/>
      <c r="AO17" s="872"/>
      <c r="AP17" s="872"/>
      <c r="AQ17" s="872"/>
      <c r="AR17" s="872"/>
      <c r="AS17" s="872"/>
      <c r="AT17" s="872"/>
      <c r="AU17" s="872"/>
      <c r="AV17" s="872"/>
      <c r="AW17" s="872"/>
      <c r="AX17" s="872"/>
      <c r="AY17" s="872"/>
      <c r="AZ17" s="872"/>
      <c r="BA17" s="872"/>
      <c r="BB17" s="872"/>
      <c r="BC17" s="872"/>
      <c r="BD17" s="872"/>
      <c r="BE17" s="872"/>
      <c r="BF17" s="872"/>
      <c r="BG17" s="872"/>
      <c r="BH17" s="872"/>
      <c r="BI17" s="872"/>
      <c r="BJ17" s="872"/>
      <c r="BK17" s="872"/>
      <c r="BL17" s="872"/>
      <c r="BM17" s="872"/>
      <c r="BN17" s="872"/>
      <c r="BO17" s="872"/>
      <c r="BP17" s="872"/>
      <c r="BQ17" s="872"/>
      <c r="BR17" s="872"/>
      <c r="BS17" s="872"/>
      <c r="BT17" s="872"/>
      <c r="BU17" s="872"/>
      <c r="BV17" s="872"/>
      <c r="BW17" s="872"/>
      <c r="BX17" s="872"/>
      <c r="BY17" s="872"/>
      <c r="BZ17" s="872"/>
      <c r="CA17" s="872"/>
      <c r="CB17" s="872"/>
      <c r="CC17" s="872"/>
      <c r="CD17" s="872"/>
      <c r="CE17" s="872"/>
      <c r="CF17" s="872"/>
      <c r="CG17" s="872"/>
      <c r="CH17" s="872"/>
      <c r="CI17" s="872"/>
      <c r="CJ17" s="872"/>
      <c r="CK17" s="872"/>
      <c r="CL17" s="872"/>
      <c r="CM17" s="872"/>
      <c r="CN17" s="872"/>
      <c r="CO17" s="872"/>
      <c r="CP17" s="872"/>
      <c r="CQ17" s="872"/>
      <c r="CR17" s="872"/>
      <c r="CS17" s="872"/>
      <c r="CT17" s="872"/>
      <c r="CU17" s="872"/>
      <c r="CV17" s="872"/>
      <c r="CW17" s="872"/>
      <c r="CX17" s="872"/>
      <c r="CY17" s="872"/>
      <c r="CZ17" s="872"/>
      <c r="DA17" s="872"/>
      <c r="DB17" s="872"/>
      <c r="DC17" s="872"/>
      <c r="DD17" s="872"/>
      <c r="DE17" s="872"/>
      <c r="DF17" s="872"/>
      <c r="DG17" s="872"/>
      <c r="DH17" s="872"/>
      <c r="DI17" s="872"/>
      <c r="DJ17" s="872"/>
      <c r="DK17" s="872"/>
      <c r="DL17" s="872"/>
      <c r="DM17" s="872"/>
      <c r="DN17" s="872"/>
      <c r="DO17" s="872"/>
      <c r="DP17" s="872"/>
      <c r="DQ17" s="872"/>
      <c r="DR17" s="872"/>
      <c r="DS17" s="872"/>
      <c r="DT17" s="872"/>
      <c r="DU17" s="872"/>
      <c r="DV17" s="872"/>
      <c r="DW17" s="872"/>
      <c r="DX17" s="872"/>
      <c r="DY17" s="872"/>
      <c r="DZ17" s="872"/>
      <c r="EA17" s="872"/>
      <c r="EB17" s="872"/>
      <c r="EC17" s="872"/>
      <c r="ED17" s="872"/>
      <c r="EE17" s="872"/>
      <c r="EF17" s="872"/>
      <c r="EG17" s="872"/>
      <c r="EH17" s="872"/>
      <c r="EI17" s="872"/>
      <c r="EJ17" s="872"/>
      <c r="EK17" s="872"/>
      <c r="EL17" s="872"/>
      <c r="EM17" s="872"/>
      <c r="EN17" s="872"/>
      <c r="EO17" s="872"/>
      <c r="EP17" s="872"/>
      <c r="EQ17" s="872"/>
      <c r="ER17" s="872"/>
      <c r="ES17" s="872"/>
      <c r="ET17" s="872"/>
      <c r="EU17" s="872"/>
      <c r="EV17" s="872"/>
      <c r="EW17" s="872"/>
      <c r="EX17" s="872"/>
      <c r="EY17" s="872"/>
      <c r="EZ17" s="872"/>
      <c r="FA17" s="872"/>
      <c r="FB17" s="872"/>
      <c r="FC17" s="872"/>
      <c r="FD17" s="872"/>
      <c r="FE17" s="872"/>
      <c r="FF17" s="872"/>
      <c r="FG17" s="872"/>
      <c r="FH17" s="872"/>
      <c r="FI17" s="872"/>
      <c r="FJ17" s="872"/>
      <c r="FK17" s="872"/>
      <c r="FL17" s="872"/>
      <c r="FM17" s="872"/>
      <c r="FN17" s="872"/>
      <c r="FO17" s="872"/>
      <c r="FP17" s="872"/>
      <c r="FQ17" s="872"/>
      <c r="FR17" s="872"/>
      <c r="FS17" s="872"/>
      <c r="FT17" s="872"/>
      <c r="FU17" s="872"/>
      <c r="FV17" s="872"/>
      <c r="FW17" s="872"/>
      <c r="FX17" s="872"/>
      <c r="FY17" s="872"/>
      <c r="FZ17" s="872"/>
      <c r="GA17" s="872"/>
      <c r="GB17" s="872"/>
      <c r="GC17" s="872"/>
      <c r="GD17" s="872"/>
      <c r="GE17" s="872"/>
      <c r="GF17" s="872"/>
      <c r="GG17" s="872"/>
      <c r="GH17" s="872"/>
      <c r="GI17" s="872"/>
      <c r="GJ17" s="872"/>
      <c r="GK17" s="872"/>
      <c r="GL17" s="872"/>
      <c r="GM17" s="872"/>
      <c r="GN17" s="872"/>
      <c r="GO17" s="872"/>
      <c r="GP17" s="872"/>
      <c r="GQ17" s="872"/>
      <c r="GR17" s="872"/>
      <c r="GS17" s="872"/>
      <c r="GT17" s="872"/>
      <c r="GU17" s="872"/>
      <c r="GV17" s="872"/>
      <c r="GW17" s="872"/>
      <c r="GX17" s="872"/>
      <c r="GY17" s="872"/>
      <c r="GZ17" s="872"/>
      <c r="HA17" s="872"/>
      <c r="HB17" s="872"/>
      <c r="HC17" s="872"/>
      <c r="HD17" s="872"/>
      <c r="HE17" s="872"/>
      <c r="HF17" s="872"/>
      <c r="HG17" s="872"/>
      <c r="HH17" s="872"/>
      <c r="HI17" s="872"/>
      <c r="HJ17" s="872"/>
      <c r="HK17" s="872"/>
      <c r="HL17" s="872"/>
      <c r="HM17" s="872"/>
      <c r="HN17" s="872"/>
      <c r="HO17" s="872"/>
      <c r="HP17" s="872"/>
      <c r="HQ17" s="872"/>
      <c r="HR17" s="872"/>
      <c r="HS17" s="872"/>
      <c r="HT17" s="872"/>
      <c r="HU17" s="872"/>
      <c r="HV17" s="872"/>
      <c r="HW17" s="872"/>
      <c r="HX17" s="872"/>
      <c r="HY17" s="872"/>
      <c r="HZ17" s="872"/>
      <c r="IA17" s="872"/>
      <c r="IB17" s="872"/>
      <c r="IC17" s="872"/>
      <c r="ID17" s="872"/>
      <c r="IE17" s="872"/>
      <c r="IF17" s="872"/>
      <c r="IG17" s="872"/>
      <c r="IH17" s="872"/>
      <c r="II17" s="872"/>
      <c r="IJ17" s="872"/>
      <c r="IK17" s="872"/>
      <c r="IL17" s="872"/>
      <c r="IM17" s="872"/>
      <c r="IN17" s="872"/>
      <c r="IO17" s="872"/>
      <c r="IP17" s="872"/>
    </row>
    <row r="18" s="849" customFormat="true" ht="19.5" hidden="false" customHeight="false" outlineLevel="0" collapsed="false">
      <c r="A18" s="860" t="s">
        <v>115</v>
      </c>
      <c r="B18" s="875" t="s">
        <v>1299</v>
      </c>
      <c r="C18" s="876"/>
      <c r="D18" s="877"/>
      <c r="E18" s="876"/>
      <c r="F18" s="877"/>
      <c r="G18" s="878"/>
      <c r="H18" s="879" t="n">
        <v>789</v>
      </c>
      <c r="I18" s="879" t="n">
        <v>789</v>
      </c>
      <c r="J18" s="879" t="n">
        <v>789</v>
      </c>
      <c r="K18" s="879" t="n">
        <v>0</v>
      </c>
      <c r="L18" s="879" t="n">
        <v>0</v>
      </c>
      <c r="M18" s="879" t="n">
        <v>789</v>
      </c>
      <c r="N18" s="879" t="n">
        <v>0</v>
      </c>
      <c r="O18" s="879" t="n">
        <v>0</v>
      </c>
      <c r="P18" s="880"/>
      <c r="Q18" s="865"/>
      <c r="R18" s="865"/>
      <c r="S18" s="865"/>
      <c r="T18" s="865"/>
      <c r="U18" s="865"/>
      <c r="V18" s="865"/>
      <c r="W18" s="865"/>
      <c r="X18" s="865"/>
      <c r="Y18" s="865"/>
      <c r="Z18" s="865"/>
      <c r="AA18" s="865"/>
      <c r="AB18" s="865"/>
      <c r="AC18" s="865"/>
      <c r="AD18" s="865"/>
      <c r="AE18" s="865"/>
      <c r="AF18" s="865"/>
      <c r="AG18" s="865"/>
      <c r="AH18" s="865"/>
      <c r="AI18" s="865"/>
      <c r="AJ18" s="865"/>
      <c r="AK18" s="865"/>
      <c r="AL18" s="865"/>
      <c r="AM18" s="865"/>
      <c r="AN18" s="865"/>
      <c r="AO18" s="865"/>
      <c r="AP18" s="865"/>
      <c r="AQ18" s="865"/>
      <c r="AR18" s="865"/>
      <c r="AS18" s="865"/>
      <c r="AT18" s="865"/>
      <c r="AU18" s="865"/>
      <c r="AV18" s="865"/>
      <c r="AW18" s="865"/>
      <c r="AX18" s="865"/>
      <c r="AY18" s="865"/>
      <c r="AZ18" s="865"/>
      <c r="BA18" s="865"/>
      <c r="BB18" s="865"/>
      <c r="BC18" s="865"/>
      <c r="BD18" s="865"/>
      <c r="BE18" s="865"/>
      <c r="BF18" s="865"/>
      <c r="BG18" s="865"/>
      <c r="BH18" s="865"/>
      <c r="BI18" s="865"/>
      <c r="BJ18" s="865"/>
      <c r="BK18" s="865"/>
      <c r="BL18" s="865"/>
      <c r="BM18" s="865"/>
      <c r="BN18" s="865"/>
      <c r="BO18" s="865"/>
      <c r="BP18" s="865"/>
      <c r="BQ18" s="865"/>
      <c r="BR18" s="865"/>
      <c r="BS18" s="865"/>
      <c r="BT18" s="865"/>
      <c r="BU18" s="865"/>
      <c r="BV18" s="865"/>
      <c r="BW18" s="865"/>
      <c r="BX18" s="865"/>
      <c r="BY18" s="865"/>
      <c r="BZ18" s="865"/>
      <c r="CA18" s="865"/>
      <c r="CB18" s="865"/>
      <c r="CC18" s="865"/>
      <c r="CD18" s="865"/>
      <c r="CE18" s="865"/>
      <c r="CF18" s="865"/>
      <c r="CG18" s="865"/>
      <c r="CH18" s="865"/>
      <c r="CI18" s="865"/>
      <c r="CJ18" s="865"/>
      <c r="CK18" s="865"/>
      <c r="CL18" s="865"/>
      <c r="CM18" s="865"/>
      <c r="CN18" s="865"/>
      <c r="CO18" s="865"/>
      <c r="CP18" s="865"/>
      <c r="CQ18" s="865"/>
      <c r="CR18" s="865"/>
      <c r="CS18" s="865"/>
      <c r="CT18" s="865"/>
      <c r="CU18" s="865"/>
      <c r="CV18" s="865"/>
      <c r="CW18" s="865"/>
      <c r="CX18" s="865"/>
      <c r="CY18" s="865"/>
      <c r="CZ18" s="865"/>
      <c r="DA18" s="865"/>
      <c r="DB18" s="865"/>
      <c r="DC18" s="865"/>
      <c r="DD18" s="865"/>
      <c r="DE18" s="865"/>
      <c r="DF18" s="865"/>
      <c r="DG18" s="865"/>
      <c r="DH18" s="865"/>
      <c r="DI18" s="865"/>
      <c r="DJ18" s="865"/>
      <c r="DK18" s="865"/>
      <c r="DL18" s="865"/>
      <c r="DM18" s="865"/>
      <c r="DN18" s="865"/>
      <c r="DO18" s="865"/>
      <c r="DP18" s="865"/>
      <c r="DQ18" s="865"/>
      <c r="DR18" s="865"/>
      <c r="DS18" s="865"/>
      <c r="DT18" s="865"/>
      <c r="DU18" s="865"/>
      <c r="DV18" s="865"/>
      <c r="DW18" s="865"/>
      <c r="DX18" s="865"/>
      <c r="DY18" s="865"/>
      <c r="DZ18" s="865"/>
      <c r="EA18" s="865"/>
      <c r="EB18" s="865"/>
      <c r="EC18" s="865"/>
      <c r="ED18" s="865"/>
      <c r="EE18" s="865"/>
      <c r="EF18" s="865"/>
      <c r="EG18" s="865"/>
      <c r="EH18" s="865"/>
      <c r="EI18" s="865"/>
      <c r="EJ18" s="865"/>
      <c r="EK18" s="865"/>
      <c r="EL18" s="865"/>
      <c r="EM18" s="865"/>
      <c r="EN18" s="865"/>
      <c r="EO18" s="865"/>
      <c r="EP18" s="865"/>
      <c r="EQ18" s="865"/>
      <c r="ER18" s="865"/>
      <c r="ES18" s="865"/>
      <c r="ET18" s="865"/>
      <c r="EU18" s="865"/>
      <c r="EV18" s="865"/>
      <c r="EW18" s="865"/>
      <c r="EX18" s="865"/>
      <c r="EY18" s="865"/>
      <c r="EZ18" s="865"/>
      <c r="FA18" s="865"/>
      <c r="FB18" s="865"/>
      <c r="FC18" s="865"/>
      <c r="FD18" s="865"/>
      <c r="FE18" s="865"/>
      <c r="FF18" s="865"/>
      <c r="FG18" s="865"/>
      <c r="FH18" s="865"/>
      <c r="FI18" s="865"/>
      <c r="FJ18" s="865"/>
      <c r="FK18" s="865"/>
      <c r="FL18" s="865"/>
      <c r="FM18" s="865"/>
      <c r="FN18" s="865"/>
      <c r="FO18" s="865"/>
      <c r="FP18" s="865"/>
      <c r="FQ18" s="865"/>
      <c r="FR18" s="865"/>
      <c r="FS18" s="865"/>
      <c r="FT18" s="865"/>
      <c r="FU18" s="865"/>
      <c r="FV18" s="865"/>
      <c r="FW18" s="865"/>
      <c r="FX18" s="865"/>
      <c r="FY18" s="865"/>
      <c r="FZ18" s="865"/>
      <c r="GA18" s="865"/>
      <c r="GB18" s="865"/>
      <c r="GC18" s="865"/>
      <c r="GD18" s="865"/>
      <c r="GE18" s="865"/>
      <c r="GF18" s="865"/>
      <c r="GG18" s="865"/>
      <c r="GH18" s="865"/>
      <c r="GI18" s="865"/>
      <c r="GJ18" s="865"/>
      <c r="GK18" s="865"/>
      <c r="GL18" s="865"/>
      <c r="GM18" s="865"/>
      <c r="GN18" s="865"/>
      <c r="GO18" s="865"/>
      <c r="GP18" s="865"/>
      <c r="GQ18" s="865"/>
      <c r="GR18" s="865"/>
      <c r="GS18" s="865"/>
      <c r="GT18" s="865"/>
      <c r="GU18" s="865"/>
      <c r="GV18" s="865"/>
      <c r="GW18" s="865"/>
      <c r="GX18" s="865"/>
      <c r="GY18" s="865"/>
      <c r="GZ18" s="865"/>
      <c r="HA18" s="865"/>
      <c r="HB18" s="865"/>
      <c r="HC18" s="865"/>
      <c r="HD18" s="865"/>
      <c r="HE18" s="865"/>
      <c r="HF18" s="865"/>
      <c r="HG18" s="865"/>
      <c r="HH18" s="865"/>
      <c r="HI18" s="865"/>
      <c r="HJ18" s="865"/>
      <c r="HK18" s="865"/>
      <c r="HL18" s="865"/>
      <c r="HM18" s="865"/>
      <c r="HN18" s="865"/>
      <c r="HO18" s="865"/>
      <c r="HP18" s="865"/>
      <c r="HQ18" s="865"/>
      <c r="HR18" s="865"/>
      <c r="HS18" s="865"/>
      <c r="HT18" s="865"/>
      <c r="HU18" s="865"/>
      <c r="HV18" s="865"/>
      <c r="HW18" s="865"/>
      <c r="HX18" s="865"/>
      <c r="HY18" s="865"/>
      <c r="HZ18" s="865"/>
      <c r="IA18" s="865"/>
      <c r="IB18" s="865"/>
      <c r="IC18" s="865"/>
      <c r="ID18" s="865"/>
      <c r="IE18" s="865"/>
      <c r="IF18" s="865"/>
      <c r="IG18" s="865"/>
      <c r="IH18" s="865"/>
      <c r="II18" s="865"/>
      <c r="IJ18" s="865"/>
      <c r="IK18" s="865"/>
      <c r="IL18" s="865"/>
      <c r="IM18" s="865"/>
      <c r="IN18" s="865"/>
      <c r="IO18" s="865"/>
      <c r="IP18" s="865"/>
    </row>
    <row r="19" s="849" customFormat="true" ht="93.75" hidden="false" customHeight="false" outlineLevel="0" collapsed="false">
      <c r="A19" s="866" t="s">
        <v>203</v>
      </c>
      <c r="B19" s="881" t="s">
        <v>1300</v>
      </c>
      <c r="C19" s="868" t="s">
        <v>1179</v>
      </c>
      <c r="D19" s="868" t="s">
        <v>1301</v>
      </c>
      <c r="E19" s="882" t="s">
        <v>1302</v>
      </c>
      <c r="F19" s="869" t="n">
        <v>2025</v>
      </c>
      <c r="G19" s="868" t="s">
        <v>1303</v>
      </c>
      <c r="H19" s="883" t="n">
        <v>389</v>
      </c>
      <c r="I19" s="883" t="n">
        <v>389</v>
      </c>
      <c r="J19" s="883" t="n">
        <v>389</v>
      </c>
      <c r="K19" s="883"/>
      <c r="L19" s="883"/>
      <c r="M19" s="883" t="n">
        <v>389</v>
      </c>
      <c r="N19" s="883"/>
      <c r="O19" s="883"/>
      <c r="P19" s="884"/>
      <c r="Q19" s="872"/>
      <c r="R19" s="872"/>
      <c r="S19" s="872"/>
      <c r="T19" s="872"/>
      <c r="U19" s="872"/>
      <c r="V19" s="872"/>
      <c r="W19" s="872"/>
      <c r="X19" s="872"/>
      <c r="Y19" s="872"/>
      <c r="Z19" s="872"/>
      <c r="AA19" s="872"/>
      <c r="AB19" s="872"/>
      <c r="AC19" s="872"/>
      <c r="AD19" s="872"/>
      <c r="AE19" s="872"/>
      <c r="AF19" s="872"/>
      <c r="AG19" s="872"/>
      <c r="AH19" s="872"/>
      <c r="AI19" s="872"/>
      <c r="AJ19" s="872"/>
      <c r="AK19" s="872"/>
      <c r="AL19" s="872"/>
      <c r="AM19" s="872"/>
      <c r="AN19" s="872"/>
      <c r="AO19" s="872"/>
      <c r="AP19" s="872"/>
      <c r="AQ19" s="872"/>
      <c r="AR19" s="872"/>
      <c r="AS19" s="872"/>
      <c r="AT19" s="872"/>
      <c r="AU19" s="872"/>
      <c r="AV19" s="872"/>
      <c r="AW19" s="872"/>
      <c r="AX19" s="872"/>
      <c r="AY19" s="872"/>
      <c r="AZ19" s="872"/>
      <c r="BA19" s="872"/>
      <c r="BB19" s="872"/>
      <c r="BC19" s="872"/>
      <c r="BD19" s="872"/>
      <c r="BE19" s="872"/>
      <c r="BF19" s="872"/>
      <c r="BG19" s="872"/>
      <c r="BH19" s="872"/>
      <c r="BI19" s="872"/>
      <c r="BJ19" s="872"/>
      <c r="BK19" s="872"/>
      <c r="BL19" s="872"/>
      <c r="BM19" s="872"/>
      <c r="BN19" s="872"/>
      <c r="BO19" s="872"/>
      <c r="BP19" s="872"/>
      <c r="BQ19" s="872"/>
      <c r="BR19" s="872"/>
      <c r="BS19" s="872"/>
      <c r="BT19" s="872"/>
      <c r="BU19" s="872"/>
      <c r="BV19" s="872"/>
      <c r="BW19" s="872"/>
      <c r="BX19" s="872"/>
      <c r="BY19" s="872"/>
      <c r="BZ19" s="872"/>
      <c r="CA19" s="872"/>
      <c r="CB19" s="872"/>
      <c r="CC19" s="872"/>
      <c r="CD19" s="872"/>
      <c r="CE19" s="872"/>
      <c r="CF19" s="872"/>
      <c r="CG19" s="872"/>
      <c r="CH19" s="872"/>
      <c r="CI19" s="872"/>
      <c r="CJ19" s="872"/>
      <c r="CK19" s="872"/>
      <c r="CL19" s="872"/>
      <c r="CM19" s="872"/>
      <c r="CN19" s="872"/>
      <c r="CO19" s="872"/>
      <c r="CP19" s="872"/>
      <c r="CQ19" s="872"/>
      <c r="CR19" s="872"/>
      <c r="CS19" s="872"/>
      <c r="CT19" s="872"/>
      <c r="CU19" s="872"/>
      <c r="CV19" s="872"/>
      <c r="CW19" s="872"/>
      <c r="CX19" s="872"/>
      <c r="CY19" s="872"/>
      <c r="CZ19" s="872"/>
      <c r="DA19" s="872"/>
      <c r="DB19" s="872"/>
      <c r="DC19" s="872"/>
      <c r="DD19" s="872"/>
      <c r="DE19" s="872"/>
      <c r="DF19" s="872"/>
      <c r="DG19" s="872"/>
      <c r="DH19" s="872"/>
      <c r="DI19" s="872"/>
      <c r="DJ19" s="872"/>
      <c r="DK19" s="872"/>
      <c r="DL19" s="872"/>
      <c r="DM19" s="872"/>
      <c r="DN19" s="872"/>
      <c r="DO19" s="872"/>
      <c r="DP19" s="872"/>
      <c r="DQ19" s="872"/>
      <c r="DR19" s="872"/>
      <c r="DS19" s="872"/>
      <c r="DT19" s="872"/>
      <c r="DU19" s="872"/>
      <c r="DV19" s="872"/>
      <c r="DW19" s="872"/>
      <c r="DX19" s="872"/>
      <c r="DY19" s="872"/>
      <c r="DZ19" s="872"/>
      <c r="EA19" s="872"/>
      <c r="EB19" s="872"/>
      <c r="EC19" s="872"/>
      <c r="ED19" s="872"/>
      <c r="EE19" s="872"/>
      <c r="EF19" s="872"/>
      <c r="EG19" s="872"/>
      <c r="EH19" s="872"/>
      <c r="EI19" s="872"/>
      <c r="EJ19" s="872"/>
      <c r="EK19" s="872"/>
      <c r="EL19" s="872"/>
      <c r="EM19" s="872"/>
      <c r="EN19" s="872"/>
      <c r="EO19" s="872"/>
      <c r="EP19" s="872"/>
      <c r="EQ19" s="872"/>
      <c r="ER19" s="872"/>
      <c r="ES19" s="872"/>
      <c r="ET19" s="872"/>
      <c r="EU19" s="872"/>
      <c r="EV19" s="872"/>
      <c r="EW19" s="872"/>
      <c r="EX19" s="872"/>
      <c r="EY19" s="872"/>
      <c r="EZ19" s="872"/>
      <c r="FA19" s="872"/>
      <c r="FB19" s="872"/>
      <c r="FC19" s="872"/>
      <c r="FD19" s="872"/>
      <c r="FE19" s="872"/>
      <c r="FF19" s="872"/>
      <c r="FG19" s="872"/>
      <c r="FH19" s="872"/>
      <c r="FI19" s="872"/>
      <c r="FJ19" s="872"/>
      <c r="FK19" s="872"/>
      <c r="FL19" s="872"/>
      <c r="FM19" s="872"/>
      <c r="FN19" s="872"/>
      <c r="FO19" s="872"/>
      <c r="FP19" s="872"/>
      <c r="FQ19" s="872"/>
      <c r="FR19" s="872"/>
      <c r="FS19" s="872"/>
      <c r="FT19" s="872"/>
      <c r="FU19" s="872"/>
      <c r="FV19" s="872"/>
      <c r="FW19" s="872"/>
      <c r="FX19" s="872"/>
      <c r="FY19" s="872"/>
      <c r="FZ19" s="872"/>
      <c r="GA19" s="872"/>
      <c r="GB19" s="872"/>
      <c r="GC19" s="872"/>
      <c r="GD19" s="872"/>
      <c r="GE19" s="872"/>
      <c r="GF19" s="872"/>
      <c r="GG19" s="872"/>
      <c r="GH19" s="872"/>
      <c r="GI19" s="872"/>
      <c r="GJ19" s="872"/>
      <c r="GK19" s="872"/>
      <c r="GL19" s="872"/>
      <c r="GM19" s="872"/>
      <c r="GN19" s="872"/>
      <c r="GO19" s="872"/>
      <c r="GP19" s="872"/>
      <c r="GQ19" s="872"/>
      <c r="GR19" s="872"/>
      <c r="GS19" s="872"/>
      <c r="GT19" s="872"/>
      <c r="GU19" s="872"/>
      <c r="GV19" s="872"/>
      <c r="GW19" s="872"/>
      <c r="GX19" s="872"/>
      <c r="GY19" s="872"/>
      <c r="GZ19" s="872"/>
      <c r="HA19" s="872"/>
      <c r="HB19" s="872"/>
      <c r="HC19" s="872"/>
      <c r="HD19" s="872"/>
      <c r="HE19" s="872"/>
      <c r="HF19" s="872"/>
      <c r="HG19" s="872"/>
      <c r="HH19" s="872"/>
      <c r="HI19" s="872"/>
      <c r="HJ19" s="872"/>
      <c r="HK19" s="872"/>
      <c r="HL19" s="872"/>
      <c r="HM19" s="872"/>
      <c r="HN19" s="872"/>
      <c r="HO19" s="872"/>
      <c r="HP19" s="872"/>
      <c r="HQ19" s="872"/>
      <c r="HR19" s="872"/>
      <c r="HS19" s="872"/>
      <c r="HT19" s="872"/>
      <c r="HU19" s="872"/>
      <c r="HV19" s="872"/>
      <c r="HW19" s="872"/>
      <c r="HX19" s="872"/>
      <c r="HY19" s="872"/>
      <c r="HZ19" s="872"/>
      <c r="IA19" s="872"/>
      <c r="IB19" s="872"/>
      <c r="IC19" s="872"/>
      <c r="ID19" s="872"/>
      <c r="IE19" s="872"/>
      <c r="IF19" s="872"/>
      <c r="IG19" s="872"/>
      <c r="IH19" s="872"/>
      <c r="II19" s="872"/>
      <c r="IJ19" s="872"/>
      <c r="IK19" s="872"/>
      <c r="IL19" s="872"/>
      <c r="IM19" s="872"/>
      <c r="IN19" s="872"/>
      <c r="IO19" s="872"/>
      <c r="IP19" s="872"/>
    </row>
    <row r="20" s="849" customFormat="true" ht="112.5" hidden="false" customHeight="false" outlineLevel="0" collapsed="false">
      <c r="A20" s="866" t="s">
        <v>203</v>
      </c>
      <c r="B20" s="881" t="s">
        <v>1304</v>
      </c>
      <c r="C20" s="868" t="s">
        <v>1288</v>
      </c>
      <c r="D20" s="868" t="s">
        <v>1296</v>
      </c>
      <c r="E20" s="882" t="s">
        <v>1302</v>
      </c>
      <c r="F20" s="869" t="n">
        <v>2025</v>
      </c>
      <c r="G20" s="868" t="s">
        <v>1303</v>
      </c>
      <c r="H20" s="883" t="n">
        <v>400</v>
      </c>
      <c r="I20" s="883" t="n">
        <v>400</v>
      </c>
      <c r="J20" s="883" t="n">
        <v>400</v>
      </c>
      <c r="K20" s="883"/>
      <c r="L20" s="883"/>
      <c r="M20" s="883" t="n">
        <v>400</v>
      </c>
      <c r="N20" s="883"/>
      <c r="O20" s="883"/>
      <c r="P20" s="884"/>
      <c r="Q20" s="872"/>
      <c r="R20" s="872"/>
      <c r="S20" s="872"/>
      <c r="T20" s="872"/>
      <c r="U20" s="872"/>
      <c r="V20" s="872"/>
      <c r="W20" s="872"/>
      <c r="X20" s="872"/>
      <c r="Y20" s="872"/>
      <c r="Z20" s="872"/>
      <c r="AA20" s="872"/>
      <c r="AB20" s="872"/>
      <c r="AC20" s="872"/>
      <c r="AD20" s="872"/>
      <c r="AE20" s="872"/>
      <c r="AF20" s="872"/>
      <c r="AG20" s="872"/>
      <c r="AH20" s="872"/>
      <c r="AI20" s="872"/>
      <c r="AJ20" s="872"/>
      <c r="AK20" s="872"/>
      <c r="AL20" s="872"/>
      <c r="AM20" s="872"/>
      <c r="AN20" s="872"/>
      <c r="AO20" s="872"/>
      <c r="AP20" s="872"/>
      <c r="AQ20" s="872"/>
      <c r="AR20" s="872"/>
      <c r="AS20" s="872"/>
      <c r="AT20" s="872"/>
      <c r="AU20" s="872"/>
      <c r="AV20" s="872"/>
      <c r="AW20" s="872"/>
      <c r="AX20" s="872"/>
      <c r="AY20" s="872"/>
      <c r="AZ20" s="872"/>
      <c r="BA20" s="872"/>
      <c r="BB20" s="872"/>
      <c r="BC20" s="872"/>
      <c r="BD20" s="872"/>
      <c r="BE20" s="872"/>
      <c r="BF20" s="872"/>
      <c r="BG20" s="872"/>
      <c r="BH20" s="872"/>
      <c r="BI20" s="872"/>
      <c r="BJ20" s="872"/>
      <c r="BK20" s="872"/>
      <c r="BL20" s="872"/>
      <c r="BM20" s="872"/>
      <c r="BN20" s="872"/>
      <c r="BO20" s="872"/>
      <c r="BP20" s="872"/>
      <c r="BQ20" s="872"/>
      <c r="BR20" s="872"/>
      <c r="BS20" s="872"/>
      <c r="BT20" s="872"/>
      <c r="BU20" s="872"/>
      <c r="BV20" s="872"/>
      <c r="BW20" s="872"/>
      <c r="BX20" s="872"/>
      <c r="BY20" s="872"/>
      <c r="BZ20" s="872"/>
      <c r="CA20" s="872"/>
      <c r="CB20" s="872"/>
      <c r="CC20" s="872"/>
      <c r="CD20" s="872"/>
      <c r="CE20" s="872"/>
      <c r="CF20" s="872"/>
      <c r="CG20" s="872"/>
      <c r="CH20" s="872"/>
      <c r="CI20" s="872"/>
      <c r="CJ20" s="872"/>
      <c r="CK20" s="872"/>
      <c r="CL20" s="872"/>
      <c r="CM20" s="872"/>
      <c r="CN20" s="872"/>
      <c r="CO20" s="872"/>
      <c r="CP20" s="872"/>
      <c r="CQ20" s="872"/>
      <c r="CR20" s="872"/>
      <c r="CS20" s="872"/>
      <c r="CT20" s="872"/>
      <c r="CU20" s="872"/>
      <c r="CV20" s="872"/>
      <c r="CW20" s="872"/>
      <c r="CX20" s="872"/>
      <c r="CY20" s="872"/>
      <c r="CZ20" s="872"/>
      <c r="DA20" s="872"/>
      <c r="DB20" s="872"/>
      <c r="DC20" s="872"/>
      <c r="DD20" s="872"/>
      <c r="DE20" s="872"/>
      <c r="DF20" s="872"/>
      <c r="DG20" s="872"/>
      <c r="DH20" s="872"/>
      <c r="DI20" s="872"/>
      <c r="DJ20" s="872"/>
      <c r="DK20" s="872"/>
      <c r="DL20" s="872"/>
      <c r="DM20" s="872"/>
      <c r="DN20" s="872"/>
      <c r="DO20" s="872"/>
      <c r="DP20" s="872"/>
      <c r="DQ20" s="872"/>
      <c r="DR20" s="872"/>
      <c r="DS20" s="872"/>
      <c r="DT20" s="872"/>
      <c r="DU20" s="872"/>
      <c r="DV20" s="872"/>
      <c r="DW20" s="872"/>
      <c r="DX20" s="872"/>
      <c r="DY20" s="872"/>
      <c r="DZ20" s="872"/>
      <c r="EA20" s="872"/>
      <c r="EB20" s="872"/>
      <c r="EC20" s="872"/>
      <c r="ED20" s="872"/>
      <c r="EE20" s="872"/>
      <c r="EF20" s="872"/>
      <c r="EG20" s="872"/>
      <c r="EH20" s="872"/>
      <c r="EI20" s="872"/>
      <c r="EJ20" s="872"/>
      <c r="EK20" s="872"/>
      <c r="EL20" s="872"/>
      <c r="EM20" s="872"/>
      <c r="EN20" s="872"/>
      <c r="EO20" s="872"/>
      <c r="EP20" s="872"/>
      <c r="EQ20" s="872"/>
      <c r="ER20" s="872"/>
      <c r="ES20" s="872"/>
      <c r="ET20" s="872"/>
      <c r="EU20" s="872"/>
      <c r="EV20" s="872"/>
      <c r="EW20" s="872"/>
      <c r="EX20" s="872"/>
      <c r="EY20" s="872"/>
      <c r="EZ20" s="872"/>
      <c r="FA20" s="872"/>
      <c r="FB20" s="872"/>
      <c r="FC20" s="872"/>
      <c r="FD20" s="872"/>
      <c r="FE20" s="872"/>
      <c r="FF20" s="872"/>
      <c r="FG20" s="872"/>
      <c r="FH20" s="872"/>
      <c r="FI20" s="872"/>
      <c r="FJ20" s="872"/>
      <c r="FK20" s="872"/>
      <c r="FL20" s="872"/>
      <c r="FM20" s="872"/>
      <c r="FN20" s="872"/>
      <c r="FO20" s="872"/>
      <c r="FP20" s="872"/>
      <c r="FQ20" s="872"/>
      <c r="FR20" s="872"/>
      <c r="FS20" s="872"/>
      <c r="FT20" s="872"/>
      <c r="FU20" s="872"/>
      <c r="FV20" s="872"/>
      <c r="FW20" s="872"/>
      <c r="FX20" s="872"/>
      <c r="FY20" s="872"/>
      <c r="FZ20" s="872"/>
      <c r="GA20" s="872"/>
      <c r="GB20" s="872"/>
      <c r="GC20" s="872"/>
      <c r="GD20" s="872"/>
      <c r="GE20" s="872"/>
      <c r="GF20" s="872"/>
      <c r="GG20" s="872"/>
      <c r="GH20" s="872"/>
      <c r="GI20" s="872"/>
      <c r="GJ20" s="872"/>
      <c r="GK20" s="872"/>
      <c r="GL20" s="872"/>
      <c r="GM20" s="872"/>
      <c r="GN20" s="872"/>
      <c r="GO20" s="872"/>
      <c r="GP20" s="872"/>
      <c r="GQ20" s="872"/>
      <c r="GR20" s="872"/>
      <c r="GS20" s="872"/>
      <c r="GT20" s="872"/>
      <c r="GU20" s="872"/>
      <c r="GV20" s="872"/>
      <c r="GW20" s="872"/>
      <c r="GX20" s="872"/>
      <c r="GY20" s="872"/>
      <c r="GZ20" s="872"/>
      <c r="HA20" s="872"/>
      <c r="HB20" s="872"/>
      <c r="HC20" s="872"/>
      <c r="HD20" s="872"/>
      <c r="HE20" s="872"/>
      <c r="HF20" s="872"/>
      <c r="HG20" s="872"/>
      <c r="HH20" s="872"/>
      <c r="HI20" s="872"/>
      <c r="HJ20" s="872"/>
      <c r="HK20" s="872"/>
      <c r="HL20" s="872"/>
      <c r="HM20" s="872"/>
      <c r="HN20" s="872"/>
      <c r="HO20" s="872"/>
      <c r="HP20" s="872"/>
      <c r="HQ20" s="872"/>
      <c r="HR20" s="872"/>
      <c r="HS20" s="872"/>
      <c r="HT20" s="872"/>
      <c r="HU20" s="872"/>
      <c r="HV20" s="872"/>
      <c r="HW20" s="872"/>
      <c r="HX20" s="872"/>
      <c r="HY20" s="872"/>
      <c r="HZ20" s="872"/>
      <c r="IA20" s="872"/>
      <c r="IB20" s="872"/>
      <c r="IC20" s="872"/>
      <c r="ID20" s="872"/>
      <c r="IE20" s="872"/>
      <c r="IF20" s="872"/>
      <c r="IG20" s="872"/>
      <c r="IH20" s="872"/>
      <c r="II20" s="872"/>
      <c r="IJ20" s="872"/>
      <c r="IK20" s="872"/>
      <c r="IL20" s="872"/>
      <c r="IM20" s="872"/>
      <c r="IN20" s="872"/>
      <c r="IO20" s="872"/>
      <c r="IP20" s="872"/>
    </row>
    <row r="21" s="849" customFormat="true" ht="56.25" hidden="false" customHeight="false" outlineLevel="0" collapsed="false">
      <c r="A21" s="854" t="s">
        <v>28</v>
      </c>
      <c r="B21" s="885" t="s">
        <v>1305</v>
      </c>
      <c r="C21" s="856"/>
      <c r="D21" s="856"/>
      <c r="E21" s="856"/>
      <c r="F21" s="856"/>
      <c r="G21" s="856"/>
      <c r="H21" s="857" t="n">
        <v>16123.56</v>
      </c>
      <c r="I21" s="857" t="n">
        <v>7392.57</v>
      </c>
      <c r="J21" s="857" t="n">
        <v>6588</v>
      </c>
      <c r="K21" s="857" t="n">
        <v>0</v>
      </c>
      <c r="L21" s="857" t="n">
        <v>0</v>
      </c>
      <c r="M21" s="857" t="n">
        <v>6588</v>
      </c>
      <c r="N21" s="857" t="n">
        <v>0</v>
      </c>
      <c r="O21" s="857" t="n">
        <v>0</v>
      </c>
      <c r="P21" s="858"/>
      <c r="Q21" s="859"/>
      <c r="R21" s="859"/>
      <c r="S21" s="859"/>
      <c r="T21" s="859"/>
      <c r="U21" s="859"/>
      <c r="V21" s="859"/>
      <c r="W21" s="859"/>
      <c r="X21" s="859"/>
      <c r="Y21" s="859"/>
      <c r="Z21" s="859"/>
      <c r="AA21" s="859"/>
      <c r="AB21" s="859"/>
      <c r="AC21" s="859"/>
      <c r="AD21" s="859"/>
      <c r="AE21" s="859"/>
      <c r="AF21" s="859"/>
      <c r="AG21" s="859"/>
      <c r="AH21" s="859"/>
      <c r="AI21" s="859"/>
      <c r="AJ21" s="859"/>
      <c r="AK21" s="859"/>
      <c r="AL21" s="859"/>
      <c r="AM21" s="859"/>
      <c r="AN21" s="859"/>
      <c r="AO21" s="859"/>
      <c r="AP21" s="859"/>
      <c r="AQ21" s="859"/>
      <c r="AR21" s="859"/>
      <c r="AS21" s="859"/>
      <c r="AT21" s="859"/>
      <c r="AU21" s="859"/>
      <c r="AV21" s="859"/>
      <c r="AW21" s="859"/>
      <c r="AX21" s="859"/>
      <c r="AY21" s="859"/>
      <c r="AZ21" s="859"/>
      <c r="BA21" s="859"/>
      <c r="BB21" s="859"/>
      <c r="BC21" s="859"/>
      <c r="BD21" s="859"/>
      <c r="BE21" s="859"/>
      <c r="BF21" s="859"/>
      <c r="BG21" s="859"/>
      <c r="BH21" s="859"/>
      <c r="BI21" s="859"/>
      <c r="BJ21" s="859"/>
      <c r="BK21" s="859"/>
      <c r="BL21" s="859"/>
      <c r="BM21" s="859"/>
      <c r="BN21" s="859"/>
      <c r="BO21" s="859"/>
      <c r="BP21" s="859"/>
      <c r="BQ21" s="859"/>
      <c r="BR21" s="859"/>
      <c r="BS21" s="859"/>
      <c r="BT21" s="859"/>
      <c r="BU21" s="859"/>
      <c r="BV21" s="859"/>
      <c r="BW21" s="859"/>
      <c r="BX21" s="859"/>
      <c r="BY21" s="859"/>
      <c r="BZ21" s="859"/>
      <c r="CA21" s="859"/>
      <c r="CB21" s="859"/>
      <c r="CC21" s="859"/>
      <c r="CD21" s="859"/>
      <c r="CE21" s="859"/>
      <c r="CF21" s="859"/>
      <c r="CG21" s="859"/>
      <c r="CH21" s="859"/>
      <c r="CI21" s="859"/>
      <c r="CJ21" s="859"/>
      <c r="CK21" s="859"/>
      <c r="CL21" s="859"/>
      <c r="CM21" s="859"/>
      <c r="CN21" s="859"/>
      <c r="CO21" s="859"/>
      <c r="CP21" s="859"/>
      <c r="CQ21" s="859"/>
      <c r="CR21" s="859"/>
      <c r="CS21" s="859"/>
      <c r="CT21" s="859"/>
      <c r="CU21" s="859"/>
      <c r="CV21" s="859"/>
      <c r="CW21" s="859"/>
      <c r="CX21" s="859"/>
      <c r="CY21" s="859"/>
      <c r="CZ21" s="859"/>
      <c r="DA21" s="859"/>
      <c r="DB21" s="859"/>
      <c r="DC21" s="859"/>
      <c r="DD21" s="859"/>
      <c r="DE21" s="859"/>
      <c r="DF21" s="859"/>
      <c r="DG21" s="859"/>
      <c r="DH21" s="859"/>
      <c r="DI21" s="859"/>
      <c r="DJ21" s="859"/>
      <c r="DK21" s="859"/>
      <c r="DL21" s="859"/>
      <c r="DM21" s="859"/>
      <c r="DN21" s="859"/>
      <c r="DO21" s="859"/>
      <c r="DP21" s="859"/>
      <c r="DQ21" s="859"/>
      <c r="DR21" s="859"/>
      <c r="DS21" s="859"/>
      <c r="DT21" s="859"/>
      <c r="DU21" s="859"/>
      <c r="DV21" s="859"/>
      <c r="DW21" s="859"/>
      <c r="DX21" s="859"/>
      <c r="DY21" s="859"/>
      <c r="DZ21" s="859"/>
      <c r="EA21" s="859"/>
      <c r="EB21" s="859"/>
      <c r="EC21" s="859"/>
      <c r="ED21" s="859"/>
      <c r="EE21" s="859"/>
      <c r="EF21" s="859"/>
      <c r="EG21" s="859"/>
      <c r="EH21" s="859"/>
      <c r="EI21" s="859"/>
      <c r="EJ21" s="859"/>
      <c r="EK21" s="859"/>
      <c r="EL21" s="859"/>
      <c r="EM21" s="859"/>
      <c r="EN21" s="859"/>
      <c r="EO21" s="859"/>
      <c r="EP21" s="859"/>
      <c r="EQ21" s="859"/>
      <c r="ER21" s="859"/>
      <c r="ES21" s="859"/>
      <c r="ET21" s="859"/>
      <c r="EU21" s="859"/>
      <c r="EV21" s="859"/>
      <c r="EW21" s="859"/>
      <c r="EX21" s="859"/>
      <c r="EY21" s="859"/>
      <c r="EZ21" s="859"/>
      <c r="FA21" s="859"/>
      <c r="FB21" s="859"/>
      <c r="FC21" s="859"/>
      <c r="FD21" s="859"/>
      <c r="FE21" s="859"/>
      <c r="FF21" s="859"/>
      <c r="FG21" s="859"/>
      <c r="FH21" s="859"/>
      <c r="FI21" s="859"/>
      <c r="FJ21" s="859"/>
      <c r="FK21" s="859"/>
      <c r="FL21" s="859"/>
      <c r="FM21" s="859"/>
      <c r="FN21" s="859"/>
      <c r="FO21" s="859"/>
      <c r="FP21" s="859"/>
      <c r="FQ21" s="859"/>
      <c r="FR21" s="859"/>
      <c r="FS21" s="859"/>
      <c r="FT21" s="859"/>
      <c r="FU21" s="859"/>
      <c r="FV21" s="859"/>
      <c r="FW21" s="859"/>
      <c r="FX21" s="859"/>
      <c r="FY21" s="859"/>
      <c r="FZ21" s="859"/>
      <c r="GA21" s="859"/>
      <c r="GB21" s="859"/>
      <c r="GC21" s="859"/>
      <c r="GD21" s="859"/>
      <c r="GE21" s="859"/>
      <c r="GF21" s="859"/>
      <c r="GG21" s="859"/>
      <c r="GH21" s="859"/>
      <c r="GI21" s="859"/>
      <c r="GJ21" s="859"/>
      <c r="GK21" s="859"/>
      <c r="GL21" s="859"/>
      <c r="GM21" s="859"/>
      <c r="GN21" s="859"/>
      <c r="GO21" s="859"/>
      <c r="GP21" s="859"/>
      <c r="GQ21" s="859"/>
      <c r="GR21" s="859"/>
      <c r="GS21" s="859"/>
      <c r="GT21" s="859"/>
      <c r="GU21" s="859"/>
      <c r="GV21" s="859"/>
      <c r="GW21" s="859"/>
      <c r="GX21" s="859"/>
      <c r="GY21" s="859"/>
      <c r="GZ21" s="859"/>
      <c r="HA21" s="859"/>
      <c r="HB21" s="859"/>
      <c r="HC21" s="859"/>
      <c r="HD21" s="859"/>
      <c r="HE21" s="859"/>
      <c r="HF21" s="859"/>
      <c r="HG21" s="859"/>
      <c r="HH21" s="859"/>
      <c r="HI21" s="859"/>
      <c r="HJ21" s="859"/>
      <c r="HK21" s="859"/>
      <c r="HL21" s="859"/>
      <c r="HM21" s="859"/>
      <c r="HN21" s="859"/>
      <c r="HO21" s="859"/>
      <c r="HP21" s="859"/>
      <c r="HQ21" s="859"/>
      <c r="HR21" s="859"/>
      <c r="HS21" s="859"/>
      <c r="HT21" s="859"/>
      <c r="HU21" s="859"/>
      <c r="HV21" s="859"/>
      <c r="HW21" s="859"/>
      <c r="HX21" s="859"/>
      <c r="HY21" s="859"/>
      <c r="HZ21" s="859"/>
      <c r="IA21" s="859"/>
      <c r="IB21" s="859"/>
      <c r="IC21" s="859"/>
      <c r="ID21" s="859"/>
      <c r="IE21" s="859"/>
      <c r="IF21" s="859"/>
      <c r="IG21" s="859"/>
      <c r="IH21" s="859"/>
      <c r="II21" s="859"/>
      <c r="IJ21" s="859"/>
      <c r="IK21" s="859"/>
      <c r="IL21" s="859"/>
      <c r="IM21" s="859"/>
      <c r="IN21" s="859"/>
      <c r="IO21" s="859"/>
      <c r="IP21" s="859"/>
    </row>
    <row r="22" s="849" customFormat="true" ht="18.75" hidden="false" customHeight="false" outlineLevel="0" collapsed="false">
      <c r="A22" s="854" t="s">
        <v>283</v>
      </c>
      <c r="B22" s="886" t="s">
        <v>1306</v>
      </c>
      <c r="C22" s="856"/>
      <c r="D22" s="856"/>
      <c r="E22" s="856"/>
      <c r="F22" s="856"/>
      <c r="G22" s="856"/>
      <c r="H22" s="857"/>
      <c r="I22" s="857"/>
      <c r="J22" s="857"/>
      <c r="K22" s="857"/>
      <c r="L22" s="857"/>
      <c r="M22" s="857"/>
      <c r="N22" s="857"/>
      <c r="O22" s="857"/>
      <c r="P22" s="858"/>
      <c r="Q22" s="859"/>
      <c r="R22" s="859"/>
      <c r="S22" s="859"/>
      <c r="T22" s="859"/>
      <c r="U22" s="859"/>
      <c r="V22" s="859"/>
      <c r="W22" s="859"/>
      <c r="X22" s="859"/>
      <c r="Y22" s="859"/>
      <c r="Z22" s="859"/>
      <c r="AA22" s="859"/>
      <c r="AB22" s="859"/>
      <c r="AC22" s="859"/>
      <c r="AD22" s="859"/>
      <c r="AE22" s="859"/>
      <c r="AF22" s="859"/>
      <c r="AG22" s="859"/>
      <c r="AH22" s="859"/>
      <c r="AI22" s="859"/>
      <c r="AJ22" s="859"/>
      <c r="AK22" s="859"/>
      <c r="AL22" s="859"/>
      <c r="AM22" s="859"/>
      <c r="AN22" s="859"/>
      <c r="AO22" s="859"/>
      <c r="AP22" s="859"/>
      <c r="AQ22" s="859"/>
      <c r="AR22" s="859"/>
      <c r="AS22" s="859"/>
      <c r="AT22" s="859"/>
      <c r="AU22" s="859"/>
      <c r="AV22" s="859"/>
      <c r="AW22" s="859"/>
      <c r="AX22" s="859"/>
      <c r="AY22" s="859"/>
      <c r="AZ22" s="859"/>
      <c r="BA22" s="859"/>
      <c r="BB22" s="859"/>
      <c r="BC22" s="859"/>
      <c r="BD22" s="859"/>
      <c r="BE22" s="859"/>
      <c r="BF22" s="859"/>
      <c r="BG22" s="859"/>
      <c r="BH22" s="859"/>
      <c r="BI22" s="859"/>
      <c r="BJ22" s="859"/>
      <c r="BK22" s="859"/>
      <c r="BL22" s="859"/>
      <c r="BM22" s="859"/>
      <c r="BN22" s="859"/>
      <c r="BO22" s="859"/>
      <c r="BP22" s="859"/>
      <c r="BQ22" s="859"/>
      <c r="BR22" s="859"/>
      <c r="BS22" s="859"/>
      <c r="BT22" s="859"/>
      <c r="BU22" s="859"/>
      <c r="BV22" s="859"/>
      <c r="BW22" s="859"/>
      <c r="BX22" s="859"/>
      <c r="BY22" s="859"/>
      <c r="BZ22" s="859"/>
      <c r="CA22" s="859"/>
      <c r="CB22" s="859"/>
      <c r="CC22" s="859"/>
      <c r="CD22" s="859"/>
      <c r="CE22" s="859"/>
      <c r="CF22" s="859"/>
      <c r="CG22" s="859"/>
      <c r="CH22" s="859"/>
      <c r="CI22" s="859"/>
      <c r="CJ22" s="859"/>
      <c r="CK22" s="859"/>
      <c r="CL22" s="859"/>
      <c r="CM22" s="859"/>
      <c r="CN22" s="859"/>
      <c r="CO22" s="859"/>
      <c r="CP22" s="859"/>
      <c r="CQ22" s="859"/>
      <c r="CR22" s="859"/>
      <c r="CS22" s="859"/>
      <c r="CT22" s="859"/>
      <c r="CU22" s="859"/>
      <c r="CV22" s="859"/>
      <c r="CW22" s="859"/>
      <c r="CX22" s="859"/>
      <c r="CY22" s="859"/>
      <c r="CZ22" s="859"/>
      <c r="DA22" s="859"/>
      <c r="DB22" s="859"/>
      <c r="DC22" s="859"/>
      <c r="DD22" s="859"/>
      <c r="DE22" s="859"/>
      <c r="DF22" s="859"/>
      <c r="DG22" s="859"/>
      <c r="DH22" s="859"/>
      <c r="DI22" s="859"/>
      <c r="DJ22" s="859"/>
      <c r="DK22" s="859"/>
      <c r="DL22" s="859"/>
      <c r="DM22" s="859"/>
      <c r="DN22" s="859"/>
      <c r="DO22" s="859"/>
      <c r="DP22" s="859"/>
      <c r="DQ22" s="859"/>
      <c r="DR22" s="859"/>
      <c r="DS22" s="859"/>
      <c r="DT22" s="859"/>
      <c r="DU22" s="859"/>
      <c r="DV22" s="859"/>
      <c r="DW22" s="859"/>
      <c r="DX22" s="859"/>
      <c r="DY22" s="859"/>
      <c r="DZ22" s="859"/>
      <c r="EA22" s="859"/>
      <c r="EB22" s="859"/>
      <c r="EC22" s="859"/>
      <c r="ED22" s="859"/>
      <c r="EE22" s="859"/>
      <c r="EF22" s="859"/>
      <c r="EG22" s="859"/>
      <c r="EH22" s="859"/>
      <c r="EI22" s="859"/>
      <c r="EJ22" s="859"/>
      <c r="EK22" s="859"/>
      <c r="EL22" s="859"/>
      <c r="EM22" s="859"/>
      <c r="EN22" s="859"/>
      <c r="EO22" s="859"/>
      <c r="EP22" s="859"/>
      <c r="EQ22" s="859"/>
      <c r="ER22" s="859"/>
      <c r="ES22" s="859"/>
      <c r="ET22" s="859"/>
      <c r="EU22" s="859"/>
      <c r="EV22" s="859"/>
      <c r="EW22" s="859"/>
      <c r="EX22" s="859"/>
      <c r="EY22" s="859"/>
      <c r="EZ22" s="859"/>
      <c r="FA22" s="859"/>
      <c r="FB22" s="859"/>
      <c r="FC22" s="859"/>
      <c r="FD22" s="859"/>
      <c r="FE22" s="859"/>
      <c r="FF22" s="859"/>
      <c r="FG22" s="859"/>
      <c r="FH22" s="859"/>
      <c r="FI22" s="859"/>
      <c r="FJ22" s="859"/>
      <c r="FK22" s="859"/>
      <c r="FL22" s="859"/>
      <c r="FM22" s="859"/>
      <c r="FN22" s="859"/>
      <c r="FO22" s="859"/>
      <c r="FP22" s="859"/>
      <c r="FQ22" s="859"/>
      <c r="FR22" s="859"/>
      <c r="FS22" s="859"/>
      <c r="FT22" s="859"/>
      <c r="FU22" s="859"/>
      <c r="FV22" s="859"/>
      <c r="FW22" s="859"/>
      <c r="FX22" s="859"/>
      <c r="FY22" s="859"/>
      <c r="FZ22" s="859"/>
      <c r="GA22" s="859"/>
      <c r="GB22" s="859"/>
      <c r="GC22" s="859"/>
      <c r="GD22" s="859"/>
      <c r="GE22" s="859"/>
      <c r="GF22" s="859"/>
      <c r="GG22" s="859"/>
      <c r="GH22" s="859"/>
      <c r="GI22" s="859"/>
      <c r="GJ22" s="859"/>
      <c r="GK22" s="859"/>
      <c r="GL22" s="859"/>
      <c r="GM22" s="859"/>
      <c r="GN22" s="859"/>
      <c r="GO22" s="859"/>
      <c r="GP22" s="859"/>
      <c r="GQ22" s="859"/>
      <c r="GR22" s="859"/>
      <c r="GS22" s="859"/>
      <c r="GT22" s="859"/>
      <c r="GU22" s="859"/>
      <c r="GV22" s="859"/>
      <c r="GW22" s="859"/>
      <c r="GX22" s="859"/>
      <c r="GY22" s="859"/>
      <c r="GZ22" s="859"/>
      <c r="HA22" s="859"/>
      <c r="HB22" s="859"/>
      <c r="HC22" s="859"/>
      <c r="HD22" s="859"/>
      <c r="HE22" s="859"/>
      <c r="HF22" s="859"/>
      <c r="HG22" s="859"/>
      <c r="HH22" s="859"/>
      <c r="HI22" s="859"/>
      <c r="HJ22" s="859"/>
      <c r="HK22" s="859"/>
      <c r="HL22" s="859"/>
      <c r="HM22" s="859"/>
      <c r="HN22" s="859"/>
      <c r="HO22" s="859"/>
      <c r="HP22" s="859"/>
      <c r="HQ22" s="859"/>
      <c r="HR22" s="859"/>
      <c r="HS22" s="859"/>
      <c r="HT22" s="859"/>
      <c r="HU22" s="859"/>
      <c r="HV22" s="859"/>
      <c r="HW22" s="859"/>
      <c r="HX22" s="859"/>
      <c r="HY22" s="859"/>
      <c r="HZ22" s="859"/>
      <c r="IA22" s="859"/>
      <c r="IB22" s="859"/>
      <c r="IC22" s="859"/>
      <c r="ID22" s="859"/>
      <c r="IE22" s="859"/>
      <c r="IF22" s="859"/>
      <c r="IG22" s="859"/>
      <c r="IH22" s="859"/>
      <c r="II22" s="859"/>
      <c r="IJ22" s="859"/>
      <c r="IK22" s="859"/>
      <c r="IL22" s="859"/>
      <c r="IM22" s="859"/>
      <c r="IN22" s="859"/>
      <c r="IO22" s="859"/>
      <c r="IP22" s="859"/>
    </row>
    <row r="23" s="849" customFormat="true" ht="19.5" hidden="false" customHeight="false" outlineLevel="0" collapsed="false">
      <c r="A23" s="860" t="s">
        <v>113</v>
      </c>
      <c r="B23" s="861" t="s">
        <v>1286</v>
      </c>
      <c r="C23" s="862"/>
      <c r="D23" s="862"/>
      <c r="E23" s="862"/>
      <c r="F23" s="862"/>
      <c r="G23" s="862"/>
      <c r="H23" s="863" t="n">
        <v>6795.7</v>
      </c>
      <c r="I23" s="863" t="n">
        <v>3367</v>
      </c>
      <c r="J23" s="863" t="n">
        <v>2587.15</v>
      </c>
      <c r="K23" s="863" t="n">
        <v>0</v>
      </c>
      <c r="L23" s="863" t="n">
        <v>0</v>
      </c>
      <c r="M23" s="863" t="n">
        <v>2587.15</v>
      </c>
      <c r="N23" s="863" t="n">
        <v>0</v>
      </c>
      <c r="O23" s="863" t="n">
        <v>0</v>
      </c>
      <c r="P23" s="864"/>
      <c r="Q23" s="865"/>
      <c r="R23" s="865"/>
      <c r="S23" s="865"/>
      <c r="T23" s="865"/>
      <c r="U23" s="865"/>
      <c r="V23" s="865"/>
      <c r="W23" s="865"/>
      <c r="X23" s="865"/>
      <c r="Y23" s="865"/>
      <c r="Z23" s="865"/>
      <c r="AA23" s="865"/>
      <c r="AB23" s="865"/>
      <c r="AC23" s="865"/>
      <c r="AD23" s="865"/>
      <c r="AE23" s="865"/>
      <c r="AF23" s="865"/>
      <c r="AG23" s="865"/>
      <c r="AH23" s="865"/>
      <c r="AI23" s="865"/>
      <c r="AJ23" s="865"/>
      <c r="AK23" s="865"/>
      <c r="AL23" s="865"/>
      <c r="AM23" s="865"/>
      <c r="AN23" s="865"/>
      <c r="AO23" s="865"/>
      <c r="AP23" s="865"/>
      <c r="AQ23" s="865"/>
      <c r="AR23" s="865"/>
      <c r="AS23" s="865"/>
      <c r="AT23" s="865"/>
      <c r="AU23" s="865"/>
      <c r="AV23" s="865"/>
      <c r="AW23" s="865"/>
      <c r="AX23" s="865"/>
      <c r="AY23" s="865"/>
      <c r="AZ23" s="865"/>
      <c r="BA23" s="865"/>
      <c r="BB23" s="865"/>
      <c r="BC23" s="865"/>
      <c r="BD23" s="865"/>
      <c r="BE23" s="865"/>
      <c r="BF23" s="865"/>
      <c r="BG23" s="865"/>
      <c r="BH23" s="865"/>
      <c r="BI23" s="865"/>
      <c r="BJ23" s="865"/>
      <c r="BK23" s="865"/>
      <c r="BL23" s="865"/>
      <c r="BM23" s="865"/>
      <c r="BN23" s="865"/>
      <c r="BO23" s="865"/>
      <c r="BP23" s="865"/>
      <c r="BQ23" s="865"/>
      <c r="BR23" s="865"/>
      <c r="BS23" s="865"/>
      <c r="BT23" s="865"/>
      <c r="BU23" s="865"/>
      <c r="BV23" s="865"/>
      <c r="BW23" s="865"/>
      <c r="BX23" s="865"/>
      <c r="BY23" s="865"/>
      <c r="BZ23" s="865"/>
      <c r="CA23" s="865"/>
      <c r="CB23" s="865"/>
      <c r="CC23" s="865"/>
      <c r="CD23" s="865"/>
      <c r="CE23" s="865"/>
      <c r="CF23" s="865"/>
      <c r="CG23" s="865"/>
      <c r="CH23" s="865"/>
      <c r="CI23" s="865"/>
      <c r="CJ23" s="865"/>
      <c r="CK23" s="865"/>
      <c r="CL23" s="865"/>
      <c r="CM23" s="865"/>
      <c r="CN23" s="865"/>
      <c r="CO23" s="865"/>
      <c r="CP23" s="865"/>
      <c r="CQ23" s="865"/>
      <c r="CR23" s="865"/>
      <c r="CS23" s="865"/>
      <c r="CT23" s="865"/>
      <c r="CU23" s="865"/>
      <c r="CV23" s="865"/>
      <c r="CW23" s="865"/>
      <c r="CX23" s="865"/>
      <c r="CY23" s="865"/>
      <c r="CZ23" s="865"/>
      <c r="DA23" s="865"/>
      <c r="DB23" s="865"/>
      <c r="DC23" s="865"/>
      <c r="DD23" s="865"/>
      <c r="DE23" s="865"/>
      <c r="DF23" s="865"/>
      <c r="DG23" s="865"/>
      <c r="DH23" s="865"/>
      <c r="DI23" s="865"/>
      <c r="DJ23" s="865"/>
      <c r="DK23" s="865"/>
      <c r="DL23" s="865"/>
      <c r="DM23" s="865"/>
      <c r="DN23" s="865"/>
      <c r="DO23" s="865"/>
      <c r="DP23" s="865"/>
      <c r="DQ23" s="865"/>
      <c r="DR23" s="865"/>
      <c r="DS23" s="865"/>
      <c r="DT23" s="865"/>
      <c r="DU23" s="865"/>
      <c r="DV23" s="865"/>
      <c r="DW23" s="865"/>
      <c r="DX23" s="865"/>
      <c r="DY23" s="865"/>
      <c r="DZ23" s="865"/>
      <c r="EA23" s="865"/>
      <c r="EB23" s="865"/>
      <c r="EC23" s="865"/>
      <c r="ED23" s="865"/>
      <c r="EE23" s="865"/>
      <c r="EF23" s="865"/>
      <c r="EG23" s="865"/>
      <c r="EH23" s="865"/>
      <c r="EI23" s="865"/>
      <c r="EJ23" s="865"/>
      <c r="EK23" s="865"/>
      <c r="EL23" s="865"/>
      <c r="EM23" s="865"/>
      <c r="EN23" s="865"/>
      <c r="EO23" s="865"/>
      <c r="EP23" s="865"/>
      <c r="EQ23" s="865"/>
      <c r="ER23" s="865"/>
      <c r="ES23" s="865"/>
      <c r="ET23" s="865"/>
      <c r="EU23" s="865"/>
      <c r="EV23" s="865"/>
      <c r="EW23" s="865"/>
      <c r="EX23" s="865"/>
      <c r="EY23" s="865"/>
      <c r="EZ23" s="865"/>
      <c r="FA23" s="865"/>
      <c r="FB23" s="865"/>
      <c r="FC23" s="865"/>
      <c r="FD23" s="865"/>
      <c r="FE23" s="865"/>
      <c r="FF23" s="865"/>
      <c r="FG23" s="865"/>
      <c r="FH23" s="865"/>
      <c r="FI23" s="865"/>
      <c r="FJ23" s="865"/>
      <c r="FK23" s="865"/>
      <c r="FL23" s="865"/>
      <c r="FM23" s="865"/>
      <c r="FN23" s="865"/>
      <c r="FO23" s="865"/>
      <c r="FP23" s="865"/>
      <c r="FQ23" s="865"/>
      <c r="FR23" s="865"/>
      <c r="FS23" s="865"/>
      <c r="FT23" s="865"/>
      <c r="FU23" s="865"/>
      <c r="FV23" s="865"/>
      <c r="FW23" s="865"/>
      <c r="FX23" s="865"/>
      <c r="FY23" s="865"/>
      <c r="FZ23" s="865"/>
      <c r="GA23" s="865"/>
      <c r="GB23" s="865"/>
      <c r="GC23" s="865"/>
      <c r="GD23" s="865"/>
      <c r="GE23" s="865"/>
      <c r="GF23" s="865"/>
      <c r="GG23" s="865"/>
      <c r="GH23" s="865"/>
      <c r="GI23" s="865"/>
      <c r="GJ23" s="865"/>
      <c r="GK23" s="865"/>
      <c r="GL23" s="865"/>
      <c r="GM23" s="865"/>
      <c r="GN23" s="865"/>
      <c r="GO23" s="865"/>
      <c r="GP23" s="865"/>
      <c r="GQ23" s="865"/>
      <c r="GR23" s="865"/>
      <c r="GS23" s="865"/>
      <c r="GT23" s="865"/>
      <c r="GU23" s="865"/>
      <c r="GV23" s="865"/>
      <c r="GW23" s="865"/>
      <c r="GX23" s="865"/>
      <c r="GY23" s="865"/>
      <c r="GZ23" s="865"/>
      <c r="HA23" s="865"/>
      <c r="HB23" s="865"/>
      <c r="HC23" s="865"/>
      <c r="HD23" s="865"/>
      <c r="HE23" s="865"/>
      <c r="HF23" s="865"/>
      <c r="HG23" s="865"/>
      <c r="HH23" s="865"/>
      <c r="HI23" s="865"/>
      <c r="HJ23" s="865"/>
      <c r="HK23" s="865"/>
      <c r="HL23" s="865"/>
      <c r="HM23" s="865"/>
      <c r="HN23" s="865"/>
      <c r="HO23" s="865"/>
      <c r="HP23" s="865"/>
      <c r="HQ23" s="865"/>
      <c r="HR23" s="865"/>
      <c r="HS23" s="865"/>
      <c r="HT23" s="865"/>
      <c r="HU23" s="865"/>
      <c r="HV23" s="865"/>
      <c r="HW23" s="865"/>
      <c r="HX23" s="865"/>
      <c r="HY23" s="865"/>
      <c r="HZ23" s="865"/>
      <c r="IA23" s="865"/>
      <c r="IB23" s="865"/>
      <c r="IC23" s="865"/>
      <c r="ID23" s="865"/>
      <c r="IE23" s="865"/>
      <c r="IF23" s="865"/>
      <c r="IG23" s="865"/>
      <c r="IH23" s="865"/>
      <c r="II23" s="865"/>
      <c r="IJ23" s="865"/>
      <c r="IK23" s="865"/>
      <c r="IL23" s="865"/>
      <c r="IM23" s="865"/>
      <c r="IN23" s="865"/>
      <c r="IO23" s="865"/>
      <c r="IP23" s="865"/>
    </row>
    <row r="24" s="849" customFormat="true" ht="112.5" hidden="false" customHeight="false" outlineLevel="0" collapsed="false">
      <c r="A24" s="866" t="s">
        <v>203</v>
      </c>
      <c r="B24" s="887" t="s">
        <v>1307</v>
      </c>
      <c r="C24" s="882" t="s">
        <v>1288</v>
      </c>
      <c r="D24" s="882" t="s">
        <v>1308</v>
      </c>
      <c r="E24" s="882" t="s">
        <v>1309</v>
      </c>
      <c r="F24" s="882" t="s">
        <v>1291</v>
      </c>
      <c r="G24" s="882" t="s">
        <v>1310</v>
      </c>
      <c r="H24" s="883" t="n">
        <v>2310</v>
      </c>
      <c r="I24" s="883" t="n">
        <v>2310</v>
      </c>
      <c r="J24" s="883" t="n">
        <v>2046.25</v>
      </c>
      <c r="K24" s="883"/>
      <c r="L24" s="883"/>
      <c r="M24" s="883" t="n">
        <v>2046.25</v>
      </c>
      <c r="N24" s="883"/>
      <c r="O24" s="883"/>
      <c r="P24" s="871"/>
      <c r="Q24" s="872"/>
      <c r="R24" s="872"/>
      <c r="S24" s="872"/>
      <c r="T24" s="872"/>
      <c r="U24" s="872"/>
      <c r="V24" s="872"/>
      <c r="W24" s="872"/>
      <c r="X24" s="872"/>
      <c r="Y24" s="872"/>
      <c r="Z24" s="872"/>
      <c r="AA24" s="872"/>
      <c r="AB24" s="872"/>
      <c r="AC24" s="872"/>
      <c r="AD24" s="872"/>
      <c r="AE24" s="872"/>
      <c r="AF24" s="872"/>
      <c r="AG24" s="872"/>
      <c r="AH24" s="872"/>
      <c r="AI24" s="872"/>
      <c r="AJ24" s="872"/>
      <c r="AK24" s="872"/>
      <c r="AL24" s="872"/>
      <c r="AM24" s="872"/>
      <c r="AN24" s="872"/>
      <c r="AO24" s="872"/>
      <c r="AP24" s="872"/>
      <c r="AQ24" s="872"/>
      <c r="AR24" s="872"/>
      <c r="AS24" s="872"/>
      <c r="AT24" s="872"/>
      <c r="AU24" s="872"/>
      <c r="AV24" s="872"/>
      <c r="AW24" s="872"/>
      <c r="AX24" s="872"/>
      <c r="AY24" s="872"/>
      <c r="AZ24" s="872"/>
      <c r="BA24" s="872"/>
      <c r="BB24" s="872"/>
      <c r="BC24" s="872"/>
      <c r="BD24" s="872"/>
      <c r="BE24" s="872"/>
      <c r="BF24" s="872"/>
      <c r="BG24" s="872"/>
      <c r="BH24" s="872"/>
      <c r="BI24" s="872"/>
      <c r="BJ24" s="872"/>
      <c r="BK24" s="872"/>
      <c r="BL24" s="872"/>
      <c r="BM24" s="872"/>
      <c r="BN24" s="872"/>
      <c r="BO24" s="872"/>
      <c r="BP24" s="872"/>
      <c r="BQ24" s="872"/>
      <c r="BR24" s="872"/>
      <c r="BS24" s="872"/>
      <c r="BT24" s="872"/>
      <c r="BU24" s="872"/>
      <c r="BV24" s="872"/>
      <c r="BW24" s="872"/>
      <c r="BX24" s="872"/>
      <c r="BY24" s="872"/>
      <c r="BZ24" s="872"/>
      <c r="CA24" s="872"/>
      <c r="CB24" s="872"/>
      <c r="CC24" s="872"/>
      <c r="CD24" s="872"/>
      <c r="CE24" s="872"/>
      <c r="CF24" s="872"/>
      <c r="CG24" s="872"/>
      <c r="CH24" s="872"/>
      <c r="CI24" s="872"/>
      <c r="CJ24" s="872"/>
      <c r="CK24" s="872"/>
      <c r="CL24" s="872"/>
      <c r="CM24" s="872"/>
      <c r="CN24" s="872"/>
      <c r="CO24" s="872"/>
      <c r="CP24" s="872"/>
      <c r="CQ24" s="872"/>
      <c r="CR24" s="872"/>
      <c r="CS24" s="872"/>
      <c r="CT24" s="872"/>
      <c r="CU24" s="872"/>
      <c r="CV24" s="872"/>
      <c r="CW24" s="872"/>
      <c r="CX24" s="872"/>
      <c r="CY24" s="872"/>
      <c r="CZ24" s="872"/>
      <c r="DA24" s="872"/>
      <c r="DB24" s="872"/>
      <c r="DC24" s="872"/>
      <c r="DD24" s="872"/>
      <c r="DE24" s="872"/>
      <c r="DF24" s="872"/>
      <c r="DG24" s="872"/>
      <c r="DH24" s="872"/>
      <c r="DI24" s="872"/>
      <c r="DJ24" s="872"/>
      <c r="DK24" s="872"/>
      <c r="DL24" s="872"/>
      <c r="DM24" s="872"/>
      <c r="DN24" s="872"/>
      <c r="DO24" s="872"/>
      <c r="DP24" s="872"/>
      <c r="DQ24" s="872"/>
      <c r="DR24" s="872"/>
      <c r="DS24" s="872"/>
      <c r="DT24" s="872"/>
      <c r="DU24" s="872"/>
      <c r="DV24" s="872"/>
      <c r="DW24" s="872"/>
      <c r="DX24" s="872"/>
      <c r="DY24" s="872"/>
      <c r="DZ24" s="872"/>
      <c r="EA24" s="872"/>
      <c r="EB24" s="872"/>
      <c r="EC24" s="872"/>
      <c r="ED24" s="872"/>
      <c r="EE24" s="872"/>
      <c r="EF24" s="872"/>
      <c r="EG24" s="872"/>
      <c r="EH24" s="872"/>
      <c r="EI24" s="872"/>
      <c r="EJ24" s="872"/>
      <c r="EK24" s="872"/>
      <c r="EL24" s="872"/>
      <c r="EM24" s="872"/>
      <c r="EN24" s="872"/>
      <c r="EO24" s="872"/>
      <c r="EP24" s="872"/>
      <c r="EQ24" s="872"/>
      <c r="ER24" s="872"/>
      <c r="ES24" s="872"/>
      <c r="ET24" s="872"/>
      <c r="EU24" s="872"/>
      <c r="EV24" s="872"/>
      <c r="EW24" s="872"/>
      <c r="EX24" s="872"/>
      <c r="EY24" s="872"/>
      <c r="EZ24" s="872"/>
      <c r="FA24" s="872"/>
      <c r="FB24" s="872"/>
      <c r="FC24" s="872"/>
      <c r="FD24" s="872"/>
      <c r="FE24" s="872"/>
      <c r="FF24" s="872"/>
      <c r="FG24" s="872"/>
      <c r="FH24" s="872"/>
      <c r="FI24" s="872"/>
      <c r="FJ24" s="872"/>
      <c r="FK24" s="872"/>
      <c r="FL24" s="872"/>
      <c r="FM24" s="872"/>
      <c r="FN24" s="872"/>
      <c r="FO24" s="872"/>
      <c r="FP24" s="872"/>
      <c r="FQ24" s="872"/>
      <c r="FR24" s="872"/>
      <c r="FS24" s="872"/>
      <c r="FT24" s="872"/>
      <c r="FU24" s="872"/>
      <c r="FV24" s="872"/>
      <c r="FW24" s="872"/>
      <c r="FX24" s="872"/>
      <c r="FY24" s="872"/>
      <c r="FZ24" s="872"/>
      <c r="GA24" s="872"/>
      <c r="GB24" s="872"/>
      <c r="GC24" s="872"/>
      <c r="GD24" s="872"/>
      <c r="GE24" s="872"/>
      <c r="GF24" s="872"/>
      <c r="GG24" s="872"/>
      <c r="GH24" s="872"/>
      <c r="GI24" s="872"/>
      <c r="GJ24" s="872"/>
      <c r="GK24" s="872"/>
      <c r="GL24" s="872"/>
      <c r="GM24" s="872"/>
      <c r="GN24" s="872"/>
      <c r="GO24" s="872"/>
      <c r="GP24" s="872"/>
      <c r="GQ24" s="872"/>
      <c r="GR24" s="872"/>
      <c r="GS24" s="872"/>
      <c r="GT24" s="872"/>
      <c r="GU24" s="872"/>
      <c r="GV24" s="872"/>
      <c r="GW24" s="872"/>
      <c r="GX24" s="872"/>
      <c r="GY24" s="872"/>
      <c r="GZ24" s="872"/>
      <c r="HA24" s="872"/>
      <c r="HB24" s="872"/>
      <c r="HC24" s="872"/>
      <c r="HD24" s="872"/>
      <c r="HE24" s="872"/>
      <c r="HF24" s="872"/>
      <c r="HG24" s="872"/>
      <c r="HH24" s="872"/>
      <c r="HI24" s="872"/>
      <c r="HJ24" s="872"/>
      <c r="HK24" s="872"/>
      <c r="HL24" s="872"/>
      <c r="HM24" s="872"/>
      <c r="HN24" s="872"/>
      <c r="HO24" s="872"/>
      <c r="HP24" s="872"/>
      <c r="HQ24" s="872"/>
      <c r="HR24" s="872"/>
      <c r="HS24" s="872"/>
      <c r="HT24" s="872"/>
      <c r="HU24" s="872"/>
      <c r="HV24" s="872"/>
      <c r="HW24" s="872"/>
      <c r="HX24" s="872"/>
      <c r="HY24" s="872"/>
      <c r="HZ24" s="872"/>
      <c r="IA24" s="872"/>
      <c r="IB24" s="872"/>
      <c r="IC24" s="872"/>
      <c r="ID24" s="872"/>
      <c r="IE24" s="872"/>
      <c r="IF24" s="872"/>
      <c r="IG24" s="872"/>
      <c r="IH24" s="872"/>
      <c r="II24" s="872"/>
      <c r="IJ24" s="872"/>
      <c r="IK24" s="872"/>
      <c r="IL24" s="872"/>
      <c r="IM24" s="872"/>
      <c r="IN24" s="872"/>
      <c r="IO24" s="872"/>
      <c r="IP24" s="872"/>
    </row>
    <row r="25" s="849" customFormat="true" ht="93.75" hidden="false" customHeight="false" outlineLevel="0" collapsed="false">
      <c r="A25" s="866" t="s">
        <v>203</v>
      </c>
      <c r="B25" s="867" t="s">
        <v>1298</v>
      </c>
      <c r="C25" s="868" t="s">
        <v>1295</v>
      </c>
      <c r="D25" s="868" t="s">
        <v>1296</v>
      </c>
      <c r="E25" s="869" t="s">
        <v>1290</v>
      </c>
      <c r="F25" s="868" t="n">
        <v>2025</v>
      </c>
      <c r="G25" s="869"/>
      <c r="H25" s="874" t="n">
        <v>4285.7</v>
      </c>
      <c r="I25" s="874" t="n">
        <v>857</v>
      </c>
      <c r="J25" s="873" t="n">
        <v>340.9</v>
      </c>
      <c r="K25" s="870"/>
      <c r="L25" s="870"/>
      <c r="M25" s="870" t="n">
        <v>340.9</v>
      </c>
      <c r="N25" s="870"/>
      <c r="O25" s="870"/>
      <c r="P25" s="871" t="s">
        <v>1293</v>
      </c>
      <c r="Q25" s="872"/>
      <c r="R25" s="872"/>
      <c r="S25" s="872"/>
      <c r="T25" s="872"/>
      <c r="U25" s="872"/>
      <c r="V25" s="872"/>
      <c r="W25" s="872"/>
      <c r="X25" s="872"/>
      <c r="Y25" s="872"/>
      <c r="Z25" s="872"/>
      <c r="AA25" s="872"/>
      <c r="AB25" s="872"/>
      <c r="AC25" s="872"/>
      <c r="AD25" s="872"/>
      <c r="AE25" s="872"/>
      <c r="AF25" s="872"/>
      <c r="AG25" s="872"/>
      <c r="AH25" s="872"/>
      <c r="AI25" s="872"/>
      <c r="AJ25" s="872"/>
      <c r="AK25" s="872"/>
      <c r="AL25" s="872"/>
      <c r="AM25" s="872"/>
      <c r="AN25" s="872"/>
      <c r="AO25" s="872"/>
      <c r="AP25" s="872"/>
      <c r="AQ25" s="872"/>
      <c r="AR25" s="872"/>
      <c r="AS25" s="872"/>
      <c r="AT25" s="872"/>
      <c r="AU25" s="872"/>
      <c r="AV25" s="872"/>
      <c r="AW25" s="872"/>
      <c r="AX25" s="872"/>
      <c r="AY25" s="872"/>
      <c r="AZ25" s="872"/>
      <c r="BA25" s="872"/>
      <c r="BB25" s="872"/>
      <c r="BC25" s="872"/>
      <c r="BD25" s="872"/>
      <c r="BE25" s="872"/>
      <c r="BF25" s="872"/>
      <c r="BG25" s="872"/>
      <c r="BH25" s="872"/>
      <c r="BI25" s="872"/>
      <c r="BJ25" s="872"/>
      <c r="BK25" s="872"/>
      <c r="BL25" s="872"/>
      <c r="BM25" s="872"/>
      <c r="BN25" s="872"/>
      <c r="BO25" s="872"/>
      <c r="BP25" s="872"/>
      <c r="BQ25" s="872"/>
      <c r="BR25" s="872"/>
      <c r="BS25" s="872"/>
      <c r="BT25" s="872"/>
      <c r="BU25" s="872"/>
      <c r="BV25" s="872"/>
      <c r="BW25" s="872"/>
      <c r="BX25" s="872"/>
      <c r="BY25" s="872"/>
      <c r="BZ25" s="872"/>
      <c r="CA25" s="872"/>
      <c r="CB25" s="872"/>
      <c r="CC25" s="872"/>
      <c r="CD25" s="872"/>
      <c r="CE25" s="872"/>
      <c r="CF25" s="872"/>
      <c r="CG25" s="872"/>
      <c r="CH25" s="872"/>
      <c r="CI25" s="872"/>
      <c r="CJ25" s="872"/>
      <c r="CK25" s="872"/>
      <c r="CL25" s="872"/>
      <c r="CM25" s="872"/>
      <c r="CN25" s="872"/>
      <c r="CO25" s="872"/>
      <c r="CP25" s="872"/>
      <c r="CQ25" s="872"/>
      <c r="CR25" s="872"/>
      <c r="CS25" s="872"/>
      <c r="CT25" s="872"/>
      <c r="CU25" s="872"/>
      <c r="CV25" s="872"/>
      <c r="CW25" s="872"/>
      <c r="CX25" s="872"/>
      <c r="CY25" s="872"/>
      <c r="CZ25" s="872"/>
      <c r="DA25" s="872"/>
      <c r="DB25" s="872"/>
      <c r="DC25" s="872"/>
      <c r="DD25" s="872"/>
      <c r="DE25" s="872"/>
      <c r="DF25" s="872"/>
      <c r="DG25" s="872"/>
      <c r="DH25" s="872"/>
      <c r="DI25" s="872"/>
      <c r="DJ25" s="872"/>
      <c r="DK25" s="872"/>
      <c r="DL25" s="872"/>
      <c r="DM25" s="872"/>
      <c r="DN25" s="872"/>
      <c r="DO25" s="872"/>
      <c r="DP25" s="872"/>
      <c r="DQ25" s="872"/>
      <c r="DR25" s="872"/>
      <c r="DS25" s="872"/>
      <c r="DT25" s="872"/>
      <c r="DU25" s="872"/>
      <c r="DV25" s="872"/>
      <c r="DW25" s="872"/>
      <c r="DX25" s="872"/>
      <c r="DY25" s="872"/>
      <c r="DZ25" s="872"/>
      <c r="EA25" s="872"/>
      <c r="EB25" s="872"/>
      <c r="EC25" s="872"/>
      <c r="ED25" s="872"/>
      <c r="EE25" s="872"/>
      <c r="EF25" s="872"/>
      <c r="EG25" s="872"/>
      <c r="EH25" s="872"/>
      <c r="EI25" s="872"/>
      <c r="EJ25" s="872"/>
      <c r="EK25" s="872"/>
      <c r="EL25" s="872"/>
      <c r="EM25" s="872"/>
      <c r="EN25" s="872"/>
      <c r="EO25" s="872"/>
      <c r="EP25" s="872"/>
      <c r="EQ25" s="872"/>
      <c r="ER25" s="872"/>
      <c r="ES25" s="872"/>
      <c r="ET25" s="872"/>
      <c r="EU25" s="872"/>
      <c r="EV25" s="872"/>
      <c r="EW25" s="872"/>
      <c r="EX25" s="872"/>
      <c r="EY25" s="872"/>
      <c r="EZ25" s="872"/>
      <c r="FA25" s="872"/>
      <c r="FB25" s="872"/>
      <c r="FC25" s="872"/>
      <c r="FD25" s="872"/>
      <c r="FE25" s="872"/>
      <c r="FF25" s="872"/>
      <c r="FG25" s="872"/>
      <c r="FH25" s="872"/>
      <c r="FI25" s="872"/>
      <c r="FJ25" s="872"/>
      <c r="FK25" s="872"/>
      <c r="FL25" s="872"/>
      <c r="FM25" s="872"/>
      <c r="FN25" s="872"/>
      <c r="FO25" s="872"/>
      <c r="FP25" s="872"/>
      <c r="FQ25" s="872"/>
      <c r="FR25" s="872"/>
      <c r="FS25" s="872"/>
      <c r="FT25" s="872"/>
      <c r="FU25" s="872"/>
      <c r="FV25" s="872"/>
      <c r="FW25" s="872"/>
      <c r="FX25" s="872"/>
      <c r="FY25" s="872"/>
      <c r="FZ25" s="872"/>
      <c r="GA25" s="872"/>
      <c r="GB25" s="872"/>
      <c r="GC25" s="872"/>
      <c r="GD25" s="872"/>
      <c r="GE25" s="872"/>
      <c r="GF25" s="872"/>
      <c r="GG25" s="872"/>
      <c r="GH25" s="872"/>
      <c r="GI25" s="872"/>
      <c r="GJ25" s="872"/>
      <c r="GK25" s="872"/>
      <c r="GL25" s="872"/>
      <c r="GM25" s="872"/>
      <c r="GN25" s="872"/>
      <c r="GO25" s="872"/>
      <c r="GP25" s="872"/>
      <c r="GQ25" s="872"/>
      <c r="GR25" s="872"/>
      <c r="GS25" s="872"/>
      <c r="GT25" s="872"/>
      <c r="GU25" s="872"/>
      <c r="GV25" s="872"/>
      <c r="GW25" s="872"/>
      <c r="GX25" s="872"/>
      <c r="GY25" s="872"/>
      <c r="GZ25" s="872"/>
      <c r="HA25" s="872"/>
      <c r="HB25" s="872"/>
      <c r="HC25" s="872"/>
      <c r="HD25" s="872"/>
      <c r="HE25" s="872"/>
      <c r="HF25" s="872"/>
      <c r="HG25" s="872"/>
      <c r="HH25" s="872"/>
      <c r="HI25" s="872"/>
      <c r="HJ25" s="872"/>
      <c r="HK25" s="872"/>
      <c r="HL25" s="872"/>
      <c r="HM25" s="872"/>
      <c r="HN25" s="872"/>
      <c r="HO25" s="872"/>
      <c r="HP25" s="872"/>
      <c r="HQ25" s="872"/>
      <c r="HR25" s="872"/>
      <c r="HS25" s="872"/>
      <c r="HT25" s="872"/>
      <c r="HU25" s="872"/>
      <c r="HV25" s="872"/>
      <c r="HW25" s="872"/>
      <c r="HX25" s="872"/>
      <c r="HY25" s="872"/>
      <c r="HZ25" s="872"/>
      <c r="IA25" s="872"/>
      <c r="IB25" s="872"/>
      <c r="IC25" s="872"/>
      <c r="ID25" s="872"/>
      <c r="IE25" s="872"/>
      <c r="IF25" s="872"/>
      <c r="IG25" s="872"/>
      <c r="IH25" s="872"/>
      <c r="II25" s="872"/>
      <c r="IJ25" s="872"/>
      <c r="IK25" s="872"/>
      <c r="IL25" s="872"/>
      <c r="IM25" s="872"/>
      <c r="IN25" s="872"/>
      <c r="IO25" s="872"/>
      <c r="IP25" s="872"/>
    </row>
    <row r="26" s="849" customFormat="true" ht="18.75" hidden="false" customHeight="false" outlineLevel="0" collapsed="false">
      <c r="A26" s="866" t="s">
        <v>203</v>
      </c>
      <c r="B26" s="887" t="s">
        <v>1201</v>
      </c>
      <c r="C26" s="882"/>
      <c r="D26" s="882"/>
      <c r="E26" s="882"/>
      <c r="F26" s="882"/>
      <c r="G26" s="882"/>
      <c r="H26" s="883" t="n">
        <v>200</v>
      </c>
      <c r="I26" s="883" t="n">
        <v>200</v>
      </c>
      <c r="J26" s="883" t="n">
        <v>200</v>
      </c>
      <c r="K26" s="883"/>
      <c r="L26" s="883"/>
      <c r="M26" s="883" t="n">
        <v>200</v>
      </c>
      <c r="N26" s="883"/>
      <c r="O26" s="883"/>
      <c r="P26" s="871"/>
      <c r="Q26" s="872"/>
      <c r="R26" s="872"/>
      <c r="S26" s="872"/>
      <c r="T26" s="872"/>
      <c r="U26" s="872"/>
      <c r="V26" s="872"/>
      <c r="W26" s="872"/>
      <c r="X26" s="872"/>
      <c r="Y26" s="872"/>
      <c r="Z26" s="872"/>
      <c r="AA26" s="872"/>
      <c r="AB26" s="872"/>
      <c r="AC26" s="872"/>
      <c r="AD26" s="872"/>
      <c r="AE26" s="872"/>
      <c r="AF26" s="872"/>
      <c r="AG26" s="872"/>
      <c r="AH26" s="872"/>
      <c r="AI26" s="872"/>
      <c r="AJ26" s="872"/>
      <c r="AK26" s="872"/>
      <c r="AL26" s="872"/>
      <c r="AM26" s="872"/>
      <c r="AN26" s="872"/>
      <c r="AO26" s="872"/>
      <c r="AP26" s="872"/>
      <c r="AQ26" s="872"/>
      <c r="AR26" s="872"/>
      <c r="AS26" s="872"/>
      <c r="AT26" s="872"/>
      <c r="AU26" s="872"/>
      <c r="AV26" s="872"/>
      <c r="AW26" s="872"/>
      <c r="AX26" s="872"/>
      <c r="AY26" s="872"/>
      <c r="AZ26" s="872"/>
      <c r="BA26" s="872"/>
      <c r="BB26" s="872"/>
      <c r="BC26" s="872"/>
      <c r="BD26" s="872"/>
      <c r="BE26" s="872"/>
      <c r="BF26" s="872"/>
      <c r="BG26" s="872"/>
      <c r="BH26" s="872"/>
      <c r="BI26" s="872"/>
      <c r="BJ26" s="872"/>
      <c r="BK26" s="872"/>
      <c r="BL26" s="872"/>
      <c r="BM26" s="872"/>
      <c r="BN26" s="872"/>
      <c r="BO26" s="872"/>
      <c r="BP26" s="872"/>
      <c r="BQ26" s="872"/>
      <c r="BR26" s="872"/>
      <c r="BS26" s="872"/>
      <c r="BT26" s="872"/>
      <c r="BU26" s="872"/>
      <c r="BV26" s="872"/>
      <c r="BW26" s="872"/>
      <c r="BX26" s="872"/>
      <c r="BY26" s="872"/>
      <c r="BZ26" s="872"/>
      <c r="CA26" s="872"/>
      <c r="CB26" s="872"/>
      <c r="CC26" s="872"/>
      <c r="CD26" s="872"/>
      <c r="CE26" s="872"/>
      <c r="CF26" s="872"/>
      <c r="CG26" s="872"/>
      <c r="CH26" s="872"/>
      <c r="CI26" s="872"/>
      <c r="CJ26" s="872"/>
      <c r="CK26" s="872"/>
      <c r="CL26" s="872"/>
      <c r="CM26" s="872"/>
      <c r="CN26" s="872"/>
      <c r="CO26" s="872"/>
      <c r="CP26" s="872"/>
      <c r="CQ26" s="872"/>
      <c r="CR26" s="872"/>
      <c r="CS26" s="872"/>
      <c r="CT26" s="872"/>
      <c r="CU26" s="872"/>
      <c r="CV26" s="872"/>
      <c r="CW26" s="872"/>
      <c r="CX26" s="872"/>
      <c r="CY26" s="872"/>
      <c r="CZ26" s="872"/>
      <c r="DA26" s="872"/>
      <c r="DB26" s="872"/>
      <c r="DC26" s="872"/>
      <c r="DD26" s="872"/>
      <c r="DE26" s="872"/>
      <c r="DF26" s="872"/>
      <c r="DG26" s="872"/>
      <c r="DH26" s="872"/>
      <c r="DI26" s="872"/>
      <c r="DJ26" s="872"/>
      <c r="DK26" s="872"/>
      <c r="DL26" s="872"/>
      <c r="DM26" s="872"/>
      <c r="DN26" s="872"/>
      <c r="DO26" s="872"/>
      <c r="DP26" s="872"/>
      <c r="DQ26" s="872"/>
      <c r="DR26" s="872"/>
      <c r="DS26" s="872"/>
      <c r="DT26" s="872"/>
      <c r="DU26" s="872"/>
      <c r="DV26" s="872"/>
      <c r="DW26" s="872"/>
      <c r="DX26" s="872"/>
      <c r="DY26" s="872"/>
      <c r="DZ26" s="872"/>
      <c r="EA26" s="872"/>
      <c r="EB26" s="872"/>
      <c r="EC26" s="872"/>
      <c r="ED26" s="872"/>
      <c r="EE26" s="872"/>
      <c r="EF26" s="872"/>
      <c r="EG26" s="872"/>
      <c r="EH26" s="872"/>
      <c r="EI26" s="872"/>
      <c r="EJ26" s="872"/>
      <c r="EK26" s="872"/>
      <c r="EL26" s="872"/>
      <c r="EM26" s="872"/>
      <c r="EN26" s="872"/>
      <c r="EO26" s="872"/>
      <c r="EP26" s="872"/>
      <c r="EQ26" s="872"/>
      <c r="ER26" s="872"/>
      <c r="ES26" s="872"/>
      <c r="ET26" s="872"/>
      <c r="EU26" s="872"/>
      <c r="EV26" s="872"/>
      <c r="EW26" s="872"/>
      <c r="EX26" s="872"/>
      <c r="EY26" s="872"/>
      <c r="EZ26" s="872"/>
      <c r="FA26" s="872"/>
      <c r="FB26" s="872"/>
      <c r="FC26" s="872"/>
      <c r="FD26" s="872"/>
      <c r="FE26" s="872"/>
      <c r="FF26" s="872"/>
      <c r="FG26" s="872"/>
      <c r="FH26" s="872"/>
      <c r="FI26" s="872"/>
      <c r="FJ26" s="872"/>
      <c r="FK26" s="872"/>
      <c r="FL26" s="872"/>
      <c r="FM26" s="872"/>
      <c r="FN26" s="872"/>
      <c r="FO26" s="872"/>
      <c r="FP26" s="872"/>
      <c r="FQ26" s="872"/>
      <c r="FR26" s="872"/>
      <c r="FS26" s="872"/>
      <c r="FT26" s="872"/>
      <c r="FU26" s="872"/>
      <c r="FV26" s="872"/>
      <c r="FW26" s="872"/>
      <c r="FX26" s="872"/>
      <c r="FY26" s="872"/>
      <c r="FZ26" s="872"/>
      <c r="GA26" s="872"/>
      <c r="GB26" s="872"/>
      <c r="GC26" s="872"/>
      <c r="GD26" s="872"/>
      <c r="GE26" s="872"/>
      <c r="GF26" s="872"/>
      <c r="GG26" s="872"/>
      <c r="GH26" s="872"/>
      <c r="GI26" s="872"/>
      <c r="GJ26" s="872"/>
      <c r="GK26" s="872"/>
      <c r="GL26" s="872"/>
      <c r="GM26" s="872"/>
      <c r="GN26" s="872"/>
      <c r="GO26" s="872"/>
      <c r="GP26" s="872"/>
      <c r="GQ26" s="872"/>
      <c r="GR26" s="872"/>
      <c r="GS26" s="872"/>
      <c r="GT26" s="872"/>
      <c r="GU26" s="872"/>
      <c r="GV26" s="872"/>
      <c r="GW26" s="872"/>
      <c r="GX26" s="872"/>
      <c r="GY26" s="872"/>
      <c r="GZ26" s="872"/>
      <c r="HA26" s="872"/>
      <c r="HB26" s="872"/>
      <c r="HC26" s="872"/>
      <c r="HD26" s="872"/>
      <c r="HE26" s="872"/>
      <c r="HF26" s="872"/>
      <c r="HG26" s="872"/>
      <c r="HH26" s="872"/>
      <c r="HI26" s="872"/>
      <c r="HJ26" s="872"/>
      <c r="HK26" s="872"/>
      <c r="HL26" s="872"/>
      <c r="HM26" s="872"/>
      <c r="HN26" s="872"/>
      <c r="HO26" s="872"/>
      <c r="HP26" s="872"/>
      <c r="HQ26" s="872"/>
      <c r="HR26" s="872"/>
      <c r="HS26" s="872"/>
      <c r="HT26" s="872"/>
      <c r="HU26" s="872"/>
      <c r="HV26" s="872"/>
      <c r="HW26" s="872"/>
      <c r="HX26" s="872"/>
      <c r="HY26" s="872"/>
      <c r="HZ26" s="872"/>
      <c r="IA26" s="872"/>
      <c r="IB26" s="872"/>
      <c r="IC26" s="872"/>
      <c r="ID26" s="872"/>
      <c r="IE26" s="872"/>
      <c r="IF26" s="872"/>
      <c r="IG26" s="872"/>
      <c r="IH26" s="872"/>
      <c r="II26" s="872"/>
      <c r="IJ26" s="872"/>
      <c r="IK26" s="872"/>
      <c r="IL26" s="872"/>
      <c r="IM26" s="872"/>
      <c r="IN26" s="872"/>
      <c r="IO26" s="872"/>
      <c r="IP26" s="872"/>
    </row>
    <row r="27" s="849" customFormat="true" ht="19.5" hidden="false" customHeight="false" outlineLevel="0" collapsed="false">
      <c r="A27" s="860" t="s">
        <v>115</v>
      </c>
      <c r="B27" s="875" t="s">
        <v>1299</v>
      </c>
      <c r="C27" s="876"/>
      <c r="D27" s="877"/>
      <c r="E27" s="876"/>
      <c r="F27" s="877"/>
      <c r="G27" s="878"/>
      <c r="H27" s="879" t="n">
        <v>9327.86</v>
      </c>
      <c r="I27" s="879" t="n">
        <v>4025.57</v>
      </c>
      <c r="J27" s="879" t="n">
        <v>4000.85</v>
      </c>
      <c r="K27" s="879" t="n">
        <v>0</v>
      </c>
      <c r="L27" s="879" t="n">
        <v>0</v>
      </c>
      <c r="M27" s="879" t="n">
        <v>4000.85</v>
      </c>
      <c r="N27" s="879" t="n">
        <v>0</v>
      </c>
      <c r="O27" s="879" t="n">
        <v>0</v>
      </c>
      <c r="P27" s="880"/>
      <c r="Q27" s="865"/>
      <c r="R27" s="865"/>
      <c r="S27" s="865"/>
      <c r="T27" s="865"/>
      <c r="U27" s="865"/>
      <c r="V27" s="865"/>
      <c r="W27" s="865"/>
      <c r="X27" s="865"/>
      <c r="Y27" s="865"/>
      <c r="Z27" s="865"/>
      <c r="AA27" s="865"/>
      <c r="AB27" s="865"/>
      <c r="AC27" s="865"/>
      <c r="AD27" s="865"/>
      <c r="AE27" s="865"/>
      <c r="AF27" s="865"/>
      <c r="AG27" s="865"/>
      <c r="AH27" s="865"/>
      <c r="AI27" s="865"/>
      <c r="AJ27" s="865"/>
      <c r="AK27" s="865"/>
      <c r="AL27" s="865"/>
      <c r="AM27" s="865"/>
      <c r="AN27" s="865"/>
      <c r="AO27" s="865"/>
      <c r="AP27" s="865"/>
      <c r="AQ27" s="865"/>
      <c r="AR27" s="865"/>
      <c r="AS27" s="865"/>
      <c r="AT27" s="865"/>
      <c r="AU27" s="865"/>
      <c r="AV27" s="865"/>
      <c r="AW27" s="865"/>
      <c r="AX27" s="865"/>
      <c r="AY27" s="865"/>
      <c r="AZ27" s="865"/>
      <c r="BA27" s="865"/>
      <c r="BB27" s="865"/>
      <c r="BC27" s="865"/>
      <c r="BD27" s="865"/>
      <c r="BE27" s="865"/>
      <c r="BF27" s="865"/>
      <c r="BG27" s="865"/>
      <c r="BH27" s="865"/>
      <c r="BI27" s="865"/>
      <c r="BJ27" s="865"/>
      <c r="BK27" s="865"/>
      <c r="BL27" s="865"/>
      <c r="BM27" s="865"/>
      <c r="BN27" s="865"/>
      <c r="BO27" s="865"/>
      <c r="BP27" s="865"/>
      <c r="BQ27" s="865"/>
      <c r="BR27" s="865"/>
      <c r="BS27" s="865"/>
      <c r="BT27" s="865"/>
      <c r="BU27" s="865"/>
      <c r="BV27" s="865"/>
      <c r="BW27" s="865"/>
      <c r="BX27" s="865"/>
      <c r="BY27" s="865"/>
      <c r="BZ27" s="865"/>
      <c r="CA27" s="865"/>
      <c r="CB27" s="865"/>
      <c r="CC27" s="865"/>
      <c r="CD27" s="865"/>
      <c r="CE27" s="865"/>
      <c r="CF27" s="865"/>
      <c r="CG27" s="865"/>
      <c r="CH27" s="865"/>
      <c r="CI27" s="865"/>
      <c r="CJ27" s="865"/>
      <c r="CK27" s="865"/>
      <c r="CL27" s="865"/>
      <c r="CM27" s="865"/>
      <c r="CN27" s="865"/>
      <c r="CO27" s="865"/>
      <c r="CP27" s="865"/>
      <c r="CQ27" s="865"/>
      <c r="CR27" s="865"/>
      <c r="CS27" s="865"/>
      <c r="CT27" s="865"/>
      <c r="CU27" s="865"/>
      <c r="CV27" s="865"/>
      <c r="CW27" s="865"/>
      <c r="CX27" s="865"/>
      <c r="CY27" s="865"/>
      <c r="CZ27" s="865"/>
      <c r="DA27" s="865"/>
      <c r="DB27" s="865"/>
      <c r="DC27" s="865"/>
      <c r="DD27" s="865"/>
      <c r="DE27" s="865"/>
      <c r="DF27" s="865"/>
      <c r="DG27" s="865"/>
      <c r="DH27" s="865"/>
      <c r="DI27" s="865"/>
      <c r="DJ27" s="865"/>
      <c r="DK27" s="865"/>
      <c r="DL27" s="865"/>
      <c r="DM27" s="865"/>
      <c r="DN27" s="865"/>
      <c r="DO27" s="865"/>
      <c r="DP27" s="865"/>
      <c r="DQ27" s="865"/>
      <c r="DR27" s="865"/>
      <c r="DS27" s="865"/>
      <c r="DT27" s="865"/>
      <c r="DU27" s="865"/>
      <c r="DV27" s="865"/>
      <c r="DW27" s="865"/>
      <c r="DX27" s="865"/>
      <c r="DY27" s="865"/>
      <c r="DZ27" s="865"/>
      <c r="EA27" s="865"/>
      <c r="EB27" s="865"/>
      <c r="EC27" s="865"/>
      <c r="ED27" s="865"/>
      <c r="EE27" s="865"/>
      <c r="EF27" s="865"/>
      <c r="EG27" s="865"/>
      <c r="EH27" s="865"/>
      <c r="EI27" s="865"/>
      <c r="EJ27" s="865"/>
      <c r="EK27" s="865"/>
      <c r="EL27" s="865"/>
      <c r="EM27" s="865"/>
      <c r="EN27" s="865"/>
      <c r="EO27" s="865"/>
      <c r="EP27" s="865"/>
      <c r="EQ27" s="865"/>
      <c r="ER27" s="865"/>
      <c r="ES27" s="865"/>
      <c r="ET27" s="865"/>
      <c r="EU27" s="865"/>
      <c r="EV27" s="865"/>
      <c r="EW27" s="865"/>
      <c r="EX27" s="865"/>
      <c r="EY27" s="865"/>
      <c r="EZ27" s="865"/>
      <c r="FA27" s="865"/>
      <c r="FB27" s="865"/>
      <c r="FC27" s="865"/>
      <c r="FD27" s="865"/>
      <c r="FE27" s="865"/>
      <c r="FF27" s="865"/>
      <c r="FG27" s="865"/>
      <c r="FH27" s="865"/>
      <c r="FI27" s="865"/>
      <c r="FJ27" s="865"/>
      <c r="FK27" s="865"/>
      <c r="FL27" s="865"/>
      <c r="FM27" s="865"/>
      <c r="FN27" s="865"/>
      <c r="FO27" s="865"/>
      <c r="FP27" s="865"/>
      <c r="FQ27" s="865"/>
      <c r="FR27" s="865"/>
      <c r="FS27" s="865"/>
      <c r="FT27" s="865"/>
      <c r="FU27" s="865"/>
      <c r="FV27" s="865"/>
      <c r="FW27" s="865"/>
      <c r="FX27" s="865"/>
      <c r="FY27" s="865"/>
      <c r="FZ27" s="865"/>
      <c r="GA27" s="865"/>
      <c r="GB27" s="865"/>
      <c r="GC27" s="865"/>
      <c r="GD27" s="865"/>
      <c r="GE27" s="865"/>
      <c r="GF27" s="865"/>
      <c r="GG27" s="865"/>
      <c r="GH27" s="865"/>
      <c r="GI27" s="865"/>
      <c r="GJ27" s="865"/>
      <c r="GK27" s="865"/>
      <c r="GL27" s="865"/>
      <c r="GM27" s="865"/>
      <c r="GN27" s="865"/>
      <c r="GO27" s="865"/>
      <c r="GP27" s="865"/>
      <c r="GQ27" s="865"/>
      <c r="GR27" s="865"/>
      <c r="GS27" s="865"/>
      <c r="GT27" s="865"/>
      <c r="GU27" s="865"/>
      <c r="GV27" s="865"/>
      <c r="GW27" s="865"/>
      <c r="GX27" s="865"/>
      <c r="GY27" s="865"/>
      <c r="GZ27" s="865"/>
      <c r="HA27" s="865"/>
      <c r="HB27" s="865"/>
      <c r="HC27" s="865"/>
      <c r="HD27" s="865"/>
      <c r="HE27" s="865"/>
      <c r="HF27" s="865"/>
      <c r="HG27" s="865"/>
      <c r="HH27" s="865"/>
      <c r="HI27" s="865"/>
      <c r="HJ27" s="865"/>
      <c r="HK27" s="865"/>
      <c r="HL27" s="865"/>
      <c r="HM27" s="865"/>
      <c r="HN27" s="865"/>
      <c r="HO27" s="865"/>
      <c r="HP27" s="865"/>
      <c r="HQ27" s="865"/>
      <c r="HR27" s="865"/>
      <c r="HS27" s="865"/>
      <c r="HT27" s="865"/>
      <c r="HU27" s="865"/>
      <c r="HV27" s="865"/>
      <c r="HW27" s="865"/>
      <c r="HX27" s="865"/>
      <c r="HY27" s="865"/>
      <c r="HZ27" s="865"/>
      <c r="IA27" s="865"/>
      <c r="IB27" s="865"/>
      <c r="IC27" s="865"/>
      <c r="ID27" s="865"/>
      <c r="IE27" s="865"/>
      <c r="IF27" s="865"/>
      <c r="IG27" s="865"/>
      <c r="IH27" s="865"/>
      <c r="II27" s="865"/>
      <c r="IJ27" s="865"/>
      <c r="IK27" s="865"/>
      <c r="IL27" s="865"/>
      <c r="IM27" s="865"/>
      <c r="IN27" s="865"/>
      <c r="IO27" s="865"/>
      <c r="IP27" s="865"/>
    </row>
    <row r="28" s="849" customFormat="true" ht="112.5" hidden="false" customHeight="false" outlineLevel="0" collapsed="false">
      <c r="A28" s="866" t="s">
        <v>203</v>
      </c>
      <c r="B28" s="887" t="s">
        <v>1311</v>
      </c>
      <c r="C28" s="882" t="s">
        <v>1288</v>
      </c>
      <c r="D28" s="882" t="s">
        <v>1312</v>
      </c>
      <c r="E28" s="882" t="s">
        <v>1290</v>
      </c>
      <c r="F28" s="882" t="n">
        <v>2025</v>
      </c>
      <c r="G28" s="882" t="s">
        <v>1303</v>
      </c>
      <c r="H28" s="883" t="n">
        <v>1600</v>
      </c>
      <c r="I28" s="883" t="n">
        <v>1600</v>
      </c>
      <c r="J28" s="883" t="n">
        <v>1600</v>
      </c>
      <c r="K28" s="883"/>
      <c r="L28" s="883"/>
      <c r="M28" s="883" t="n">
        <v>1600</v>
      </c>
      <c r="N28" s="883"/>
      <c r="O28" s="883"/>
      <c r="P28" s="871"/>
      <c r="Q28" s="872"/>
      <c r="R28" s="872"/>
      <c r="S28" s="872"/>
      <c r="T28" s="872"/>
      <c r="U28" s="872"/>
      <c r="V28" s="872"/>
      <c r="W28" s="872"/>
      <c r="X28" s="872"/>
      <c r="Y28" s="872"/>
      <c r="Z28" s="872"/>
      <c r="AA28" s="872"/>
      <c r="AB28" s="872"/>
      <c r="AC28" s="872"/>
      <c r="AD28" s="872"/>
      <c r="AE28" s="872"/>
      <c r="AF28" s="872"/>
      <c r="AG28" s="872"/>
      <c r="AH28" s="872"/>
      <c r="AI28" s="872"/>
      <c r="AJ28" s="872"/>
      <c r="AK28" s="872"/>
      <c r="AL28" s="872"/>
      <c r="AM28" s="872"/>
      <c r="AN28" s="872"/>
      <c r="AO28" s="872"/>
      <c r="AP28" s="872"/>
      <c r="AQ28" s="872"/>
      <c r="AR28" s="872"/>
      <c r="AS28" s="872"/>
      <c r="AT28" s="872"/>
      <c r="AU28" s="872"/>
      <c r="AV28" s="872"/>
      <c r="AW28" s="872"/>
      <c r="AX28" s="872"/>
      <c r="AY28" s="872"/>
      <c r="AZ28" s="872"/>
      <c r="BA28" s="872"/>
      <c r="BB28" s="872"/>
      <c r="BC28" s="872"/>
      <c r="BD28" s="872"/>
      <c r="BE28" s="872"/>
      <c r="BF28" s="872"/>
      <c r="BG28" s="872"/>
      <c r="BH28" s="872"/>
      <c r="BI28" s="872"/>
      <c r="BJ28" s="872"/>
      <c r="BK28" s="872"/>
      <c r="BL28" s="872"/>
      <c r="BM28" s="872"/>
      <c r="BN28" s="872"/>
      <c r="BO28" s="872"/>
      <c r="BP28" s="872"/>
      <c r="BQ28" s="872"/>
      <c r="BR28" s="872"/>
      <c r="BS28" s="872"/>
      <c r="BT28" s="872"/>
      <c r="BU28" s="872"/>
      <c r="BV28" s="872"/>
      <c r="BW28" s="872"/>
      <c r="BX28" s="872"/>
      <c r="BY28" s="872"/>
      <c r="BZ28" s="872"/>
      <c r="CA28" s="872"/>
      <c r="CB28" s="872"/>
      <c r="CC28" s="872"/>
      <c r="CD28" s="872"/>
      <c r="CE28" s="872"/>
      <c r="CF28" s="872"/>
      <c r="CG28" s="872"/>
      <c r="CH28" s="872"/>
      <c r="CI28" s="872"/>
      <c r="CJ28" s="872"/>
      <c r="CK28" s="872"/>
      <c r="CL28" s="872"/>
      <c r="CM28" s="872"/>
      <c r="CN28" s="872"/>
      <c r="CO28" s="872"/>
      <c r="CP28" s="872"/>
      <c r="CQ28" s="872"/>
      <c r="CR28" s="872"/>
      <c r="CS28" s="872"/>
      <c r="CT28" s="872"/>
      <c r="CU28" s="872"/>
      <c r="CV28" s="872"/>
      <c r="CW28" s="872"/>
      <c r="CX28" s="872"/>
      <c r="CY28" s="872"/>
      <c r="CZ28" s="872"/>
      <c r="DA28" s="872"/>
      <c r="DB28" s="872"/>
      <c r="DC28" s="872"/>
      <c r="DD28" s="872"/>
      <c r="DE28" s="872"/>
      <c r="DF28" s="872"/>
      <c r="DG28" s="872"/>
      <c r="DH28" s="872"/>
      <c r="DI28" s="872"/>
      <c r="DJ28" s="872"/>
      <c r="DK28" s="872"/>
      <c r="DL28" s="872"/>
      <c r="DM28" s="872"/>
      <c r="DN28" s="872"/>
      <c r="DO28" s="872"/>
      <c r="DP28" s="872"/>
      <c r="DQ28" s="872"/>
      <c r="DR28" s="872"/>
      <c r="DS28" s="872"/>
      <c r="DT28" s="872"/>
      <c r="DU28" s="872"/>
      <c r="DV28" s="872"/>
      <c r="DW28" s="872"/>
      <c r="DX28" s="872"/>
      <c r="DY28" s="872"/>
      <c r="DZ28" s="872"/>
      <c r="EA28" s="872"/>
      <c r="EB28" s="872"/>
      <c r="EC28" s="872"/>
      <c r="ED28" s="872"/>
      <c r="EE28" s="872"/>
      <c r="EF28" s="872"/>
      <c r="EG28" s="872"/>
      <c r="EH28" s="872"/>
      <c r="EI28" s="872"/>
      <c r="EJ28" s="872"/>
      <c r="EK28" s="872"/>
      <c r="EL28" s="872"/>
      <c r="EM28" s="872"/>
      <c r="EN28" s="872"/>
      <c r="EO28" s="872"/>
      <c r="EP28" s="872"/>
      <c r="EQ28" s="872"/>
      <c r="ER28" s="872"/>
      <c r="ES28" s="872"/>
      <c r="ET28" s="872"/>
      <c r="EU28" s="872"/>
      <c r="EV28" s="872"/>
      <c r="EW28" s="872"/>
      <c r="EX28" s="872"/>
      <c r="EY28" s="872"/>
      <c r="EZ28" s="872"/>
      <c r="FA28" s="872"/>
      <c r="FB28" s="872"/>
      <c r="FC28" s="872"/>
      <c r="FD28" s="872"/>
      <c r="FE28" s="872"/>
      <c r="FF28" s="872"/>
      <c r="FG28" s="872"/>
      <c r="FH28" s="872"/>
      <c r="FI28" s="872"/>
      <c r="FJ28" s="872"/>
      <c r="FK28" s="872"/>
      <c r="FL28" s="872"/>
      <c r="FM28" s="872"/>
      <c r="FN28" s="872"/>
      <c r="FO28" s="872"/>
      <c r="FP28" s="872"/>
      <c r="FQ28" s="872"/>
      <c r="FR28" s="872"/>
      <c r="FS28" s="872"/>
      <c r="FT28" s="872"/>
      <c r="FU28" s="872"/>
      <c r="FV28" s="872"/>
      <c r="FW28" s="872"/>
      <c r="FX28" s="872"/>
      <c r="FY28" s="872"/>
      <c r="FZ28" s="872"/>
      <c r="GA28" s="872"/>
      <c r="GB28" s="872"/>
      <c r="GC28" s="872"/>
      <c r="GD28" s="872"/>
      <c r="GE28" s="872"/>
      <c r="GF28" s="872"/>
      <c r="GG28" s="872"/>
      <c r="GH28" s="872"/>
      <c r="GI28" s="872"/>
      <c r="GJ28" s="872"/>
      <c r="GK28" s="872"/>
      <c r="GL28" s="872"/>
      <c r="GM28" s="872"/>
      <c r="GN28" s="872"/>
      <c r="GO28" s="872"/>
      <c r="GP28" s="872"/>
      <c r="GQ28" s="872"/>
      <c r="GR28" s="872"/>
      <c r="GS28" s="872"/>
      <c r="GT28" s="872"/>
      <c r="GU28" s="872"/>
      <c r="GV28" s="872"/>
      <c r="GW28" s="872"/>
      <c r="GX28" s="872"/>
      <c r="GY28" s="872"/>
      <c r="GZ28" s="872"/>
      <c r="HA28" s="872"/>
      <c r="HB28" s="872"/>
      <c r="HC28" s="872"/>
      <c r="HD28" s="872"/>
      <c r="HE28" s="872"/>
      <c r="HF28" s="872"/>
      <c r="HG28" s="872"/>
      <c r="HH28" s="872"/>
      <c r="HI28" s="872"/>
      <c r="HJ28" s="872"/>
      <c r="HK28" s="872"/>
      <c r="HL28" s="872"/>
      <c r="HM28" s="872"/>
      <c r="HN28" s="872"/>
      <c r="HO28" s="872"/>
      <c r="HP28" s="872"/>
      <c r="HQ28" s="872"/>
      <c r="HR28" s="872"/>
      <c r="HS28" s="872"/>
      <c r="HT28" s="872"/>
      <c r="HU28" s="872"/>
      <c r="HV28" s="872"/>
      <c r="HW28" s="872"/>
      <c r="HX28" s="872"/>
      <c r="HY28" s="872"/>
      <c r="HZ28" s="872"/>
      <c r="IA28" s="872"/>
      <c r="IB28" s="872"/>
      <c r="IC28" s="872"/>
      <c r="ID28" s="872"/>
      <c r="IE28" s="872"/>
      <c r="IF28" s="872"/>
      <c r="IG28" s="872"/>
      <c r="IH28" s="872"/>
      <c r="II28" s="872"/>
      <c r="IJ28" s="872"/>
      <c r="IK28" s="872"/>
      <c r="IL28" s="872"/>
      <c r="IM28" s="872"/>
      <c r="IN28" s="872"/>
      <c r="IO28" s="872"/>
      <c r="IP28" s="872"/>
    </row>
    <row r="29" s="849" customFormat="true" ht="112.5" hidden="false" customHeight="false" outlineLevel="0" collapsed="false">
      <c r="A29" s="866" t="s">
        <v>203</v>
      </c>
      <c r="B29" s="887" t="s">
        <v>1313</v>
      </c>
      <c r="C29" s="882" t="s">
        <v>1288</v>
      </c>
      <c r="D29" s="882" t="s">
        <v>1312</v>
      </c>
      <c r="E29" s="882" t="s">
        <v>1314</v>
      </c>
      <c r="F29" s="882" t="n">
        <v>2025</v>
      </c>
      <c r="G29" s="882" t="s">
        <v>1303</v>
      </c>
      <c r="H29" s="883" t="n">
        <v>1100</v>
      </c>
      <c r="I29" s="883" t="n">
        <v>1100</v>
      </c>
      <c r="J29" s="883" t="n">
        <v>1100</v>
      </c>
      <c r="K29" s="883"/>
      <c r="L29" s="883"/>
      <c r="M29" s="883" t="n">
        <v>1100</v>
      </c>
      <c r="N29" s="883"/>
      <c r="O29" s="883"/>
      <c r="P29" s="871"/>
      <c r="Q29" s="872"/>
      <c r="R29" s="872"/>
      <c r="S29" s="872"/>
      <c r="T29" s="872"/>
      <c r="U29" s="872"/>
      <c r="V29" s="872"/>
      <c r="W29" s="872"/>
      <c r="X29" s="872"/>
      <c r="Y29" s="872"/>
      <c r="Z29" s="872"/>
      <c r="AA29" s="872"/>
      <c r="AB29" s="872"/>
      <c r="AC29" s="872"/>
      <c r="AD29" s="872"/>
      <c r="AE29" s="872"/>
      <c r="AF29" s="872"/>
      <c r="AG29" s="872"/>
      <c r="AH29" s="872"/>
      <c r="AI29" s="872"/>
      <c r="AJ29" s="872"/>
      <c r="AK29" s="872"/>
      <c r="AL29" s="872"/>
      <c r="AM29" s="872"/>
      <c r="AN29" s="872"/>
      <c r="AO29" s="872"/>
      <c r="AP29" s="872"/>
      <c r="AQ29" s="872"/>
      <c r="AR29" s="872"/>
      <c r="AS29" s="872"/>
      <c r="AT29" s="872"/>
      <c r="AU29" s="872"/>
      <c r="AV29" s="872"/>
      <c r="AW29" s="872"/>
      <c r="AX29" s="872"/>
      <c r="AY29" s="872"/>
      <c r="AZ29" s="872"/>
      <c r="BA29" s="872"/>
      <c r="BB29" s="872"/>
      <c r="BC29" s="872"/>
      <c r="BD29" s="872"/>
      <c r="BE29" s="872"/>
      <c r="BF29" s="872"/>
      <c r="BG29" s="872"/>
      <c r="BH29" s="872"/>
      <c r="BI29" s="872"/>
      <c r="BJ29" s="872"/>
      <c r="BK29" s="872"/>
      <c r="BL29" s="872"/>
      <c r="BM29" s="872"/>
      <c r="BN29" s="872"/>
      <c r="BO29" s="872"/>
      <c r="BP29" s="872"/>
      <c r="BQ29" s="872"/>
      <c r="BR29" s="872"/>
      <c r="BS29" s="872"/>
      <c r="BT29" s="872"/>
      <c r="BU29" s="872"/>
      <c r="BV29" s="872"/>
      <c r="BW29" s="872"/>
      <c r="BX29" s="872"/>
      <c r="BY29" s="872"/>
      <c r="BZ29" s="872"/>
      <c r="CA29" s="872"/>
      <c r="CB29" s="872"/>
      <c r="CC29" s="872"/>
      <c r="CD29" s="872"/>
      <c r="CE29" s="872"/>
      <c r="CF29" s="872"/>
      <c r="CG29" s="872"/>
      <c r="CH29" s="872"/>
      <c r="CI29" s="872"/>
      <c r="CJ29" s="872"/>
      <c r="CK29" s="872"/>
      <c r="CL29" s="872"/>
      <c r="CM29" s="872"/>
      <c r="CN29" s="872"/>
      <c r="CO29" s="872"/>
      <c r="CP29" s="872"/>
      <c r="CQ29" s="872"/>
      <c r="CR29" s="872"/>
      <c r="CS29" s="872"/>
      <c r="CT29" s="872"/>
      <c r="CU29" s="872"/>
      <c r="CV29" s="872"/>
      <c r="CW29" s="872"/>
      <c r="CX29" s="872"/>
      <c r="CY29" s="872"/>
      <c r="CZ29" s="872"/>
      <c r="DA29" s="872"/>
      <c r="DB29" s="872"/>
      <c r="DC29" s="872"/>
      <c r="DD29" s="872"/>
      <c r="DE29" s="872"/>
      <c r="DF29" s="872"/>
      <c r="DG29" s="872"/>
      <c r="DH29" s="872"/>
      <c r="DI29" s="872"/>
      <c r="DJ29" s="872"/>
      <c r="DK29" s="872"/>
      <c r="DL29" s="872"/>
      <c r="DM29" s="872"/>
      <c r="DN29" s="872"/>
      <c r="DO29" s="872"/>
      <c r="DP29" s="872"/>
      <c r="DQ29" s="872"/>
      <c r="DR29" s="872"/>
      <c r="DS29" s="872"/>
      <c r="DT29" s="872"/>
      <c r="DU29" s="872"/>
      <c r="DV29" s="872"/>
      <c r="DW29" s="872"/>
      <c r="DX29" s="872"/>
      <c r="DY29" s="872"/>
      <c r="DZ29" s="872"/>
      <c r="EA29" s="872"/>
      <c r="EB29" s="872"/>
      <c r="EC29" s="872"/>
      <c r="ED29" s="872"/>
      <c r="EE29" s="872"/>
      <c r="EF29" s="872"/>
      <c r="EG29" s="872"/>
      <c r="EH29" s="872"/>
      <c r="EI29" s="872"/>
      <c r="EJ29" s="872"/>
      <c r="EK29" s="872"/>
      <c r="EL29" s="872"/>
      <c r="EM29" s="872"/>
      <c r="EN29" s="872"/>
      <c r="EO29" s="872"/>
      <c r="EP29" s="872"/>
      <c r="EQ29" s="872"/>
      <c r="ER29" s="872"/>
      <c r="ES29" s="872"/>
      <c r="ET29" s="872"/>
      <c r="EU29" s="872"/>
      <c r="EV29" s="872"/>
      <c r="EW29" s="872"/>
      <c r="EX29" s="872"/>
      <c r="EY29" s="872"/>
      <c r="EZ29" s="872"/>
      <c r="FA29" s="872"/>
      <c r="FB29" s="872"/>
      <c r="FC29" s="872"/>
      <c r="FD29" s="872"/>
      <c r="FE29" s="872"/>
      <c r="FF29" s="872"/>
      <c r="FG29" s="872"/>
      <c r="FH29" s="872"/>
      <c r="FI29" s="872"/>
      <c r="FJ29" s="872"/>
      <c r="FK29" s="872"/>
      <c r="FL29" s="872"/>
      <c r="FM29" s="872"/>
      <c r="FN29" s="872"/>
      <c r="FO29" s="872"/>
      <c r="FP29" s="872"/>
      <c r="FQ29" s="872"/>
      <c r="FR29" s="872"/>
      <c r="FS29" s="872"/>
      <c r="FT29" s="872"/>
      <c r="FU29" s="872"/>
      <c r="FV29" s="872"/>
      <c r="FW29" s="872"/>
      <c r="FX29" s="872"/>
      <c r="FY29" s="872"/>
      <c r="FZ29" s="872"/>
      <c r="GA29" s="872"/>
      <c r="GB29" s="872"/>
      <c r="GC29" s="872"/>
      <c r="GD29" s="872"/>
      <c r="GE29" s="872"/>
      <c r="GF29" s="872"/>
      <c r="GG29" s="872"/>
      <c r="GH29" s="872"/>
      <c r="GI29" s="872"/>
      <c r="GJ29" s="872"/>
      <c r="GK29" s="872"/>
      <c r="GL29" s="872"/>
      <c r="GM29" s="872"/>
      <c r="GN29" s="872"/>
      <c r="GO29" s="872"/>
      <c r="GP29" s="872"/>
      <c r="GQ29" s="872"/>
      <c r="GR29" s="872"/>
      <c r="GS29" s="872"/>
      <c r="GT29" s="872"/>
      <c r="GU29" s="872"/>
      <c r="GV29" s="872"/>
      <c r="GW29" s="872"/>
      <c r="GX29" s="872"/>
      <c r="GY29" s="872"/>
      <c r="GZ29" s="872"/>
      <c r="HA29" s="872"/>
      <c r="HB29" s="872"/>
      <c r="HC29" s="872"/>
      <c r="HD29" s="872"/>
      <c r="HE29" s="872"/>
      <c r="HF29" s="872"/>
      <c r="HG29" s="872"/>
      <c r="HH29" s="872"/>
      <c r="HI29" s="872"/>
      <c r="HJ29" s="872"/>
      <c r="HK29" s="872"/>
      <c r="HL29" s="872"/>
      <c r="HM29" s="872"/>
      <c r="HN29" s="872"/>
      <c r="HO29" s="872"/>
      <c r="HP29" s="872"/>
      <c r="HQ29" s="872"/>
      <c r="HR29" s="872"/>
      <c r="HS29" s="872"/>
      <c r="HT29" s="872"/>
      <c r="HU29" s="872"/>
      <c r="HV29" s="872"/>
      <c r="HW29" s="872"/>
      <c r="HX29" s="872"/>
      <c r="HY29" s="872"/>
      <c r="HZ29" s="872"/>
      <c r="IA29" s="872"/>
      <c r="IB29" s="872"/>
      <c r="IC29" s="872"/>
      <c r="ID29" s="872"/>
      <c r="IE29" s="872"/>
      <c r="IF29" s="872"/>
      <c r="IG29" s="872"/>
      <c r="IH29" s="872"/>
      <c r="II29" s="872"/>
      <c r="IJ29" s="872"/>
      <c r="IK29" s="872"/>
      <c r="IL29" s="872"/>
      <c r="IM29" s="872"/>
      <c r="IN29" s="872"/>
      <c r="IO29" s="872"/>
      <c r="IP29" s="872"/>
    </row>
    <row r="30" s="849" customFormat="true" ht="112.5" hidden="false" customHeight="false" outlineLevel="0" collapsed="false">
      <c r="A30" s="866" t="s">
        <v>203</v>
      </c>
      <c r="B30" s="887" t="s">
        <v>1315</v>
      </c>
      <c r="C30" s="868" t="s">
        <v>1288</v>
      </c>
      <c r="D30" s="868" t="s">
        <v>1316</v>
      </c>
      <c r="E30" s="869" t="s">
        <v>1317</v>
      </c>
      <c r="F30" s="868" t="n">
        <v>2025</v>
      </c>
      <c r="G30" s="869" t="s">
        <v>1318</v>
      </c>
      <c r="H30" s="888" t="n">
        <v>6627.86</v>
      </c>
      <c r="I30" s="888" t="n">
        <v>1325.57</v>
      </c>
      <c r="J30" s="888" t="n">
        <v>1300.85</v>
      </c>
      <c r="K30" s="888"/>
      <c r="L30" s="888"/>
      <c r="M30" s="888" t="n">
        <v>1300.85</v>
      </c>
      <c r="N30" s="888"/>
      <c r="O30" s="888"/>
      <c r="P30" s="871" t="s">
        <v>1293</v>
      </c>
      <c r="Q30" s="872"/>
      <c r="R30" s="872"/>
      <c r="S30" s="872"/>
      <c r="T30" s="872"/>
      <c r="U30" s="872"/>
      <c r="V30" s="872"/>
      <c r="W30" s="872"/>
      <c r="X30" s="872"/>
      <c r="Y30" s="872"/>
      <c r="Z30" s="872"/>
      <c r="AA30" s="872"/>
      <c r="AB30" s="872"/>
      <c r="AC30" s="872"/>
      <c r="AD30" s="872"/>
      <c r="AE30" s="872"/>
      <c r="AF30" s="872"/>
      <c r="AG30" s="872"/>
      <c r="AH30" s="872"/>
      <c r="AI30" s="872"/>
      <c r="AJ30" s="872"/>
      <c r="AK30" s="872"/>
      <c r="AL30" s="872"/>
      <c r="AM30" s="872"/>
      <c r="AN30" s="872"/>
      <c r="AO30" s="872"/>
      <c r="AP30" s="872"/>
      <c r="AQ30" s="872"/>
      <c r="AR30" s="872"/>
      <c r="AS30" s="872"/>
      <c r="AT30" s="872"/>
      <c r="AU30" s="872"/>
      <c r="AV30" s="872"/>
      <c r="AW30" s="872"/>
      <c r="AX30" s="872"/>
      <c r="AY30" s="872"/>
      <c r="AZ30" s="872"/>
      <c r="BA30" s="872"/>
      <c r="BB30" s="872"/>
      <c r="BC30" s="872"/>
      <c r="BD30" s="872"/>
      <c r="BE30" s="872"/>
      <c r="BF30" s="872"/>
      <c r="BG30" s="872"/>
      <c r="BH30" s="872"/>
      <c r="BI30" s="872"/>
      <c r="BJ30" s="872"/>
      <c r="BK30" s="872"/>
      <c r="BL30" s="872"/>
      <c r="BM30" s="872"/>
      <c r="BN30" s="872"/>
      <c r="BO30" s="872"/>
      <c r="BP30" s="872"/>
      <c r="BQ30" s="872"/>
      <c r="BR30" s="872"/>
      <c r="BS30" s="872"/>
      <c r="BT30" s="872"/>
      <c r="BU30" s="872"/>
      <c r="BV30" s="872"/>
      <c r="BW30" s="872"/>
      <c r="BX30" s="872"/>
      <c r="BY30" s="872"/>
      <c r="BZ30" s="872"/>
      <c r="CA30" s="872"/>
      <c r="CB30" s="872"/>
      <c r="CC30" s="872"/>
      <c r="CD30" s="872"/>
      <c r="CE30" s="872"/>
      <c r="CF30" s="872"/>
      <c r="CG30" s="872"/>
      <c r="CH30" s="872"/>
      <c r="CI30" s="872"/>
      <c r="CJ30" s="872"/>
      <c r="CK30" s="872"/>
      <c r="CL30" s="872"/>
      <c r="CM30" s="872"/>
      <c r="CN30" s="872"/>
      <c r="CO30" s="872"/>
      <c r="CP30" s="872"/>
      <c r="CQ30" s="872"/>
      <c r="CR30" s="872"/>
      <c r="CS30" s="872"/>
      <c r="CT30" s="872"/>
      <c r="CU30" s="872"/>
      <c r="CV30" s="872"/>
      <c r="CW30" s="872"/>
      <c r="CX30" s="872"/>
      <c r="CY30" s="872"/>
      <c r="CZ30" s="872"/>
      <c r="DA30" s="872"/>
      <c r="DB30" s="872"/>
      <c r="DC30" s="872"/>
      <c r="DD30" s="872"/>
      <c r="DE30" s="872"/>
      <c r="DF30" s="872"/>
      <c r="DG30" s="872"/>
      <c r="DH30" s="872"/>
      <c r="DI30" s="872"/>
      <c r="DJ30" s="872"/>
      <c r="DK30" s="872"/>
      <c r="DL30" s="872"/>
      <c r="DM30" s="872"/>
      <c r="DN30" s="872"/>
      <c r="DO30" s="872"/>
      <c r="DP30" s="872"/>
      <c r="DQ30" s="872"/>
      <c r="DR30" s="872"/>
      <c r="DS30" s="872"/>
      <c r="DT30" s="872"/>
      <c r="DU30" s="872"/>
      <c r="DV30" s="872"/>
      <c r="DW30" s="872"/>
      <c r="DX30" s="872"/>
      <c r="DY30" s="872"/>
      <c r="DZ30" s="872"/>
      <c r="EA30" s="872"/>
      <c r="EB30" s="872"/>
      <c r="EC30" s="872"/>
      <c r="ED30" s="872"/>
      <c r="EE30" s="872"/>
      <c r="EF30" s="872"/>
      <c r="EG30" s="872"/>
      <c r="EH30" s="872"/>
      <c r="EI30" s="872"/>
      <c r="EJ30" s="872"/>
      <c r="EK30" s="872"/>
      <c r="EL30" s="872"/>
      <c r="EM30" s="872"/>
      <c r="EN30" s="872"/>
      <c r="EO30" s="872"/>
      <c r="EP30" s="872"/>
      <c r="EQ30" s="872"/>
      <c r="ER30" s="872"/>
      <c r="ES30" s="872"/>
      <c r="ET30" s="872"/>
      <c r="EU30" s="872"/>
      <c r="EV30" s="872"/>
      <c r="EW30" s="872"/>
      <c r="EX30" s="872"/>
      <c r="EY30" s="872"/>
      <c r="EZ30" s="872"/>
      <c r="FA30" s="872"/>
      <c r="FB30" s="872"/>
      <c r="FC30" s="872"/>
      <c r="FD30" s="872"/>
      <c r="FE30" s="872"/>
      <c r="FF30" s="872"/>
      <c r="FG30" s="872"/>
      <c r="FH30" s="872"/>
      <c r="FI30" s="872"/>
      <c r="FJ30" s="872"/>
      <c r="FK30" s="872"/>
      <c r="FL30" s="872"/>
      <c r="FM30" s="872"/>
      <c r="FN30" s="872"/>
      <c r="FO30" s="872"/>
      <c r="FP30" s="872"/>
      <c r="FQ30" s="872"/>
      <c r="FR30" s="872"/>
      <c r="FS30" s="872"/>
      <c r="FT30" s="872"/>
      <c r="FU30" s="872"/>
      <c r="FV30" s="872"/>
      <c r="FW30" s="872"/>
      <c r="FX30" s="872"/>
      <c r="FY30" s="872"/>
      <c r="FZ30" s="872"/>
      <c r="GA30" s="872"/>
      <c r="GB30" s="872"/>
      <c r="GC30" s="872"/>
      <c r="GD30" s="872"/>
      <c r="GE30" s="872"/>
      <c r="GF30" s="872"/>
      <c r="GG30" s="872"/>
      <c r="GH30" s="872"/>
      <c r="GI30" s="872"/>
      <c r="GJ30" s="872"/>
      <c r="GK30" s="872"/>
      <c r="GL30" s="872"/>
      <c r="GM30" s="872"/>
      <c r="GN30" s="872"/>
      <c r="GO30" s="872"/>
      <c r="GP30" s="872"/>
      <c r="GQ30" s="872"/>
      <c r="GR30" s="872"/>
      <c r="GS30" s="872"/>
      <c r="GT30" s="872"/>
      <c r="GU30" s="872"/>
      <c r="GV30" s="872"/>
      <c r="GW30" s="872"/>
      <c r="GX30" s="872"/>
      <c r="GY30" s="872"/>
      <c r="GZ30" s="872"/>
      <c r="HA30" s="872"/>
      <c r="HB30" s="872"/>
      <c r="HC30" s="872"/>
      <c r="HD30" s="872"/>
      <c r="HE30" s="872"/>
      <c r="HF30" s="872"/>
      <c r="HG30" s="872"/>
      <c r="HH30" s="872"/>
      <c r="HI30" s="872"/>
      <c r="HJ30" s="872"/>
      <c r="HK30" s="872"/>
      <c r="HL30" s="872"/>
      <c r="HM30" s="872"/>
      <c r="HN30" s="872"/>
      <c r="HO30" s="872"/>
      <c r="HP30" s="872"/>
      <c r="HQ30" s="872"/>
      <c r="HR30" s="872"/>
      <c r="HS30" s="872"/>
      <c r="HT30" s="872"/>
      <c r="HU30" s="872"/>
      <c r="HV30" s="872"/>
      <c r="HW30" s="872"/>
      <c r="HX30" s="872"/>
      <c r="HY30" s="872"/>
      <c r="HZ30" s="872"/>
      <c r="IA30" s="872"/>
      <c r="IB30" s="872"/>
      <c r="IC30" s="872"/>
      <c r="ID30" s="872"/>
      <c r="IE30" s="872"/>
      <c r="IF30" s="872"/>
      <c r="IG30" s="872"/>
      <c r="IH30" s="872"/>
      <c r="II30" s="872"/>
      <c r="IJ30" s="872"/>
      <c r="IK30" s="872"/>
      <c r="IL30" s="872"/>
      <c r="IM30" s="872"/>
      <c r="IN30" s="872"/>
      <c r="IO30" s="872"/>
      <c r="IP30" s="872"/>
    </row>
    <row r="31" s="849" customFormat="true" ht="18.75" hidden="false" customHeight="false" outlineLevel="0" collapsed="false">
      <c r="A31" s="889" t="s">
        <v>149</v>
      </c>
      <c r="B31" s="885" t="s">
        <v>1319</v>
      </c>
      <c r="C31" s="890"/>
      <c r="D31" s="890"/>
      <c r="E31" s="869"/>
      <c r="F31" s="890"/>
      <c r="G31" s="891"/>
      <c r="H31" s="857" t="n">
        <v>6652</v>
      </c>
      <c r="I31" s="857" t="n">
        <v>6652</v>
      </c>
      <c r="J31" s="857" t="n">
        <v>6652</v>
      </c>
      <c r="K31" s="857" t="n">
        <v>0</v>
      </c>
      <c r="L31" s="857" t="n">
        <v>0</v>
      </c>
      <c r="M31" s="857" t="n">
        <v>6652</v>
      </c>
      <c r="N31" s="857" t="n">
        <v>0</v>
      </c>
      <c r="O31" s="857" t="n">
        <v>0</v>
      </c>
      <c r="P31" s="871"/>
      <c r="Q31" s="872"/>
      <c r="R31" s="872"/>
      <c r="S31" s="872"/>
      <c r="T31" s="872"/>
      <c r="U31" s="872"/>
      <c r="V31" s="872"/>
      <c r="W31" s="872"/>
      <c r="X31" s="872"/>
      <c r="Y31" s="872"/>
      <c r="Z31" s="872"/>
      <c r="AA31" s="872"/>
      <c r="AB31" s="872"/>
      <c r="AC31" s="872"/>
      <c r="AD31" s="872"/>
      <c r="AE31" s="872"/>
      <c r="AF31" s="872"/>
      <c r="AG31" s="872"/>
      <c r="AH31" s="872"/>
      <c r="AI31" s="872"/>
      <c r="AJ31" s="872"/>
      <c r="AK31" s="872"/>
      <c r="AL31" s="872"/>
      <c r="AM31" s="872"/>
      <c r="AN31" s="872"/>
      <c r="AO31" s="872"/>
      <c r="AP31" s="872"/>
      <c r="AQ31" s="872"/>
      <c r="AR31" s="872"/>
      <c r="AS31" s="872"/>
      <c r="AT31" s="872"/>
      <c r="AU31" s="872"/>
      <c r="AV31" s="872"/>
      <c r="AW31" s="872"/>
      <c r="AX31" s="872"/>
      <c r="AY31" s="872"/>
      <c r="AZ31" s="872"/>
      <c r="BA31" s="872"/>
      <c r="BB31" s="872"/>
      <c r="BC31" s="872"/>
      <c r="BD31" s="872"/>
      <c r="BE31" s="872"/>
      <c r="BF31" s="872"/>
      <c r="BG31" s="872"/>
      <c r="BH31" s="872"/>
      <c r="BI31" s="872"/>
      <c r="BJ31" s="872"/>
      <c r="BK31" s="872"/>
      <c r="BL31" s="872"/>
      <c r="BM31" s="872"/>
      <c r="BN31" s="872"/>
      <c r="BO31" s="872"/>
      <c r="BP31" s="872"/>
      <c r="BQ31" s="872"/>
      <c r="BR31" s="872"/>
      <c r="BS31" s="872"/>
      <c r="BT31" s="872"/>
      <c r="BU31" s="872"/>
      <c r="BV31" s="872"/>
      <c r="BW31" s="872"/>
      <c r="BX31" s="872"/>
      <c r="BY31" s="872"/>
      <c r="BZ31" s="872"/>
      <c r="CA31" s="872"/>
      <c r="CB31" s="872"/>
      <c r="CC31" s="872"/>
      <c r="CD31" s="872"/>
      <c r="CE31" s="872"/>
      <c r="CF31" s="872"/>
      <c r="CG31" s="872"/>
      <c r="CH31" s="872"/>
      <c r="CI31" s="872"/>
      <c r="CJ31" s="872"/>
      <c r="CK31" s="872"/>
      <c r="CL31" s="872"/>
      <c r="CM31" s="872"/>
      <c r="CN31" s="872"/>
      <c r="CO31" s="872"/>
      <c r="CP31" s="872"/>
      <c r="CQ31" s="872"/>
      <c r="CR31" s="872"/>
      <c r="CS31" s="872"/>
      <c r="CT31" s="872"/>
      <c r="CU31" s="872"/>
      <c r="CV31" s="872"/>
      <c r="CW31" s="872"/>
      <c r="CX31" s="872"/>
      <c r="CY31" s="872"/>
      <c r="CZ31" s="872"/>
      <c r="DA31" s="872"/>
      <c r="DB31" s="872"/>
      <c r="DC31" s="872"/>
      <c r="DD31" s="872"/>
      <c r="DE31" s="872"/>
      <c r="DF31" s="872"/>
      <c r="DG31" s="872"/>
      <c r="DH31" s="872"/>
      <c r="DI31" s="872"/>
      <c r="DJ31" s="872"/>
      <c r="DK31" s="872"/>
      <c r="DL31" s="872"/>
      <c r="DM31" s="872"/>
      <c r="DN31" s="872"/>
      <c r="DO31" s="872"/>
      <c r="DP31" s="872"/>
      <c r="DQ31" s="872"/>
      <c r="DR31" s="872"/>
      <c r="DS31" s="872"/>
      <c r="DT31" s="872"/>
      <c r="DU31" s="872"/>
      <c r="DV31" s="872"/>
      <c r="DW31" s="872"/>
      <c r="DX31" s="872"/>
      <c r="DY31" s="872"/>
      <c r="DZ31" s="872"/>
      <c r="EA31" s="872"/>
      <c r="EB31" s="872"/>
      <c r="EC31" s="872"/>
      <c r="ED31" s="872"/>
      <c r="EE31" s="872"/>
      <c r="EF31" s="872"/>
      <c r="EG31" s="872"/>
      <c r="EH31" s="872"/>
      <c r="EI31" s="872"/>
      <c r="EJ31" s="872"/>
      <c r="EK31" s="872"/>
      <c r="EL31" s="872"/>
      <c r="EM31" s="872"/>
      <c r="EN31" s="872"/>
      <c r="EO31" s="872"/>
      <c r="EP31" s="872"/>
      <c r="EQ31" s="872"/>
      <c r="ER31" s="872"/>
      <c r="ES31" s="872"/>
      <c r="ET31" s="872"/>
      <c r="EU31" s="872"/>
      <c r="EV31" s="872"/>
      <c r="EW31" s="872"/>
      <c r="EX31" s="872"/>
      <c r="EY31" s="872"/>
      <c r="EZ31" s="872"/>
      <c r="FA31" s="872"/>
      <c r="FB31" s="872"/>
      <c r="FC31" s="872"/>
      <c r="FD31" s="872"/>
      <c r="FE31" s="872"/>
      <c r="FF31" s="872"/>
      <c r="FG31" s="872"/>
      <c r="FH31" s="872"/>
      <c r="FI31" s="872"/>
      <c r="FJ31" s="872"/>
      <c r="FK31" s="872"/>
      <c r="FL31" s="872"/>
      <c r="FM31" s="872"/>
      <c r="FN31" s="872"/>
      <c r="FO31" s="872"/>
      <c r="FP31" s="872"/>
      <c r="FQ31" s="872"/>
      <c r="FR31" s="872"/>
      <c r="FS31" s="872"/>
      <c r="FT31" s="872"/>
      <c r="FU31" s="872"/>
      <c r="FV31" s="872"/>
      <c r="FW31" s="872"/>
      <c r="FX31" s="872"/>
      <c r="FY31" s="872"/>
      <c r="FZ31" s="872"/>
      <c r="GA31" s="872"/>
      <c r="GB31" s="872"/>
      <c r="GC31" s="872"/>
      <c r="GD31" s="872"/>
      <c r="GE31" s="872"/>
      <c r="GF31" s="872"/>
      <c r="GG31" s="872"/>
      <c r="GH31" s="872"/>
      <c r="GI31" s="872"/>
      <c r="GJ31" s="872"/>
      <c r="GK31" s="872"/>
      <c r="GL31" s="872"/>
      <c r="GM31" s="872"/>
      <c r="GN31" s="872"/>
      <c r="GO31" s="872"/>
      <c r="GP31" s="872"/>
      <c r="GQ31" s="872"/>
      <c r="GR31" s="872"/>
      <c r="GS31" s="872"/>
      <c r="GT31" s="872"/>
      <c r="GU31" s="872"/>
      <c r="GV31" s="872"/>
      <c r="GW31" s="872"/>
      <c r="GX31" s="872"/>
      <c r="GY31" s="872"/>
      <c r="GZ31" s="872"/>
      <c r="HA31" s="872"/>
      <c r="HB31" s="872"/>
      <c r="HC31" s="872"/>
      <c r="HD31" s="872"/>
      <c r="HE31" s="872"/>
      <c r="HF31" s="872"/>
      <c r="HG31" s="872"/>
      <c r="HH31" s="872"/>
      <c r="HI31" s="872"/>
      <c r="HJ31" s="872"/>
      <c r="HK31" s="872"/>
      <c r="HL31" s="872"/>
      <c r="HM31" s="872"/>
      <c r="HN31" s="872"/>
      <c r="HO31" s="872"/>
      <c r="HP31" s="872"/>
      <c r="HQ31" s="872"/>
      <c r="HR31" s="872"/>
      <c r="HS31" s="872"/>
      <c r="HT31" s="872"/>
      <c r="HU31" s="872"/>
      <c r="HV31" s="872"/>
      <c r="HW31" s="872"/>
      <c r="HX31" s="872"/>
      <c r="HY31" s="872"/>
      <c r="HZ31" s="872"/>
      <c r="IA31" s="872"/>
      <c r="IB31" s="872"/>
      <c r="IC31" s="872"/>
      <c r="ID31" s="872"/>
      <c r="IE31" s="872"/>
      <c r="IF31" s="872"/>
      <c r="IG31" s="872"/>
      <c r="IH31" s="872"/>
      <c r="II31" s="872"/>
      <c r="IJ31" s="872"/>
      <c r="IK31" s="872"/>
      <c r="IL31" s="872"/>
      <c r="IM31" s="872"/>
      <c r="IN31" s="872"/>
      <c r="IO31" s="872"/>
      <c r="IP31" s="872"/>
    </row>
    <row r="32" s="849" customFormat="true" ht="19.5" hidden="false" customHeight="false" outlineLevel="0" collapsed="false">
      <c r="A32" s="892" t="n">
        <v>1</v>
      </c>
      <c r="B32" s="893" t="s">
        <v>1320</v>
      </c>
      <c r="C32" s="894"/>
      <c r="D32" s="895"/>
      <c r="E32" s="896"/>
      <c r="F32" s="894"/>
      <c r="G32" s="897"/>
      <c r="H32" s="863" t="n">
        <v>6300</v>
      </c>
      <c r="I32" s="863" t="n">
        <v>6300</v>
      </c>
      <c r="J32" s="863" t="n">
        <v>6300</v>
      </c>
      <c r="K32" s="863" t="n">
        <v>0</v>
      </c>
      <c r="L32" s="863" t="n">
        <v>0</v>
      </c>
      <c r="M32" s="863" t="n">
        <v>6300</v>
      </c>
      <c r="N32" s="863" t="n">
        <v>0</v>
      </c>
      <c r="O32" s="863" t="n">
        <v>0</v>
      </c>
      <c r="P32" s="898"/>
      <c r="Q32" s="899"/>
      <c r="R32" s="899"/>
      <c r="S32" s="899"/>
      <c r="T32" s="899"/>
      <c r="U32" s="899"/>
      <c r="V32" s="899"/>
      <c r="W32" s="899"/>
      <c r="X32" s="899"/>
      <c r="Y32" s="899"/>
      <c r="Z32" s="899"/>
      <c r="AA32" s="899"/>
      <c r="AB32" s="899"/>
      <c r="AC32" s="899"/>
      <c r="AD32" s="899"/>
      <c r="AE32" s="899"/>
      <c r="AF32" s="899"/>
      <c r="AG32" s="899"/>
      <c r="AH32" s="899"/>
      <c r="AI32" s="899"/>
      <c r="AJ32" s="899"/>
      <c r="AK32" s="899"/>
      <c r="AL32" s="899"/>
      <c r="AM32" s="899"/>
      <c r="AN32" s="899"/>
      <c r="AO32" s="899"/>
      <c r="AP32" s="899"/>
      <c r="AQ32" s="899"/>
      <c r="AR32" s="899"/>
      <c r="AS32" s="899"/>
      <c r="AT32" s="899"/>
      <c r="AU32" s="899"/>
      <c r="AV32" s="899"/>
      <c r="AW32" s="899"/>
      <c r="AX32" s="899"/>
      <c r="AY32" s="899"/>
      <c r="AZ32" s="899"/>
      <c r="BA32" s="899"/>
      <c r="BB32" s="899"/>
      <c r="BC32" s="899"/>
      <c r="BD32" s="899"/>
      <c r="BE32" s="899"/>
      <c r="BF32" s="899"/>
      <c r="BG32" s="899"/>
      <c r="BH32" s="899"/>
      <c r="BI32" s="899"/>
      <c r="BJ32" s="899"/>
      <c r="BK32" s="899"/>
      <c r="BL32" s="899"/>
      <c r="BM32" s="899"/>
      <c r="BN32" s="899"/>
      <c r="BO32" s="899"/>
      <c r="BP32" s="899"/>
      <c r="BQ32" s="899"/>
      <c r="BR32" s="899"/>
      <c r="BS32" s="899"/>
      <c r="BT32" s="899"/>
      <c r="BU32" s="899"/>
      <c r="BV32" s="899"/>
      <c r="BW32" s="899"/>
      <c r="BX32" s="899"/>
      <c r="BY32" s="899"/>
      <c r="BZ32" s="899"/>
      <c r="CA32" s="899"/>
      <c r="CB32" s="899"/>
      <c r="CC32" s="899"/>
      <c r="CD32" s="899"/>
      <c r="CE32" s="899"/>
      <c r="CF32" s="899"/>
      <c r="CG32" s="899"/>
      <c r="CH32" s="899"/>
      <c r="CI32" s="899"/>
      <c r="CJ32" s="899"/>
      <c r="CK32" s="899"/>
      <c r="CL32" s="899"/>
      <c r="CM32" s="899"/>
      <c r="CN32" s="899"/>
      <c r="CO32" s="899"/>
      <c r="CP32" s="899"/>
      <c r="CQ32" s="899"/>
      <c r="CR32" s="899"/>
      <c r="CS32" s="899"/>
      <c r="CT32" s="899"/>
      <c r="CU32" s="899"/>
      <c r="CV32" s="899"/>
      <c r="CW32" s="899"/>
      <c r="CX32" s="899"/>
      <c r="CY32" s="899"/>
      <c r="CZ32" s="899"/>
      <c r="DA32" s="899"/>
      <c r="DB32" s="899"/>
      <c r="DC32" s="899"/>
      <c r="DD32" s="899"/>
      <c r="DE32" s="899"/>
      <c r="DF32" s="899"/>
      <c r="DG32" s="899"/>
      <c r="DH32" s="899"/>
      <c r="DI32" s="899"/>
      <c r="DJ32" s="899"/>
      <c r="DK32" s="899"/>
      <c r="DL32" s="899"/>
      <c r="DM32" s="899"/>
      <c r="DN32" s="899"/>
      <c r="DO32" s="899"/>
      <c r="DP32" s="899"/>
      <c r="DQ32" s="899"/>
      <c r="DR32" s="899"/>
      <c r="DS32" s="899"/>
      <c r="DT32" s="899"/>
      <c r="DU32" s="899"/>
      <c r="DV32" s="899"/>
      <c r="DW32" s="899"/>
      <c r="DX32" s="899"/>
      <c r="DY32" s="899"/>
      <c r="DZ32" s="899"/>
      <c r="EA32" s="899"/>
      <c r="EB32" s="899"/>
      <c r="EC32" s="899"/>
      <c r="ED32" s="899"/>
      <c r="EE32" s="899"/>
      <c r="EF32" s="899"/>
      <c r="EG32" s="899"/>
      <c r="EH32" s="899"/>
      <c r="EI32" s="899"/>
      <c r="EJ32" s="899"/>
      <c r="EK32" s="899"/>
      <c r="EL32" s="899"/>
      <c r="EM32" s="899"/>
      <c r="EN32" s="899"/>
      <c r="EO32" s="899"/>
      <c r="EP32" s="899"/>
      <c r="EQ32" s="899"/>
      <c r="ER32" s="899"/>
      <c r="ES32" s="899"/>
      <c r="ET32" s="899"/>
      <c r="EU32" s="899"/>
      <c r="EV32" s="899"/>
      <c r="EW32" s="899"/>
      <c r="EX32" s="899"/>
      <c r="EY32" s="899"/>
      <c r="EZ32" s="899"/>
      <c r="FA32" s="899"/>
      <c r="FB32" s="899"/>
      <c r="FC32" s="899"/>
      <c r="FD32" s="899"/>
      <c r="FE32" s="899"/>
      <c r="FF32" s="899"/>
      <c r="FG32" s="899"/>
      <c r="FH32" s="899"/>
      <c r="FI32" s="899"/>
      <c r="FJ32" s="899"/>
      <c r="FK32" s="899"/>
      <c r="FL32" s="899"/>
      <c r="FM32" s="899"/>
      <c r="FN32" s="899"/>
      <c r="FO32" s="899"/>
      <c r="FP32" s="899"/>
      <c r="FQ32" s="899"/>
      <c r="FR32" s="899"/>
      <c r="FS32" s="899"/>
      <c r="FT32" s="899"/>
      <c r="FU32" s="899"/>
      <c r="FV32" s="899"/>
      <c r="FW32" s="899"/>
      <c r="FX32" s="899"/>
      <c r="FY32" s="899"/>
      <c r="FZ32" s="899"/>
      <c r="GA32" s="899"/>
      <c r="GB32" s="899"/>
      <c r="GC32" s="899"/>
      <c r="GD32" s="899"/>
      <c r="GE32" s="899"/>
      <c r="GF32" s="899"/>
      <c r="GG32" s="899"/>
      <c r="GH32" s="899"/>
      <c r="GI32" s="899"/>
      <c r="GJ32" s="899"/>
      <c r="GK32" s="899"/>
      <c r="GL32" s="899"/>
      <c r="GM32" s="899"/>
      <c r="GN32" s="899"/>
      <c r="GO32" s="899"/>
      <c r="GP32" s="899"/>
      <c r="GQ32" s="899"/>
      <c r="GR32" s="899"/>
      <c r="GS32" s="899"/>
      <c r="GT32" s="899"/>
      <c r="GU32" s="899"/>
      <c r="GV32" s="899"/>
      <c r="GW32" s="899"/>
      <c r="GX32" s="899"/>
      <c r="GY32" s="899"/>
      <c r="GZ32" s="899"/>
      <c r="HA32" s="899"/>
      <c r="HB32" s="899"/>
      <c r="HC32" s="899"/>
      <c r="HD32" s="899"/>
      <c r="HE32" s="899"/>
      <c r="HF32" s="899"/>
      <c r="HG32" s="899"/>
      <c r="HH32" s="899"/>
      <c r="HI32" s="899"/>
      <c r="HJ32" s="899"/>
      <c r="HK32" s="899"/>
      <c r="HL32" s="899"/>
      <c r="HM32" s="899"/>
      <c r="HN32" s="899"/>
      <c r="HO32" s="899"/>
      <c r="HP32" s="899"/>
      <c r="HQ32" s="899"/>
      <c r="HR32" s="899"/>
      <c r="HS32" s="899"/>
      <c r="HT32" s="899"/>
      <c r="HU32" s="899"/>
      <c r="HV32" s="899"/>
      <c r="HW32" s="899"/>
      <c r="HX32" s="899"/>
      <c r="HY32" s="899"/>
      <c r="HZ32" s="899"/>
      <c r="IA32" s="899"/>
      <c r="IB32" s="899"/>
      <c r="IC32" s="899"/>
      <c r="ID32" s="899"/>
      <c r="IE32" s="899"/>
      <c r="IF32" s="899"/>
      <c r="IG32" s="899"/>
      <c r="IH32" s="899"/>
      <c r="II32" s="899"/>
      <c r="IJ32" s="899"/>
      <c r="IK32" s="899"/>
      <c r="IL32" s="899"/>
      <c r="IM32" s="899"/>
      <c r="IN32" s="899"/>
      <c r="IO32" s="899"/>
      <c r="IP32" s="899"/>
    </row>
    <row r="33" s="849" customFormat="true" ht="168.75" hidden="false" customHeight="false" outlineLevel="0" collapsed="false">
      <c r="A33" s="900" t="s">
        <v>203</v>
      </c>
      <c r="B33" s="867" t="s">
        <v>1321</v>
      </c>
      <c r="C33" s="868" t="s">
        <v>1322</v>
      </c>
      <c r="D33" s="882" t="s">
        <v>1323</v>
      </c>
      <c r="E33" s="869"/>
      <c r="F33" s="900" t="s">
        <v>1324</v>
      </c>
      <c r="G33" s="882" t="s">
        <v>1325</v>
      </c>
      <c r="H33" s="883" t="n">
        <v>1500</v>
      </c>
      <c r="I33" s="883" t="n">
        <v>1500</v>
      </c>
      <c r="J33" s="883" t="n">
        <v>1500</v>
      </c>
      <c r="K33" s="883"/>
      <c r="L33" s="883"/>
      <c r="M33" s="883" t="n">
        <v>1500</v>
      </c>
      <c r="N33" s="883"/>
      <c r="O33" s="883"/>
      <c r="P33" s="871"/>
      <c r="Q33" s="872"/>
      <c r="R33" s="872"/>
      <c r="S33" s="872"/>
      <c r="T33" s="872"/>
      <c r="U33" s="872"/>
      <c r="V33" s="872"/>
      <c r="W33" s="872"/>
      <c r="X33" s="872"/>
      <c r="Y33" s="872"/>
      <c r="Z33" s="872"/>
      <c r="AA33" s="872"/>
      <c r="AB33" s="872"/>
      <c r="AC33" s="872"/>
      <c r="AD33" s="872"/>
      <c r="AE33" s="872"/>
      <c r="AF33" s="872"/>
      <c r="AG33" s="872"/>
      <c r="AH33" s="872"/>
      <c r="AI33" s="872"/>
      <c r="AJ33" s="872"/>
      <c r="AK33" s="872"/>
      <c r="AL33" s="872"/>
      <c r="AM33" s="872"/>
      <c r="AN33" s="872"/>
      <c r="AO33" s="872"/>
      <c r="AP33" s="872"/>
      <c r="AQ33" s="872"/>
      <c r="AR33" s="872"/>
      <c r="AS33" s="872"/>
      <c r="AT33" s="872"/>
      <c r="AU33" s="872"/>
      <c r="AV33" s="872"/>
      <c r="AW33" s="872"/>
      <c r="AX33" s="872"/>
      <c r="AY33" s="872"/>
      <c r="AZ33" s="872"/>
      <c r="BA33" s="872"/>
      <c r="BB33" s="872"/>
      <c r="BC33" s="872"/>
      <c r="BD33" s="872"/>
      <c r="BE33" s="872"/>
      <c r="BF33" s="872"/>
      <c r="BG33" s="872"/>
      <c r="BH33" s="872"/>
      <c r="BI33" s="872"/>
      <c r="BJ33" s="872"/>
      <c r="BK33" s="872"/>
      <c r="BL33" s="872"/>
      <c r="BM33" s="872"/>
      <c r="BN33" s="872"/>
      <c r="BO33" s="872"/>
      <c r="BP33" s="872"/>
      <c r="BQ33" s="872"/>
      <c r="BR33" s="872"/>
      <c r="BS33" s="872"/>
      <c r="BT33" s="872"/>
      <c r="BU33" s="872"/>
      <c r="BV33" s="872"/>
      <c r="BW33" s="872"/>
      <c r="BX33" s="872"/>
      <c r="BY33" s="872"/>
      <c r="BZ33" s="872"/>
      <c r="CA33" s="872"/>
      <c r="CB33" s="872"/>
      <c r="CC33" s="872"/>
      <c r="CD33" s="872"/>
      <c r="CE33" s="872"/>
      <c r="CF33" s="872"/>
      <c r="CG33" s="872"/>
      <c r="CH33" s="872"/>
      <c r="CI33" s="872"/>
      <c r="CJ33" s="872"/>
      <c r="CK33" s="872"/>
      <c r="CL33" s="872"/>
      <c r="CM33" s="872"/>
      <c r="CN33" s="872"/>
      <c r="CO33" s="872"/>
      <c r="CP33" s="872"/>
      <c r="CQ33" s="872"/>
      <c r="CR33" s="872"/>
      <c r="CS33" s="872"/>
      <c r="CT33" s="872"/>
      <c r="CU33" s="872"/>
      <c r="CV33" s="872"/>
      <c r="CW33" s="872"/>
      <c r="CX33" s="872"/>
      <c r="CY33" s="872"/>
      <c r="CZ33" s="872"/>
      <c r="DA33" s="872"/>
      <c r="DB33" s="872"/>
      <c r="DC33" s="872"/>
      <c r="DD33" s="872"/>
      <c r="DE33" s="872"/>
      <c r="DF33" s="872"/>
      <c r="DG33" s="872"/>
      <c r="DH33" s="872"/>
      <c r="DI33" s="872"/>
      <c r="DJ33" s="872"/>
      <c r="DK33" s="872"/>
      <c r="DL33" s="872"/>
      <c r="DM33" s="872"/>
      <c r="DN33" s="872"/>
      <c r="DO33" s="872"/>
      <c r="DP33" s="872"/>
      <c r="DQ33" s="872"/>
      <c r="DR33" s="872"/>
      <c r="DS33" s="872"/>
      <c r="DT33" s="872"/>
      <c r="DU33" s="872"/>
      <c r="DV33" s="872"/>
      <c r="DW33" s="872"/>
      <c r="DX33" s="872"/>
      <c r="DY33" s="872"/>
      <c r="DZ33" s="872"/>
      <c r="EA33" s="872"/>
      <c r="EB33" s="872"/>
      <c r="EC33" s="872"/>
      <c r="ED33" s="872"/>
      <c r="EE33" s="872"/>
      <c r="EF33" s="872"/>
      <c r="EG33" s="872"/>
      <c r="EH33" s="872"/>
      <c r="EI33" s="872"/>
      <c r="EJ33" s="872"/>
      <c r="EK33" s="872"/>
      <c r="EL33" s="872"/>
      <c r="EM33" s="872"/>
      <c r="EN33" s="872"/>
      <c r="EO33" s="872"/>
      <c r="EP33" s="872"/>
      <c r="EQ33" s="872"/>
      <c r="ER33" s="872"/>
      <c r="ES33" s="872"/>
      <c r="ET33" s="872"/>
      <c r="EU33" s="872"/>
      <c r="EV33" s="872"/>
      <c r="EW33" s="872"/>
      <c r="EX33" s="872"/>
      <c r="EY33" s="872"/>
      <c r="EZ33" s="872"/>
      <c r="FA33" s="872"/>
      <c r="FB33" s="872"/>
      <c r="FC33" s="872"/>
      <c r="FD33" s="872"/>
      <c r="FE33" s="872"/>
      <c r="FF33" s="872"/>
      <c r="FG33" s="872"/>
      <c r="FH33" s="872"/>
      <c r="FI33" s="872"/>
      <c r="FJ33" s="872"/>
      <c r="FK33" s="872"/>
      <c r="FL33" s="872"/>
      <c r="FM33" s="872"/>
      <c r="FN33" s="872"/>
      <c r="FO33" s="872"/>
      <c r="FP33" s="872"/>
      <c r="FQ33" s="872"/>
      <c r="FR33" s="872"/>
      <c r="FS33" s="872"/>
      <c r="FT33" s="872"/>
      <c r="FU33" s="872"/>
      <c r="FV33" s="872"/>
      <c r="FW33" s="872"/>
      <c r="FX33" s="872"/>
      <c r="FY33" s="872"/>
      <c r="FZ33" s="872"/>
      <c r="GA33" s="872"/>
      <c r="GB33" s="872"/>
      <c r="GC33" s="872"/>
      <c r="GD33" s="872"/>
      <c r="GE33" s="872"/>
      <c r="GF33" s="872"/>
      <c r="GG33" s="872"/>
      <c r="GH33" s="872"/>
      <c r="GI33" s="872"/>
      <c r="GJ33" s="872"/>
      <c r="GK33" s="872"/>
      <c r="GL33" s="872"/>
      <c r="GM33" s="872"/>
      <c r="GN33" s="872"/>
      <c r="GO33" s="872"/>
      <c r="GP33" s="872"/>
      <c r="GQ33" s="872"/>
      <c r="GR33" s="872"/>
      <c r="GS33" s="872"/>
      <c r="GT33" s="872"/>
      <c r="GU33" s="872"/>
      <c r="GV33" s="872"/>
      <c r="GW33" s="872"/>
      <c r="GX33" s="872"/>
      <c r="GY33" s="872"/>
      <c r="GZ33" s="872"/>
      <c r="HA33" s="872"/>
      <c r="HB33" s="872"/>
      <c r="HC33" s="872"/>
      <c r="HD33" s="872"/>
      <c r="HE33" s="872"/>
      <c r="HF33" s="872"/>
      <c r="HG33" s="872"/>
      <c r="HH33" s="872"/>
      <c r="HI33" s="872"/>
      <c r="HJ33" s="872"/>
      <c r="HK33" s="872"/>
      <c r="HL33" s="872"/>
      <c r="HM33" s="872"/>
      <c r="HN33" s="872"/>
      <c r="HO33" s="872"/>
      <c r="HP33" s="872"/>
      <c r="HQ33" s="872"/>
      <c r="HR33" s="872"/>
      <c r="HS33" s="872"/>
      <c r="HT33" s="872"/>
      <c r="HU33" s="872"/>
      <c r="HV33" s="872"/>
      <c r="HW33" s="872"/>
      <c r="HX33" s="872"/>
      <c r="HY33" s="872"/>
      <c r="HZ33" s="872"/>
      <c r="IA33" s="872"/>
      <c r="IB33" s="872"/>
      <c r="IC33" s="872"/>
      <c r="ID33" s="872"/>
      <c r="IE33" s="872"/>
      <c r="IF33" s="872"/>
      <c r="IG33" s="872"/>
      <c r="IH33" s="872"/>
      <c r="II33" s="872"/>
      <c r="IJ33" s="872"/>
      <c r="IK33" s="872"/>
      <c r="IL33" s="872"/>
      <c r="IM33" s="872"/>
      <c r="IN33" s="872"/>
      <c r="IO33" s="872"/>
      <c r="IP33" s="872"/>
    </row>
    <row r="34" s="849" customFormat="true" ht="168.75" hidden="false" customHeight="false" outlineLevel="0" collapsed="false">
      <c r="A34" s="900" t="s">
        <v>203</v>
      </c>
      <c r="B34" s="867" t="s">
        <v>1326</v>
      </c>
      <c r="C34" s="868" t="s">
        <v>1322</v>
      </c>
      <c r="D34" s="882" t="s">
        <v>1323</v>
      </c>
      <c r="E34" s="869"/>
      <c r="F34" s="900"/>
      <c r="G34" s="882"/>
      <c r="H34" s="883" t="n">
        <v>4800</v>
      </c>
      <c r="I34" s="883" t="n">
        <v>4800</v>
      </c>
      <c r="J34" s="883" t="n">
        <v>4800</v>
      </c>
      <c r="K34" s="883"/>
      <c r="L34" s="883"/>
      <c r="M34" s="883" t="n">
        <v>4800</v>
      </c>
      <c r="N34" s="883"/>
      <c r="O34" s="883"/>
      <c r="P34" s="871"/>
      <c r="Q34" s="872"/>
      <c r="R34" s="872"/>
      <c r="S34" s="872"/>
      <c r="T34" s="872"/>
      <c r="U34" s="872"/>
      <c r="V34" s="872"/>
      <c r="W34" s="872"/>
      <c r="X34" s="872"/>
      <c r="Y34" s="872"/>
      <c r="Z34" s="872"/>
      <c r="AA34" s="872"/>
      <c r="AB34" s="872"/>
      <c r="AC34" s="872"/>
      <c r="AD34" s="872"/>
      <c r="AE34" s="872"/>
      <c r="AF34" s="872"/>
      <c r="AG34" s="872"/>
      <c r="AH34" s="872"/>
      <c r="AI34" s="872"/>
      <c r="AJ34" s="872"/>
      <c r="AK34" s="872"/>
      <c r="AL34" s="872"/>
      <c r="AM34" s="872"/>
      <c r="AN34" s="872"/>
      <c r="AO34" s="872"/>
      <c r="AP34" s="872"/>
      <c r="AQ34" s="872"/>
      <c r="AR34" s="872"/>
      <c r="AS34" s="872"/>
      <c r="AT34" s="872"/>
      <c r="AU34" s="872"/>
      <c r="AV34" s="872"/>
      <c r="AW34" s="872"/>
      <c r="AX34" s="872"/>
      <c r="AY34" s="872"/>
      <c r="AZ34" s="872"/>
      <c r="BA34" s="872"/>
      <c r="BB34" s="872"/>
      <c r="BC34" s="872"/>
      <c r="BD34" s="872"/>
      <c r="BE34" s="872"/>
      <c r="BF34" s="872"/>
      <c r="BG34" s="872"/>
      <c r="BH34" s="872"/>
      <c r="BI34" s="872"/>
      <c r="BJ34" s="872"/>
      <c r="BK34" s="872"/>
      <c r="BL34" s="872"/>
      <c r="BM34" s="872"/>
      <c r="BN34" s="872"/>
      <c r="BO34" s="872"/>
      <c r="BP34" s="872"/>
      <c r="BQ34" s="872"/>
      <c r="BR34" s="872"/>
      <c r="BS34" s="872"/>
      <c r="BT34" s="872"/>
      <c r="BU34" s="872"/>
      <c r="BV34" s="872"/>
      <c r="BW34" s="872"/>
      <c r="BX34" s="872"/>
      <c r="BY34" s="872"/>
      <c r="BZ34" s="872"/>
      <c r="CA34" s="872"/>
      <c r="CB34" s="872"/>
      <c r="CC34" s="872"/>
      <c r="CD34" s="872"/>
      <c r="CE34" s="872"/>
      <c r="CF34" s="872"/>
      <c r="CG34" s="872"/>
      <c r="CH34" s="872"/>
      <c r="CI34" s="872"/>
      <c r="CJ34" s="872"/>
      <c r="CK34" s="872"/>
      <c r="CL34" s="872"/>
      <c r="CM34" s="872"/>
      <c r="CN34" s="872"/>
      <c r="CO34" s="872"/>
      <c r="CP34" s="872"/>
      <c r="CQ34" s="872"/>
      <c r="CR34" s="872"/>
      <c r="CS34" s="872"/>
      <c r="CT34" s="872"/>
      <c r="CU34" s="872"/>
      <c r="CV34" s="872"/>
      <c r="CW34" s="872"/>
      <c r="CX34" s="872"/>
      <c r="CY34" s="872"/>
      <c r="CZ34" s="872"/>
      <c r="DA34" s="872"/>
      <c r="DB34" s="872"/>
      <c r="DC34" s="872"/>
      <c r="DD34" s="872"/>
      <c r="DE34" s="872"/>
      <c r="DF34" s="872"/>
      <c r="DG34" s="872"/>
      <c r="DH34" s="872"/>
      <c r="DI34" s="872"/>
      <c r="DJ34" s="872"/>
      <c r="DK34" s="872"/>
      <c r="DL34" s="872"/>
      <c r="DM34" s="872"/>
      <c r="DN34" s="872"/>
      <c r="DO34" s="872"/>
      <c r="DP34" s="872"/>
      <c r="DQ34" s="872"/>
      <c r="DR34" s="872"/>
      <c r="DS34" s="872"/>
      <c r="DT34" s="872"/>
      <c r="DU34" s="872"/>
      <c r="DV34" s="872"/>
      <c r="DW34" s="872"/>
      <c r="DX34" s="872"/>
      <c r="DY34" s="872"/>
      <c r="DZ34" s="872"/>
      <c r="EA34" s="872"/>
      <c r="EB34" s="872"/>
      <c r="EC34" s="872"/>
      <c r="ED34" s="872"/>
      <c r="EE34" s="872"/>
      <c r="EF34" s="872"/>
      <c r="EG34" s="872"/>
      <c r="EH34" s="872"/>
      <c r="EI34" s="872"/>
      <c r="EJ34" s="872"/>
      <c r="EK34" s="872"/>
      <c r="EL34" s="872"/>
      <c r="EM34" s="872"/>
      <c r="EN34" s="872"/>
      <c r="EO34" s="872"/>
      <c r="EP34" s="872"/>
      <c r="EQ34" s="872"/>
      <c r="ER34" s="872"/>
      <c r="ES34" s="872"/>
      <c r="ET34" s="872"/>
      <c r="EU34" s="872"/>
      <c r="EV34" s="872"/>
      <c r="EW34" s="872"/>
      <c r="EX34" s="872"/>
      <c r="EY34" s="872"/>
      <c r="EZ34" s="872"/>
      <c r="FA34" s="872"/>
      <c r="FB34" s="872"/>
      <c r="FC34" s="872"/>
      <c r="FD34" s="872"/>
      <c r="FE34" s="872"/>
      <c r="FF34" s="872"/>
      <c r="FG34" s="872"/>
      <c r="FH34" s="872"/>
      <c r="FI34" s="872"/>
      <c r="FJ34" s="872"/>
      <c r="FK34" s="872"/>
      <c r="FL34" s="872"/>
      <c r="FM34" s="872"/>
      <c r="FN34" s="872"/>
      <c r="FO34" s="872"/>
      <c r="FP34" s="872"/>
      <c r="FQ34" s="872"/>
      <c r="FR34" s="872"/>
      <c r="FS34" s="872"/>
      <c r="FT34" s="872"/>
      <c r="FU34" s="872"/>
      <c r="FV34" s="872"/>
      <c r="FW34" s="872"/>
      <c r="FX34" s="872"/>
      <c r="FY34" s="872"/>
      <c r="FZ34" s="872"/>
      <c r="GA34" s="872"/>
      <c r="GB34" s="872"/>
      <c r="GC34" s="872"/>
      <c r="GD34" s="872"/>
      <c r="GE34" s="872"/>
      <c r="GF34" s="872"/>
      <c r="GG34" s="872"/>
      <c r="GH34" s="872"/>
      <c r="GI34" s="872"/>
      <c r="GJ34" s="872"/>
      <c r="GK34" s="872"/>
      <c r="GL34" s="872"/>
      <c r="GM34" s="872"/>
      <c r="GN34" s="872"/>
      <c r="GO34" s="872"/>
      <c r="GP34" s="872"/>
      <c r="GQ34" s="872"/>
      <c r="GR34" s="872"/>
      <c r="GS34" s="872"/>
      <c r="GT34" s="872"/>
      <c r="GU34" s="872"/>
      <c r="GV34" s="872"/>
      <c r="GW34" s="872"/>
      <c r="GX34" s="872"/>
      <c r="GY34" s="872"/>
      <c r="GZ34" s="872"/>
      <c r="HA34" s="872"/>
      <c r="HB34" s="872"/>
      <c r="HC34" s="872"/>
      <c r="HD34" s="872"/>
      <c r="HE34" s="872"/>
      <c r="HF34" s="872"/>
      <c r="HG34" s="872"/>
      <c r="HH34" s="872"/>
      <c r="HI34" s="872"/>
      <c r="HJ34" s="872"/>
      <c r="HK34" s="872"/>
      <c r="HL34" s="872"/>
      <c r="HM34" s="872"/>
      <c r="HN34" s="872"/>
      <c r="HO34" s="872"/>
      <c r="HP34" s="872"/>
      <c r="HQ34" s="872"/>
      <c r="HR34" s="872"/>
      <c r="HS34" s="872"/>
      <c r="HT34" s="872"/>
      <c r="HU34" s="872"/>
      <c r="HV34" s="872"/>
      <c r="HW34" s="872"/>
      <c r="HX34" s="872"/>
      <c r="HY34" s="872"/>
      <c r="HZ34" s="872"/>
      <c r="IA34" s="872"/>
      <c r="IB34" s="872"/>
      <c r="IC34" s="872"/>
      <c r="ID34" s="872"/>
      <c r="IE34" s="872"/>
      <c r="IF34" s="872"/>
      <c r="IG34" s="872"/>
      <c r="IH34" s="872"/>
      <c r="II34" s="872"/>
      <c r="IJ34" s="872"/>
      <c r="IK34" s="872"/>
      <c r="IL34" s="872"/>
      <c r="IM34" s="872"/>
      <c r="IN34" s="872"/>
      <c r="IO34" s="872"/>
      <c r="IP34" s="872"/>
    </row>
    <row r="35" s="849" customFormat="true" ht="58.5" hidden="false" customHeight="false" outlineLevel="0" collapsed="false">
      <c r="A35" s="892" t="n">
        <v>2</v>
      </c>
      <c r="B35" s="893" t="s">
        <v>1327</v>
      </c>
      <c r="C35" s="894"/>
      <c r="D35" s="895"/>
      <c r="E35" s="896"/>
      <c r="F35" s="894"/>
      <c r="G35" s="897"/>
      <c r="H35" s="863" t="n">
        <v>352</v>
      </c>
      <c r="I35" s="863" t="n">
        <v>352</v>
      </c>
      <c r="J35" s="863" t="n">
        <v>352</v>
      </c>
      <c r="K35" s="863" t="n">
        <v>0</v>
      </c>
      <c r="L35" s="863" t="n">
        <v>0</v>
      </c>
      <c r="M35" s="863" t="n">
        <v>352</v>
      </c>
      <c r="N35" s="863" t="n">
        <v>0</v>
      </c>
      <c r="O35" s="863" t="n">
        <v>0</v>
      </c>
      <c r="P35" s="898"/>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c r="CH35" s="899"/>
      <c r="CI35" s="899"/>
      <c r="CJ35" s="899"/>
      <c r="CK35" s="899"/>
      <c r="CL35" s="899"/>
      <c r="CM35" s="899"/>
      <c r="CN35" s="899"/>
      <c r="CO35" s="899"/>
      <c r="CP35" s="899"/>
      <c r="CQ35" s="899"/>
      <c r="CR35" s="899"/>
      <c r="CS35" s="899"/>
      <c r="CT35" s="899"/>
      <c r="CU35" s="899"/>
      <c r="CV35" s="899"/>
      <c r="CW35" s="899"/>
      <c r="CX35" s="899"/>
      <c r="CY35" s="899"/>
      <c r="CZ35" s="899"/>
      <c r="DA35" s="899"/>
      <c r="DB35" s="899"/>
      <c r="DC35" s="899"/>
      <c r="DD35" s="899"/>
      <c r="DE35" s="899"/>
      <c r="DF35" s="899"/>
      <c r="DG35" s="899"/>
      <c r="DH35" s="899"/>
      <c r="DI35" s="899"/>
      <c r="DJ35" s="899"/>
      <c r="DK35" s="899"/>
      <c r="DL35" s="899"/>
      <c r="DM35" s="899"/>
      <c r="DN35" s="899"/>
      <c r="DO35" s="899"/>
      <c r="DP35" s="899"/>
      <c r="DQ35" s="899"/>
      <c r="DR35" s="899"/>
      <c r="DS35" s="899"/>
      <c r="DT35" s="899"/>
      <c r="DU35" s="899"/>
      <c r="DV35" s="899"/>
      <c r="DW35" s="899"/>
      <c r="DX35" s="899"/>
      <c r="DY35" s="899"/>
      <c r="DZ35" s="899"/>
      <c r="EA35" s="899"/>
      <c r="EB35" s="899"/>
      <c r="EC35" s="899"/>
      <c r="ED35" s="899"/>
      <c r="EE35" s="899"/>
      <c r="EF35" s="899"/>
      <c r="EG35" s="899"/>
      <c r="EH35" s="899"/>
      <c r="EI35" s="899"/>
      <c r="EJ35" s="899"/>
      <c r="EK35" s="899"/>
      <c r="EL35" s="899"/>
      <c r="EM35" s="899"/>
      <c r="EN35" s="899"/>
      <c r="EO35" s="899"/>
      <c r="EP35" s="899"/>
      <c r="EQ35" s="899"/>
      <c r="ER35" s="899"/>
      <c r="ES35" s="899"/>
      <c r="ET35" s="899"/>
      <c r="EU35" s="899"/>
      <c r="EV35" s="899"/>
      <c r="EW35" s="899"/>
      <c r="EX35" s="899"/>
      <c r="EY35" s="899"/>
      <c r="EZ35" s="899"/>
      <c r="FA35" s="899"/>
      <c r="FB35" s="899"/>
      <c r="FC35" s="899"/>
      <c r="FD35" s="899"/>
      <c r="FE35" s="899"/>
      <c r="FF35" s="899"/>
      <c r="FG35" s="899"/>
      <c r="FH35" s="899"/>
      <c r="FI35" s="899"/>
      <c r="FJ35" s="899"/>
      <c r="FK35" s="899"/>
      <c r="FL35" s="899"/>
      <c r="FM35" s="899"/>
      <c r="FN35" s="899"/>
      <c r="FO35" s="899"/>
      <c r="FP35" s="899"/>
      <c r="FQ35" s="899"/>
      <c r="FR35" s="899"/>
      <c r="FS35" s="899"/>
      <c r="FT35" s="899"/>
      <c r="FU35" s="899"/>
      <c r="FV35" s="899"/>
      <c r="FW35" s="899"/>
      <c r="FX35" s="899"/>
      <c r="FY35" s="899"/>
      <c r="FZ35" s="899"/>
      <c r="GA35" s="899"/>
      <c r="GB35" s="899"/>
      <c r="GC35" s="899"/>
      <c r="GD35" s="899"/>
      <c r="GE35" s="899"/>
      <c r="GF35" s="899"/>
      <c r="GG35" s="899"/>
      <c r="GH35" s="899"/>
      <c r="GI35" s="899"/>
      <c r="GJ35" s="899"/>
      <c r="GK35" s="899"/>
      <c r="GL35" s="899"/>
      <c r="GM35" s="899"/>
      <c r="GN35" s="899"/>
      <c r="GO35" s="899"/>
      <c r="GP35" s="899"/>
      <c r="GQ35" s="899"/>
      <c r="GR35" s="899"/>
      <c r="GS35" s="899"/>
      <c r="GT35" s="899"/>
      <c r="GU35" s="899"/>
      <c r="GV35" s="899"/>
      <c r="GW35" s="899"/>
      <c r="GX35" s="899"/>
      <c r="GY35" s="899"/>
      <c r="GZ35" s="899"/>
      <c r="HA35" s="899"/>
      <c r="HB35" s="899"/>
      <c r="HC35" s="899"/>
      <c r="HD35" s="899"/>
      <c r="HE35" s="899"/>
      <c r="HF35" s="899"/>
      <c r="HG35" s="899"/>
      <c r="HH35" s="899"/>
      <c r="HI35" s="899"/>
      <c r="HJ35" s="899"/>
      <c r="HK35" s="899"/>
      <c r="HL35" s="899"/>
      <c r="HM35" s="899"/>
      <c r="HN35" s="899"/>
      <c r="HO35" s="899"/>
      <c r="HP35" s="899"/>
      <c r="HQ35" s="899"/>
      <c r="HR35" s="899"/>
      <c r="HS35" s="899"/>
      <c r="HT35" s="899"/>
      <c r="HU35" s="899"/>
      <c r="HV35" s="899"/>
      <c r="HW35" s="899"/>
      <c r="HX35" s="899"/>
      <c r="HY35" s="899"/>
      <c r="HZ35" s="899"/>
      <c r="IA35" s="899"/>
      <c r="IB35" s="899"/>
      <c r="IC35" s="899"/>
      <c r="ID35" s="899"/>
      <c r="IE35" s="899"/>
      <c r="IF35" s="899"/>
      <c r="IG35" s="899"/>
      <c r="IH35" s="899"/>
      <c r="II35" s="899"/>
      <c r="IJ35" s="899"/>
      <c r="IK35" s="899"/>
      <c r="IL35" s="899"/>
      <c r="IM35" s="899"/>
      <c r="IN35" s="899"/>
      <c r="IO35" s="899"/>
      <c r="IP35" s="899"/>
    </row>
    <row r="36" s="849" customFormat="true" ht="75" hidden="false" customHeight="false" outlineLevel="0" collapsed="false">
      <c r="A36" s="900" t="s">
        <v>203</v>
      </c>
      <c r="B36" s="867" t="s">
        <v>1328</v>
      </c>
      <c r="C36" s="868" t="s">
        <v>1329</v>
      </c>
      <c r="D36" s="882" t="s">
        <v>1323</v>
      </c>
      <c r="E36" s="869"/>
      <c r="F36" s="900" t="s">
        <v>1330</v>
      </c>
      <c r="G36" s="882" t="s">
        <v>1325</v>
      </c>
      <c r="H36" s="883" t="n">
        <v>312</v>
      </c>
      <c r="I36" s="883" t="n">
        <v>312</v>
      </c>
      <c r="J36" s="883" t="n">
        <v>312</v>
      </c>
      <c r="K36" s="883"/>
      <c r="L36" s="883"/>
      <c r="M36" s="883" t="n">
        <v>312</v>
      </c>
      <c r="N36" s="883"/>
      <c r="O36" s="883"/>
      <c r="P36" s="871"/>
      <c r="Q36" s="872"/>
      <c r="R36" s="872"/>
      <c r="S36" s="872"/>
      <c r="T36" s="872"/>
      <c r="U36" s="872"/>
      <c r="V36" s="872"/>
      <c r="W36" s="872"/>
      <c r="X36" s="872"/>
      <c r="Y36" s="872"/>
      <c r="Z36" s="872"/>
      <c r="AA36" s="872"/>
      <c r="AB36" s="872"/>
      <c r="AC36" s="872"/>
      <c r="AD36" s="872"/>
      <c r="AE36" s="872"/>
      <c r="AF36" s="872"/>
      <c r="AG36" s="872"/>
      <c r="AH36" s="872"/>
      <c r="AI36" s="872"/>
      <c r="AJ36" s="872"/>
      <c r="AK36" s="872"/>
      <c r="AL36" s="872"/>
      <c r="AM36" s="872"/>
      <c r="AN36" s="872"/>
      <c r="AO36" s="872"/>
      <c r="AP36" s="872"/>
      <c r="AQ36" s="872"/>
      <c r="AR36" s="872"/>
      <c r="AS36" s="872"/>
      <c r="AT36" s="872"/>
      <c r="AU36" s="872"/>
      <c r="AV36" s="872"/>
      <c r="AW36" s="872"/>
      <c r="AX36" s="872"/>
      <c r="AY36" s="872"/>
      <c r="AZ36" s="872"/>
      <c r="BA36" s="872"/>
      <c r="BB36" s="872"/>
      <c r="BC36" s="872"/>
      <c r="BD36" s="872"/>
      <c r="BE36" s="872"/>
      <c r="BF36" s="872"/>
      <c r="BG36" s="872"/>
      <c r="BH36" s="872"/>
      <c r="BI36" s="872"/>
      <c r="BJ36" s="872"/>
      <c r="BK36" s="872"/>
      <c r="BL36" s="872"/>
      <c r="BM36" s="872"/>
      <c r="BN36" s="872"/>
      <c r="BO36" s="872"/>
      <c r="BP36" s="872"/>
      <c r="BQ36" s="872"/>
      <c r="BR36" s="872"/>
      <c r="BS36" s="872"/>
      <c r="BT36" s="872"/>
      <c r="BU36" s="872"/>
      <c r="BV36" s="872"/>
      <c r="BW36" s="872"/>
      <c r="BX36" s="872"/>
      <c r="BY36" s="872"/>
      <c r="BZ36" s="872"/>
      <c r="CA36" s="872"/>
      <c r="CB36" s="872"/>
      <c r="CC36" s="872"/>
      <c r="CD36" s="872"/>
      <c r="CE36" s="872"/>
      <c r="CF36" s="872"/>
      <c r="CG36" s="872"/>
      <c r="CH36" s="872"/>
      <c r="CI36" s="872"/>
      <c r="CJ36" s="872"/>
      <c r="CK36" s="872"/>
      <c r="CL36" s="872"/>
      <c r="CM36" s="872"/>
      <c r="CN36" s="872"/>
      <c r="CO36" s="872"/>
      <c r="CP36" s="872"/>
      <c r="CQ36" s="872"/>
      <c r="CR36" s="872"/>
      <c r="CS36" s="872"/>
      <c r="CT36" s="872"/>
      <c r="CU36" s="872"/>
      <c r="CV36" s="872"/>
      <c r="CW36" s="872"/>
      <c r="CX36" s="872"/>
      <c r="CY36" s="872"/>
      <c r="CZ36" s="872"/>
      <c r="DA36" s="872"/>
      <c r="DB36" s="872"/>
      <c r="DC36" s="872"/>
      <c r="DD36" s="872"/>
      <c r="DE36" s="872"/>
      <c r="DF36" s="872"/>
      <c r="DG36" s="872"/>
      <c r="DH36" s="872"/>
      <c r="DI36" s="872"/>
      <c r="DJ36" s="872"/>
      <c r="DK36" s="872"/>
      <c r="DL36" s="872"/>
      <c r="DM36" s="872"/>
      <c r="DN36" s="872"/>
      <c r="DO36" s="872"/>
      <c r="DP36" s="872"/>
      <c r="DQ36" s="872"/>
      <c r="DR36" s="872"/>
      <c r="DS36" s="872"/>
      <c r="DT36" s="872"/>
      <c r="DU36" s="872"/>
      <c r="DV36" s="872"/>
      <c r="DW36" s="872"/>
      <c r="DX36" s="872"/>
      <c r="DY36" s="872"/>
      <c r="DZ36" s="872"/>
      <c r="EA36" s="872"/>
      <c r="EB36" s="872"/>
      <c r="EC36" s="872"/>
      <c r="ED36" s="872"/>
      <c r="EE36" s="872"/>
      <c r="EF36" s="872"/>
      <c r="EG36" s="872"/>
      <c r="EH36" s="872"/>
      <c r="EI36" s="872"/>
      <c r="EJ36" s="872"/>
      <c r="EK36" s="872"/>
      <c r="EL36" s="872"/>
      <c r="EM36" s="872"/>
      <c r="EN36" s="872"/>
      <c r="EO36" s="872"/>
      <c r="EP36" s="872"/>
      <c r="EQ36" s="872"/>
      <c r="ER36" s="872"/>
      <c r="ES36" s="872"/>
      <c r="ET36" s="872"/>
      <c r="EU36" s="872"/>
      <c r="EV36" s="872"/>
      <c r="EW36" s="872"/>
      <c r="EX36" s="872"/>
      <c r="EY36" s="872"/>
      <c r="EZ36" s="872"/>
      <c r="FA36" s="872"/>
      <c r="FB36" s="872"/>
      <c r="FC36" s="872"/>
      <c r="FD36" s="872"/>
      <c r="FE36" s="872"/>
      <c r="FF36" s="872"/>
      <c r="FG36" s="872"/>
      <c r="FH36" s="872"/>
      <c r="FI36" s="872"/>
      <c r="FJ36" s="872"/>
      <c r="FK36" s="872"/>
      <c r="FL36" s="872"/>
      <c r="FM36" s="872"/>
      <c r="FN36" s="872"/>
      <c r="FO36" s="872"/>
      <c r="FP36" s="872"/>
      <c r="FQ36" s="872"/>
      <c r="FR36" s="872"/>
      <c r="FS36" s="872"/>
      <c r="FT36" s="872"/>
      <c r="FU36" s="872"/>
      <c r="FV36" s="872"/>
      <c r="FW36" s="872"/>
      <c r="FX36" s="872"/>
      <c r="FY36" s="872"/>
      <c r="FZ36" s="872"/>
      <c r="GA36" s="872"/>
      <c r="GB36" s="872"/>
      <c r="GC36" s="872"/>
      <c r="GD36" s="872"/>
      <c r="GE36" s="872"/>
      <c r="GF36" s="872"/>
      <c r="GG36" s="872"/>
      <c r="GH36" s="872"/>
      <c r="GI36" s="872"/>
      <c r="GJ36" s="872"/>
      <c r="GK36" s="872"/>
      <c r="GL36" s="872"/>
      <c r="GM36" s="872"/>
      <c r="GN36" s="872"/>
      <c r="GO36" s="872"/>
      <c r="GP36" s="872"/>
      <c r="GQ36" s="872"/>
      <c r="GR36" s="872"/>
      <c r="GS36" s="872"/>
      <c r="GT36" s="872"/>
      <c r="GU36" s="872"/>
      <c r="GV36" s="872"/>
      <c r="GW36" s="872"/>
      <c r="GX36" s="872"/>
      <c r="GY36" s="872"/>
      <c r="GZ36" s="872"/>
      <c r="HA36" s="872"/>
      <c r="HB36" s="872"/>
      <c r="HC36" s="872"/>
      <c r="HD36" s="872"/>
      <c r="HE36" s="872"/>
      <c r="HF36" s="872"/>
      <c r="HG36" s="872"/>
      <c r="HH36" s="872"/>
      <c r="HI36" s="872"/>
      <c r="HJ36" s="872"/>
      <c r="HK36" s="872"/>
      <c r="HL36" s="872"/>
      <c r="HM36" s="872"/>
      <c r="HN36" s="872"/>
      <c r="HO36" s="872"/>
      <c r="HP36" s="872"/>
      <c r="HQ36" s="872"/>
      <c r="HR36" s="872"/>
      <c r="HS36" s="872"/>
      <c r="HT36" s="872"/>
      <c r="HU36" s="872"/>
      <c r="HV36" s="872"/>
      <c r="HW36" s="872"/>
      <c r="HX36" s="872"/>
      <c r="HY36" s="872"/>
      <c r="HZ36" s="872"/>
      <c r="IA36" s="872"/>
      <c r="IB36" s="872"/>
      <c r="IC36" s="872"/>
      <c r="ID36" s="872"/>
      <c r="IE36" s="872"/>
      <c r="IF36" s="872"/>
      <c r="IG36" s="872"/>
      <c r="IH36" s="872"/>
      <c r="II36" s="872"/>
      <c r="IJ36" s="872"/>
      <c r="IK36" s="872"/>
      <c r="IL36" s="872"/>
      <c r="IM36" s="872"/>
      <c r="IN36" s="872"/>
      <c r="IO36" s="872"/>
      <c r="IP36" s="872"/>
    </row>
    <row r="37" s="849" customFormat="true" ht="75" hidden="false" customHeight="false" outlineLevel="0" collapsed="false">
      <c r="A37" s="900" t="s">
        <v>203</v>
      </c>
      <c r="B37" s="867" t="s">
        <v>1331</v>
      </c>
      <c r="C37" s="868" t="s">
        <v>1329</v>
      </c>
      <c r="D37" s="882" t="s">
        <v>1332</v>
      </c>
      <c r="E37" s="869"/>
      <c r="F37" s="900" t="s">
        <v>1324</v>
      </c>
      <c r="G37" s="882" t="s">
        <v>1325</v>
      </c>
      <c r="H37" s="883" t="n">
        <v>40</v>
      </c>
      <c r="I37" s="883" t="n">
        <v>40</v>
      </c>
      <c r="J37" s="883" t="n">
        <v>40</v>
      </c>
      <c r="K37" s="883"/>
      <c r="L37" s="883"/>
      <c r="M37" s="883" t="n">
        <v>40</v>
      </c>
      <c r="N37" s="883"/>
      <c r="O37" s="883"/>
      <c r="P37" s="871"/>
      <c r="Q37" s="872"/>
      <c r="R37" s="872"/>
      <c r="S37" s="872"/>
      <c r="T37" s="872"/>
      <c r="U37" s="872"/>
      <c r="V37" s="872"/>
      <c r="W37" s="872"/>
      <c r="X37" s="872"/>
      <c r="Y37" s="872"/>
      <c r="Z37" s="872"/>
      <c r="AA37" s="872"/>
      <c r="AB37" s="872"/>
      <c r="AC37" s="872"/>
      <c r="AD37" s="872"/>
      <c r="AE37" s="872"/>
      <c r="AF37" s="872"/>
      <c r="AG37" s="872"/>
      <c r="AH37" s="872"/>
      <c r="AI37" s="872"/>
      <c r="AJ37" s="872"/>
      <c r="AK37" s="872"/>
      <c r="AL37" s="872"/>
      <c r="AM37" s="872"/>
      <c r="AN37" s="872"/>
      <c r="AO37" s="872"/>
      <c r="AP37" s="872"/>
      <c r="AQ37" s="872"/>
      <c r="AR37" s="872"/>
      <c r="AS37" s="872"/>
      <c r="AT37" s="872"/>
      <c r="AU37" s="872"/>
      <c r="AV37" s="872"/>
      <c r="AW37" s="872"/>
      <c r="AX37" s="872"/>
      <c r="AY37" s="872"/>
      <c r="AZ37" s="872"/>
      <c r="BA37" s="872"/>
      <c r="BB37" s="872"/>
      <c r="BC37" s="872"/>
      <c r="BD37" s="872"/>
      <c r="BE37" s="872"/>
      <c r="BF37" s="872"/>
      <c r="BG37" s="872"/>
      <c r="BH37" s="872"/>
      <c r="BI37" s="872"/>
      <c r="BJ37" s="872"/>
      <c r="BK37" s="872"/>
      <c r="BL37" s="872"/>
      <c r="BM37" s="872"/>
      <c r="BN37" s="872"/>
      <c r="BO37" s="872"/>
      <c r="BP37" s="872"/>
      <c r="BQ37" s="872"/>
      <c r="BR37" s="872"/>
      <c r="BS37" s="872"/>
      <c r="BT37" s="872"/>
      <c r="BU37" s="872"/>
      <c r="BV37" s="872"/>
      <c r="BW37" s="872"/>
      <c r="BX37" s="872"/>
      <c r="BY37" s="872"/>
      <c r="BZ37" s="872"/>
      <c r="CA37" s="872"/>
      <c r="CB37" s="872"/>
      <c r="CC37" s="872"/>
      <c r="CD37" s="872"/>
      <c r="CE37" s="872"/>
      <c r="CF37" s="872"/>
      <c r="CG37" s="872"/>
      <c r="CH37" s="872"/>
      <c r="CI37" s="872"/>
      <c r="CJ37" s="872"/>
      <c r="CK37" s="872"/>
      <c r="CL37" s="872"/>
      <c r="CM37" s="872"/>
      <c r="CN37" s="872"/>
      <c r="CO37" s="872"/>
      <c r="CP37" s="872"/>
      <c r="CQ37" s="872"/>
      <c r="CR37" s="872"/>
      <c r="CS37" s="872"/>
      <c r="CT37" s="872"/>
      <c r="CU37" s="872"/>
      <c r="CV37" s="872"/>
      <c r="CW37" s="872"/>
      <c r="CX37" s="872"/>
      <c r="CY37" s="872"/>
      <c r="CZ37" s="872"/>
      <c r="DA37" s="872"/>
      <c r="DB37" s="872"/>
      <c r="DC37" s="872"/>
      <c r="DD37" s="872"/>
      <c r="DE37" s="872"/>
      <c r="DF37" s="872"/>
      <c r="DG37" s="872"/>
      <c r="DH37" s="872"/>
      <c r="DI37" s="872"/>
      <c r="DJ37" s="872"/>
      <c r="DK37" s="872"/>
      <c r="DL37" s="872"/>
      <c r="DM37" s="872"/>
      <c r="DN37" s="872"/>
      <c r="DO37" s="872"/>
      <c r="DP37" s="872"/>
      <c r="DQ37" s="872"/>
      <c r="DR37" s="872"/>
      <c r="DS37" s="872"/>
      <c r="DT37" s="872"/>
      <c r="DU37" s="872"/>
      <c r="DV37" s="872"/>
      <c r="DW37" s="872"/>
      <c r="DX37" s="872"/>
      <c r="DY37" s="872"/>
      <c r="DZ37" s="872"/>
      <c r="EA37" s="872"/>
      <c r="EB37" s="872"/>
      <c r="EC37" s="872"/>
      <c r="ED37" s="872"/>
      <c r="EE37" s="872"/>
      <c r="EF37" s="872"/>
      <c r="EG37" s="872"/>
      <c r="EH37" s="872"/>
      <c r="EI37" s="872"/>
      <c r="EJ37" s="872"/>
      <c r="EK37" s="872"/>
      <c r="EL37" s="872"/>
      <c r="EM37" s="872"/>
      <c r="EN37" s="872"/>
      <c r="EO37" s="872"/>
      <c r="EP37" s="872"/>
      <c r="EQ37" s="872"/>
      <c r="ER37" s="872"/>
      <c r="ES37" s="872"/>
      <c r="ET37" s="872"/>
      <c r="EU37" s="872"/>
      <c r="EV37" s="872"/>
      <c r="EW37" s="872"/>
      <c r="EX37" s="872"/>
      <c r="EY37" s="872"/>
      <c r="EZ37" s="872"/>
      <c r="FA37" s="872"/>
      <c r="FB37" s="872"/>
      <c r="FC37" s="872"/>
      <c r="FD37" s="872"/>
      <c r="FE37" s="872"/>
      <c r="FF37" s="872"/>
      <c r="FG37" s="872"/>
      <c r="FH37" s="872"/>
      <c r="FI37" s="872"/>
      <c r="FJ37" s="872"/>
      <c r="FK37" s="872"/>
      <c r="FL37" s="872"/>
      <c r="FM37" s="872"/>
      <c r="FN37" s="872"/>
      <c r="FO37" s="872"/>
      <c r="FP37" s="872"/>
      <c r="FQ37" s="872"/>
      <c r="FR37" s="872"/>
      <c r="FS37" s="872"/>
      <c r="FT37" s="872"/>
      <c r="FU37" s="872"/>
      <c r="FV37" s="872"/>
      <c r="FW37" s="872"/>
      <c r="FX37" s="872"/>
      <c r="FY37" s="872"/>
      <c r="FZ37" s="872"/>
      <c r="GA37" s="872"/>
      <c r="GB37" s="872"/>
      <c r="GC37" s="872"/>
      <c r="GD37" s="872"/>
      <c r="GE37" s="872"/>
      <c r="GF37" s="872"/>
      <c r="GG37" s="872"/>
      <c r="GH37" s="872"/>
      <c r="GI37" s="872"/>
      <c r="GJ37" s="872"/>
      <c r="GK37" s="872"/>
      <c r="GL37" s="872"/>
      <c r="GM37" s="872"/>
      <c r="GN37" s="872"/>
      <c r="GO37" s="872"/>
      <c r="GP37" s="872"/>
      <c r="GQ37" s="872"/>
      <c r="GR37" s="872"/>
      <c r="GS37" s="872"/>
      <c r="GT37" s="872"/>
      <c r="GU37" s="872"/>
      <c r="GV37" s="872"/>
      <c r="GW37" s="872"/>
      <c r="GX37" s="872"/>
      <c r="GY37" s="872"/>
      <c r="GZ37" s="872"/>
      <c r="HA37" s="872"/>
      <c r="HB37" s="872"/>
      <c r="HC37" s="872"/>
      <c r="HD37" s="872"/>
      <c r="HE37" s="872"/>
      <c r="HF37" s="872"/>
      <c r="HG37" s="872"/>
      <c r="HH37" s="872"/>
      <c r="HI37" s="872"/>
      <c r="HJ37" s="872"/>
      <c r="HK37" s="872"/>
      <c r="HL37" s="872"/>
      <c r="HM37" s="872"/>
      <c r="HN37" s="872"/>
      <c r="HO37" s="872"/>
      <c r="HP37" s="872"/>
      <c r="HQ37" s="872"/>
      <c r="HR37" s="872"/>
      <c r="HS37" s="872"/>
      <c r="HT37" s="872"/>
      <c r="HU37" s="872"/>
      <c r="HV37" s="872"/>
      <c r="HW37" s="872"/>
      <c r="HX37" s="872"/>
      <c r="HY37" s="872"/>
      <c r="HZ37" s="872"/>
      <c r="IA37" s="872"/>
      <c r="IB37" s="872"/>
      <c r="IC37" s="872"/>
      <c r="ID37" s="872"/>
      <c r="IE37" s="872"/>
      <c r="IF37" s="872"/>
      <c r="IG37" s="872"/>
      <c r="IH37" s="872"/>
      <c r="II37" s="872"/>
      <c r="IJ37" s="872"/>
      <c r="IK37" s="872"/>
      <c r="IL37" s="872"/>
      <c r="IM37" s="872"/>
      <c r="IN37" s="872"/>
      <c r="IO37" s="872"/>
      <c r="IP37" s="872"/>
    </row>
    <row r="38" s="849" customFormat="true" ht="37.5" hidden="false" customHeight="false" outlineLevel="0" collapsed="false">
      <c r="A38" s="891" t="s">
        <v>151</v>
      </c>
      <c r="B38" s="901" t="s">
        <v>1333</v>
      </c>
      <c r="C38" s="890"/>
      <c r="D38" s="890"/>
      <c r="E38" s="890"/>
      <c r="F38" s="890"/>
      <c r="G38" s="890"/>
      <c r="H38" s="857" t="n">
        <v>4613</v>
      </c>
      <c r="I38" s="857" t="n">
        <v>4613</v>
      </c>
      <c r="J38" s="857" t="n">
        <v>2500</v>
      </c>
      <c r="K38" s="857" t="n">
        <v>0</v>
      </c>
      <c r="L38" s="857" t="n">
        <v>0</v>
      </c>
      <c r="M38" s="857" t="n">
        <v>2500</v>
      </c>
      <c r="N38" s="857" t="n">
        <v>0</v>
      </c>
      <c r="O38" s="857"/>
      <c r="P38" s="902"/>
      <c r="Q38" s="859"/>
      <c r="R38" s="859"/>
      <c r="S38" s="859"/>
      <c r="T38" s="859"/>
      <c r="U38" s="859"/>
      <c r="V38" s="859"/>
      <c r="W38" s="859"/>
      <c r="X38" s="859"/>
      <c r="Y38" s="859"/>
      <c r="Z38" s="859"/>
      <c r="AA38" s="859"/>
      <c r="AB38" s="859"/>
      <c r="AC38" s="859"/>
      <c r="AD38" s="859"/>
      <c r="AE38" s="859"/>
      <c r="AF38" s="859"/>
      <c r="AG38" s="859"/>
      <c r="AH38" s="859"/>
      <c r="AI38" s="859"/>
      <c r="AJ38" s="859"/>
      <c r="AK38" s="859"/>
      <c r="AL38" s="859"/>
      <c r="AM38" s="859"/>
      <c r="AN38" s="859"/>
      <c r="AO38" s="859"/>
      <c r="AP38" s="859"/>
      <c r="AQ38" s="859"/>
      <c r="AR38" s="859"/>
      <c r="AS38" s="859"/>
      <c r="AT38" s="859"/>
      <c r="AU38" s="859"/>
      <c r="AV38" s="859"/>
      <c r="AW38" s="859"/>
      <c r="AX38" s="859"/>
      <c r="AY38" s="859"/>
      <c r="AZ38" s="859"/>
      <c r="BA38" s="859"/>
      <c r="BB38" s="859"/>
      <c r="BC38" s="859"/>
      <c r="BD38" s="859"/>
      <c r="BE38" s="859"/>
      <c r="BF38" s="859"/>
      <c r="BG38" s="859"/>
      <c r="BH38" s="859"/>
      <c r="BI38" s="859"/>
      <c r="BJ38" s="859"/>
      <c r="BK38" s="859"/>
      <c r="BL38" s="859"/>
      <c r="BM38" s="859"/>
      <c r="BN38" s="859"/>
      <c r="BO38" s="859"/>
      <c r="BP38" s="859"/>
      <c r="BQ38" s="859"/>
      <c r="BR38" s="859"/>
      <c r="BS38" s="859"/>
      <c r="BT38" s="859"/>
      <c r="BU38" s="859"/>
      <c r="BV38" s="859"/>
      <c r="BW38" s="859"/>
      <c r="BX38" s="859"/>
      <c r="BY38" s="859"/>
      <c r="BZ38" s="859"/>
      <c r="CA38" s="859"/>
      <c r="CB38" s="859"/>
      <c r="CC38" s="859"/>
      <c r="CD38" s="859"/>
      <c r="CE38" s="859"/>
      <c r="CF38" s="859"/>
      <c r="CG38" s="859"/>
      <c r="CH38" s="859"/>
      <c r="CI38" s="859"/>
      <c r="CJ38" s="859"/>
      <c r="CK38" s="859"/>
      <c r="CL38" s="859"/>
      <c r="CM38" s="859"/>
      <c r="CN38" s="859"/>
      <c r="CO38" s="859"/>
      <c r="CP38" s="859"/>
      <c r="CQ38" s="859"/>
      <c r="CR38" s="859"/>
      <c r="CS38" s="859"/>
      <c r="CT38" s="859"/>
      <c r="CU38" s="859"/>
      <c r="CV38" s="859"/>
      <c r="CW38" s="859"/>
      <c r="CX38" s="859"/>
      <c r="CY38" s="859"/>
      <c r="CZ38" s="859"/>
      <c r="DA38" s="859"/>
      <c r="DB38" s="859"/>
      <c r="DC38" s="859"/>
      <c r="DD38" s="859"/>
      <c r="DE38" s="859"/>
      <c r="DF38" s="859"/>
      <c r="DG38" s="859"/>
      <c r="DH38" s="859"/>
      <c r="DI38" s="859"/>
      <c r="DJ38" s="859"/>
      <c r="DK38" s="859"/>
      <c r="DL38" s="859"/>
      <c r="DM38" s="859"/>
      <c r="DN38" s="859"/>
      <c r="DO38" s="859"/>
      <c r="DP38" s="859"/>
      <c r="DQ38" s="859"/>
      <c r="DR38" s="859"/>
      <c r="DS38" s="859"/>
      <c r="DT38" s="859"/>
      <c r="DU38" s="859"/>
      <c r="DV38" s="859"/>
      <c r="DW38" s="859"/>
      <c r="DX38" s="859"/>
      <c r="DY38" s="859"/>
      <c r="DZ38" s="859"/>
      <c r="EA38" s="859"/>
      <c r="EB38" s="859"/>
      <c r="EC38" s="859"/>
      <c r="ED38" s="859"/>
      <c r="EE38" s="859"/>
      <c r="EF38" s="859"/>
      <c r="EG38" s="859"/>
      <c r="EH38" s="859"/>
      <c r="EI38" s="859"/>
      <c r="EJ38" s="859"/>
      <c r="EK38" s="859"/>
      <c r="EL38" s="859"/>
      <c r="EM38" s="859"/>
      <c r="EN38" s="859"/>
      <c r="EO38" s="859"/>
      <c r="EP38" s="859"/>
      <c r="EQ38" s="859"/>
      <c r="ER38" s="859"/>
      <c r="ES38" s="859"/>
      <c r="ET38" s="859"/>
      <c r="EU38" s="859"/>
      <c r="EV38" s="859"/>
      <c r="EW38" s="859"/>
      <c r="EX38" s="859"/>
      <c r="EY38" s="859"/>
      <c r="EZ38" s="859"/>
      <c r="FA38" s="859"/>
      <c r="FB38" s="859"/>
      <c r="FC38" s="859"/>
      <c r="FD38" s="859"/>
      <c r="FE38" s="859"/>
      <c r="FF38" s="859"/>
      <c r="FG38" s="859"/>
      <c r="FH38" s="859"/>
      <c r="FI38" s="859"/>
      <c r="FJ38" s="859"/>
      <c r="FK38" s="859"/>
      <c r="FL38" s="859"/>
      <c r="FM38" s="859"/>
      <c r="FN38" s="859"/>
      <c r="FO38" s="859"/>
      <c r="FP38" s="859"/>
      <c r="FQ38" s="859"/>
      <c r="FR38" s="859"/>
      <c r="FS38" s="859"/>
      <c r="FT38" s="859"/>
      <c r="FU38" s="859"/>
      <c r="FV38" s="859"/>
      <c r="FW38" s="859"/>
      <c r="FX38" s="859"/>
      <c r="FY38" s="859"/>
      <c r="FZ38" s="859"/>
      <c r="GA38" s="859"/>
      <c r="GB38" s="859"/>
      <c r="GC38" s="859"/>
      <c r="GD38" s="859"/>
      <c r="GE38" s="859"/>
      <c r="GF38" s="859"/>
      <c r="GG38" s="859"/>
      <c r="GH38" s="859"/>
      <c r="GI38" s="859"/>
      <c r="GJ38" s="859"/>
      <c r="GK38" s="859"/>
      <c r="GL38" s="859"/>
      <c r="GM38" s="859"/>
      <c r="GN38" s="859"/>
      <c r="GO38" s="859"/>
      <c r="GP38" s="859"/>
      <c r="GQ38" s="859"/>
      <c r="GR38" s="859"/>
      <c r="GS38" s="859"/>
      <c r="GT38" s="859"/>
      <c r="GU38" s="859"/>
      <c r="GV38" s="859"/>
      <c r="GW38" s="859"/>
      <c r="GX38" s="859"/>
      <c r="GY38" s="859"/>
      <c r="GZ38" s="859"/>
      <c r="HA38" s="859"/>
      <c r="HB38" s="859"/>
      <c r="HC38" s="859"/>
      <c r="HD38" s="859"/>
      <c r="HE38" s="859"/>
      <c r="HF38" s="859"/>
      <c r="HG38" s="859"/>
      <c r="HH38" s="859"/>
      <c r="HI38" s="859"/>
      <c r="HJ38" s="859"/>
      <c r="HK38" s="859"/>
      <c r="HL38" s="859"/>
      <c r="HM38" s="859"/>
      <c r="HN38" s="859"/>
      <c r="HO38" s="859"/>
      <c r="HP38" s="859"/>
      <c r="HQ38" s="859"/>
      <c r="HR38" s="859"/>
      <c r="HS38" s="859"/>
      <c r="HT38" s="859"/>
      <c r="HU38" s="859"/>
      <c r="HV38" s="859"/>
      <c r="HW38" s="859"/>
      <c r="HX38" s="859"/>
      <c r="HY38" s="859"/>
      <c r="HZ38" s="859"/>
      <c r="IA38" s="859"/>
      <c r="IB38" s="859"/>
      <c r="IC38" s="859"/>
      <c r="ID38" s="859"/>
      <c r="IE38" s="859"/>
      <c r="IF38" s="859"/>
      <c r="IG38" s="859"/>
      <c r="IH38" s="859"/>
      <c r="II38" s="859"/>
      <c r="IJ38" s="859"/>
      <c r="IK38" s="859"/>
      <c r="IL38" s="859"/>
      <c r="IM38" s="859"/>
      <c r="IN38" s="859"/>
      <c r="IO38" s="859"/>
      <c r="IP38" s="859"/>
    </row>
    <row r="39" s="849" customFormat="true" ht="19.5" hidden="false" customHeight="false" outlineLevel="0" collapsed="false">
      <c r="A39" s="897" t="n">
        <v>1</v>
      </c>
      <c r="B39" s="903" t="s">
        <v>1299</v>
      </c>
      <c r="C39" s="894"/>
      <c r="D39" s="894"/>
      <c r="E39" s="894"/>
      <c r="F39" s="894"/>
      <c r="G39" s="894"/>
      <c r="H39" s="863" t="n">
        <v>4613</v>
      </c>
      <c r="I39" s="863" t="n">
        <v>4613</v>
      </c>
      <c r="J39" s="863" t="n">
        <v>2500</v>
      </c>
      <c r="K39" s="863" t="n">
        <v>0</v>
      </c>
      <c r="L39" s="863" t="n">
        <v>0</v>
      </c>
      <c r="M39" s="863" t="n">
        <v>2500</v>
      </c>
      <c r="N39" s="863" t="n">
        <v>0</v>
      </c>
      <c r="O39" s="863" t="n">
        <v>0</v>
      </c>
      <c r="P39" s="904"/>
      <c r="Q39" s="865"/>
      <c r="R39" s="865"/>
      <c r="S39" s="865"/>
      <c r="T39" s="865"/>
      <c r="U39" s="865"/>
      <c r="V39" s="865"/>
      <c r="W39" s="865"/>
      <c r="X39" s="865"/>
      <c r="Y39" s="865"/>
      <c r="Z39" s="865"/>
      <c r="AA39" s="865"/>
      <c r="AB39" s="865"/>
      <c r="AC39" s="865"/>
      <c r="AD39" s="865"/>
      <c r="AE39" s="865"/>
      <c r="AF39" s="865"/>
      <c r="AG39" s="865"/>
      <c r="AH39" s="865"/>
      <c r="AI39" s="865"/>
      <c r="AJ39" s="865"/>
      <c r="AK39" s="865"/>
      <c r="AL39" s="865"/>
      <c r="AM39" s="865"/>
      <c r="AN39" s="865"/>
      <c r="AO39" s="865"/>
      <c r="AP39" s="865"/>
      <c r="AQ39" s="865"/>
      <c r="AR39" s="865"/>
      <c r="AS39" s="865"/>
      <c r="AT39" s="865"/>
      <c r="AU39" s="865"/>
      <c r="AV39" s="865"/>
      <c r="AW39" s="865"/>
      <c r="AX39" s="865"/>
      <c r="AY39" s="865"/>
      <c r="AZ39" s="865"/>
      <c r="BA39" s="865"/>
      <c r="BB39" s="865"/>
      <c r="BC39" s="865"/>
      <c r="BD39" s="865"/>
      <c r="BE39" s="865"/>
      <c r="BF39" s="865"/>
      <c r="BG39" s="865"/>
      <c r="BH39" s="865"/>
      <c r="BI39" s="865"/>
      <c r="BJ39" s="865"/>
      <c r="BK39" s="865"/>
      <c r="BL39" s="865"/>
      <c r="BM39" s="865"/>
      <c r="BN39" s="865"/>
      <c r="BO39" s="865"/>
      <c r="BP39" s="865"/>
      <c r="BQ39" s="865"/>
      <c r="BR39" s="865"/>
      <c r="BS39" s="865"/>
      <c r="BT39" s="865"/>
      <c r="BU39" s="865"/>
      <c r="BV39" s="865"/>
      <c r="BW39" s="865"/>
      <c r="BX39" s="865"/>
      <c r="BY39" s="865"/>
      <c r="BZ39" s="865"/>
      <c r="CA39" s="865"/>
      <c r="CB39" s="865"/>
      <c r="CC39" s="865"/>
      <c r="CD39" s="865"/>
      <c r="CE39" s="865"/>
      <c r="CF39" s="865"/>
      <c r="CG39" s="865"/>
      <c r="CH39" s="865"/>
      <c r="CI39" s="865"/>
      <c r="CJ39" s="865"/>
      <c r="CK39" s="865"/>
      <c r="CL39" s="865"/>
      <c r="CM39" s="865"/>
      <c r="CN39" s="865"/>
      <c r="CO39" s="865"/>
      <c r="CP39" s="865"/>
      <c r="CQ39" s="865"/>
      <c r="CR39" s="865"/>
      <c r="CS39" s="865"/>
      <c r="CT39" s="865"/>
      <c r="CU39" s="865"/>
      <c r="CV39" s="865"/>
      <c r="CW39" s="865"/>
      <c r="CX39" s="865"/>
      <c r="CY39" s="865"/>
      <c r="CZ39" s="865"/>
      <c r="DA39" s="865"/>
      <c r="DB39" s="865"/>
      <c r="DC39" s="865"/>
      <c r="DD39" s="865"/>
      <c r="DE39" s="865"/>
      <c r="DF39" s="865"/>
      <c r="DG39" s="865"/>
      <c r="DH39" s="865"/>
      <c r="DI39" s="865"/>
      <c r="DJ39" s="865"/>
      <c r="DK39" s="865"/>
      <c r="DL39" s="865"/>
      <c r="DM39" s="865"/>
      <c r="DN39" s="865"/>
      <c r="DO39" s="865"/>
      <c r="DP39" s="865"/>
      <c r="DQ39" s="865"/>
      <c r="DR39" s="865"/>
      <c r="DS39" s="865"/>
      <c r="DT39" s="865"/>
      <c r="DU39" s="865"/>
      <c r="DV39" s="865"/>
      <c r="DW39" s="865"/>
      <c r="DX39" s="865"/>
      <c r="DY39" s="865"/>
      <c r="DZ39" s="865"/>
      <c r="EA39" s="865"/>
      <c r="EB39" s="865"/>
      <c r="EC39" s="865"/>
      <c r="ED39" s="865"/>
      <c r="EE39" s="865"/>
      <c r="EF39" s="865"/>
      <c r="EG39" s="865"/>
      <c r="EH39" s="865"/>
      <c r="EI39" s="865"/>
      <c r="EJ39" s="865"/>
      <c r="EK39" s="865"/>
      <c r="EL39" s="865"/>
      <c r="EM39" s="865"/>
      <c r="EN39" s="865"/>
      <c r="EO39" s="865"/>
      <c r="EP39" s="865"/>
      <c r="EQ39" s="865"/>
      <c r="ER39" s="865"/>
      <c r="ES39" s="865"/>
      <c r="ET39" s="865"/>
      <c r="EU39" s="865"/>
      <c r="EV39" s="865"/>
      <c r="EW39" s="865"/>
      <c r="EX39" s="865"/>
      <c r="EY39" s="865"/>
      <c r="EZ39" s="865"/>
      <c r="FA39" s="865"/>
      <c r="FB39" s="865"/>
      <c r="FC39" s="865"/>
      <c r="FD39" s="865"/>
      <c r="FE39" s="865"/>
      <c r="FF39" s="865"/>
      <c r="FG39" s="865"/>
      <c r="FH39" s="865"/>
      <c r="FI39" s="865"/>
      <c r="FJ39" s="865"/>
      <c r="FK39" s="865"/>
      <c r="FL39" s="865"/>
      <c r="FM39" s="865"/>
      <c r="FN39" s="865"/>
      <c r="FO39" s="865"/>
      <c r="FP39" s="865"/>
      <c r="FQ39" s="865"/>
      <c r="FR39" s="865"/>
      <c r="FS39" s="865"/>
      <c r="FT39" s="865"/>
      <c r="FU39" s="865"/>
      <c r="FV39" s="865"/>
      <c r="FW39" s="865"/>
      <c r="FX39" s="865"/>
      <c r="FY39" s="865"/>
      <c r="FZ39" s="865"/>
      <c r="GA39" s="865"/>
      <c r="GB39" s="865"/>
      <c r="GC39" s="865"/>
      <c r="GD39" s="865"/>
      <c r="GE39" s="865"/>
      <c r="GF39" s="865"/>
      <c r="GG39" s="865"/>
      <c r="GH39" s="865"/>
      <c r="GI39" s="865"/>
      <c r="GJ39" s="865"/>
      <c r="GK39" s="865"/>
      <c r="GL39" s="865"/>
      <c r="GM39" s="865"/>
      <c r="GN39" s="865"/>
      <c r="GO39" s="865"/>
      <c r="GP39" s="865"/>
      <c r="GQ39" s="865"/>
      <c r="GR39" s="865"/>
      <c r="GS39" s="865"/>
      <c r="GT39" s="865"/>
      <c r="GU39" s="865"/>
      <c r="GV39" s="865"/>
      <c r="GW39" s="865"/>
      <c r="GX39" s="865"/>
      <c r="GY39" s="865"/>
      <c r="GZ39" s="865"/>
      <c r="HA39" s="865"/>
      <c r="HB39" s="865"/>
      <c r="HC39" s="865"/>
      <c r="HD39" s="865"/>
      <c r="HE39" s="865"/>
      <c r="HF39" s="865"/>
      <c r="HG39" s="865"/>
      <c r="HH39" s="865"/>
      <c r="HI39" s="865"/>
      <c r="HJ39" s="865"/>
      <c r="HK39" s="865"/>
      <c r="HL39" s="865"/>
      <c r="HM39" s="865"/>
      <c r="HN39" s="865"/>
      <c r="HO39" s="865"/>
      <c r="HP39" s="865"/>
      <c r="HQ39" s="865"/>
      <c r="HR39" s="865"/>
      <c r="HS39" s="865"/>
      <c r="HT39" s="865"/>
      <c r="HU39" s="865"/>
      <c r="HV39" s="865"/>
      <c r="HW39" s="865"/>
      <c r="HX39" s="865"/>
      <c r="HY39" s="865"/>
      <c r="HZ39" s="865"/>
      <c r="IA39" s="865"/>
      <c r="IB39" s="865"/>
      <c r="IC39" s="865"/>
      <c r="ID39" s="865"/>
      <c r="IE39" s="865"/>
      <c r="IF39" s="865"/>
      <c r="IG39" s="865"/>
      <c r="IH39" s="865"/>
      <c r="II39" s="865"/>
      <c r="IJ39" s="865"/>
      <c r="IK39" s="865"/>
      <c r="IL39" s="865"/>
      <c r="IM39" s="865"/>
      <c r="IN39" s="865"/>
      <c r="IO39" s="865"/>
      <c r="IP39" s="865"/>
    </row>
    <row r="40" s="849" customFormat="true" ht="112.5" hidden="false" customHeight="false" outlineLevel="0" collapsed="false">
      <c r="A40" s="866" t="s">
        <v>203</v>
      </c>
      <c r="B40" s="887" t="s">
        <v>1334</v>
      </c>
      <c r="C40" s="868" t="s">
        <v>1288</v>
      </c>
      <c r="D40" s="868" t="s">
        <v>1289</v>
      </c>
      <c r="E40" s="869" t="s">
        <v>1335</v>
      </c>
      <c r="F40" s="868" t="n">
        <v>2025</v>
      </c>
      <c r="G40" s="869"/>
      <c r="H40" s="888" t="n">
        <v>4613</v>
      </c>
      <c r="I40" s="888" t="n">
        <v>4613</v>
      </c>
      <c r="J40" s="888" t="n">
        <v>2500</v>
      </c>
      <c r="K40" s="888"/>
      <c r="L40" s="888"/>
      <c r="M40" s="888" t="n">
        <v>2500</v>
      </c>
      <c r="N40" s="888"/>
      <c r="O40" s="888"/>
      <c r="P40" s="905"/>
      <c r="Q40" s="906"/>
      <c r="R40" s="906"/>
      <c r="S40" s="906"/>
      <c r="T40" s="906"/>
      <c r="U40" s="906"/>
      <c r="V40" s="906"/>
      <c r="W40" s="906"/>
      <c r="X40" s="906"/>
      <c r="Y40" s="906"/>
      <c r="Z40" s="906"/>
      <c r="AA40" s="906"/>
      <c r="AB40" s="906"/>
      <c r="AC40" s="906"/>
      <c r="AD40" s="906"/>
      <c r="AE40" s="906"/>
      <c r="AF40" s="906"/>
      <c r="AG40" s="906"/>
      <c r="AH40" s="906"/>
      <c r="AI40" s="906"/>
      <c r="AJ40" s="906"/>
      <c r="AK40" s="906"/>
      <c r="AL40" s="906"/>
      <c r="AM40" s="906"/>
      <c r="AN40" s="906"/>
      <c r="AO40" s="906"/>
      <c r="AP40" s="906"/>
      <c r="AQ40" s="906"/>
      <c r="AR40" s="906"/>
      <c r="AS40" s="906"/>
      <c r="AT40" s="906"/>
      <c r="AU40" s="906"/>
      <c r="AV40" s="906"/>
      <c r="AW40" s="906"/>
      <c r="AX40" s="906"/>
      <c r="AY40" s="906"/>
      <c r="AZ40" s="906"/>
      <c r="BA40" s="906"/>
      <c r="BB40" s="906"/>
      <c r="BC40" s="906"/>
      <c r="BD40" s="906"/>
      <c r="BE40" s="906"/>
      <c r="BF40" s="906"/>
      <c r="BG40" s="906"/>
      <c r="BH40" s="906"/>
      <c r="BI40" s="906"/>
      <c r="BJ40" s="906"/>
      <c r="BK40" s="906"/>
      <c r="BL40" s="906"/>
      <c r="BM40" s="906"/>
      <c r="BN40" s="906"/>
      <c r="BO40" s="906"/>
      <c r="BP40" s="906"/>
      <c r="BQ40" s="906"/>
      <c r="BR40" s="906"/>
      <c r="BS40" s="906"/>
      <c r="BT40" s="906"/>
      <c r="BU40" s="906"/>
      <c r="BV40" s="906"/>
      <c r="BW40" s="906"/>
      <c r="BX40" s="906"/>
      <c r="BY40" s="906"/>
      <c r="BZ40" s="906"/>
      <c r="CA40" s="906"/>
      <c r="CB40" s="906"/>
      <c r="CC40" s="906"/>
      <c r="CD40" s="906"/>
      <c r="CE40" s="906"/>
      <c r="CF40" s="906"/>
      <c r="CG40" s="906"/>
      <c r="CH40" s="906"/>
      <c r="CI40" s="906"/>
      <c r="CJ40" s="906"/>
      <c r="CK40" s="906"/>
      <c r="CL40" s="906"/>
      <c r="CM40" s="906"/>
      <c r="CN40" s="906"/>
      <c r="CO40" s="906"/>
      <c r="CP40" s="906"/>
      <c r="CQ40" s="906"/>
      <c r="CR40" s="906"/>
      <c r="CS40" s="906"/>
      <c r="CT40" s="906"/>
      <c r="CU40" s="906"/>
      <c r="CV40" s="906"/>
      <c r="CW40" s="906"/>
      <c r="CX40" s="906"/>
      <c r="CY40" s="906"/>
      <c r="CZ40" s="906"/>
      <c r="DA40" s="906"/>
      <c r="DB40" s="906"/>
      <c r="DC40" s="906"/>
      <c r="DD40" s="906"/>
      <c r="DE40" s="906"/>
      <c r="DF40" s="906"/>
      <c r="DG40" s="906"/>
      <c r="DH40" s="906"/>
      <c r="DI40" s="906"/>
      <c r="DJ40" s="906"/>
      <c r="DK40" s="906"/>
      <c r="DL40" s="906"/>
      <c r="DM40" s="906"/>
      <c r="DN40" s="906"/>
      <c r="DO40" s="906"/>
      <c r="DP40" s="906"/>
      <c r="DQ40" s="906"/>
      <c r="DR40" s="906"/>
      <c r="DS40" s="906"/>
      <c r="DT40" s="906"/>
      <c r="DU40" s="906"/>
      <c r="DV40" s="906"/>
      <c r="DW40" s="906"/>
      <c r="DX40" s="906"/>
      <c r="DY40" s="906"/>
      <c r="DZ40" s="906"/>
      <c r="EA40" s="906"/>
      <c r="EB40" s="906"/>
      <c r="EC40" s="906"/>
      <c r="ED40" s="906"/>
      <c r="EE40" s="906"/>
      <c r="EF40" s="906"/>
      <c r="EG40" s="906"/>
      <c r="EH40" s="906"/>
      <c r="EI40" s="906"/>
      <c r="EJ40" s="906"/>
      <c r="EK40" s="906"/>
      <c r="EL40" s="906"/>
      <c r="EM40" s="906"/>
      <c r="EN40" s="906"/>
      <c r="EO40" s="906"/>
      <c r="EP40" s="906"/>
      <c r="EQ40" s="906"/>
      <c r="ER40" s="906"/>
      <c r="ES40" s="906"/>
      <c r="ET40" s="906"/>
      <c r="EU40" s="906"/>
      <c r="EV40" s="906"/>
      <c r="EW40" s="906"/>
      <c r="EX40" s="906"/>
      <c r="EY40" s="906"/>
      <c r="EZ40" s="906"/>
      <c r="FA40" s="906"/>
      <c r="FB40" s="906"/>
      <c r="FC40" s="906"/>
      <c r="FD40" s="906"/>
      <c r="FE40" s="906"/>
      <c r="FF40" s="906"/>
      <c r="FG40" s="906"/>
      <c r="FH40" s="906"/>
      <c r="FI40" s="906"/>
      <c r="FJ40" s="906"/>
      <c r="FK40" s="906"/>
      <c r="FL40" s="906"/>
      <c r="FM40" s="906"/>
      <c r="FN40" s="906"/>
      <c r="FO40" s="906"/>
      <c r="FP40" s="906"/>
      <c r="FQ40" s="906"/>
      <c r="FR40" s="906"/>
      <c r="FS40" s="906"/>
      <c r="FT40" s="906"/>
      <c r="FU40" s="906"/>
      <c r="FV40" s="906"/>
      <c r="FW40" s="906"/>
      <c r="FX40" s="906"/>
      <c r="FY40" s="906"/>
      <c r="FZ40" s="906"/>
      <c r="GA40" s="906"/>
      <c r="GB40" s="906"/>
      <c r="GC40" s="906"/>
      <c r="GD40" s="906"/>
      <c r="GE40" s="906"/>
      <c r="GF40" s="906"/>
      <c r="GG40" s="906"/>
      <c r="GH40" s="906"/>
      <c r="GI40" s="906"/>
      <c r="GJ40" s="906"/>
      <c r="GK40" s="906"/>
      <c r="GL40" s="906"/>
      <c r="GM40" s="906"/>
      <c r="GN40" s="906"/>
      <c r="GO40" s="906"/>
      <c r="GP40" s="906"/>
      <c r="GQ40" s="906"/>
      <c r="GR40" s="906"/>
      <c r="GS40" s="906"/>
      <c r="GT40" s="906"/>
      <c r="GU40" s="906"/>
      <c r="GV40" s="906"/>
      <c r="GW40" s="906"/>
      <c r="GX40" s="906"/>
      <c r="GY40" s="906"/>
      <c r="GZ40" s="906"/>
      <c r="HA40" s="906"/>
      <c r="HB40" s="906"/>
      <c r="HC40" s="906"/>
      <c r="HD40" s="906"/>
      <c r="HE40" s="906"/>
      <c r="HF40" s="906"/>
      <c r="HG40" s="906"/>
      <c r="HH40" s="906"/>
      <c r="HI40" s="906"/>
      <c r="HJ40" s="906"/>
      <c r="HK40" s="906"/>
      <c r="HL40" s="906"/>
      <c r="HM40" s="906"/>
      <c r="HN40" s="906"/>
      <c r="HO40" s="906"/>
      <c r="HP40" s="906"/>
      <c r="HQ40" s="906"/>
      <c r="HR40" s="906"/>
      <c r="HS40" s="906"/>
      <c r="HT40" s="906"/>
      <c r="HU40" s="906"/>
      <c r="HV40" s="906"/>
      <c r="HW40" s="906"/>
      <c r="HX40" s="906"/>
      <c r="HY40" s="906"/>
      <c r="HZ40" s="906"/>
      <c r="IA40" s="906"/>
      <c r="IB40" s="906"/>
      <c r="IC40" s="906"/>
      <c r="ID40" s="906"/>
      <c r="IE40" s="906"/>
      <c r="IF40" s="906"/>
      <c r="IG40" s="906"/>
      <c r="IH40" s="906"/>
      <c r="II40" s="906"/>
      <c r="IJ40" s="906"/>
      <c r="IK40" s="906"/>
      <c r="IL40" s="906"/>
      <c r="IM40" s="906"/>
      <c r="IN40" s="906"/>
      <c r="IO40" s="906"/>
      <c r="IP40" s="906"/>
    </row>
  </sheetData>
  <mergeCells count="28">
    <mergeCell ref="N1:P1"/>
    <mergeCell ref="A2:P2"/>
    <mergeCell ref="A3:P3"/>
    <mergeCell ref="A4:P4"/>
    <mergeCell ref="N5:P5"/>
    <mergeCell ref="A6:A10"/>
    <mergeCell ref="B6:B10"/>
    <mergeCell ref="C6:C10"/>
    <mergeCell ref="D6:D10"/>
    <mergeCell ref="E6:E10"/>
    <mergeCell ref="F6:F10"/>
    <mergeCell ref="G6:I6"/>
    <mergeCell ref="J6:L6"/>
    <mergeCell ref="M6:O6"/>
    <mergeCell ref="P6:P10"/>
    <mergeCell ref="G7:G10"/>
    <mergeCell ref="H7:I7"/>
    <mergeCell ref="J7:J10"/>
    <mergeCell ref="K7:L7"/>
    <mergeCell ref="M7:M10"/>
    <mergeCell ref="N7:O7"/>
    <mergeCell ref="H8:H10"/>
    <mergeCell ref="I8:I10"/>
    <mergeCell ref="K8:K10"/>
    <mergeCell ref="L8:L10"/>
    <mergeCell ref="N8:N10"/>
    <mergeCell ref="O8:O10"/>
    <mergeCell ref="A11:B11"/>
  </mergeCells>
  <printOptions headings="false" gridLines="false" gridLinesSet="true" horizontalCentered="true" verticalCentered="false"/>
  <pageMargins left="0.190277777777778" right="0.2" top="0.690277777777778" bottom="0.35" header="0.511811023622047" footer="0.25"/>
  <pageSetup paperSize="9" scale="100" fitToWidth="1" fitToHeight="4" pageOrder="downThenOver" orientation="landscape" blackAndWhite="false" draft="false" cellComments="none" horizontalDpi="300" verticalDpi="300" copies="1"/>
  <headerFooter differentFirst="false" differentOddEven="false">
    <oddHeader/>
    <oddFooter>&amp;C&amp;".VnTimeH,Regular"&amp;P/&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selection pane="topLeft" activeCell="B26" activeCellId="0" sqref="B26"/>
    </sheetView>
  </sheetViews>
  <sheetFormatPr defaultColWidth="7.99609375" defaultRowHeight="12.75" zeroHeight="false" outlineLevelRow="1" outlineLevelCol="0"/>
  <cols>
    <col collapsed="false" customWidth="true" hidden="false" outlineLevel="0" max="1" min="1" style="596" width="6.62"/>
    <col collapsed="false" customWidth="true" hidden="false" outlineLevel="0" max="2" min="2" style="597" width="34.36"/>
    <col collapsed="false" customWidth="true" hidden="false" outlineLevel="0" max="3" min="3" style="597" width="10.62"/>
    <col collapsed="false" customWidth="true" hidden="false" outlineLevel="0" max="4" min="4" style="597" width="8.74"/>
    <col collapsed="false" customWidth="true" hidden="false" outlineLevel="0" max="6" min="5" style="597" width="8.5"/>
    <col collapsed="false" customWidth="true" hidden="false" outlineLevel="0" max="8" min="7" style="597" width="8.74"/>
    <col collapsed="false" customWidth="true" hidden="false" outlineLevel="0" max="9" min="9" style="597" width="8.5"/>
    <col collapsed="false" customWidth="false" hidden="false" outlineLevel="0" max="10" min="10" style="597" width="7.99"/>
    <col collapsed="false" customWidth="true" hidden="false" outlineLevel="0" max="11" min="11" style="597" width="8.36"/>
    <col collapsed="false" customWidth="true" hidden="false" outlineLevel="0" max="12" min="12" style="597" width="8.99"/>
    <col collapsed="false" customWidth="true" hidden="false" outlineLevel="0" max="13" min="13" style="597" width="8.62"/>
    <col collapsed="false" customWidth="true" hidden="false" outlineLevel="0" max="15" min="14" style="597" width="11.99"/>
    <col collapsed="false" customWidth="false" hidden="false" outlineLevel="0" max="257" min="16" style="597" width="7.99"/>
  </cols>
  <sheetData>
    <row r="1" customFormat="false" ht="20.25" hidden="false" customHeight="true" outlineLevel="0" collapsed="false">
      <c r="A1" s="598" t="s">
        <v>1336</v>
      </c>
    </row>
    <row r="2" s="602" customFormat="true" ht="18" hidden="false" customHeight="true" outlineLevel="0" collapsed="false">
      <c r="A2" s="907" t="s">
        <v>1337</v>
      </c>
      <c r="B2" s="907"/>
      <c r="C2" s="907"/>
      <c r="D2" s="907"/>
      <c r="E2" s="907"/>
      <c r="F2" s="907"/>
      <c r="G2" s="907"/>
      <c r="H2" s="907"/>
      <c r="I2" s="907"/>
      <c r="J2" s="907"/>
      <c r="K2" s="907"/>
      <c r="L2" s="907"/>
      <c r="M2" s="907"/>
    </row>
    <row r="3" s="602" customFormat="true" ht="18" hidden="false" customHeight="true" outlineLevel="0" collapsed="false">
      <c r="A3" s="596" t="s">
        <v>1015</v>
      </c>
      <c r="B3" s="596"/>
      <c r="C3" s="596"/>
      <c r="D3" s="596"/>
      <c r="E3" s="596"/>
      <c r="F3" s="596"/>
      <c r="G3" s="596"/>
      <c r="H3" s="596"/>
      <c r="I3" s="596"/>
      <c r="J3" s="596"/>
      <c r="K3" s="596"/>
      <c r="L3" s="596"/>
      <c r="M3" s="596"/>
    </row>
    <row r="4" customFormat="false" ht="16.5" hidden="false" customHeight="true" outlineLevel="0" collapsed="false">
      <c r="B4" s="908"/>
      <c r="C4" s="909"/>
      <c r="D4" s="908"/>
      <c r="E4" s="908"/>
      <c r="F4" s="908"/>
      <c r="G4" s="908"/>
      <c r="H4" s="908"/>
      <c r="I4" s="908"/>
      <c r="J4" s="908"/>
      <c r="K4" s="908" t="s">
        <v>833</v>
      </c>
      <c r="L4" s="908"/>
      <c r="M4" s="908"/>
    </row>
    <row r="5" customFormat="false" ht="23.25" hidden="false" customHeight="true" outlineLevel="0" collapsed="false">
      <c r="A5" s="910" t="s">
        <v>1</v>
      </c>
      <c r="B5" s="911" t="s">
        <v>1016</v>
      </c>
      <c r="C5" s="911" t="s">
        <v>1338</v>
      </c>
      <c r="D5" s="912" t="s">
        <v>1339</v>
      </c>
      <c r="E5" s="912"/>
      <c r="F5" s="912"/>
      <c r="G5" s="912"/>
      <c r="H5" s="912"/>
      <c r="I5" s="912"/>
      <c r="J5" s="912"/>
      <c r="K5" s="912"/>
      <c r="L5" s="912"/>
      <c r="M5" s="912"/>
    </row>
    <row r="6" customFormat="false" ht="33.75" hidden="false" customHeight="true" outlineLevel="0" collapsed="false">
      <c r="A6" s="910"/>
      <c r="B6" s="911"/>
      <c r="C6" s="911"/>
      <c r="D6" s="911" t="s">
        <v>1340</v>
      </c>
      <c r="E6" s="911" t="s">
        <v>1341</v>
      </c>
      <c r="F6" s="911" t="s">
        <v>1342</v>
      </c>
      <c r="G6" s="911" t="s">
        <v>1343</v>
      </c>
      <c r="H6" s="911" t="s">
        <v>1344</v>
      </c>
      <c r="I6" s="911" t="s">
        <v>1345</v>
      </c>
      <c r="J6" s="911" t="s">
        <v>1346</v>
      </c>
      <c r="K6" s="911" t="s">
        <v>1347</v>
      </c>
      <c r="L6" s="911" t="s">
        <v>1348</v>
      </c>
      <c r="M6" s="911" t="s">
        <v>1349</v>
      </c>
    </row>
    <row r="7" customFormat="false" ht="3" hidden="false" customHeight="true" outlineLevel="0" collapsed="false">
      <c r="A7" s="910"/>
      <c r="B7" s="911"/>
      <c r="C7" s="911"/>
      <c r="D7" s="911"/>
      <c r="E7" s="911"/>
      <c r="F7" s="911"/>
      <c r="G7" s="911"/>
      <c r="H7" s="911"/>
      <c r="I7" s="911"/>
      <c r="J7" s="911"/>
      <c r="K7" s="911"/>
      <c r="L7" s="911"/>
      <c r="M7" s="911"/>
    </row>
    <row r="8" s="914" customFormat="true" ht="33" hidden="false" customHeight="true" outlineLevel="0" collapsed="false">
      <c r="A8" s="614" t="s">
        <v>10</v>
      </c>
      <c r="B8" s="913" t="s">
        <v>1350</v>
      </c>
      <c r="C8" s="615"/>
      <c r="D8" s="615"/>
      <c r="E8" s="615"/>
      <c r="F8" s="615"/>
      <c r="G8" s="615"/>
      <c r="H8" s="615"/>
      <c r="I8" s="615"/>
      <c r="J8" s="615"/>
      <c r="K8" s="615"/>
      <c r="L8" s="615"/>
      <c r="M8" s="615"/>
      <c r="N8" s="604"/>
      <c r="O8" s="604"/>
    </row>
    <row r="9" s="914" customFormat="true" ht="21" hidden="false" customHeight="true" outlineLevel="0" collapsed="false">
      <c r="A9" s="619" t="s">
        <v>14</v>
      </c>
      <c r="B9" s="915" t="s">
        <v>1351</v>
      </c>
      <c r="C9" s="619" t="n">
        <f aca="false">C10+C15</f>
        <v>3590433</v>
      </c>
      <c r="D9" s="619" t="n">
        <f aca="false">D10+D15</f>
        <v>746953</v>
      </c>
      <c r="E9" s="619" t="n">
        <f aca="false">E10+E15</f>
        <v>430267</v>
      </c>
      <c r="F9" s="619" t="n">
        <f aca="false">F10+F15</f>
        <v>320000</v>
      </c>
      <c r="G9" s="619" t="n">
        <f aca="false">G10+G15</f>
        <v>329943</v>
      </c>
      <c r="H9" s="619" t="n">
        <f aca="false">H10+H15</f>
        <v>389301</v>
      </c>
      <c r="I9" s="619" t="n">
        <f aca="false">I10+I15</f>
        <v>353127</v>
      </c>
      <c r="J9" s="619" t="n">
        <f aca="false">J10+J15</f>
        <v>116763</v>
      </c>
      <c r="K9" s="619" t="n">
        <f aca="false">K10+K15</f>
        <v>238447</v>
      </c>
      <c r="L9" s="619" t="n">
        <f aca="false">L10+L15</f>
        <v>364736</v>
      </c>
      <c r="M9" s="619" t="n">
        <f aca="false">M10+M15</f>
        <v>300896</v>
      </c>
      <c r="N9" s="604"/>
      <c r="O9" s="604"/>
    </row>
    <row r="10" s="916" customFormat="true" ht="24.75" hidden="false" customHeight="true" outlineLevel="0" collapsed="false">
      <c r="A10" s="619" t="s">
        <v>113</v>
      </c>
      <c r="B10" s="915" t="s">
        <v>1352</v>
      </c>
      <c r="C10" s="619" t="n">
        <f aca="false">D10+E10+F10+G10+H10+I10+J10+K10+L10+M10</f>
        <v>1165251</v>
      </c>
      <c r="D10" s="619" t="n">
        <f aca="false">D12</f>
        <v>474269</v>
      </c>
      <c r="E10" s="619" t="n">
        <f aca="false">E12</f>
        <v>78293</v>
      </c>
      <c r="F10" s="619" t="n">
        <f aca="false">F12</f>
        <v>85144</v>
      </c>
      <c r="G10" s="619" t="n">
        <f aca="false">G12</f>
        <v>93821</v>
      </c>
      <c r="H10" s="619" t="n">
        <f aca="false">H12</f>
        <v>22876</v>
      </c>
      <c r="I10" s="619" t="n">
        <f aca="false">I12</f>
        <v>94965</v>
      </c>
      <c r="J10" s="619" t="n">
        <f aca="false">J12</f>
        <v>26873</v>
      </c>
      <c r="K10" s="619" t="n">
        <f aca="false">K12</f>
        <v>44623</v>
      </c>
      <c r="L10" s="619" t="n">
        <f aca="false">L12</f>
        <v>212210</v>
      </c>
      <c r="M10" s="619" t="n">
        <f aca="false">M12</f>
        <v>32177</v>
      </c>
      <c r="N10" s="604"/>
      <c r="O10" s="604"/>
    </row>
    <row r="11" customFormat="false" ht="19.5" hidden="false" customHeight="true" outlineLevel="0" collapsed="false">
      <c r="A11" s="620" t="s">
        <v>283</v>
      </c>
      <c r="B11" s="627" t="s">
        <v>1353</v>
      </c>
      <c r="C11" s="620" t="n">
        <f aca="false">D11+E11+F11+G11+H11+I11+J11+K11+L11+M11</f>
        <v>3600000</v>
      </c>
      <c r="D11" s="620" t="n">
        <f aca="false">'[4]THu NS cac cap huong'!F53</f>
        <v>2326205</v>
      </c>
      <c r="E11" s="620" t="n">
        <f aca="false">'[4]THu NS cac cap huong'!G53</f>
        <v>148960</v>
      </c>
      <c r="F11" s="620" t="n">
        <f aca="false">'[4]THu NS cac cap huong'!H53</f>
        <v>114970</v>
      </c>
      <c r="G11" s="620" t="n">
        <f aca="false">'[4]THu NS cac cap huong'!I53</f>
        <v>398180</v>
      </c>
      <c r="H11" s="620" t="n">
        <f aca="false">'[4]THu NS cac cap huong'!J53</f>
        <v>30315</v>
      </c>
      <c r="I11" s="620" t="n">
        <f aca="false">'[4]THu NS cac cap huong'!K53</f>
        <v>117820</v>
      </c>
      <c r="J11" s="620" t="n">
        <f aca="false">'[4]THu NS cac cap huong'!L53</f>
        <v>50350</v>
      </c>
      <c r="K11" s="620" t="n">
        <f aca="false">'[4]THu NS cac cap huong'!M53</f>
        <v>62470</v>
      </c>
      <c r="L11" s="620" t="n">
        <f aca="false">'[4]THu NS cac cap huong'!N53</f>
        <v>308100</v>
      </c>
      <c r="M11" s="620" t="n">
        <f aca="false">'[4]THu NS cac cap huong'!O53</f>
        <v>42630</v>
      </c>
    </row>
    <row r="12" customFormat="false" ht="19.5" hidden="false" customHeight="true" outlineLevel="0" collapsed="false">
      <c r="A12" s="620" t="s">
        <v>283</v>
      </c>
      <c r="B12" s="627" t="s">
        <v>1354</v>
      </c>
      <c r="C12" s="620" t="n">
        <f aca="false">D12+E12+F12+G12+H12+I12+J12+K12+L12+M12</f>
        <v>1165251</v>
      </c>
      <c r="D12" s="620" t="n">
        <f aca="false">D13+D14</f>
        <v>474269</v>
      </c>
      <c r="E12" s="620" t="n">
        <f aca="false">E13+E14</f>
        <v>78293</v>
      </c>
      <c r="F12" s="620" t="n">
        <f aca="false">F13+F14</f>
        <v>85144</v>
      </c>
      <c r="G12" s="620" t="n">
        <f aca="false">G13+G14</f>
        <v>93821</v>
      </c>
      <c r="H12" s="620" t="n">
        <f aca="false">H13+H14</f>
        <v>22876</v>
      </c>
      <c r="I12" s="620" t="n">
        <f aca="false">I13+I14</f>
        <v>94965</v>
      </c>
      <c r="J12" s="620" t="n">
        <f aca="false">J13+J14</f>
        <v>26873</v>
      </c>
      <c r="K12" s="620" t="n">
        <f aca="false">K13+K14</f>
        <v>44623</v>
      </c>
      <c r="L12" s="620" t="n">
        <f aca="false">L13+L14</f>
        <v>212210</v>
      </c>
      <c r="M12" s="620" t="n">
        <f aca="false">M13+M14</f>
        <v>32177</v>
      </c>
    </row>
    <row r="13" customFormat="false" ht="19.5" hidden="false" customHeight="true" outlineLevel="0" collapsed="false">
      <c r="A13" s="620" t="s">
        <v>203</v>
      </c>
      <c r="B13" s="627" t="s">
        <v>1355</v>
      </c>
      <c r="C13" s="620" t="n">
        <f aca="false">D13+E13+F13+G13+H13+I13+J13+K13+L13+M13</f>
        <v>534117</v>
      </c>
      <c r="D13" s="620" t="n">
        <f aca="false">ROUND('[4]THu NS cac cap huong'!F60,0)</f>
        <v>215046</v>
      </c>
      <c r="E13" s="620" t="n">
        <f aca="false">ROUND('[4]THu NS cac cap huong'!G60,0)</f>
        <v>35281</v>
      </c>
      <c r="F13" s="620" t="n">
        <f aca="false">ROUND('[4]THu NS cac cap huong'!H60,0)</f>
        <v>21002</v>
      </c>
      <c r="G13" s="620" t="n">
        <f aca="false">ROUND('[4]THu NS cac cap huong'!I60,0)</f>
        <v>45131</v>
      </c>
      <c r="H13" s="620" t="n">
        <f aca="false">ROUND('[4]THu NS cac cap huong'!J60,0)</f>
        <v>16026</v>
      </c>
      <c r="I13" s="620" t="n">
        <f aca="false">ROUND('[4]THu NS cac cap huong'!K60,0)</f>
        <v>20025</v>
      </c>
      <c r="J13" s="620" t="n">
        <f aca="false">ROUND('[4]THu NS cac cap huong'!L60,0)</f>
        <v>13247</v>
      </c>
      <c r="K13" s="620" t="n">
        <f aca="false">ROUND('[4]THu NS cac cap huong'!M60,0)</f>
        <v>16363</v>
      </c>
      <c r="L13" s="620" t="n">
        <f aca="false">ROUND('[4]THu NS cac cap huong'!N60,0)</f>
        <v>136669</v>
      </c>
      <c r="M13" s="620" t="n">
        <f aca="false">ROUND('[4]THu NS cac cap huong'!O60,0)</f>
        <v>15327</v>
      </c>
    </row>
    <row r="14" customFormat="false" ht="19.5" hidden="false" customHeight="true" outlineLevel="0" collapsed="false">
      <c r="A14" s="620" t="s">
        <v>203</v>
      </c>
      <c r="B14" s="627" t="s">
        <v>1356</v>
      </c>
      <c r="C14" s="620" t="n">
        <f aca="false">D14+E14+F14+G14+H14+I14+J14+K14+L14+M14</f>
        <v>631134</v>
      </c>
      <c r="D14" s="620" t="n">
        <f aca="false">ROUND('[4]THu NS cac cap huong'!F57,0)</f>
        <v>259223</v>
      </c>
      <c r="E14" s="620" t="n">
        <f aca="false">ROUND('[4]THu NS cac cap huong'!G57,0)</f>
        <v>43012</v>
      </c>
      <c r="F14" s="620" t="n">
        <f aca="false">ROUND('[4]THu NS cac cap huong'!H57,0)</f>
        <v>64142</v>
      </c>
      <c r="G14" s="620" t="n">
        <f aca="false">ROUND('[4]THu NS cac cap huong'!I57,0)</f>
        <v>48690</v>
      </c>
      <c r="H14" s="620" t="n">
        <f aca="false">ROUND('[4]THu NS cac cap huong'!J57,0)</f>
        <v>6850</v>
      </c>
      <c r="I14" s="620" t="n">
        <f aca="false">ROUND('[4]THu NS cac cap huong'!K57,0)</f>
        <v>74940</v>
      </c>
      <c r="J14" s="620" t="n">
        <f aca="false">ROUND('[4]THu NS cac cap huong'!L57,0)</f>
        <v>13626</v>
      </c>
      <c r="K14" s="620" t="n">
        <f aca="false">ROUND('[4]THu NS cac cap huong'!M57,0)</f>
        <v>28260</v>
      </c>
      <c r="L14" s="620" t="n">
        <f aca="false">ROUND('[4]THu NS cac cap huong'!N57,0)</f>
        <v>75541</v>
      </c>
      <c r="M14" s="620" t="n">
        <f aca="false">ROUND('[4]THu NS cac cap huong'!O57,0)</f>
        <v>16850</v>
      </c>
    </row>
    <row r="15" s="916" customFormat="true" ht="19.5" hidden="false" customHeight="true" outlineLevel="0" collapsed="false">
      <c r="A15" s="619" t="s">
        <v>115</v>
      </c>
      <c r="B15" s="915" t="s">
        <v>1357</v>
      </c>
      <c r="C15" s="619" t="n">
        <f aca="false">C16</f>
        <v>2425182</v>
      </c>
      <c r="D15" s="619" t="n">
        <f aca="false">D16</f>
        <v>272684</v>
      </c>
      <c r="E15" s="619" t="n">
        <f aca="false">E16</f>
        <v>351974</v>
      </c>
      <c r="F15" s="619" t="n">
        <f aca="false">F16</f>
        <v>234856</v>
      </c>
      <c r="G15" s="619" t="n">
        <f aca="false">G16</f>
        <v>236122</v>
      </c>
      <c r="H15" s="619" t="n">
        <f aca="false">H16</f>
        <v>366425</v>
      </c>
      <c r="I15" s="619" t="n">
        <f aca="false">I16</f>
        <v>258162</v>
      </c>
      <c r="J15" s="619" t="n">
        <f aca="false">J16</f>
        <v>89890</v>
      </c>
      <c r="K15" s="619" t="n">
        <f aca="false">K16</f>
        <v>193824</v>
      </c>
      <c r="L15" s="619" t="n">
        <f aca="false">L16</f>
        <v>152526</v>
      </c>
      <c r="M15" s="619" t="n">
        <f aca="false">M16</f>
        <v>268719</v>
      </c>
      <c r="N15" s="604"/>
      <c r="O15" s="604"/>
    </row>
    <row r="16" s="625" customFormat="true" ht="29.25" hidden="false" customHeight="true" outlineLevel="0" collapsed="false">
      <c r="A16" s="622"/>
      <c r="B16" s="917" t="s">
        <v>1358</v>
      </c>
      <c r="C16" s="622" t="n">
        <f aca="false">C17-C10</f>
        <v>2425182</v>
      </c>
      <c r="D16" s="622" t="n">
        <f aca="false">D17-D10</f>
        <v>272684</v>
      </c>
      <c r="E16" s="622" t="n">
        <f aca="false">E17-E10</f>
        <v>351974</v>
      </c>
      <c r="F16" s="622" t="n">
        <f aca="false">F17-F10</f>
        <v>234856</v>
      </c>
      <c r="G16" s="622" t="n">
        <f aca="false">G17-G10</f>
        <v>236122</v>
      </c>
      <c r="H16" s="622" t="n">
        <f aca="false">H17-H10</f>
        <v>366425</v>
      </c>
      <c r="I16" s="622" t="n">
        <f aca="false">I17-I10</f>
        <v>258162</v>
      </c>
      <c r="J16" s="622" t="n">
        <f aca="false">J17-J10</f>
        <v>89890</v>
      </c>
      <c r="K16" s="622" t="n">
        <f aca="false">K17-K10</f>
        <v>193824</v>
      </c>
      <c r="L16" s="622" t="n">
        <f aca="false">L17-L10</f>
        <v>152526</v>
      </c>
      <c r="M16" s="622" t="n">
        <f aca="false">M17-M10</f>
        <v>268719</v>
      </c>
    </row>
    <row r="17" s="914" customFormat="true" ht="22.5" hidden="false" customHeight="true" outlineLevel="0" collapsed="false">
      <c r="A17" s="619" t="s">
        <v>28</v>
      </c>
      <c r="B17" s="618" t="s">
        <v>1359</v>
      </c>
      <c r="C17" s="619" t="n">
        <f aca="false">ROUND(C19+C26+C50,0)</f>
        <v>3590433</v>
      </c>
      <c r="D17" s="619" t="n">
        <f aca="false">ROUND(D19+D26+D50,0)</f>
        <v>746953</v>
      </c>
      <c r="E17" s="619" t="n">
        <f aca="false">ROUND(E19+E26+E50,0)</f>
        <v>430267</v>
      </c>
      <c r="F17" s="619" t="n">
        <f aca="false">ROUND(F19+F26+F50,0)</f>
        <v>320000</v>
      </c>
      <c r="G17" s="619" t="n">
        <f aca="false">ROUND(G19+G26+G50,0)</f>
        <v>329943</v>
      </c>
      <c r="H17" s="619" t="n">
        <f aca="false">ROUND(H19+H26+H50,0)</f>
        <v>389301</v>
      </c>
      <c r="I17" s="619" t="n">
        <f aca="false">ROUND(I19+I26+I50,0)</f>
        <v>353127</v>
      </c>
      <c r="J17" s="619" t="n">
        <f aca="false">ROUND(J19+J26+J50,0)</f>
        <v>116763</v>
      </c>
      <c r="K17" s="619" t="n">
        <f aca="false">ROUND(K19+K26+K50,0)</f>
        <v>238447</v>
      </c>
      <c r="L17" s="619" t="n">
        <f aca="false">ROUND(L19+L26+L50,0)</f>
        <v>364736</v>
      </c>
      <c r="M17" s="619" t="n">
        <f aca="false">ROUND(M19+M26+M50,0)</f>
        <v>300896</v>
      </c>
      <c r="N17" s="604"/>
      <c r="O17" s="604"/>
    </row>
    <row r="18" s="625" customFormat="true" ht="54.75" hidden="false" customHeight="true" outlineLevel="0" collapsed="false">
      <c r="A18" s="622"/>
      <c r="B18" s="917" t="s">
        <v>1360</v>
      </c>
      <c r="C18" s="620" t="n">
        <f aca="false">D18+E18+F18+G18+H18+I18+J18+K18+L18+M18</f>
        <v>3590433</v>
      </c>
      <c r="D18" s="620" t="n">
        <f aca="false">D17</f>
        <v>746953</v>
      </c>
      <c r="E18" s="620" t="n">
        <f aca="false">E17</f>
        <v>430267</v>
      </c>
      <c r="F18" s="620" t="n">
        <f aca="false">F17</f>
        <v>320000</v>
      </c>
      <c r="G18" s="620" t="n">
        <f aca="false">G17</f>
        <v>329943</v>
      </c>
      <c r="H18" s="620" t="n">
        <f aca="false">H17</f>
        <v>389301</v>
      </c>
      <c r="I18" s="620" t="n">
        <f aca="false">I17</f>
        <v>353127</v>
      </c>
      <c r="J18" s="620" t="n">
        <f aca="false">J17</f>
        <v>116763</v>
      </c>
      <c r="K18" s="620" t="n">
        <f aca="false">K17</f>
        <v>238447</v>
      </c>
      <c r="L18" s="620" t="n">
        <f aca="false">L17</f>
        <v>364736</v>
      </c>
      <c r="M18" s="620" t="n">
        <f aca="false">M17</f>
        <v>300896</v>
      </c>
    </row>
    <row r="19" s="916" customFormat="true" ht="26.25" hidden="false" customHeight="true" outlineLevel="0" collapsed="false">
      <c r="A19" s="619" t="s">
        <v>113</v>
      </c>
      <c r="B19" s="618" t="s">
        <v>1084</v>
      </c>
      <c r="C19" s="619" t="n">
        <f aca="false">C22+C23+C25</f>
        <v>316258.2</v>
      </c>
      <c r="D19" s="619" t="n">
        <f aca="false">D22+D23+D25</f>
        <v>120637.2</v>
      </c>
      <c r="E19" s="619" t="n">
        <f aca="false">E22+E23+E25</f>
        <v>16705</v>
      </c>
      <c r="F19" s="619" t="n">
        <f aca="false">F22+F23+F25</f>
        <v>11331</v>
      </c>
      <c r="G19" s="619" t="n">
        <f aca="false">G22+G23+G25</f>
        <v>29396</v>
      </c>
      <c r="H19" s="619" t="n">
        <f aca="false">H22+H23+H25</f>
        <v>15950</v>
      </c>
      <c r="I19" s="619" t="n">
        <f aca="false">I22+I23+I25</f>
        <v>18392</v>
      </c>
      <c r="J19" s="619" t="n">
        <f aca="false">J22+J23+J25</f>
        <v>10326</v>
      </c>
      <c r="K19" s="619" t="n">
        <f aca="false">K22+K23+K25</f>
        <v>6676</v>
      </c>
      <c r="L19" s="619" t="n">
        <f aca="false">L22+L23+L25</f>
        <v>79167</v>
      </c>
      <c r="M19" s="619" t="n">
        <f aca="false">M22+M23+M25</f>
        <v>7678</v>
      </c>
      <c r="N19" s="604"/>
      <c r="O19" s="604"/>
    </row>
    <row r="20" customFormat="false" ht="18.75" hidden="true" customHeight="true" outlineLevel="1" collapsed="false">
      <c r="A20" s="620"/>
      <c r="B20" s="621" t="s">
        <v>1361</v>
      </c>
      <c r="C20" s="620"/>
      <c r="D20" s="620"/>
      <c r="E20" s="620"/>
      <c r="F20" s="620"/>
      <c r="G20" s="620"/>
      <c r="H20" s="620"/>
      <c r="I20" s="620"/>
      <c r="J20" s="620"/>
      <c r="K20" s="620"/>
      <c r="L20" s="620"/>
      <c r="M20" s="620"/>
      <c r="N20" s="918" t="s">
        <v>1362</v>
      </c>
      <c r="O20" s="918"/>
    </row>
    <row r="21" customFormat="false" ht="21" hidden="true" customHeight="true" outlineLevel="1" collapsed="false">
      <c r="A21" s="620"/>
      <c r="B21" s="621" t="s">
        <v>1363</v>
      </c>
      <c r="C21" s="620"/>
      <c r="D21" s="620"/>
      <c r="E21" s="620"/>
      <c r="F21" s="620"/>
      <c r="G21" s="620"/>
      <c r="H21" s="620"/>
      <c r="I21" s="620"/>
      <c r="J21" s="620"/>
      <c r="K21" s="620"/>
      <c r="L21" s="620"/>
      <c r="M21" s="620"/>
      <c r="N21" s="918"/>
      <c r="O21" s="918"/>
    </row>
    <row r="22" customFormat="false" ht="27" hidden="false" customHeight="true" outlineLevel="0" collapsed="false">
      <c r="A22" s="620" t="s">
        <v>190</v>
      </c>
      <c r="B22" s="621" t="s">
        <v>1364</v>
      </c>
      <c r="C22" s="620" t="n">
        <f aca="false">D22+E22+F22+G22+H22+I22+J22+K22+L22+M22</f>
        <v>81791</v>
      </c>
      <c r="D22" s="651" t="n">
        <v>16410</v>
      </c>
      <c r="E22" s="651" t="n">
        <v>7025</v>
      </c>
      <c r="F22" s="651" t="n">
        <v>7371</v>
      </c>
      <c r="G22" s="651" t="n">
        <v>7396</v>
      </c>
      <c r="H22" s="651" t="n">
        <v>8030</v>
      </c>
      <c r="I22" s="651" t="n">
        <v>7832</v>
      </c>
      <c r="J22" s="651" t="n">
        <v>5926</v>
      </c>
      <c r="K22" s="651" t="n">
        <v>6588</v>
      </c>
      <c r="L22" s="651" t="n">
        <v>7623</v>
      </c>
      <c r="M22" s="651" t="n">
        <v>7590</v>
      </c>
    </row>
    <row r="23" customFormat="false" ht="22.5" hidden="false" customHeight="true" outlineLevel="0" collapsed="false">
      <c r="A23" s="620" t="s">
        <v>192</v>
      </c>
      <c r="B23" s="621" t="s">
        <v>1026</v>
      </c>
      <c r="C23" s="620" t="n">
        <f aca="false">D23+E23+F23+G23+H23+I23+J23+K23+L23+M23</f>
        <v>234467.2</v>
      </c>
      <c r="D23" s="620" t="n">
        <f aca="false">'[4]THu NS cac cap huong'!F66</f>
        <v>104227.2</v>
      </c>
      <c r="E23" s="620" t="n">
        <f aca="false">'[4]THu NS cac cap huong'!G66</f>
        <v>9680</v>
      </c>
      <c r="F23" s="620" t="n">
        <f aca="false">'[4]THu NS cac cap huong'!H66</f>
        <v>3960</v>
      </c>
      <c r="G23" s="620" t="n">
        <f aca="false">'[4]THu NS cac cap huong'!I66</f>
        <v>22000</v>
      </c>
      <c r="H23" s="620" t="n">
        <f aca="false">'[4]THu NS cac cap huong'!J66</f>
        <v>7920</v>
      </c>
      <c r="I23" s="620" t="n">
        <f aca="false">'[4]THu NS cac cap huong'!K66</f>
        <v>10560</v>
      </c>
      <c r="J23" s="620" t="n">
        <f aca="false">'[4]THu NS cac cap huong'!L66</f>
        <v>4400</v>
      </c>
      <c r="K23" s="620" t="n">
        <f aca="false">'[4]THu NS cac cap huong'!M66</f>
        <v>88</v>
      </c>
      <c r="L23" s="620" t="n">
        <f aca="false">'[4]THu NS cac cap huong'!N66</f>
        <v>71544</v>
      </c>
      <c r="M23" s="620" t="n">
        <f aca="false">'[4]THu NS cac cap huong'!O66</f>
        <v>88</v>
      </c>
    </row>
    <row r="24" s="625" customFormat="true" ht="57.75" hidden="false" customHeight="true" outlineLevel="0" collapsed="false">
      <c r="A24" s="622"/>
      <c r="B24" s="623" t="s">
        <v>1365</v>
      </c>
      <c r="C24" s="622" t="n">
        <f aca="false">D24</f>
        <v>27667</v>
      </c>
      <c r="D24" s="622" t="n">
        <v>27667</v>
      </c>
      <c r="E24" s="622"/>
      <c r="F24" s="622"/>
      <c r="G24" s="622"/>
      <c r="H24" s="622"/>
      <c r="I24" s="622"/>
      <c r="J24" s="622"/>
      <c r="K24" s="622"/>
      <c r="L24" s="622"/>
      <c r="M24" s="622"/>
    </row>
    <row r="25" customFormat="false" ht="27" hidden="true" customHeight="true" outlineLevel="1" collapsed="false">
      <c r="A25" s="620" t="s">
        <v>194</v>
      </c>
      <c r="B25" s="621" t="s">
        <v>264</v>
      </c>
      <c r="C25" s="620" t="n">
        <f aca="false">D25+E25+F25+G25+H25+I25+J25+K25+L25+M25</f>
        <v>0</v>
      </c>
      <c r="D25" s="651"/>
      <c r="E25" s="651"/>
      <c r="F25" s="651"/>
      <c r="G25" s="651"/>
      <c r="H25" s="651"/>
      <c r="I25" s="651"/>
      <c r="J25" s="651"/>
      <c r="K25" s="651"/>
      <c r="L25" s="651"/>
      <c r="M25" s="651"/>
    </row>
    <row r="26" s="916" customFormat="true" ht="26.25" hidden="false" customHeight="true" outlineLevel="0" collapsed="false">
      <c r="A26" s="619" t="s">
        <v>115</v>
      </c>
      <c r="B26" s="618" t="s">
        <v>1366</v>
      </c>
      <c r="C26" s="619" t="n">
        <f aca="false">C28+C43+C46+C44</f>
        <v>3202366</v>
      </c>
      <c r="D26" s="619" t="n">
        <f aca="false">D28+D43+D46+D45</f>
        <v>611377</v>
      </c>
      <c r="E26" s="619" t="n">
        <f aca="false">E28+E43+E46+E45</f>
        <v>404957</v>
      </c>
      <c r="F26" s="619" t="n">
        <f aca="false">F28+F43+F46+F45</f>
        <v>302269</v>
      </c>
      <c r="G26" s="619" t="n">
        <f aca="false">G28+G43+G46+G45</f>
        <v>293948</v>
      </c>
      <c r="H26" s="619" t="n">
        <f aca="false">H28+H43+H46+H45</f>
        <v>365565</v>
      </c>
      <c r="I26" s="619" t="n">
        <f aca="false">I28+I43+I46+I45</f>
        <v>327672</v>
      </c>
      <c r="J26" s="619" t="n">
        <f aca="false">J28+J43+J46+J45</f>
        <v>104102</v>
      </c>
      <c r="K26" s="619" t="n">
        <f aca="false">K28+K43+K46+K45</f>
        <v>227002</v>
      </c>
      <c r="L26" s="619" t="n">
        <f aca="false">L28+L43+L46+L45</f>
        <v>278274</v>
      </c>
      <c r="M26" s="619" t="n">
        <f aca="false">M28+M43+M46+M45</f>
        <v>287200</v>
      </c>
      <c r="N26" s="604"/>
      <c r="O26" s="604"/>
    </row>
    <row r="27" s="922" customFormat="true" ht="28.5" hidden="true" customHeight="true" outlineLevel="1" collapsed="false">
      <c r="A27" s="919"/>
      <c r="B27" s="920" t="s">
        <v>1367</v>
      </c>
      <c r="C27" s="921" t="n">
        <f aca="false">D27+E27+F27+G27+H27+I27+J27+K27+L27+M27</f>
        <v>35639.4853694263</v>
      </c>
      <c r="D27" s="921" t="n">
        <v>8711.71764662316</v>
      </c>
      <c r="E27" s="921" t="n">
        <v>3885.33763127928</v>
      </c>
      <c r="F27" s="921" t="n">
        <v>3178.7038320845</v>
      </c>
      <c r="G27" s="921" t="n">
        <v>3637.878478249</v>
      </c>
      <c r="H27" s="921" t="n">
        <v>3393.18267696959</v>
      </c>
      <c r="I27" s="921" t="n">
        <v>3627.28572163235</v>
      </c>
      <c r="J27" s="921" t="n">
        <v>951.95109066738</v>
      </c>
      <c r="K27" s="921" t="n">
        <v>2671.44815446608</v>
      </c>
      <c r="L27" s="921" t="n">
        <v>2568.38565305093</v>
      </c>
      <c r="M27" s="921" t="n">
        <v>3013.59448440401</v>
      </c>
    </row>
    <row r="28" s="604" customFormat="true" ht="23.25" hidden="false" customHeight="true" outlineLevel="0" collapsed="false">
      <c r="A28" s="619" t="s">
        <v>200</v>
      </c>
      <c r="B28" s="915" t="s">
        <v>1368</v>
      </c>
      <c r="C28" s="619" t="n">
        <f aca="false">C29+C42</f>
        <v>1864598</v>
      </c>
      <c r="D28" s="619" t="n">
        <f aca="false">D29+D42</f>
        <v>348627</v>
      </c>
      <c r="E28" s="619" t="n">
        <f aca="false">E29+E42</f>
        <v>256832</v>
      </c>
      <c r="F28" s="619" t="n">
        <f aca="false">F29+F42</f>
        <v>190771</v>
      </c>
      <c r="G28" s="619" t="n">
        <f aca="false">G29+G42</f>
        <v>159980</v>
      </c>
      <c r="H28" s="619" t="n">
        <f aca="false">H29+H42</f>
        <v>210320</v>
      </c>
      <c r="I28" s="619" t="n">
        <f aca="false">I29+I42</f>
        <v>196950</v>
      </c>
      <c r="J28" s="619" t="n">
        <f aca="false">J29+J42</f>
        <v>41409</v>
      </c>
      <c r="K28" s="619" t="n">
        <f aca="false">K29+K42</f>
        <v>132479</v>
      </c>
      <c r="L28" s="619" t="n">
        <f aca="false">L29+L42</f>
        <v>155662</v>
      </c>
      <c r="M28" s="619" t="n">
        <f aca="false">M29+M42</f>
        <v>171568</v>
      </c>
    </row>
    <row r="29" s="604" customFormat="true" ht="23.25" hidden="false" customHeight="true" outlineLevel="0" collapsed="false">
      <c r="A29" s="923" t="s">
        <v>1369</v>
      </c>
      <c r="B29" s="915" t="s">
        <v>1370</v>
      </c>
      <c r="C29" s="619" t="n">
        <f aca="false">ROUND(C31+C32+C36+C41,0)</f>
        <v>1858240</v>
      </c>
      <c r="D29" s="619" t="n">
        <f aca="false">ROUND(D31+D32+D36+D41,0)</f>
        <v>348155</v>
      </c>
      <c r="E29" s="619" t="n">
        <f aca="false">ROUND(E31+E32+E36+E41,0)</f>
        <v>256054</v>
      </c>
      <c r="F29" s="619" t="n">
        <f aca="false">ROUND(F31+F32+F36+F41,0)</f>
        <v>190293</v>
      </c>
      <c r="G29" s="619" t="n">
        <f aca="false">ROUND(G31+G32+G36+G41,0)</f>
        <v>159687</v>
      </c>
      <c r="H29" s="619" t="n">
        <f aca="false">ROUND(H31+H32+H36+H41,0)</f>
        <v>209473</v>
      </c>
      <c r="I29" s="619" t="n">
        <f aca="false">ROUND(I31+I32+I36+I41,0)</f>
        <v>196053</v>
      </c>
      <c r="J29" s="619" t="n">
        <f aca="false">ROUND(J31+J32+J36+J41,0)</f>
        <v>40991</v>
      </c>
      <c r="K29" s="619" t="n">
        <f aca="false">ROUND(K31+K32+K36+K41,0)</f>
        <v>131689</v>
      </c>
      <c r="L29" s="619" t="n">
        <f aca="false">ROUND(L31+L32+L36+L41,0)</f>
        <v>154992</v>
      </c>
      <c r="M29" s="619" t="n">
        <f aca="false">ROUND(M31+M32+M36+M41,0)</f>
        <v>170853</v>
      </c>
    </row>
    <row r="30" customFormat="false" ht="23.25" hidden="false" customHeight="true" outlineLevel="0" collapsed="false">
      <c r="A30" s="924" t="s">
        <v>344</v>
      </c>
      <c r="B30" s="627" t="s">
        <v>1371</v>
      </c>
      <c r="C30" s="620" t="n">
        <f aca="false">C31+C32</f>
        <v>1709329</v>
      </c>
      <c r="D30" s="620" t="n">
        <f aca="false">D31+D32</f>
        <v>342263</v>
      </c>
      <c r="E30" s="620" t="n">
        <f aca="false">E31+E32</f>
        <v>238653</v>
      </c>
      <c r="F30" s="620" t="n">
        <f aca="false">F31+F32</f>
        <v>179283</v>
      </c>
      <c r="G30" s="620" t="n">
        <f aca="false">G31+G32</f>
        <v>152162</v>
      </c>
      <c r="H30" s="620" t="n">
        <f aca="false">H31+H32</f>
        <v>180930</v>
      </c>
      <c r="I30" s="620" t="n">
        <f aca="false">I31+I32</f>
        <v>181260</v>
      </c>
      <c r="J30" s="620" t="n">
        <f aca="false">J31+J32</f>
        <v>34573</v>
      </c>
      <c r="K30" s="620" t="n">
        <f aca="false">K31+K32</f>
        <v>117954</v>
      </c>
      <c r="L30" s="620" t="n">
        <f aca="false">L31+L32</f>
        <v>137633</v>
      </c>
      <c r="M30" s="620" t="n">
        <f aca="false">M31+M32</f>
        <v>144618</v>
      </c>
    </row>
    <row r="31" s="600" customFormat="true" ht="23.25" hidden="true" customHeight="true" outlineLevel="1" collapsed="false">
      <c r="A31" s="620" t="s">
        <v>203</v>
      </c>
      <c r="B31" s="925" t="s">
        <v>1372</v>
      </c>
      <c r="C31" s="620" t="n">
        <f aca="false">ROUND(D31+E31+F31+G31+H31+I31+J31+K31+L31+M31,0)</f>
        <v>902323</v>
      </c>
      <c r="D31" s="620" t="n">
        <f aca="false">ROUND('[4]DT chi TX 2022 theo ĐM HĐND'!H62,0)</f>
        <v>138055</v>
      </c>
      <c r="E31" s="620" t="n">
        <f aca="false">ROUND('[4]DT chi TX 2022 theo ĐM HĐND'!I62,0)</f>
        <v>136169</v>
      </c>
      <c r="F31" s="620" t="n">
        <f aca="false">ROUND('[4]DT chi TX 2022 theo ĐM HĐND'!J62,0)</f>
        <v>85558</v>
      </c>
      <c r="G31" s="620" t="n">
        <f aca="false">ROUND('[4]DT chi TX 2022 theo ĐM HĐND'!K62,0)</f>
        <v>59085</v>
      </c>
      <c r="H31" s="620" t="n">
        <f aca="false">ROUND('[4]DT chi TX 2022 theo ĐM HĐND'!L62,0)</f>
        <v>109883</v>
      </c>
      <c r="I31" s="620" t="n">
        <f aca="false">ROUND('[4]DT chi TX 2022 theo ĐM HĐND'!M62,0)</f>
        <v>105966</v>
      </c>
      <c r="J31" s="620" t="n">
        <f aca="false">ROUND('[4]DT chi TX 2022 theo ĐM HĐND'!N62,0)</f>
        <v>26315</v>
      </c>
      <c r="K31" s="620" t="n">
        <f aca="false">ROUND('[4]DT chi TX 2022 theo ĐM HĐND'!O62,0)</f>
        <v>75539</v>
      </c>
      <c r="L31" s="620" t="n">
        <f aca="false">ROUND('[4]DT chi TX 2022 theo ĐM HĐND'!P62,0)</f>
        <v>68522</v>
      </c>
      <c r="M31" s="620" t="n">
        <f aca="false">ROUND('[4]DT chi TX 2022 theo ĐM HĐND'!Q62,0)</f>
        <v>97231</v>
      </c>
    </row>
    <row r="32" customFormat="false" ht="23.25" hidden="true" customHeight="true" outlineLevel="1" collapsed="false">
      <c r="A32" s="620" t="s">
        <v>203</v>
      </c>
      <c r="B32" s="926" t="s">
        <v>1373</v>
      </c>
      <c r="C32" s="620" t="n">
        <f aca="false">D32+E32+F32+G32+H32+I32+J32+K32+L32+M32</f>
        <v>807006</v>
      </c>
      <c r="D32" s="620" t="n">
        <f aca="false">ROUND('[4]DT chi TX 2022 theo ĐM HĐND'!H67,0)</f>
        <v>204208</v>
      </c>
      <c r="E32" s="620" t="n">
        <f aca="false">ROUND('[4]DT chi TX 2022 theo ĐM HĐND'!I67,0)</f>
        <v>102484</v>
      </c>
      <c r="F32" s="620" t="n">
        <f aca="false">ROUND('[4]DT chi TX 2022 theo ĐM HĐND'!J67,0)</f>
        <v>93725</v>
      </c>
      <c r="G32" s="620" t="n">
        <f aca="false">ROUND('[4]DT chi TX 2022 theo ĐM HĐND'!K67,0)</f>
        <v>93077</v>
      </c>
      <c r="H32" s="620" t="n">
        <f aca="false">ROUND('[4]DT chi TX 2022 theo ĐM HĐND'!L67,0)</f>
        <v>71047</v>
      </c>
      <c r="I32" s="620" t="n">
        <f aca="false">ROUND('[4]DT chi TX 2022 theo ĐM HĐND'!M67,0)</f>
        <v>75294</v>
      </c>
      <c r="J32" s="620" t="n">
        <f aca="false">ROUND('[4]DT chi TX 2022 theo ĐM HĐND'!N67,0)</f>
        <v>8258</v>
      </c>
      <c r="K32" s="620" t="n">
        <f aca="false">ROUND('[4]DT chi TX 2022 theo ĐM HĐND'!O67,0)</f>
        <v>42415</v>
      </c>
      <c r="L32" s="620" t="n">
        <f aca="false">ROUND('[4]DT chi TX 2022 theo ĐM HĐND'!P67,0)</f>
        <v>69111</v>
      </c>
      <c r="M32" s="620" t="n">
        <f aca="false">ROUND('[4]DT chi TX 2022 theo ĐM HĐND'!Q67,0)</f>
        <v>47387</v>
      </c>
    </row>
    <row r="33" s="929" customFormat="true" ht="46.5" hidden="false" customHeight="true" outlineLevel="0" collapsed="false">
      <c r="A33" s="622"/>
      <c r="B33" s="927" t="s">
        <v>1374</v>
      </c>
      <c r="C33" s="622" t="n">
        <f aca="false">D33+E33+F33+G33+H33+I33+J33+K33+L33+M33</f>
        <v>50342</v>
      </c>
      <c r="D33" s="622" t="n">
        <f aca="false">ROUND('[4]DT chi TX 2022 theo ĐM HĐND'!H88,0)</f>
        <v>10632</v>
      </c>
      <c r="E33" s="622" t="n">
        <f aca="false">ROUND('[4]DT chi TX 2022 theo ĐM HĐND'!I88,0)</f>
        <v>6891</v>
      </c>
      <c r="F33" s="622" t="n">
        <f aca="false">ROUND('[4]DT chi TX 2022 theo ĐM HĐND'!J88,0)</f>
        <v>5023</v>
      </c>
      <c r="G33" s="622" t="n">
        <f aca="false">ROUND('[4]DT chi TX 2022 theo ĐM HĐND'!K88,0)</f>
        <v>5044</v>
      </c>
      <c r="H33" s="622" t="n">
        <f aca="false">ROUND('[4]DT chi TX 2022 theo ĐM HĐND'!L88,0)</f>
        <v>5787</v>
      </c>
      <c r="I33" s="622" t="n">
        <f aca="false">ROUND('[4]DT chi TX 2022 theo ĐM HĐND'!M88,0)</f>
        <v>5000</v>
      </c>
      <c r="J33" s="622" t="n">
        <f aca="false">ROUND('[4]DT chi TX 2022 theo ĐM HĐND'!N88,0)</f>
        <v>1160</v>
      </c>
      <c r="K33" s="622" t="n">
        <f aca="false">ROUND('[4]DT chi TX 2022 theo ĐM HĐND'!O88,0)</f>
        <v>3259</v>
      </c>
      <c r="L33" s="622" t="n">
        <f aca="false">ROUND('[4]DT chi TX 2022 theo ĐM HĐND'!P88,0)</f>
        <v>3850</v>
      </c>
      <c r="M33" s="622" t="n">
        <f aca="false">ROUND('[4]DT chi TX 2022 theo ĐM HĐND'!Q88,0)</f>
        <v>3696</v>
      </c>
      <c r="N33" s="928" t="s">
        <v>1375</v>
      </c>
      <c r="O33" s="625"/>
    </row>
    <row r="34" s="929" customFormat="true" ht="12.75" hidden="false" customHeight="false" outlineLevel="0" collapsed="false">
      <c r="A34" s="622"/>
      <c r="B34" s="927" t="s">
        <v>1376</v>
      </c>
      <c r="C34" s="622" t="n">
        <f aca="false">D34+E34+F34+G34+H34+I34+J34+K34+L34+M34</f>
        <v>25433</v>
      </c>
      <c r="D34" s="622" t="n">
        <v>4520</v>
      </c>
      <c r="E34" s="622" t="n">
        <v>3102</v>
      </c>
      <c r="F34" s="622" t="n">
        <v>2367</v>
      </c>
      <c r="G34" s="622" t="n">
        <v>2312</v>
      </c>
      <c r="H34" s="622" t="n">
        <v>3322</v>
      </c>
      <c r="I34" s="622" t="n">
        <v>2524</v>
      </c>
      <c r="J34" s="622" t="n">
        <v>677</v>
      </c>
      <c r="K34" s="622" t="n">
        <v>1782</v>
      </c>
      <c r="L34" s="622" t="n">
        <v>2580</v>
      </c>
      <c r="M34" s="622" t="n">
        <v>2247</v>
      </c>
      <c r="N34" s="929" t="s">
        <v>1377</v>
      </c>
      <c r="O34" s="625"/>
    </row>
    <row r="35" s="929" customFormat="true" ht="12.75" hidden="false" customHeight="false" outlineLevel="0" collapsed="false">
      <c r="A35" s="622"/>
      <c r="B35" s="927" t="s">
        <v>1378</v>
      </c>
      <c r="C35" s="622" t="n">
        <f aca="false">D35+E35+F35+G35+H35+I35+J35+K35+L35+M35</f>
        <v>24909</v>
      </c>
      <c r="D35" s="622" t="n">
        <v>6112</v>
      </c>
      <c r="E35" s="622" t="n">
        <v>3789</v>
      </c>
      <c r="F35" s="622" t="n">
        <v>2656</v>
      </c>
      <c r="G35" s="622" t="n">
        <v>2732</v>
      </c>
      <c r="H35" s="622" t="n">
        <v>2465</v>
      </c>
      <c r="I35" s="622" t="n">
        <v>2476</v>
      </c>
      <c r="J35" s="622" t="n">
        <v>483</v>
      </c>
      <c r="K35" s="622" t="n">
        <v>1477</v>
      </c>
      <c r="L35" s="622" t="n">
        <v>1270</v>
      </c>
      <c r="M35" s="622" t="n">
        <v>1449</v>
      </c>
      <c r="N35" s="625"/>
      <c r="O35" s="625"/>
    </row>
    <row r="36" customFormat="false" ht="23.25" hidden="false" customHeight="true" outlineLevel="0" collapsed="false">
      <c r="A36" s="620" t="s">
        <v>346</v>
      </c>
      <c r="B36" s="930" t="s">
        <v>1379</v>
      </c>
      <c r="C36" s="620" t="n">
        <f aca="false">D36+E36+F36+G36+H36+I36+J36+K36+L36+M36</f>
        <v>148911</v>
      </c>
      <c r="D36" s="620" t="n">
        <f aca="false">D37+D38+D39+D40</f>
        <v>5892</v>
      </c>
      <c r="E36" s="620" t="n">
        <f aca="false">E37+E38+E39+E40</f>
        <v>17401</v>
      </c>
      <c r="F36" s="620" t="n">
        <f aca="false">F37+F38+F39+F40</f>
        <v>11010</v>
      </c>
      <c r="G36" s="620" t="n">
        <f aca="false">G37+G38+G39+G40</f>
        <v>7525</v>
      </c>
      <c r="H36" s="620" t="n">
        <f aca="false">H37+H38+H39+H40</f>
        <v>28543</v>
      </c>
      <c r="I36" s="620" t="n">
        <f aca="false">I37+I38+I39+I40</f>
        <v>14793</v>
      </c>
      <c r="J36" s="620" t="n">
        <f aca="false">J37+J38+J39+J40</f>
        <v>6418</v>
      </c>
      <c r="K36" s="620" t="n">
        <f aca="false">K37+K38+K39+K40</f>
        <v>13735</v>
      </c>
      <c r="L36" s="620" t="n">
        <f aca="false">L37+L38+L39+L40</f>
        <v>17359</v>
      </c>
      <c r="M36" s="620" t="n">
        <f aca="false">M37+M38+M39+M40</f>
        <v>26235</v>
      </c>
    </row>
    <row r="37" customFormat="false" ht="27.75" hidden="false" customHeight="true" outlineLevel="0" collapsed="false">
      <c r="A37" s="931" t="s">
        <v>203</v>
      </c>
      <c r="B37" s="930" t="s">
        <v>1380</v>
      </c>
      <c r="C37" s="620" t="n">
        <f aca="false">D37+E37+F37+G37+H37+I37+J37+K37+L37+M37</f>
        <v>27994</v>
      </c>
      <c r="D37" s="620" t="n">
        <f aca="false">ROUND('[4]DT chi TX 2022 theo ĐM HĐND'!H97,0)</f>
        <v>1466</v>
      </c>
      <c r="E37" s="620" t="n">
        <f aca="false">ROUND('[4]DT chi TX 2022 theo ĐM HĐND'!I97,0)</f>
        <v>3563</v>
      </c>
      <c r="F37" s="620" t="n">
        <f aca="false">ROUND('[4]DT chi TX 2022 theo ĐM HĐND'!J97,0)</f>
        <v>3230</v>
      </c>
      <c r="G37" s="620" t="n">
        <f aca="false">ROUND('[4]DT chi TX 2022 theo ĐM HĐND'!K97,0)</f>
        <v>1045</v>
      </c>
      <c r="H37" s="620" t="n">
        <f aca="false">ROUND('[4]DT chi TX 2022 theo ĐM HĐND'!L97,0)</f>
        <v>4626</v>
      </c>
      <c r="I37" s="620" t="n">
        <f aca="false">ROUND('[4]DT chi TX 2022 theo ĐM HĐND'!M97,0)</f>
        <v>3890</v>
      </c>
      <c r="J37" s="620" t="n">
        <f aca="false">ROUND('[4]DT chi TX 2022 theo ĐM HĐND'!N97,0)</f>
        <v>874</v>
      </c>
      <c r="K37" s="620" t="n">
        <f aca="false">ROUND('[4]DT chi TX 2022 theo ĐM HĐND'!O97,0)</f>
        <v>2755</v>
      </c>
      <c r="L37" s="620" t="n">
        <f aca="false">ROUND('[4]DT chi TX 2022 theo ĐM HĐND'!P97,0)</f>
        <v>2897</v>
      </c>
      <c r="M37" s="620" t="n">
        <f aca="false">ROUND('[4]DT chi TX 2022 theo ĐM HĐND'!Q97,0)</f>
        <v>3648</v>
      </c>
    </row>
    <row r="38" customFormat="false" ht="30.75" hidden="false" customHeight="true" outlineLevel="0" collapsed="false">
      <c r="A38" s="931" t="s">
        <v>203</v>
      </c>
      <c r="B38" s="930" t="s">
        <v>1381</v>
      </c>
      <c r="C38" s="620" t="n">
        <f aca="false">D38+E38+F38+G38+H38+I38+J38+K38+L38+M38</f>
        <v>6256</v>
      </c>
      <c r="D38" s="620" t="n">
        <f aca="false">'[4]DT chi TX 2022 theo ĐM HĐND'!H98</f>
        <v>573</v>
      </c>
      <c r="E38" s="620" t="n">
        <f aca="false">'[4]DT chi TX 2022 theo ĐM HĐND'!I98</f>
        <v>700</v>
      </c>
      <c r="F38" s="620" t="n">
        <f aca="false">'[4]DT chi TX 2022 theo ĐM HĐND'!J98</f>
        <v>192</v>
      </c>
      <c r="G38" s="620" t="n">
        <f aca="false">'[4]DT chi TX 2022 theo ĐM HĐND'!K98</f>
        <v>486</v>
      </c>
      <c r="H38" s="620" t="n">
        <f aca="false">'[4]DT chi TX 2022 theo ĐM HĐND'!L98</f>
        <v>1440</v>
      </c>
      <c r="I38" s="620" t="n">
        <f aca="false">'[4]DT chi TX 2022 theo ĐM HĐND'!M98</f>
        <v>790</v>
      </c>
      <c r="J38" s="620" t="n">
        <f aca="false">'[4]DT chi TX 2022 theo ĐM HĐND'!N98</f>
        <v>184</v>
      </c>
      <c r="K38" s="620" t="n">
        <f aca="false">'[4]DT chi TX 2022 theo ĐM HĐND'!O98</f>
        <v>1054</v>
      </c>
      <c r="L38" s="620" t="n">
        <f aca="false">'[4]DT chi TX 2022 theo ĐM HĐND'!P98</f>
        <v>503</v>
      </c>
      <c r="M38" s="620" t="n">
        <f aca="false">'[4]DT chi TX 2022 theo ĐM HĐND'!Q98</f>
        <v>334</v>
      </c>
    </row>
    <row r="39" customFormat="false" ht="28.5" hidden="false" customHeight="true" outlineLevel="0" collapsed="false">
      <c r="A39" s="931" t="s">
        <v>203</v>
      </c>
      <c r="B39" s="930" t="s">
        <v>1382</v>
      </c>
      <c r="C39" s="620" t="n">
        <f aca="false">D39+E39+F39+G39+H39+I39+J39+K39+L39+M39</f>
        <v>87485</v>
      </c>
      <c r="D39" s="620" t="n">
        <f aca="false">'[4]DT chi TX 2022 theo ĐM HĐND'!H99</f>
        <v>2200</v>
      </c>
      <c r="E39" s="620" t="n">
        <f aca="false">'[4]DT chi TX 2022 theo ĐM HĐND'!I99</f>
        <v>8500</v>
      </c>
      <c r="F39" s="620" t="n">
        <f aca="false">'[4]DT chi TX 2022 theo ĐM HĐND'!J99</f>
        <v>5200</v>
      </c>
      <c r="G39" s="620" t="n">
        <f aca="false">'[4]DT chi TX 2022 theo ĐM HĐND'!K99</f>
        <v>5000</v>
      </c>
      <c r="H39" s="620" t="n">
        <f aca="false">'[4]DT chi TX 2022 theo ĐM HĐND'!L99</f>
        <v>18200</v>
      </c>
      <c r="I39" s="620" t="n">
        <f aca="false">'[4]DT chi TX 2022 theo ĐM HĐND'!M99</f>
        <v>6100</v>
      </c>
      <c r="J39" s="620" t="n">
        <f aca="false">'[4]DT chi TX 2022 theo ĐM HĐND'!N99</f>
        <v>4300</v>
      </c>
      <c r="K39" s="620" t="n">
        <f aca="false">'[4]DT chi TX 2022 theo ĐM HĐND'!O99</f>
        <v>7200</v>
      </c>
      <c r="L39" s="620" t="n">
        <f aca="false">'[4]DT chi TX 2022 theo ĐM HĐND'!P99</f>
        <v>11950</v>
      </c>
      <c r="M39" s="620" t="n">
        <f aca="false">'[4]DT chi TX 2022 theo ĐM HĐND'!Q99</f>
        <v>18835</v>
      </c>
    </row>
    <row r="40" customFormat="false" ht="25.5" hidden="false" customHeight="false" outlineLevel="0" collapsed="false">
      <c r="A40" s="931" t="s">
        <v>203</v>
      </c>
      <c r="B40" s="930" t="s">
        <v>1383</v>
      </c>
      <c r="C40" s="620" t="n">
        <f aca="false">D40+E40+F40+G40+H40+I40+J40+K40+L40+M40</f>
        <v>27176</v>
      </c>
      <c r="D40" s="620" t="n">
        <f aca="false">ROUND('[4]DT chi TX 2022 theo ĐM HĐND'!H100,0)</f>
        <v>1653</v>
      </c>
      <c r="E40" s="620" t="n">
        <f aca="false">ROUND('[4]DT chi TX 2022 theo ĐM HĐND'!I100,0)</f>
        <v>4638</v>
      </c>
      <c r="F40" s="620" t="n">
        <f aca="false">ROUND('[4]DT chi TX 2022 theo ĐM HĐND'!J100,0)</f>
        <v>2388</v>
      </c>
      <c r="G40" s="620" t="n">
        <f aca="false">ROUND('[4]DT chi TX 2022 theo ĐM HĐND'!K100,0)</f>
        <v>994</v>
      </c>
      <c r="H40" s="620" t="n">
        <f aca="false">ROUND('[4]DT chi TX 2022 theo ĐM HĐND'!L100,0)</f>
        <v>4277</v>
      </c>
      <c r="I40" s="620" t="n">
        <f aca="false">ROUND('[4]DT chi TX 2022 theo ĐM HĐND'!M100,0)</f>
        <v>4013</v>
      </c>
      <c r="J40" s="620" t="n">
        <f aca="false">ROUND('[4]DT chi TX 2022 theo ĐM HĐND'!N100,0)</f>
        <v>1060</v>
      </c>
      <c r="K40" s="620" t="n">
        <f aca="false">ROUND('[4]DT chi TX 2022 theo ĐM HĐND'!O100,0)</f>
        <v>2726</v>
      </c>
      <c r="L40" s="620" t="n">
        <f aca="false">ROUND('[4]DT chi TX 2022 theo ĐM HĐND'!P100,0)</f>
        <v>2009</v>
      </c>
      <c r="M40" s="620" t="n">
        <f aca="false">ROUND('[4]DT chi TX 2022 theo ĐM HĐND'!Q100,0)</f>
        <v>3418</v>
      </c>
    </row>
    <row r="41" customFormat="false" ht="30" hidden="true" customHeight="true" outlineLevel="0" collapsed="false">
      <c r="A41" s="620" t="s">
        <v>1384</v>
      </c>
      <c r="B41" s="925" t="s">
        <v>1385</v>
      </c>
      <c r="C41" s="620" t="n">
        <f aca="false">D41+E41+F41+G41+H41+I41+J41+K41+L41+M41</f>
        <v>0</v>
      </c>
      <c r="D41" s="620"/>
      <c r="E41" s="620"/>
      <c r="F41" s="620"/>
      <c r="G41" s="620"/>
      <c r="H41" s="620"/>
      <c r="I41" s="620"/>
      <c r="J41" s="620"/>
      <c r="K41" s="620"/>
      <c r="L41" s="620"/>
      <c r="M41" s="620"/>
    </row>
    <row r="42" s="604" customFormat="true" ht="30" hidden="false" customHeight="true" outlineLevel="0" collapsed="false">
      <c r="A42" s="923" t="s">
        <v>1386</v>
      </c>
      <c r="B42" s="932" t="s">
        <v>1387</v>
      </c>
      <c r="C42" s="619" t="n">
        <f aca="false">D42+E42+F42+G42+H42+I42+J42+K42+L42+M42</f>
        <v>6358</v>
      </c>
      <c r="D42" s="619" t="n">
        <f aca="false">'[4]DT chi TX 2022 theo ĐM HĐND'!H101</f>
        <v>472</v>
      </c>
      <c r="E42" s="619" t="n">
        <f aca="false">'[4]DT chi TX 2022 theo ĐM HĐND'!I101</f>
        <v>778</v>
      </c>
      <c r="F42" s="619" t="n">
        <f aca="false">'[4]DT chi TX 2022 theo ĐM HĐND'!J101</f>
        <v>478</v>
      </c>
      <c r="G42" s="619" t="n">
        <f aca="false">'[4]DT chi TX 2022 theo ĐM HĐND'!K101</f>
        <v>293</v>
      </c>
      <c r="H42" s="619" t="n">
        <f aca="false">'[4]DT chi TX 2022 theo ĐM HĐND'!L101</f>
        <v>847</v>
      </c>
      <c r="I42" s="619" t="n">
        <f aca="false">'[4]DT chi TX 2022 theo ĐM HĐND'!M101</f>
        <v>897</v>
      </c>
      <c r="J42" s="619" t="n">
        <f aca="false">'[4]DT chi TX 2022 theo ĐM HĐND'!N101</f>
        <v>418</v>
      </c>
      <c r="K42" s="619" t="n">
        <f aca="false">'[4]DT chi TX 2022 theo ĐM HĐND'!O101</f>
        <v>790</v>
      </c>
      <c r="L42" s="619" t="n">
        <f aca="false">'[4]DT chi TX 2022 theo ĐM HĐND'!P101</f>
        <v>670</v>
      </c>
      <c r="M42" s="619" t="n">
        <f aca="false">'[4]DT chi TX 2022 theo ĐM HĐND'!Q101</f>
        <v>715</v>
      </c>
    </row>
    <row r="43" s="604" customFormat="true" ht="23.25" hidden="true" customHeight="true" outlineLevel="1" collapsed="false">
      <c r="A43" s="619"/>
      <c r="B43" s="933"/>
      <c r="C43" s="619"/>
      <c r="D43" s="619"/>
      <c r="E43" s="619"/>
      <c r="F43" s="619"/>
      <c r="G43" s="619"/>
      <c r="H43" s="619"/>
      <c r="I43" s="619"/>
      <c r="J43" s="619"/>
      <c r="K43" s="619"/>
      <c r="L43" s="619"/>
      <c r="M43" s="619"/>
    </row>
    <row r="44" s="604" customFormat="true" ht="23.25" hidden="false" customHeight="true" outlineLevel="0" collapsed="false">
      <c r="A44" s="619" t="s">
        <v>201</v>
      </c>
      <c r="B44" s="933" t="s">
        <v>1034</v>
      </c>
      <c r="C44" s="619" t="n">
        <f aca="false">SUM(D44:M44)</f>
        <v>1500</v>
      </c>
      <c r="D44" s="934" t="n">
        <f aca="false">D45</f>
        <v>150</v>
      </c>
      <c r="E44" s="934" t="n">
        <f aca="false">E45</f>
        <v>150</v>
      </c>
      <c r="F44" s="934" t="n">
        <f aca="false">F45</f>
        <v>150</v>
      </c>
      <c r="G44" s="934" t="n">
        <f aca="false">G45</f>
        <v>150</v>
      </c>
      <c r="H44" s="934" t="n">
        <f aca="false">H45</f>
        <v>150</v>
      </c>
      <c r="I44" s="934" t="n">
        <f aca="false">I45</f>
        <v>150</v>
      </c>
      <c r="J44" s="934" t="n">
        <f aca="false">J45</f>
        <v>150</v>
      </c>
      <c r="K44" s="934" t="n">
        <f aca="false">K45</f>
        <v>150</v>
      </c>
      <c r="L44" s="934" t="n">
        <f aca="false">L45</f>
        <v>150</v>
      </c>
      <c r="M44" s="934" t="n">
        <f aca="false">M45</f>
        <v>150</v>
      </c>
    </row>
    <row r="45" customFormat="false" ht="32.25" hidden="false" customHeight="true" outlineLevel="0" collapsed="false">
      <c r="A45" s="620"/>
      <c r="B45" s="935" t="s">
        <v>1388</v>
      </c>
      <c r="C45" s="619" t="n">
        <f aca="false">SUM(D45:M45)</f>
        <v>1500</v>
      </c>
      <c r="D45" s="619" t="n">
        <f aca="false">'[4]DT chi TX 2022 theo ĐM HĐND'!H287</f>
        <v>150</v>
      </c>
      <c r="E45" s="619" t="n">
        <f aca="false">'[4]DT chi TX 2022 theo ĐM HĐND'!I287</f>
        <v>150</v>
      </c>
      <c r="F45" s="619" t="n">
        <f aca="false">'[4]DT chi TX 2022 theo ĐM HĐND'!J287</f>
        <v>150</v>
      </c>
      <c r="G45" s="619" t="n">
        <f aca="false">'[4]DT chi TX 2022 theo ĐM HĐND'!K287</f>
        <v>150</v>
      </c>
      <c r="H45" s="619" t="n">
        <f aca="false">'[4]DT chi TX 2022 theo ĐM HĐND'!L287</f>
        <v>150</v>
      </c>
      <c r="I45" s="619" t="n">
        <f aca="false">'[4]DT chi TX 2022 theo ĐM HĐND'!M287</f>
        <v>150</v>
      </c>
      <c r="J45" s="619" t="n">
        <f aca="false">'[4]DT chi TX 2022 theo ĐM HĐND'!N287</f>
        <v>150</v>
      </c>
      <c r="K45" s="619" t="n">
        <f aca="false">'[4]DT chi TX 2022 theo ĐM HĐND'!O287</f>
        <v>150</v>
      </c>
      <c r="L45" s="619" t="n">
        <f aca="false">'[4]DT chi TX 2022 theo ĐM HĐND'!P287</f>
        <v>150</v>
      </c>
      <c r="M45" s="619" t="n">
        <f aca="false">'[4]DT chi TX 2022 theo ĐM HĐND'!Q287</f>
        <v>150</v>
      </c>
    </row>
    <row r="46" s="604" customFormat="true" ht="33" hidden="false" customHeight="true" outlineLevel="0" collapsed="false">
      <c r="A46" s="619" t="s">
        <v>202</v>
      </c>
      <c r="B46" s="915" t="s">
        <v>1389</v>
      </c>
      <c r="C46" s="619" t="n">
        <f aca="false">C48+C49</f>
        <v>1336268</v>
      </c>
      <c r="D46" s="619" t="n">
        <f aca="false">D48+D49</f>
        <v>262600</v>
      </c>
      <c r="E46" s="619" t="n">
        <f aca="false">E48+E49</f>
        <v>147975</v>
      </c>
      <c r="F46" s="619" t="n">
        <f aca="false">F48+F49</f>
        <v>111348</v>
      </c>
      <c r="G46" s="619" t="n">
        <f aca="false">G48+G49</f>
        <v>133818</v>
      </c>
      <c r="H46" s="619" t="n">
        <f aca="false">H48+H49</f>
        <v>155095</v>
      </c>
      <c r="I46" s="619" t="n">
        <f aca="false">I48+I49</f>
        <v>130572</v>
      </c>
      <c r="J46" s="619" t="n">
        <f aca="false">J48+J49</f>
        <v>62543</v>
      </c>
      <c r="K46" s="619" t="n">
        <f aca="false">K48+K49</f>
        <v>94373</v>
      </c>
      <c r="L46" s="619" t="n">
        <f aca="false">L48+L49</f>
        <v>122462</v>
      </c>
      <c r="M46" s="619" t="n">
        <f aca="false">M48+M49</f>
        <v>115482</v>
      </c>
    </row>
    <row r="47" s="625" customFormat="true" ht="36" hidden="false" customHeight="true" outlineLevel="0" collapsed="false">
      <c r="A47" s="622"/>
      <c r="B47" s="917" t="s">
        <v>1390</v>
      </c>
      <c r="C47" s="622" t="n">
        <f aca="false">SUM(D47:M47)</f>
        <v>11700</v>
      </c>
      <c r="D47" s="622" t="n">
        <v>1500</v>
      </c>
      <c r="E47" s="622" t="n">
        <v>1500</v>
      </c>
      <c r="F47" s="622" t="n">
        <v>1500</v>
      </c>
      <c r="G47" s="622" t="n">
        <v>1500</v>
      </c>
      <c r="H47" s="622" t="n">
        <v>1000</v>
      </c>
      <c r="I47" s="622" t="n">
        <v>1000</v>
      </c>
      <c r="J47" s="622" t="n">
        <v>700</v>
      </c>
      <c r="K47" s="622" t="n">
        <v>1000</v>
      </c>
      <c r="L47" s="622" t="n">
        <v>1000</v>
      </c>
      <c r="M47" s="622" t="n">
        <v>1000</v>
      </c>
    </row>
    <row r="48" s="600" customFormat="true" ht="23.25" hidden="false" customHeight="true" outlineLevel="0" collapsed="false">
      <c r="A48" s="620" t="s">
        <v>344</v>
      </c>
      <c r="B48" s="651" t="s">
        <v>1391</v>
      </c>
      <c r="C48" s="620" t="n">
        <f aca="false">D48+E48+F48+G48+H48+I48+J48+K48+L48+M48</f>
        <v>1324373</v>
      </c>
      <c r="D48" s="620" t="n">
        <f aca="false">'[4]DT chi TX 2022 theo ĐM HĐND'!H122+'[4]DT chi TX 2022 theo ĐM HĐND'!H135+'[4]DT chi TX 2022 theo ĐM HĐND'!H224+'[4]DT chi TX 2022 theo ĐM HĐND'!H235+'[4]DT chi TX 2022 theo ĐM HĐND'!H242+'[4]DT chi TX 2022 theo ĐM HĐND'!H249+'[4]DT chi TX 2022 theo ĐM HĐND'!H265+'[4]DT chi TX 2022 theo ĐM HĐND'!H276+'[4]DT chi TX 2022 theo ĐM HĐND'!H291+'[4]DT chi TX 2022 theo ĐM HĐND'!H319+'[4]DT chi TX 2022 theo ĐM HĐND'!H309</f>
        <v>262600</v>
      </c>
      <c r="E48" s="620" t="n">
        <f aca="false">'[4]DT chi TX 2022 theo ĐM HĐND'!I122+'[4]DT chi TX 2022 theo ĐM HĐND'!I135+'[4]DT chi TX 2022 theo ĐM HĐND'!I224+'[4]DT chi TX 2022 theo ĐM HĐND'!I235+'[4]DT chi TX 2022 theo ĐM HĐND'!I242+'[4]DT chi TX 2022 theo ĐM HĐND'!I249+'[4]DT chi TX 2022 theo ĐM HĐND'!I265+'[4]DT chi TX 2022 theo ĐM HĐND'!I276+'[4]DT chi TX 2022 theo ĐM HĐND'!I291+'[4]DT chi TX 2022 theo ĐM HĐND'!I319+'[4]DT chi TX 2022 theo ĐM HĐND'!I309</f>
        <v>147975</v>
      </c>
      <c r="F48" s="620" t="n">
        <f aca="false">'[4]DT chi TX 2022 theo ĐM HĐND'!J122+'[4]DT chi TX 2022 theo ĐM HĐND'!J135+'[4]DT chi TX 2022 theo ĐM HĐND'!J224+'[4]DT chi TX 2022 theo ĐM HĐND'!J235+'[4]DT chi TX 2022 theo ĐM HĐND'!J242+'[4]DT chi TX 2022 theo ĐM HĐND'!J249+'[4]DT chi TX 2022 theo ĐM HĐND'!J265+'[4]DT chi TX 2022 theo ĐM HĐND'!J276+'[4]DT chi TX 2022 theo ĐM HĐND'!J291+'[4]DT chi TX 2022 theo ĐM HĐND'!J319+'[4]DT chi TX 2022 theo ĐM HĐND'!J309</f>
        <v>111348</v>
      </c>
      <c r="G48" s="620" t="n">
        <f aca="false">'[4]DT chi TX 2022 theo ĐM HĐND'!K122+'[4]DT chi TX 2022 theo ĐM HĐND'!K135+'[4]DT chi TX 2022 theo ĐM HĐND'!K224+'[4]DT chi TX 2022 theo ĐM HĐND'!K235+'[4]DT chi TX 2022 theo ĐM HĐND'!K242+'[4]DT chi TX 2022 theo ĐM HĐND'!K249+'[4]DT chi TX 2022 theo ĐM HĐND'!K265+'[4]DT chi TX 2022 theo ĐM HĐND'!K276+'[4]DT chi TX 2022 theo ĐM HĐND'!K291+'[4]DT chi TX 2022 theo ĐM HĐND'!K319+'[4]DT chi TX 2022 theo ĐM HĐND'!K309</f>
        <v>133818</v>
      </c>
      <c r="H48" s="620" t="n">
        <f aca="false">'[4]DT chi TX 2022 theo ĐM HĐND'!L122+'[4]DT chi TX 2022 theo ĐM HĐND'!L135+'[4]DT chi TX 2022 theo ĐM HĐND'!L224+'[4]DT chi TX 2022 theo ĐM HĐND'!L235+'[4]DT chi TX 2022 theo ĐM HĐND'!L242+'[4]DT chi TX 2022 theo ĐM HĐND'!L249+'[4]DT chi TX 2022 theo ĐM HĐND'!L265+'[4]DT chi TX 2022 theo ĐM HĐND'!L276+'[4]DT chi TX 2022 theo ĐM HĐND'!L291+'[4]DT chi TX 2022 theo ĐM HĐND'!L319+'[4]DT chi TX 2022 theo ĐM HĐND'!L309</f>
        <v>155095</v>
      </c>
      <c r="I48" s="620" t="n">
        <f aca="false">'[4]DT chi TX 2022 theo ĐM HĐND'!M122+'[4]DT chi TX 2022 theo ĐM HĐND'!M135+'[4]DT chi TX 2022 theo ĐM HĐND'!M224+'[4]DT chi TX 2022 theo ĐM HĐND'!M235+'[4]DT chi TX 2022 theo ĐM HĐND'!M242+'[4]DT chi TX 2022 theo ĐM HĐND'!M249+'[4]DT chi TX 2022 theo ĐM HĐND'!M265+'[4]DT chi TX 2022 theo ĐM HĐND'!M276+'[4]DT chi TX 2022 theo ĐM HĐND'!M291+'[4]DT chi TX 2022 theo ĐM HĐND'!M319+'[4]DT chi TX 2022 theo ĐM HĐND'!M309</f>
        <v>130572</v>
      </c>
      <c r="J48" s="620" t="n">
        <f aca="false">'[4]DT chi TX 2022 theo ĐM HĐND'!N122+'[4]DT chi TX 2022 theo ĐM HĐND'!N135+'[4]DT chi TX 2022 theo ĐM HĐND'!N224+'[4]DT chi TX 2022 theo ĐM HĐND'!N235+'[4]DT chi TX 2022 theo ĐM HĐND'!N242+'[4]DT chi TX 2022 theo ĐM HĐND'!N249+'[4]DT chi TX 2022 theo ĐM HĐND'!N265+'[4]DT chi TX 2022 theo ĐM HĐND'!N276+'[4]DT chi TX 2022 theo ĐM HĐND'!N291+'[4]DT chi TX 2022 theo ĐM HĐND'!N319+'[4]DT chi TX 2022 theo ĐM HĐND'!N309</f>
        <v>62543</v>
      </c>
      <c r="K48" s="620" t="n">
        <f aca="false">'[4]DT chi TX 2022 theo ĐM HĐND'!O122+'[4]DT chi TX 2022 theo ĐM HĐND'!O135+'[4]DT chi TX 2022 theo ĐM HĐND'!O224+'[4]DT chi TX 2022 theo ĐM HĐND'!O235+'[4]DT chi TX 2022 theo ĐM HĐND'!O242+'[4]DT chi TX 2022 theo ĐM HĐND'!O249+'[4]DT chi TX 2022 theo ĐM HĐND'!O265+'[4]DT chi TX 2022 theo ĐM HĐND'!O276+'[4]DT chi TX 2022 theo ĐM HĐND'!O291+'[4]DT chi TX 2022 theo ĐM HĐND'!O319+'[4]DT chi TX 2022 theo ĐM HĐND'!O309</f>
        <v>94373</v>
      </c>
      <c r="L48" s="620" t="n">
        <f aca="false">'[4]DT chi TX 2022 theo ĐM HĐND'!P122+'[4]DT chi TX 2022 theo ĐM HĐND'!P135+'[4]DT chi TX 2022 theo ĐM HĐND'!P224+'[4]DT chi TX 2022 theo ĐM HĐND'!P235+'[4]DT chi TX 2022 theo ĐM HĐND'!P242+'[4]DT chi TX 2022 theo ĐM HĐND'!P249+'[4]DT chi TX 2022 theo ĐM HĐND'!P265+'[4]DT chi TX 2022 theo ĐM HĐND'!P276+'[4]DT chi TX 2022 theo ĐM HĐND'!P291+'[4]DT chi TX 2022 theo ĐM HĐND'!P319+'[4]DT chi TX 2022 theo ĐM HĐND'!P309</f>
        <v>110567</v>
      </c>
      <c r="M48" s="620" t="n">
        <f aca="false">'[4]DT chi TX 2022 theo ĐM HĐND'!Q122+'[4]DT chi TX 2022 theo ĐM HĐND'!Q135+'[4]DT chi TX 2022 theo ĐM HĐND'!Q224+'[4]DT chi TX 2022 theo ĐM HĐND'!Q235+'[4]DT chi TX 2022 theo ĐM HĐND'!Q242+'[4]DT chi TX 2022 theo ĐM HĐND'!Q249+'[4]DT chi TX 2022 theo ĐM HĐND'!Q265+'[4]DT chi TX 2022 theo ĐM HĐND'!Q276+'[4]DT chi TX 2022 theo ĐM HĐND'!Q291+'[4]DT chi TX 2022 theo ĐM HĐND'!Q319+'[4]DT chi TX 2022 theo ĐM HĐND'!Q309</f>
        <v>115482</v>
      </c>
    </row>
    <row r="49" customFormat="false" ht="23.25" hidden="false" customHeight="true" outlineLevel="0" collapsed="false">
      <c r="A49" s="936" t="s">
        <v>346</v>
      </c>
      <c r="B49" s="621" t="s">
        <v>1392</v>
      </c>
      <c r="C49" s="620" t="n">
        <f aca="false">D49+E49+F49+G49+H49+I49+J49+K49+L49+M49</f>
        <v>11895</v>
      </c>
      <c r="D49" s="620" t="n">
        <f aca="false">'[4]DT chi TX 2022 theo ĐM HĐND'!H326</f>
        <v>0</v>
      </c>
      <c r="E49" s="620" t="n">
        <f aca="false">'[4]DT chi TX 2022 theo ĐM HĐND'!I326</f>
        <v>0</v>
      </c>
      <c r="F49" s="620" t="n">
        <f aca="false">'[4]DT chi TX 2022 theo ĐM HĐND'!J326</f>
        <v>0</v>
      </c>
      <c r="G49" s="620" t="n">
        <f aca="false">'[4]DT chi TX 2022 theo ĐM HĐND'!K326</f>
        <v>0</v>
      </c>
      <c r="H49" s="620" t="n">
        <f aca="false">'[4]DT chi TX 2022 theo ĐM HĐND'!L326</f>
        <v>0</v>
      </c>
      <c r="I49" s="620" t="n">
        <f aca="false">'[4]DT chi TX 2022 theo ĐM HĐND'!M326</f>
        <v>0</v>
      </c>
      <c r="J49" s="620" t="n">
        <f aca="false">'[4]DT chi TX 2022 theo ĐM HĐND'!N326</f>
        <v>0</v>
      </c>
      <c r="K49" s="620" t="n">
        <f aca="false">'[4]DT chi TX 2022 theo ĐM HĐND'!O326</f>
        <v>0</v>
      </c>
      <c r="L49" s="620" t="n">
        <f aca="false">'[4]DT chi TX 2022 theo ĐM HĐND'!P326</f>
        <v>11895</v>
      </c>
      <c r="M49" s="620" t="n">
        <f aca="false">'[4]DT chi TX 2022 theo ĐM HĐND'!Q326</f>
        <v>0</v>
      </c>
    </row>
    <row r="50" s="916" customFormat="true" ht="30" hidden="false" customHeight="true" outlineLevel="0" collapsed="false">
      <c r="A50" s="619" t="s">
        <v>118</v>
      </c>
      <c r="B50" s="618" t="s">
        <v>161</v>
      </c>
      <c r="C50" s="619" t="n">
        <f aca="false">D50+E50+F50+G50+H50+I50+J50+K50+L50+M50</f>
        <v>71809</v>
      </c>
      <c r="D50" s="937" t="n">
        <f aca="false">ROUND((D26+D19)/0.98-(D19+D26),0)</f>
        <v>14939</v>
      </c>
      <c r="E50" s="937" t="n">
        <f aca="false">ROUND((E26+E19)/0.98-(E19+E26),0)</f>
        <v>8605</v>
      </c>
      <c r="F50" s="937" t="n">
        <f aca="false">ROUND((F26+F19)/0.98-(F19+F26),0)</f>
        <v>6400</v>
      </c>
      <c r="G50" s="937" t="n">
        <f aca="false">ROUND((G26+G19)/0.98-(G19+G26),0)</f>
        <v>6599</v>
      </c>
      <c r="H50" s="937" t="n">
        <f aca="false">ROUND((H26+H19)/0.98-(H19+H26),0)</f>
        <v>7786</v>
      </c>
      <c r="I50" s="937" t="n">
        <f aca="false">ROUND((I26+I19)/0.98-(I19+I26),0)</f>
        <v>7063</v>
      </c>
      <c r="J50" s="937" t="n">
        <f aca="false">ROUND((J26+J19)/0.98-(J19+J26),0)</f>
        <v>2335</v>
      </c>
      <c r="K50" s="937" t="n">
        <f aca="false">ROUND((K26+K19)/0.98-(K19+K26),0)</f>
        <v>4769</v>
      </c>
      <c r="L50" s="937" t="n">
        <f aca="false">ROUND((L26+L19)/0.98-(L19+L26),0)</f>
        <v>7295</v>
      </c>
      <c r="M50" s="937" t="n">
        <f aca="false">ROUND((M26+M19)/0.98-(M19+M26),0)</f>
        <v>6018</v>
      </c>
      <c r="N50" s="604"/>
      <c r="O50" s="604"/>
    </row>
    <row r="51" s="942" customFormat="true" ht="24" hidden="false" customHeight="true" outlineLevel="0" collapsed="false">
      <c r="A51" s="938"/>
      <c r="B51" s="939" t="s">
        <v>1393</v>
      </c>
      <c r="C51" s="940" t="n">
        <f aca="false">C50/(C17)*100</f>
        <v>2.00000946960993</v>
      </c>
      <c r="D51" s="940" t="n">
        <f aca="false">D50/(D17)*100</f>
        <v>1.99999196736609</v>
      </c>
      <c r="E51" s="940" t="n">
        <f aca="false">E50/(E17)*100</f>
        <v>1.9999209792989</v>
      </c>
      <c r="F51" s="940" t="n">
        <f aca="false">F50/(F17)*100</f>
        <v>2</v>
      </c>
      <c r="G51" s="940" t="n">
        <f aca="false">G50/(G17)*100</f>
        <v>2.00004243157151</v>
      </c>
      <c r="H51" s="940" t="n">
        <f aca="false">H50/(H17)*100</f>
        <v>1.99999486258705</v>
      </c>
      <c r="I51" s="940" t="n">
        <f aca="false">I50/(I17)*100</f>
        <v>2.00013026474894</v>
      </c>
      <c r="J51" s="940" t="n">
        <f aca="false">J50/(J17)*100</f>
        <v>1.99977732672165</v>
      </c>
      <c r="K51" s="940" t="n">
        <f aca="false">K50/(K17)*100</f>
        <v>2.00002516282444</v>
      </c>
      <c r="L51" s="940" t="n">
        <f aca="false">L50/(L17)*100</f>
        <v>2.00007676785401</v>
      </c>
      <c r="M51" s="940" t="n">
        <f aca="false">M50/(M17)*100</f>
        <v>2.00002658725939</v>
      </c>
      <c r="N51" s="941"/>
      <c r="O51" s="941"/>
    </row>
    <row r="52" s="945" customFormat="true" ht="24" hidden="false" customHeight="true" outlineLevel="0" collapsed="false">
      <c r="A52" s="943"/>
      <c r="B52" s="944" t="s">
        <v>1394</v>
      </c>
      <c r="C52" s="943" t="n">
        <f aca="false">SUM(D52:M52)</f>
        <v>3590433.2</v>
      </c>
      <c r="D52" s="943" t="n">
        <f aca="false">D50+D26+D19</f>
        <v>746953.2</v>
      </c>
      <c r="E52" s="943" t="n">
        <f aca="false">E50+E26+E19</f>
        <v>430267</v>
      </c>
      <c r="F52" s="943" t="n">
        <f aca="false">F50+F26+F19</f>
        <v>320000</v>
      </c>
      <c r="G52" s="943" t="n">
        <f aca="false">G50+G26+G19</f>
        <v>329943</v>
      </c>
      <c r="H52" s="943" t="n">
        <f aca="false">H50+H26+H19</f>
        <v>389301</v>
      </c>
      <c r="I52" s="943" t="n">
        <f aca="false">I50+I26+I19</f>
        <v>353127</v>
      </c>
      <c r="J52" s="943" t="n">
        <f aca="false">J50+J26+J19</f>
        <v>116763</v>
      </c>
      <c r="K52" s="943" t="n">
        <f aca="false">K50+K26+K19</f>
        <v>238447</v>
      </c>
      <c r="L52" s="943" t="n">
        <f aca="false">L50+L26+L19</f>
        <v>364736</v>
      </c>
      <c r="M52" s="943" t="n">
        <f aca="false">M50+M26+M19</f>
        <v>300896</v>
      </c>
    </row>
    <row r="53" customFormat="false" ht="12.75" hidden="false" customHeight="false" outlineLevel="0" collapsed="false">
      <c r="A53" s="650"/>
      <c r="B53" s="598"/>
      <c r="C53" s="598"/>
      <c r="D53" s="598"/>
      <c r="E53" s="598"/>
      <c r="F53" s="598"/>
      <c r="G53" s="598"/>
      <c r="H53" s="598"/>
      <c r="I53" s="598"/>
      <c r="J53" s="598"/>
      <c r="K53" s="598"/>
      <c r="L53" s="598"/>
      <c r="M53" s="598"/>
    </row>
    <row r="54" customFormat="false" ht="12.75" hidden="false" customHeight="false" outlineLevel="0" collapsed="false">
      <c r="A54" s="650"/>
      <c r="B54" s="598"/>
      <c r="C54" s="598"/>
      <c r="D54" s="598"/>
      <c r="E54" s="598"/>
      <c r="F54" s="598"/>
      <c r="G54" s="598"/>
      <c r="H54" s="598"/>
      <c r="I54" s="598"/>
      <c r="J54" s="598"/>
      <c r="K54" s="598"/>
      <c r="L54" s="598"/>
      <c r="M54" s="598"/>
    </row>
    <row r="55" customFormat="false" ht="12.75" hidden="false" customHeight="false" outlineLevel="0" collapsed="false">
      <c r="A55" s="650"/>
      <c r="B55" s="598"/>
      <c r="C55" s="598"/>
      <c r="D55" s="598"/>
      <c r="E55" s="598"/>
      <c r="F55" s="598"/>
      <c r="G55" s="598"/>
      <c r="H55" s="598"/>
      <c r="I55" s="598"/>
      <c r="J55" s="598"/>
      <c r="K55" s="598"/>
      <c r="L55" s="598"/>
      <c r="M55" s="598"/>
    </row>
    <row r="56" customFormat="false" ht="12.75" hidden="false" customHeight="false" outlineLevel="0" collapsed="false">
      <c r="A56" s="650"/>
      <c r="B56" s="598"/>
      <c r="C56" s="598"/>
      <c r="D56" s="598"/>
      <c r="E56" s="598"/>
      <c r="F56" s="598"/>
      <c r="G56" s="598"/>
      <c r="H56" s="598"/>
      <c r="I56" s="598"/>
      <c r="J56" s="598"/>
      <c r="K56" s="598"/>
      <c r="L56" s="598"/>
      <c r="M56" s="598"/>
    </row>
    <row r="67" customFormat="false" ht="12.75" hidden="false" customHeight="false" outlineLevel="0" collapsed="false">
      <c r="A67" s="597"/>
    </row>
    <row r="68" customFormat="false" ht="12.75" hidden="false" customHeight="false" outlineLevel="0" collapsed="false">
      <c r="A68" s="597"/>
    </row>
    <row r="69" customFormat="false" ht="12.75" hidden="false" customHeight="false" outlineLevel="0" collapsed="false">
      <c r="A69" s="597"/>
    </row>
    <row r="70" customFormat="false" ht="12.75" hidden="false" customHeight="false" outlineLevel="0" collapsed="false">
      <c r="A70" s="597"/>
    </row>
    <row r="71" customFormat="false" ht="12.75" hidden="false" customHeight="false" outlineLevel="0" collapsed="false">
      <c r="A71" s="597"/>
    </row>
    <row r="72" customFormat="false" ht="12.75" hidden="false" customHeight="false" outlineLevel="0" collapsed="false">
      <c r="A72" s="597"/>
    </row>
    <row r="73" customFormat="false" ht="12.75" hidden="false" customHeight="false" outlineLevel="0" collapsed="false">
      <c r="A73" s="597"/>
    </row>
    <row r="74" customFormat="false" ht="12.75" hidden="false" customHeight="false" outlineLevel="0" collapsed="false">
      <c r="A74" s="597"/>
    </row>
    <row r="75" customFormat="false" ht="12.75" hidden="false" customHeight="false" outlineLevel="0" collapsed="false">
      <c r="A75" s="597"/>
    </row>
    <row r="76" customFormat="false" ht="12.75" hidden="false" customHeight="false" outlineLevel="0" collapsed="false">
      <c r="A76" s="597"/>
    </row>
  </sheetData>
  <mergeCells count="17">
    <mergeCell ref="A2:M2"/>
    <mergeCell ref="A3:M3"/>
    <mergeCell ref="A5:A7"/>
    <mergeCell ref="B5:B7"/>
    <mergeCell ref="C5:C7"/>
    <mergeCell ref="D5:M5"/>
    <mergeCell ref="D6:D7"/>
    <mergeCell ref="E6:E7"/>
    <mergeCell ref="F6:F7"/>
    <mergeCell ref="G6:G7"/>
    <mergeCell ref="H6:H7"/>
    <mergeCell ref="I6:I7"/>
    <mergeCell ref="J6:J7"/>
    <mergeCell ref="K6:K7"/>
    <mergeCell ref="L6:L7"/>
    <mergeCell ref="M6:M7"/>
    <mergeCell ref="N20: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28"/>
  <sheetViews>
    <sheetView showFormulas="false" showGridLines="true" showRowColHeaders="true" showZeros="false" rightToLeft="false" tabSelected="false" showOutlineSymbols="true" defaultGridColor="true" view="normal" topLeftCell="I4" colorId="64" zoomScale="115" zoomScaleNormal="115"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35" width="6.87"/>
    <col collapsed="false" customWidth="true" hidden="false" outlineLevel="0" max="2" min="2" style="35" width="20.62"/>
    <col collapsed="false" customWidth="true" hidden="false" outlineLevel="0" max="3" min="3" style="35" width="6.24"/>
    <col collapsed="false" customWidth="true" hidden="false" outlineLevel="0" max="4" min="4" style="35" width="6.12"/>
    <col collapsed="false" customWidth="true" hidden="false" outlineLevel="0" max="5" min="5" style="35" width="9.5"/>
    <col collapsed="false" customWidth="true" hidden="false" outlineLevel="0" max="6" min="6" style="35" width="8.87"/>
    <col collapsed="false" customWidth="false" hidden="false" outlineLevel="0" max="9" min="7" style="35" width="8.99"/>
    <col collapsed="false" customWidth="true" hidden="false" outlineLevel="0" max="10" min="10" style="35" width="10.74"/>
    <col collapsed="false" customWidth="true" hidden="false" outlineLevel="0" max="11" min="11" style="35" width="11.24"/>
    <col collapsed="false" customWidth="false" hidden="false" outlineLevel="0" max="14" min="12" style="35" width="8.99"/>
    <col collapsed="false" customWidth="true" hidden="false" outlineLevel="0" max="15" min="15" style="35" width="10.12"/>
    <col collapsed="false" customWidth="false" hidden="false" outlineLevel="0" max="257" min="16" style="35" width="8.99"/>
  </cols>
  <sheetData>
    <row r="1" customFormat="false" ht="21" hidden="false" customHeight="true" outlineLevel="0" collapsed="false">
      <c r="A1" s="36"/>
      <c r="B1" s="36"/>
      <c r="C1" s="38"/>
      <c r="D1" s="38"/>
      <c r="E1" s="124"/>
      <c r="Z1" s="40" t="s">
        <v>96</v>
      </c>
      <c r="AA1" s="40"/>
      <c r="AB1" s="40"/>
    </row>
    <row r="2" customFormat="false" ht="39.75" hidden="false" customHeight="true" outlineLevel="0" collapsed="false">
      <c r="A2" s="946" t="s">
        <v>1395</v>
      </c>
      <c r="B2" s="946"/>
      <c r="C2" s="946"/>
      <c r="D2" s="946"/>
      <c r="E2" s="946"/>
      <c r="F2" s="946"/>
      <c r="G2" s="946"/>
      <c r="H2" s="946"/>
      <c r="I2" s="946"/>
      <c r="J2" s="946"/>
      <c r="K2" s="946"/>
      <c r="L2" s="946"/>
      <c r="M2" s="946"/>
      <c r="N2" s="946"/>
      <c r="O2" s="946"/>
      <c r="P2" s="946"/>
      <c r="Q2" s="946"/>
      <c r="R2" s="946"/>
      <c r="S2" s="946"/>
      <c r="T2" s="946"/>
      <c r="U2" s="946"/>
      <c r="V2" s="946"/>
      <c r="W2" s="946"/>
      <c r="X2" s="946"/>
      <c r="Y2" s="946"/>
      <c r="Z2" s="946"/>
      <c r="AA2" s="946"/>
      <c r="AB2" s="946"/>
    </row>
    <row r="3" customFormat="false" ht="18"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19.5" hidden="false" customHeight="true" outlineLevel="0" collapsed="false">
      <c r="A4" s="125"/>
      <c r="B4" s="125"/>
      <c r="C4" s="54"/>
      <c r="D4" s="54"/>
      <c r="E4" s="126"/>
      <c r="F4" s="126"/>
      <c r="AB4" s="126" t="s">
        <v>1396</v>
      </c>
    </row>
    <row r="5" s="949" customFormat="true" ht="15" hidden="false" customHeight="true" outlineLevel="0" collapsed="false">
      <c r="A5" s="947" t="s">
        <v>1219</v>
      </c>
      <c r="B5" s="947" t="s">
        <v>521</v>
      </c>
      <c r="C5" s="948" t="s">
        <v>1397</v>
      </c>
      <c r="D5" s="948"/>
      <c r="E5" s="948"/>
      <c r="F5" s="948"/>
      <c r="G5" s="948"/>
      <c r="H5" s="948"/>
      <c r="I5" s="948"/>
      <c r="J5" s="948"/>
      <c r="K5" s="948"/>
      <c r="L5" s="948"/>
      <c r="M5" s="948"/>
      <c r="N5" s="948"/>
      <c r="O5" s="948"/>
      <c r="P5" s="948"/>
      <c r="Q5" s="948"/>
      <c r="R5" s="948"/>
      <c r="S5" s="948"/>
      <c r="T5" s="948"/>
      <c r="U5" s="948"/>
      <c r="V5" s="948"/>
      <c r="W5" s="948"/>
      <c r="X5" s="948"/>
      <c r="Y5" s="948"/>
      <c r="Z5" s="948"/>
      <c r="AA5" s="948"/>
      <c r="AB5" s="948"/>
    </row>
    <row r="6" s="949" customFormat="true" ht="66" hidden="false" customHeight="true" outlineLevel="0" collapsed="false">
      <c r="A6" s="947"/>
      <c r="B6" s="947"/>
      <c r="C6" s="910" t="s">
        <v>1398</v>
      </c>
      <c r="D6" s="910" t="s">
        <v>1399</v>
      </c>
      <c r="E6" s="910" t="s">
        <v>1400</v>
      </c>
      <c r="F6" s="910"/>
      <c r="G6" s="910" t="s">
        <v>1401</v>
      </c>
      <c r="H6" s="910" t="s">
        <v>1402</v>
      </c>
      <c r="I6" s="910" t="s">
        <v>1403</v>
      </c>
      <c r="J6" s="910" t="s">
        <v>1404</v>
      </c>
      <c r="K6" s="950" t="s">
        <v>1405</v>
      </c>
      <c r="L6" s="950" t="s">
        <v>1406</v>
      </c>
      <c r="M6" s="910" t="s">
        <v>224</v>
      </c>
      <c r="N6" s="910" t="s">
        <v>1407</v>
      </c>
      <c r="O6" s="910" t="s">
        <v>1408</v>
      </c>
      <c r="P6" s="910" t="s">
        <v>1409</v>
      </c>
      <c r="Q6" s="910" t="s">
        <v>1410</v>
      </c>
      <c r="R6" s="910" t="s">
        <v>1411</v>
      </c>
      <c r="S6" s="950" t="s">
        <v>1412</v>
      </c>
      <c r="T6" s="950" t="s">
        <v>1413</v>
      </c>
      <c r="U6" s="910" t="s">
        <v>1414</v>
      </c>
      <c r="V6" s="910" t="s">
        <v>1415</v>
      </c>
      <c r="W6" s="910" t="s">
        <v>214</v>
      </c>
      <c r="X6" s="910" t="s">
        <v>1416</v>
      </c>
      <c r="Y6" s="910" t="s">
        <v>1417</v>
      </c>
      <c r="Z6" s="910" t="s">
        <v>1418</v>
      </c>
      <c r="AA6" s="910" t="s">
        <v>1419</v>
      </c>
      <c r="AB6" s="910" t="s">
        <v>1420</v>
      </c>
    </row>
    <row r="7" s="951" customFormat="true" ht="96" hidden="false" customHeight="true" outlineLevel="0" collapsed="false">
      <c r="A7" s="947"/>
      <c r="B7" s="947"/>
      <c r="C7" s="910"/>
      <c r="D7" s="910"/>
      <c r="E7" s="910" t="s">
        <v>1421</v>
      </c>
      <c r="F7" s="910" t="s">
        <v>1422</v>
      </c>
      <c r="G7" s="910"/>
      <c r="H7" s="910"/>
      <c r="I7" s="910"/>
      <c r="J7" s="910"/>
      <c r="K7" s="950"/>
      <c r="L7" s="950"/>
      <c r="M7" s="910"/>
      <c r="N7" s="910"/>
      <c r="O7" s="910"/>
      <c r="P7" s="910"/>
      <c r="Q7" s="910"/>
      <c r="R7" s="910"/>
      <c r="S7" s="950"/>
      <c r="T7" s="950"/>
      <c r="U7" s="910"/>
      <c r="V7" s="910"/>
      <c r="W7" s="910"/>
      <c r="X7" s="910"/>
      <c r="Y7" s="910"/>
      <c r="Z7" s="910"/>
      <c r="AA7" s="910"/>
      <c r="AB7" s="910"/>
    </row>
    <row r="8" s="949" customFormat="true" ht="60.75" hidden="false" customHeight="true" outlineLevel="0" collapsed="false">
      <c r="A8" s="952" t="n">
        <v>1</v>
      </c>
      <c r="B8" s="953" t="s">
        <v>422</v>
      </c>
      <c r="C8" s="954" t="n">
        <v>0.7</v>
      </c>
      <c r="D8" s="954" t="n">
        <v>1</v>
      </c>
      <c r="E8" s="954" t="n">
        <v>0.78</v>
      </c>
      <c r="F8" s="954" t="n">
        <v>0.78</v>
      </c>
      <c r="G8" s="954" t="n">
        <v>0.8</v>
      </c>
      <c r="H8" s="954" t="n">
        <v>0.5</v>
      </c>
      <c r="I8" s="954" t="n">
        <v>1</v>
      </c>
      <c r="J8" s="954" t="n">
        <v>1</v>
      </c>
      <c r="K8" s="954" t="n">
        <v>1</v>
      </c>
      <c r="L8" s="954" t="n">
        <v>1</v>
      </c>
      <c r="M8" s="954" t="n">
        <v>1</v>
      </c>
      <c r="N8" s="954" t="n">
        <v>1</v>
      </c>
      <c r="O8" s="954" t="n">
        <v>1</v>
      </c>
      <c r="P8" s="954" t="n">
        <v>1</v>
      </c>
      <c r="Q8" s="954" t="n">
        <v>1</v>
      </c>
      <c r="R8" s="954" t="n">
        <v>1</v>
      </c>
      <c r="S8" s="954" t="n">
        <v>1</v>
      </c>
      <c r="T8" s="954" t="n">
        <v>1</v>
      </c>
      <c r="U8" s="954" t="n">
        <v>0.15</v>
      </c>
      <c r="V8" s="954" t="n">
        <v>0.7</v>
      </c>
      <c r="W8" s="954" t="n">
        <v>0.9</v>
      </c>
      <c r="X8" s="954" t="n">
        <v>1</v>
      </c>
      <c r="Y8" s="954" t="n">
        <v>1</v>
      </c>
      <c r="Z8" s="954" t="n">
        <v>1</v>
      </c>
      <c r="AA8" s="954" t="n">
        <v>1</v>
      </c>
      <c r="AB8" s="954" t="n">
        <v>1</v>
      </c>
    </row>
    <row r="9" s="949" customFormat="true" ht="60" hidden="false" customHeight="true" outlineLevel="0" collapsed="false">
      <c r="A9" s="955" t="n">
        <v>2</v>
      </c>
      <c r="B9" s="956" t="s">
        <v>1423</v>
      </c>
      <c r="C9" s="957" t="n">
        <v>0.7</v>
      </c>
      <c r="D9" s="957" t="n">
        <v>1</v>
      </c>
      <c r="E9" s="957" t="n">
        <v>0.78</v>
      </c>
      <c r="F9" s="957" t="n">
        <v>0.78</v>
      </c>
      <c r="G9" s="957" t="n">
        <v>0.8</v>
      </c>
      <c r="H9" s="957" t="n">
        <v>0.5</v>
      </c>
      <c r="I9" s="957" t="n">
        <v>1</v>
      </c>
      <c r="J9" s="957" t="n">
        <v>1</v>
      </c>
      <c r="K9" s="957" t="n">
        <v>1</v>
      </c>
      <c r="L9" s="957" t="n">
        <v>1</v>
      </c>
      <c r="M9" s="957" t="n">
        <v>1</v>
      </c>
      <c r="N9" s="957" t="n">
        <v>1</v>
      </c>
      <c r="O9" s="957" t="n">
        <v>1</v>
      </c>
      <c r="P9" s="957" t="n">
        <v>1</v>
      </c>
      <c r="Q9" s="957" t="n">
        <v>1</v>
      </c>
      <c r="R9" s="957" t="n">
        <v>1</v>
      </c>
      <c r="S9" s="957" t="n">
        <v>1</v>
      </c>
      <c r="T9" s="957" t="n">
        <v>1</v>
      </c>
      <c r="U9" s="957" t="n">
        <v>0.15</v>
      </c>
      <c r="V9" s="957" t="n">
        <v>0.85</v>
      </c>
      <c r="W9" s="957" t="n">
        <v>0.9</v>
      </c>
      <c r="X9" s="957" t="n">
        <v>1</v>
      </c>
      <c r="Y9" s="957" t="n">
        <v>1</v>
      </c>
      <c r="Z9" s="957" t="n">
        <v>1</v>
      </c>
      <c r="AA9" s="957" t="n">
        <v>1</v>
      </c>
      <c r="AB9" s="957" t="n">
        <v>1</v>
      </c>
    </row>
    <row r="10" s="949" customFormat="true" ht="9" hidden="false" customHeight="true" outlineLevel="0" collapsed="false">
      <c r="A10" s="958"/>
      <c r="B10" s="959"/>
      <c r="C10" s="959"/>
      <c r="D10" s="959"/>
      <c r="E10" s="959"/>
      <c r="F10" s="959"/>
      <c r="G10" s="959"/>
      <c r="H10" s="959"/>
      <c r="I10" s="959"/>
      <c r="J10" s="959"/>
      <c r="K10" s="959"/>
      <c r="L10" s="959"/>
      <c r="M10" s="959"/>
      <c r="N10" s="959"/>
      <c r="O10" s="959"/>
      <c r="P10" s="959"/>
      <c r="Q10" s="959"/>
      <c r="R10" s="959"/>
      <c r="S10" s="959"/>
      <c r="T10" s="959"/>
      <c r="U10" s="959"/>
      <c r="V10" s="959"/>
      <c r="W10" s="959"/>
      <c r="X10" s="959"/>
      <c r="Y10" s="959"/>
      <c r="Z10" s="959"/>
      <c r="AA10" s="959"/>
      <c r="AB10" s="959"/>
    </row>
    <row r="11" s="949" customFormat="true" ht="15" hidden="false" customHeight="false" outlineLevel="0" collapsed="false"/>
    <row r="12" s="949" customFormat="true" ht="78.75" hidden="false" customHeight="true" outlineLevel="0" collapsed="false">
      <c r="A12" s="960" t="s">
        <v>1424</v>
      </c>
      <c r="B12" s="960"/>
      <c r="C12" s="960"/>
      <c r="D12" s="960"/>
      <c r="E12" s="960"/>
      <c r="F12" s="960"/>
      <c r="G12" s="960"/>
      <c r="H12" s="960"/>
      <c r="I12" s="960"/>
      <c r="J12" s="960"/>
      <c r="K12" s="960"/>
      <c r="L12" s="960"/>
      <c r="M12" s="960"/>
      <c r="N12" s="960"/>
      <c r="O12" s="960"/>
      <c r="P12" s="960"/>
      <c r="Q12" s="961"/>
      <c r="R12" s="961"/>
      <c r="S12" s="961"/>
      <c r="T12" s="961"/>
      <c r="U12" s="961"/>
      <c r="V12" s="961"/>
      <c r="W12" s="961"/>
      <c r="X12" s="961"/>
      <c r="Y12" s="961"/>
      <c r="Z12" s="961"/>
      <c r="AA12" s="961"/>
      <c r="AB12" s="961"/>
    </row>
    <row r="13" customFormat="false" ht="19.5" hidden="false" customHeight="true" outlineLevel="0" collapsed="false">
      <c r="A13" s="143"/>
      <c r="B13" s="64"/>
      <c r="C13" s="54"/>
      <c r="D13" s="54"/>
      <c r="E13" s="54"/>
      <c r="F13" s="54"/>
    </row>
    <row r="14" customFormat="false" ht="18.75" hidden="false" customHeight="false" outlineLevel="0" collapsed="false">
      <c r="A14" s="54"/>
      <c r="B14" s="54"/>
      <c r="C14" s="54"/>
      <c r="D14" s="54"/>
      <c r="E14" s="54"/>
      <c r="F14" s="54"/>
    </row>
    <row r="15" customFormat="false" ht="18.75" hidden="false" customHeight="false" outlineLevel="0" collapsed="false">
      <c r="A15" s="54"/>
      <c r="B15" s="54"/>
      <c r="C15" s="54"/>
      <c r="D15" s="54"/>
      <c r="E15" s="54"/>
      <c r="F15" s="54"/>
    </row>
    <row r="16" customFormat="false" ht="18.75" hidden="false" customHeight="false" outlineLevel="0" collapsed="false">
      <c r="A16" s="54"/>
      <c r="B16" s="54"/>
      <c r="C16" s="54"/>
      <c r="D16" s="54"/>
      <c r="E16" s="54"/>
      <c r="F16" s="54"/>
    </row>
    <row r="17" customFormat="false" ht="18.75" hidden="false" customHeight="fals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row r="22" customFormat="false" ht="18.75" hidden="false" customHeight="false" outlineLevel="0" collapsed="false">
      <c r="A22" s="54"/>
      <c r="B22" s="54"/>
      <c r="C22" s="54"/>
      <c r="D22" s="54"/>
      <c r="E22" s="54"/>
      <c r="F22" s="54"/>
    </row>
    <row r="23" customFormat="false" ht="18.75" hidden="false" customHeight="false" outlineLevel="0" collapsed="false">
      <c r="A23" s="54"/>
      <c r="B23" s="54"/>
      <c r="C23" s="54"/>
      <c r="D23" s="54"/>
      <c r="E23" s="54"/>
      <c r="F23" s="54"/>
    </row>
    <row r="24" customFormat="false" ht="22.5" hidden="false" customHeight="true" outlineLevel="0" collapsed="false">
      <c r="A24" s="54"/>
      <c r="B24" s="54"/>
      <c r="C24" s="54"/>
      <c r="D24" s="54"/>
      <c r="E24" s="54"/>
      <c r="F24" s="54"/>
    </row>
    <row r="25" customFormat="false" ht="18.75" hidden="false" customHeight="false" outlineLevel="0" collapsed="false">
      <c r="A25" s="54"/>
      <c r="B25" s="54"/>
      <c r="C25" s="54"/>
      <c r="D25" s="54"/>
      <c r="E25" s="54"/>
      <c r="F25" s="54"/>
    </row>
    <row r="26" customFormat="false" ht="18.75" hidden="false" customHeight="false" outlineLevel="0" collapsed="false">
      <c r="A26" s="54"/>
      <c r="B26" s="54"/>
      <c r="C26" s="54"/>
      <c r="D26" s="54"/>
      <c r="E26" s="54"/>
      <c r="F26" s="54"/>
    </row>
    <row r="27" customFormat="false" ht="18.75" hidden="false" customHeight="false" outlineLevel="0" collapsed="false">
      <c r="A27" s="54"/>
      <c r="B27" s="54"/>
      <c r="C27" s="54"/>
      <c r="D27" s="54"/>
      <c r="E27" s="54"/>
      <c r="F27" s="54"/>
    </row>
    <row r="28" customFormat="false" ht="18.75" hidden="false" customHeight="false" outlineLevel="0" collapsed="false">
      <c r="A28" s="54"/>
      <c r="B28" s="54"/>
      <c r="C28" s="54"/>
      <c r="D28" s="54"/>
      <c r="E28" s="54"/>
      <c r="F28" s="54"/>
    </row>
  </sheetData>
  <mergeCells count="33">
    <mergeCell ref="Z1:AB1"/>
    <mergeCell ref="A2:AB2"/>
    <mergeCell ref="A3:AB3"/>
    <mergeCell ref="E4:F4"/>
    <mergeCell ref="A5:A7"/>
    <mergeCell ref="B5:B7"/>
    <mergeCell ref="C5:AB5"/>
    <mergeCell ref="C6:C7"/>
    <mergeCell ref="D6:D7"/>
    <mergeCell ref="E6:F6"/>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12:P12"/>
  </mergeCells>
  <printOptions headings="false" gridLines="false" gridLinesSet="true" horizontalCentered="true" verticalCentered="false"/>
  <pageMargins left="0.340277777777778" right="0.2" top="0.470138888888889" bottom="0.440277777777778" header="0.511811023622047" footer="0.440277777777778"/>
  <pageSetup paperSize="9" scale="100" fitToWidth="1" fitToHeight="5" pageOrder="downThenOver" orientation="landscape" blackAndWhite="false" draft="false" cellComments="none" horizontalDpi="300" verticalDpi="300" copies="1"/>
  <headerFooter differentFirst="false" differentOddEven="false">
    <oddHeader/>
    <oddFooter>&amp;C&amp;".VnTimeH,Regula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609375" defaultRowHeight="16.5" zeroHeight="false" outlineLevelRow="0" outlineLevelCol="0"/>
  <cols>
    <col collapsed="false" customWidth="false" hidden="false" outlineLevel="0" max="1" min="1" style="962" width="7.99"/>
    <col collapsed="false" customWidth="true" hidden="false" outlineLevel="0" max="2" min="2" style="962" width="18.62"/>
    <col collapsed="false" customWidth="true" hidden="false" outlineLevel="0" max="3" min="3" style="962" width="5.24"/>
    <col collapsed="false" customWidth="true" hidden="false" outlineLevel="0" max="4" min="4" style="962" width="4.75"/>
    <col collapsed="false" customWidth="true" hidden="false" outlineLevel="0" max="5" min="5" style="962" width="6.62"/>
    <col collapsed="false" customWidth="true" hidden="false" outlineLevel="0" max="6" min="6" style="962" width="13.99"/>
    <col collapsed="false" customWidth="true" hidden="false" outlineLevel="0" max="7" min="7" style="962" width="14.24"/>
    <col collapsed="false" customWidth="true" hidden="false" outlineLevel="0" max="8" min="8" style="962" width="7.5"/>
    <col collapsed="false" customWidth="true" hidden="false" outlineLevel="0" max="9" min="9" style="962" width="10.49"/>
    <col collapsed="false" customWidth="true" hidden="false" outlineLevel="0" max="10" min="10" style="962" width="8.99"/>
    <col collapsed="false" customWidth="true" hidden="false" outlineLevel="0" max="11" min="11" style="962" width="8.24"/>
    <col collapsed="false" customWidth="true" hidden="false" outlineLevel="0" max="13" min="12" style="962" width="6.5"/>
    <col collapsed="false" customWidth="true" hidden="false" outlineLevel="0" max="14" min="14" style="962" width="7.74"/>
    <col collapsed="false" customWidth="true" hidden="false" outlineLevel="0" max="15" min="15" style="962" width="5.62"/>
    <col collapsed="false" customWidth="true" hidden="false" outlineLevel="0" max="16" min="16" style="962" width="8.36"/>
    <col collapsed="false" customWidth="true" hidden="false" outlineLevel="0" max="17" min="17" style="962" width="7.5"/>
    <col collapsed="false" customWidth="true" hidden="false" outlineLevel="0" max="18" min="18" style="962" width="6.62"/>
    <col collapsed="false" customWidth="true" hidden="false" outlineLevel="0" max="19" min="19" style="962" width="7.62"/>
    <col collapsed="false" customWidth="true" hidden="false" outlineLevel="0" max="20" min="20" style="962" width="4.5"/>
    <col collapsed="false" customWidth="true" hidden="false" outlineLevel="0" max="21" min="21" style="962" width="5.5"/>
    <col collapsed="false" customWidth="true" hidden="false" outlineLevel="0" max="22" min="22" style="962" width="4.87"/>
    <col collapsed="false" customWidth="false" hidden="false" outlineLevel="0" max="257" min="23" style="962" width="7.99"/>
  </cols>
  <sheetData>
    <row r="1" s="964" customFormat="true" ht="18.75" hidden="false" customHeight="false" outlineLevel="0" collapsed="false">
      <c r="A1" s="963"/>
      <c r="C1" s="965"/>
      <c r="D1" s="965"/>
      <c r="E1" s="965"/>
      <c r="P1" s="40" t="s">
        <v>1425</v>
      </c>
      <c r="Q1" s="40"/>
      <c r="R1" s="40"/>
    </row>
    <row r="2" s="967" customFormat="true" ht="18" hidden="false" customHeight="false" outlineLevel="0" collapsed="false">
      <c r="A2" s="966" t="s">
        <v>1426</v>
      </c>
      <c r="B2" s="966"/>
      <c r="C2" s="966"/>
      <c r="D2" s="966"/>
      <c r="E2" s="966"/>
      <c r="F2" s="966"/>
      <c r="G2" s="966"/>
      <c r="H2" s="966"/>
      <c r="I2" s="966"/>
      <c r="J2" s="966"/>
      <c r="K2" s="966"/>
      <c r="L2" s="966"/>
      <c r="M2" s="966"/>
      <c r="N2" s="966"/>
      <c r="O2" s="966"/>
      <c r="P2" s="966"/>
      <c r="Q2" s="966"/>
      <c r="R2" s="966"/>
    </row>
    <row r="3" s="967" customFormat="true" ht="18" hidden="false" customHeight="true" outlineLevel="0" collapsed="false">
      <c r="A3" s="966" t="s">
        <v>1427</v>
      </c>
      <c r="B3" s="966"/>
      <c r="C3" s="966"/>
      <c r="D3" s="966"/>
      <c r="E3" s="966"/>
      <c r="F3" s="966"/>
      <c r="G3" s="966"/>
      <c r="H3" s="966"/>
      <c r="I3" s="966"/>
      <c r="J3" s="966"/>
      <c r="K3" s="966"/>
      <c r="L3" s="966"/>
      <c r="M3" s="966"/>
      <c r="N3" s="966"/>
      <c r="O3" s="966"/>
      <c r="P3" s="966"/>
      <c r="Q3" s="966"/>
      <c r="R3" s="966"/>
    </row>
    <row r="4" s="964" customFormat="true" ht="18" hidden="false" customHeight="true" outlineLevel="0" collapsed="false">
      <c r="A4" s="968" t="s">
        <v>132</v>
      </c>
      <c r="B4" s="968"/>
      <c r="C4" s="968"/>
      <c r="D4" s="968"/>
      <c r="E4" s="968"/>
      <c r="F4" s="968"/>
      <c r="G4" s="968"/>
      <c r="H4" s="968"/>
      <c r="I4" s="968"/>
      <c r="J4" s="968"/>
      <c r="K4" s="968"/>
      <c r="L4" s="968"/>
      <c r="M4" s="968"/>
      <c r="N4" s="968"/>
      <c r="O4" s="968"/>
      <c r="P4" s="968"/>
      <c r="Q4" s="968"/>
      <c r="R4" s="968"/>
    </row>
    <row r="5" customFormat="false" ht="18.75" hidden="false" customHeight="false" outlineLevel="0" collapsed="false">
      <c r="Q5" s="969" t="s">
        <v>1396</v>
      </c>
      <c r="R5" s="969"/>
    </row>
    <row r="6" customFormat="false" ht="72" hidden="false" customHeight="true" outlineLevel="0" collapsed="false">
      <c r="A6" s="970" t="s">
        <v>1</v>
      </c>
      <c r="B6" s="970" t="s">
        <v>2</v>
      </c>
      <c r="C6" s="971" t="s">
        <v>225</v>
      </c>
      <c r="D6" s="971" t="s">
        <v>1428</v>
      </c>
      <c r="E6" s="971" t="s">
        <v>920</v>
      </c>
      <c r="F6" s="971" t="s">
        <v>1429</v>
      </c>
      <c r="G6" s="971"/>
      <c r="H6" s="971" t="s">
        <v>1430</v>
      </c>
      <c r="I6" s="972" t="s">
        <v>1431</v>
      </c>
      <c r="J6" s="972" t="s">
        <v>1432</v>
      </c>
      <c r="K6" s="971" t="s">
        <v>1433</v>
      </c>
      <c r="L6" s="971" t="s">
        <v>1434</v>
      </c>
      <c r="M6" s="971" t="s">
        <v>1435</v>
      </c>
      <c r="N6" s="972" t="s">
        <v>1436</v>
      </c>
      <c r="O6" s="972" t="s">
        <v>1437</v>
      </c>
      <c r="P6" s="972" t="s">
        <v>1438</v>
      </c>
      <c r="Q6" s="972" t="s">
        <v>146</v>
      </c>
      <c r="R6" s="972" t="s">
        <v>1439</v>
      </c>
    </row>
    <row r="7" customFormat="false" ht="96.75" hidden="false" customHeight="true" outlineLevel="0" collapsed="false">
      <c r="A7" s="970"/>
      <c r="B7" s="970"/>
      <c r="C7" s="971"/>
      <c r="D7" s="971"/>
      <c r="E7" s="971"/>
      <c r="F7" s="973" t="s">
        <v>1421</v>
      </c>
      <c r="G7" s="973" t="s">
        <v>1422</v>
      </c>
      <c r="H7" s="971"/>
      <c r="I7" s="972"/>
      <c r="J7" s="972"/>
      <c r="K7" s="971"/>
      <c r="L7" s="971"/>
      <c r="M7" s="971"/>
      <c r="N7" s="972"/>
      <c r="O7" s="972"/>
      <c r="P7" s="972"/>
      <c r="Q7" s="972"/>
      <c r="R7" s="972"/>
    </row>
    <row r="8" customFormat="false" ht="84.75" hidden="false" customHeight="true" outlineLevel="0" collapsed="false">
      <c r="A8" s="974" t="s">
        <v>113</v>
      </c>
      <c r="B8" s="975" t="s">
        <v>1440</v>
      </c>
      <c r="C8" s="976" t="n">
        <v>1</v>
      </c>
      <c r="D8" s="976" t="n">
        <v>1</v>
      </c>
      <c r="E8" s="976" t="n">
        <v>1</v>
      </c>
      <c r="F8" s="976" t="s">
        <v>1441</v>
      </c>
      <c r="G8" s="976" t="s">
        <v>1441</v>
      </c>
      <c r="H8" s="976" t="n">
        <v>0.5</v>
      </c>
      <c r="I8" s="976" t="n">
        <v>1</v>
      </c>
      <c r="J8" s="976" t="n">
        <v>1</v>
      </c>
      <c r="K8" s="976" t="n">
        <v>1</v>
      </c>
      <c r="L8" s="976" t="n">
        <v>1</v>
      </c>
      <c r="M8" s="976" t="n">
        <v>1</v>
      </c>
      <c r="N8" s="976" t="n">
        <v>1</v>
      </c>
      <c r="O8" s="976" t="n">
        <v>1</v>
      </c>
      <c r="P8" s="976" t="n">
        <v>1</v>
      </c>
      <c r="Q8" s="976" t="n">
        <v>1</v>
      </c>
      <c r="R8" s="976" t="n">
        <v>1</v>
      </c>
    </row>
  </sheetData>
  <mergeCells count="22">
    <mergeCell ref="P1:R1"/>
    <mergeCell ref="A2:R2"/>
    <mergeCell ref="A3:R3"/>
    <mergeCell ref="A4:R4"/>
    <mergeCell ref="Q5:R5"/>
    <mergeCell ref="A6:A7"/>
    <mergeCell ref="B6:B7"/>
    <mergeCell ref="C6:C7"/>
    <mergeCell ref="D6:D7"/>
    <mergeCell ref="E6:E7"/>
    <mergeCell ref="F6:G6"/>
    <mergeCell ref="H6:H7"/>
    <mergeCell ref="I6:I7"/>
    <mergeCell ref="J6:J7"/>
    <mergeCell ref="K6:K7"/>
    <mergeCell ref="L6:L7"/>
    <mergeCell ref="M6:M7"/>
    <mergeCell ref="N6:N7"/>
    <mergeCell ref="O6:O7"/>
    <mergeCell ref="P6:P7"/>
    <mergeCell ref="Q6:Q7"/>
    <mergeCell ref="R6:R7"/>
  </mergeCells>
  <printOptions headings="false" gridLines="false" gridLinesSet="true" horizontalCentered="false" verticalCentered="false"/>
  <pageMargins left="0.240277777777778" right="0.2" top="0.459722222222222" bottom="0.7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amp;".VnTimeH,Regula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0"/>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W8" activeCellId="0" sqref="W8"/>
    </sheetView>
  </sheetViews>
  <sheetFormatPr defaultColWidth="7.99609375" defaultRowHeight="16.5" zeroHeight="false" outlineLevelRow="0" outlineLevelCol="0"/>
  <cols>
    <col collapsed="false" customWidth="true" hidden="false" outlineLevel="0" max="1" min="1" style="962" width="3.62"/>
    <col collapsed="false" customWidth="true" hidden="false" outlineLevel="0" max="2" min="2" style="962" width="10.74"/>
    <col collapsed="false" customWidth="true" hidden="false" outlineLevel="0" max="3" min="3" style="962" width="6.75"/>
    <col collapsed="false" customWidth="true" hidden="false" outlineLevel="0" max="4" min="4" style="962" width="5.62"/>
    <col collapsed="false" customWidth="true" hidden="false" outlineLevel="0" max="5" min="5" style="962" width="9.36"/>
    <col collapsed="false" customWidth="true" hidden="false" outlineLevel="0" max="6" min="6" style="962" width="10.24"/>
    <col collapsed="false" customWidth="true" hidden="false" outlineLevel="0" max="8" min="7" style="962" width="7.5"/>
    <col collapsed="false" customWidth="true" hidden="false" outlineLevel="0" max="9" min="9" style="962" width="6.99"/>
    <col collapsed="false" customWidth="true" hidden="false" outlineLevel="0" max="10" min="10" style="962" width="23.99"/>
    <col collapsed="false" customWidth="true" hidden="false" outlineLevel="0" max="11" min="11" style="962" width="6.75"/>
    <col collapsed="false" customWidth="true" hidden="false" outlineLevel="0" max="12" min="12" style="962" width="11.87"/>
    <col collapsed="false" customWidth="true" hidden="false" outlineLevel="0" max="13" min="13" style="962" width="8.74"/>
    <col collapsed="false" customWidth="true" hidden="false" outlineLevel="0" max="14" min="14" style="962" width="7.37"/>
    <col collapsed="false" customWidth="true" hidden="false" outlineLevel="0" max="15" min="15" style="962" width="6.87"/>
    <col collapsed="false" customWidth="true" hidden="false" outlineLevel="0" max="16" min="16" style="962" width="6.62"/>
    <col collapsed="false" customWidth="true" hidden="false" outlineLevel="0" max="17" min="17" style="962" width="8.24"/>
    <col collapsed="false" customWidth="true" hidden="false" outlineLevel="0" max="18" min="18" style="962" width="10.62"/>
    <col collapsed="false" customWidth="true" hidden="false" outlineLevel="0" max="19" min="19" style="962" width="7.12"/>
    <col collapsed="false" customWidth="true" hidden="false" outlineLevel="0" max="20" min="20" style="962" width="6.36"/>
    <col collapsed="false" customWidth="true" hidden="false" outlineLevel="0" max="21" min="21" style="962" width="16.99"/>
    <col collapsed="false" customWidth="true" hidden="false" outlineLevel="0" max="22" min="22" style="962" width="6.75"/>
    <col collapsed="false" customWidth="true" hidden="false" outlineLevel="0" max="23" min="23" style="962" width="9.24"/>
    <col collapsed="false" customWidth="true" hidden="false" outlineLevel="0" max="24" min="24" style="962" width="5.74"/>
    <col collapsed="false" customWidth="true" hidden="false" outlineLevel="0" max="25" min="25" style="962" width="5.87"/>
    <col collapsed="false" customWidth="true" hidden="false" outlineLevel="0" max="26" min="26" style="962" width="5.62"/>
    <col collapsed="false" customWidth="true" hidden="false" outlineLevel="0" max="27" min="27" style="962" width="7.5"/>
    <col collapsed="false" customWidth="true" hidden="false" outlineLevel="0" max="28" min="28" style="962" width="6.62"/>
    <col collapsed="false" customWidth="true" hidden="false" outlineLevel="0" max="29" min="29" style="962" width="7.62"/>
    <col collapsed="false" customWidth="true" hidden="false" outlineLevel="0" max="30" min="30" style="962" width="4.5"/>
    <col collapsed="false" customWidth="true" hidden="false" outlineLevel="0" max="31" min="31" style="962" width="5.5"/>
    <col collapsed="false" customWidth="true" hidden="false" outlineLevel="0" max="32" min="32" style="962" width="4.87"/>
    <col collapsed="false" customWidth="false" hidden="false" outlineLevel="0" max="257" min="33" style="962" width="7.99"/>
  </cols>
  <sheetData>
    <row r="1" s="964" customFormat="true" ht="18.75" hidden="false" customHeight="false" outlineLevel="0" collapsed="false">
      <c r="A1" s="963"/>
      <c r="C1" s="965"/>
      <c r="D1" s="965"/>
      <c r="Z1" s="40" t="s">
        <v>1442</v>
      </c>
      <c r="AA1" s="40"/>
      <c r="AB1" s="40"/>
    </row>
    <row r="2" s="967" customFormat="true" ht="18" hidden="false" customHeight="false" outlineLevel="0" collapsed="false">
      <c r="A2" s="966" t="s">
        <v>1443</v>
      </c>
      <c r="B2" s="966"/>
      <c r="C2" s="966"/>
      <c r="D2" s="966"/>
      <c r="E2" s="966"/>
      <c r="F2" s="966"/>
      <c r="G2" s="966"/>
      <c r="H2" s="966"/>
      <c r="I2" s="966"/>
      <c r="J2" s="966"/>
      <c r="K2" s="966"/>
      <c r="L2" s="966"/>
      <c r="M2" s="966"/>
      <c r="N2" s="966"/>
      <c r="O2" s="966"/>
      <c r="P2" s="966"/>
      <c r="Q2" s="966"/>
      <c r="R2" s="966"/>
      <c r="S2" s="966"/>
      <c r="T2" s="966"/>
      <c r="U2" s="966"/>
      <c r="V2" s="966"/>
      <c r="W2" s="966"/>
      <c r="X2" s="966"/>
      <c r="Y2" s="966"/>
      <c r="Z2" s="966"/>
      <c r="AA2" s="966"/>
      <c r="AB2" s="966"/>
    </row>
    <row r="3" s="967" customFormat="true" ht="18" hidden="false" customHeight="true" outlineLevel="0" collapsed="false">
      <c r="A3" s="966" t="s">
        <v>1444</v>
      </c>
      <c r="B3" s="966"/>
      <c r="C3" s="966"/>
      <c r="D3" s="966"/>
      <c r="E3" s="966"/>
      <c r="F3" s="966"/>
      <c r="G3" s="966"/>
      <c r="H3" s="966"/>
      <c r="I3" s="966"/>
      <c r="J3" s="966"/>
      <c r="K3" s="966"/>
      <c r="L3" s="966"/>
      <c r="M3" s="966"/>
      <c r="N3" s="966"/>
      <c r="O3" s="966"/>
      <c r="P3" s="966"/>
      <c r="Q3" s="966"/>
      <c r="R3" s="966"/>
      <c r="S3" s="966"/>
      <c r="T3" s="966"/>
      <c r="U3" s="966"/>
      <c r="V3" s="966"/>
      <c r="W3" s="966"/>
      <c r="X3" s="966"/>
      <c r="Y3" s="966"/>
      <c r="Z3" s="966"/>
      <c r="AA3" s="966"/>
      <c r="AB3" s="966"/>
    </row>
    <row r="4" s="964" customFormat="true" ht="18" hidden="false" customHeight="true" outlineLevel="0" collapsed="false">
      <c r="A4" s="968" t="s">
        <v>132</v>
      </c>
      <c r="B4" s="968"/>
      <c r="C4" s="968"/>
      <c r="D4" s="968"/>
      <c r="E4" s="968"/>
      <c r="F4" s="968"/>
      <c r="G4" s="968"/>
      <c r="H4" s="968"/>
      <c r="I4" s="968"/>
      <c r="J4" s="968"/>
      <c r="K4" s="968"/>
      <c r="L4" s="968"/>
      <c r="M4" s="968"/>
      <c r="N4" s="968"/>
      <c r="O4" s="968"/>
      <c r="P4" s="968"/>
      <c r="Q4" s="968"/>
      <c r="R4" s="968"/>
      <c r="S4" s="968"/>
      <c r="T4" s="968"/>
      <c r="U4" s="968"/>
      <c r="V4" s="968"/>
      <c r="W4" s="968"/>
      <c r="X4" s="968"/>
      <c r="Y4" s="968"/>
      <c r="Z4" s="968"/>
      <c r="AA4" s="968"/>
      <c r="AB4" s="968"/>
    </row>
    <row r="5" customFormat="false" ht="18.75" hidden="false" customHeight="false" outlineLevel="0" collapsed="false">
      <c r="AA5" s="969" t="s">
        <v>1396</v>
      </c>
      <c r="AB5" s="969"/>
    </row>
    <row r="6" customFormat="false" ht="78" hidden="false" customHeight="true" outlineLevel="0" collapsed="false">
      <c r="A6" s="970" t="s">
        <v>1</v>
      </c>
      <c r="B6" s="970" t="s">
        <v>2</v>
      </c>
      <c r="C6" s="910" t="s">
        <v>1445</v>
      </c>
      <c r="D6" s="910" t="s">
        <v>1446</v>
      </c>
      <c r="E6" s="910" t="s">
        <v>1447</v>
      </c>
      <c r="F6" s="910"/>
      <c r="G6" s="910" t="s">
        <v>1401</v>
      </c>
      <c r="H6" s="910" t="s">
        <v>1448</v>
      </c>
      <c r="I6" s="910" t="s">
        <v>1449</v>
      </c>
      <c r="J6" s="977" t="s">
        <v>1450</v>
      </c>
      <c r="K6" s="910" t="s">
        <v>1451</v>
      </c>
      <c r="L6" s="910" t="s">
        <v>1452</v>
      </c>
      <c r="M6" s="910" t="s">
        <v>1453</v>
      </c>
      <c r="N6" s="910" t="s">
        <v>1454</v>
      </c>
      <c r="O6" s="910" t="s">
        <v>1455</v>
      </c>
      <c r="P6" s="910" t="s">
        <v>1456</v>
      </c>
      <c r="Q6" s="910" t="s">
        <v>1457</v>
      </c>
      <c r="R6" s="910" t="s">
        <v>1458</v>
      </c>
      <c r="S6" s="950" t="s">
        <v>1413</v>
      </c>
      <c r="T6" s="910" t="s">
        <v>1414</v>
      </c>
      <c r="U6" s="910" t="s">
        <v>1415</v>
      </c>
      <c r="V6" s="910" t="s">
        <v>214</v>
      </c>
      <c r="W6" s="910" t="s">
        <v>1459</v>
      </c>
      <c r="X6" s="910" t="s">
        <v>1460</v>
      </c>
      <c r="Y6" s="910" t="s">
        <v>1461</v>
      </c>
      <c r="Z6" s="910" t="s">
        <v>1462</v>
      </c>
      <c r="AA6" s="910" t="s">
        <v>146</v>
      </c>
      <c r="AB6" s="910" t="s">
        <v>1463</v>
      </c>
    </row>
    <row r="7" customFormat="false" ht="96.75" hidden="false" customHeight="true" outlineLevel="0" collapsed="false">
      <c r="A7" s="970"/>
      <c r="B7" s="970"/>
      <c r="C7" s="910"/>
      <c r="D7" s="910"/>
      <c r="E7" s="978" t="s">
        <v>1421</v>
      </c>
      <c r="F7" s="978" t="s">
        <v>1422</v>
      </c>
      <c r="G7" s="910"/>
      <c r="H7" s="910"/>
      <c r="I7" s="910"/>
      <c r="J7" s="977"/>
      <c r="K7" s="910"/>
      <c r="L7" s="910"/>
      <c r="M7" s="910"/>
      <c r="N7" s="910"/>
      <c r="O7" s="910"/>
      <c r="P7" s="910"/>
      <c r="Q7" s="910"/>
      <c r="R7" s="910"/>
      <c r="S7" s="950"/>
      <c r="T7" s="910"/>
      <c r="U7" s="910"/>
      <c r="V7" s="910"/>
      <c r="W7" s="910"/>
      <c r="X7" s="910"/>
      <c r="Y7" s="910"/>
      <c r="Z7" s="910"/>
      <c r="AA7" s="910"/>
      <c r="AB7" s="910"/>
    </row>
    <row r="8" customFormat="false" ht="84.75" hidden="false" customHeight="true" outlineLevel="0" collapsed="false">
      <c r="A8" s="974" t="s">
        <v>113</v>
      </c>
      <c r="B8" s="975" t="s">
        <v>1464</v>
      </c>
      <c r="C8" s="976" t="n">
        <v>1</v>
      </c>
      <c r="D8" s="976" t="n">
        <v>0.3</v>
      </c>
      <c r="E8" s="976" t="n">
        <v>0.12</v>
      </c>
      <c r="F8" s="976" t="n">
        <v>0.12</v>
      </c>
      <c r="G8" s="976" t="n">
        <v>0.2</v>
      </c>
      <c r="H8" s="976" t="n">
        <v>1</v>
      </c>
      <c r="I8" s="976" t="n">
        <v>1</v>
      </c>
      <c r="J8" s="976" t="n">
        <v>1</v>
      </c>
      <c r="K8" s="976" t="n">
        <v>1</v>
      </c>
      <c r="L8" s="976" t="n">
        <v>1</v>
      </c>
      <c r="M8" s="976" t="n">
        <v>1</v>
      </c>
      <c r="N8" s="976" t="n">
        <v>1</v>
      </c>
      <c r="O8" s="976" t="n">
        <v>1</v>
      </c>
      <c r="P8" s="976" t="n">
        <v>1</v>
      </c>
      <c r="Q8" s="976" t="n">
        <v>1</v>
      </c>
      <c r="R8" s="976" t="n">
        <v>1</v>
      </c>
      <c r="S8" s="976" t="n">
        <v>1</v>
      </c>
      <c r="T8" s="976" t="n">
        <v>0.85</v>
      </c>
      <c r="U8" s="979" t="s">
        <v>1465</v>
      </c>
      <c r="V8" s="976" t="n">
        <v>0.1</v>
      </c>
      <c r="W8" s="976" t="n">
        <v>1</v>
      </c>
      <c r="X8" s="976" t="n">
        <v>1</v>
      </c>
      <c r="Y8" s="976" t="n">
        <v>1</v>
      </c>
      <c r="Z8" s="976" t="n">
        <v>1</v>
      </c>
      <c r="AA8" s="976" t="n">
        <v>1</v>
      </c>
      <c r="AB8" s="976" t="n">
        <v>1</v>
      </c>
    </row>
    <row r="10" customFormat="false" ht="105" hidden="false" customHeight="true" outlineLevel="0" collapsed="false">
      <c r="A10" s="960" t="s">
        <v>1424</v>
      </c>
      <c r="B10" s="960"/>
      <c r="C10" s="960"/>
      <c r="D10" s="960"/>
      <c r="E10" s="960"/>
      <c r="F10" s="960"/>
      <c r="G10" s="960"/>
      <c r="H10" s="960"/>
      <c r="I10" s="960"/>
      <c r="J10" s="960"/>
      <c r="K10" s="960"/>
      <c r="L10" s="960"/>
      <c r="M10" s="960"/>
      <c r="N10" s="960"/>
      <c r="O10" s="960"/>
      <c r="P10" s="960"/>
    </row>
  </sheetData>
  <mergeCells count="33">
    <mergeCell ref="Z1:AB1"/>
    <mergeCell ref="A2:AB2"/>
    <mergeCell ref="A3:AB3"/>
    <mergeCell ref="A4:AB4"/>
    <mergeCell ref="AA5:AB5"/>
    <mergeCell ref="A6:A7"/>
    <mergeCell ref="B6:B7"/>
    <mergeCell ref="C6:C7"/>
    <mergeCell ref="D6:D7"/>
    <mergeCell ref="E6:F6"/>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3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S7" activeCellId="0" sqref="S7:S9"/>
    </sheetView>
  </sheetViews>
  <sheetFormatPr defaultColWidth="8.99609375" defaultRowHeight="15.75" zeroHeight="false" outlineLevelRow="0" outlineLevelCol="0"/>
  <cols>
    <col collapsed="false" customWidth="true" hidden="false" outlineLevel="0" max="1" min="1" style="78" width="5.11"/>
    <col collapsed="false" customWidth="true" hidden="false" outlineLevel="0" max="2" min="2" style="78" width="22.99"/>
    <col collapsed="false" customWidth="true" hidden="false" outlineLevel="0" max="4" min="3" style="78" width="11.5"/>
    <col collapsed="false" customWidth="false" hidden="false" outlineLevel="0" max="5" min="5" style="78" width="8.99"/>
    <col collapsed="false" customWidth="true" hidden="false" outlineLevel="0" max="7" min="6" style="78" width="11.5"/>
    <col collapsed="false" customWidth="false" hidden="false" outlineLevel="0" max="8" min="8" style="78" width="8.99"/>
    <col collapsed="false" customWidth="true" hidden="false" outlineLevel="0" max="10" min="9" style="78" width="11.5"/>
    <col collapsed="false" customWidth="false" hidden="false" outlineLevel="0" max="11" min="11" style="78" width="8.99"/>
    <col collapsed="false" customWidth="true" hidden="false" outlineLevel="0" max="13" min="12" style="78" width="11.5"/>
    <col collapsed="false" customWidth="false" hidden="false" outlineLevel="0" max="14" min="14" style="78" width="8.99"/>
    <col collapsed="false" customWidth="true" hidden="false" outlineLevel="0" max="16" min="15" style="78" width="11.5"/>
    <col collapsed="false" customWidth="false" hidden="false" outlineLevel="0" max="17" min="17" style="78" width="8.99"/>
    <col collapsed="false" customWidth="true" hidden="false" outlineLevel="0" max="19" min="18" style="78" width="11.5"/>
    <col collapsed="false" customWidth="false" hidden="false" outlineLevel="0" max="20" min="20" style="78" width="8.99"/>
    <col collapsed="false" customWidth="true" hidden="false" outlineLevel="0" max="22" min="21" style="78" width="11.5"/>
    <col collapsed="false" customWidth="false" hidden="false" outlineLevel="0" max="23" min="23" style="78" width="8.99"/>
    <col collapsed="false" customWidth="true" hidden="false" outlineLevel="0" max="24" min="24" style="78" width="9.5"/>
    <col collapsed="false" customWidth="false" hidden="false" outlineLevel="0" max="25" min="25" style="78" width="8.99"/>
    <col collapsed="false" customWidth="true" hidden="false" outlineLevel="0" max="26" min="26" style="78" width="8.74"/>
    <col collapsed="false" customWidth="true" hidden="false" outlineLevel="0" max="28" min="27" style="78" width="11.5"/>
    <col collapsed="false" customWidth="false" hidden="false" outlineLevel="0" max="257" min="29" style="78" width="8.99"/>
  </cols>
  <sheetData>
    <row r="1" customFormat="false" ht="21" hidden="false" customHeight="true" outlineLevel="0" collapsed="false">
      <c r="A1" s="80"/>
      <c r="B1" s="80"/>
      <c r="C1" s="82"/>
      <c r="D1" s="82"/>
      <c r="E1" s="82"/>
      <c r="F1" s="82"/>
      <c r="G1" s="343"/>
      <c r="H1" s="344"/>
      <c r="I1" s="82"/>
      <c r="J1" s="343"/>
      <c r="K1" s="214" t="s">
        <v>102</v>
      </c>
      <c r="L1" s="214"/>
      <c r="M1" s="214"/>
      <c r="N1" s="214"/>
      <c r="O1" s="214"/>
      <c r="P1" s="214"/>
      <c r="Q1" s="214"/>
      <c r="R1" s="214"/>
      <c r="S1" s="214"/>
      <c r="T1" s="214"/>
      <c r="U1" s="214"/>
      <c r="V1" s="214"/>
      <c r="W1" s="214"/>
      <c r="X1" s="214"/>
      <c r="Y1" s="214"/>
      <c r="Z1" s="214"/>
      <c r="AA1" s="214"/>
      <c r="AB1" s="214"/>
      <c r="AC1" s="214"/>
    </row>
    <row r="2" customFormat="false" ht="40.5" hidden="false" customHeight="true" outlineLevel="0" collapsed="false">
      <c r="A2" s="813" t="s">
        <v>1466</v>
      </c>
      <c r="B2" s="813"/>
      <c r="C2" s="813"/>
      <c r="D2" s="813"/>
      <c r="E2" s="813"/>
      <c r="F2" s="813"/>
      <c r="G2" s="813"/>
      <c r="H2" s="813"/>
      <c r="I2" s="813"/>
      <c r="J2" s="813"/>
      <c r="K2" s="813"/>
      <c r="L2" s="813"/>
      <c r="M2" s="813"/>
      <c r="N2" s="813"/>
      <c r="O2" s="813"/>
      <c r="P2" s="813"/>
      <c r="Q2" s="813"/>
      <c r="R2" s="813"/>
      <c r="S2" s="813"/>
      <c r="T2" s="813"/>
      <c r="U2" s="813"/>
      <c r="V2" s="813"/>
      <c r="W2" s="813"/>
      <c r="X2" s="813"/>
      <c r="Y2" s="813"/>
      <c r="Z2" s="813"/>
      <c r="AA2" s="813"/>
      <c r="AB2" s="813"/>
      <c r="AC2" s="813"/>
    </row>
    <row r="3" customFormat="false" ht="38.25" hidden="false" customHeight="true" outlineLevel="0" collapsed="false">
      <c r="A3" s="85" t="s">
        <v>13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row>
    <row r="4" customFormat="false" ht="14.25" hidden="false" customHeight="true" outlineLevel="0" collapsed="false">
      <c r="A4" s="343"/>
      <c r="B4" s="343"/>
      <c r="C4" s="82"/>
      <c r="D4" s="82"/>
      <c r="E4" s="82"/>
      <c r="F4" s="82"/>
      <c r="G4" s="82"/>
      <c r="H4" s="82"/>
      <c r="I4" s="82"/>
      <c r="J4" s="82"/>
      <c r="K4" s="82"/>
      <c r="L4" s="82"/>
      <c r="M4" s="82"/>
      <c r="N4" s="82"/>
      <c r="O4" s="82"/>
      <c r="P4" s="82"/>
      <c r="Q4" s="82"/>
      <c r="R4" s="82"/>
      <c r="S4" s="82"/>
      <c r="T4" s="82"/>
      <c r="U4" s="82"/>
      <c r="V4" s="82"/>
      <c r="W4" s="82"/>
      <c r="X4" s="82"/>
      <c r="Y4" s="82"/>
      <c r="Z4" s="82"/>
      <c r="AA4" s="82"/>
      <c r="AB4" s="82"/>
      <c r="AC4" s="82"/>
    </row>
    <row r="5" customFormat="false" ht="19.5" hidden="false" customHeight="true" outlineLevel="0" collapsed="false">
      <c r="A5" s="86"/>
      <c r="B5" s="86"/>
      <c r="C5" s="88"/>
      <c r="D5" s="88"/>
      <c r="E5" s="88"/>
      <c r="F5" s="88"/>
      <c r="G5" s="184"/>
      <c r="H5" s="184"/>
      <c r="I5" s="88"/>
      <c r="J5" s="471" t="s">
        <v>133</v>
      </c>
      <c r="K5" s="471"/>
      <c r="L5" s="471"/>
      <c r="M5" s="471"/>
      <c r="N5" s="471"/>
      <c r="O5" s="471"/>
      <c r="P5" s="471"/>
      <c r="Q5" s="471"/>
      <c r="R5" s="471"/>
      <c r="S5" s="471"/>
      <c r="T5" s="471"/>
      <c r="U5" s="471"/>
      <c r="V5" s="471"/>
      <c r="W5" s="471"/>
      <c r="X5" s="471"/>
      <c r="Y5" s="471"/>
      <c r="Z5" s="471"/>
      <c r="AA5" s="471"/>
      <c r="AB5" s="471"/>
      <c r="AC5" s="471"/>
    </row>
    <row r="6" s="93" customFormat="true" ht="240" hidden="false" customHeight="true" outlineLevel="0" collapsed="false">
      <c r="A6" s="91" t="s">
        <v>1</v>
      </c>
      <c r="B6" s="92" t="s">
        <v>1467</v>
      </c>
      <c r="C6" s="91" t="s">
        <v>413</v>
      </c>
      <c r="D6" s="91"/>
      <c r="E6" s="91"/>
      <c r="F6" s="92" t="s">
        <v>1468</v>
      </c>
      <c r="G6" s="92"/>
      <c r="H6" s="92"/>
      <c r="I6" s="92" t="s">
        <v>1469</v>
      </c>
      <c r="J6" s="92"/>
      <c r="K6" s="92"/>
      <c r="L6" s="92" t="s">
        <v>1470</v>
      </c>
      <c r="M6" s="92"/>
      <c r="N6" s="92"/>
      <c r="O6" s="92" t="s">
        <v>1471</v>
      </c>
      <c r="P6" s="92"/>
      <c r="Q6" s="92"/>
      <c r="R6" s="92" t="s">
        <v>1090</v>
      </c>
      <c r="S6" s="92"/>
      <c r="T6" s="92"/>
      <c r="U6" s="92" t="s">
        <v>1472</v>
      </c>
      <c r="V6" s="92"/>
      <c r="W6" s="92"/>
      <c r="X6" s="92" t="s">
        <v>1473</v>
      </c>
      <c r="Y6" s="92"/>
      <c r="Z6" s="92"/>
      <c r="AA6" s="92" t="s">
        <v>1474</v>
      </c>
      <c r="AB6" s="92"/>
      <c r="AC6" s="92"/>
      <c r="AD6" s="980"/>
    </row>
    <row r="7" s="93" customFormat="true" ht="23.25" hidden="false" customHeight="true" outlineLevel="0" collapsed="false">
      <c r="A7" s="91"/>
      <c r="B7" s="91"/>
      <c r="C7" s="91" t="s">
        <v>413</v>
      </c>
      <c r="D7" s="92" t="s">
        <v>286</v>
      </c>
      <c r="E7" s="92" t="s">
        <v>1052</v>
      </c>
      <c r="F7" s="91" t="s">
        <v>413</v>
      </c>
      <c r="G7" s="92" t="s">
        <v>286</v>
      </c>
      <c r="H7" s="92" t="s">
        <v>1052</v>
      </c>
      <c r="I7" s="91" t="s">
        <v>413</v>
      </c>
      <c r="J7" s="92" t="s">
        <v>286</v>
      </c>
      <c r="K7" s="92" t="s">
        <v>1052</v>
      </c>
      <c r="L7" s="91" t="s">
        <v>413</v>
      </c>
      <c r="M7" s="92" t="s">
        <v>286</v>
      </c>
      <c r="N7" s="92" t="s">
        <v>1052</v>
      </c>
      <c r="O7" s="91" t="s">
        <v>413</v>
      </c>
      <c r="P7" s="92" t="s">
        <v>286</v>
      </c>
      <c r="Q7" s="92" t="s">
        <v>1052</v>
      </c>
      <c r="R7" s="91" t="s">
        <v>413</v>
      </c>
      <c r="S7" s="92" t="s">
        <v>286</v>
      </c>
      <c r="T7" s="92" t="s">
        <v>1052</v>
      </c>
      <c r="U7" s="91" t="s">
        <v>413</v>
      </c>
      <c r="V7" s="92" t="s">
        <v>286</v>
      </c>
      <c r="W7" s="92" t="s">
        <v>1052</v>
      </c>
      <c r="X7" s="91" t="s">
        <v>413</v>
      </c>
      <c r="Y7" s="92" t="s">
        <v>286</v>
      </c>
      <c r="Z7" s="92" t="s">
        <v>1052</v>
      </c>
      <c r="AA7" s="91" t="s">
        <v>413</v>
      </c>
      <c r="AB7" s="92" t="s">
        <v>286</v>
      </c>
      <c r="AC7" s="92" t="s">
        <v>1052</v>
      </c>
    </row>
    <row r="8" s="93" customFormat="true" ht="23.25" hidden="false" customHeight="true" outlineLevel="0" collapsed="false">
      <c r="A8" s="91"/>
      <c r="B8" s="91"/>
      <c r="C8" s="91"/>
      <c r="D8" s="92"/>
      <c r="E8" s="92"/>
      <c r="F8" s="91"/>
      <c r="G8" s="92"/>
      <c r="H8" s="92"/>
      <c r="I8" s="91"/>
      <c r="J8" s="92"/>
      <c r="K8" s="92"/>
      <c r="L8" s="91"/>
      <c r="M8" s="92"/>
      <c r="N8" s="92"/>
      <c r="O8" s="91"/>
      <c r="P8" s="92"/>
      <c r="Q8" s="92"/>
      <c r="R8" s="91"/>
      <c r="S8" s="92"/>
      <c r="T8" s="92"/>
      <c r="U8" s="91"/>
      <c r="V8" s="92"/>
      <c r="W8" s="92"/>
      <c r="X8" s="91"/>
      <c r="Y8" s="92"/>
      <c r="Z8" s="92"/>
      <c r="AA8" s="91"/>
      <c r="AB8" s="92"/>
      <c r="AC8" s="92"/>
    </row>
    <row r="9" s="93" customFormat="true" ht="11.25" hidden="false" customHeight="true" outlineLevel="0" collapsed="false">
      <c r="A9" s="91"/>
      <c r="B9" s="91"/>
      <c r="C9" s="91"/>
      <c r="D9" s="92"/>
      <c r="E9" s="92"/>
      <c r="F9" s="91"/>
      <c r="G9" s="92"/>
      <c r="H9" s="92"/>
      <c r="I9" s="91"/>
      <c r="J9" s="92"/>
      <c r="K9" s="92"/>
      <c r="L9" s="91"/>
      <c r="M9" s="92"/>
      <c r="N9" s="92"/>
      <c r="O9" s="91"/>
      <c r="P9" s="92"/>
      <c r="Q9" s="92"/>
      <c r="R9" s="91"/>
      <c r="S9" s="92"/>
      <c r="T9" s="92"/>
      <c r="U9" s="91"/>
      <c r="V9" s="92"/>
      <c r="W9" s="92"/>
      <c r="X9" s="91"/>
      <c r="Y9" s="92"/>
      <c r="Z9" s="92"/>
      <c r="AA9" s="91"/>
      <c r="AB9" s="92"/>
      <c r="AC9" s="92"/>
    </row>
    <row r="10" s="353" customFormat="true" ht="41.25" hidden="false" customHeight="true" outlineLevel="0" collapsed="false">
      <c r="A10" s="94" t="s">
        <v>10</v>
      </c>
      <c r="B10" s="94" t="s">
        <v>40</v>
      </c>
      <c r="C10" s="94" t="s">
        <v>475</v>
      </c>
      <c r="D10" s="94" t="n">
        <v>2</v>
      </c>
      <c r="E10" s="94" t="n">
        <f aca="false">D10+1</f>
        <v>3</v>
      </c>
      <c r="F10" s="94" t="s">
        <v>476</v>
      </c>
      <c r="G10" s="94" t="n">
        <v>5</v>
      </c>
      <c r="H10" s="94" t="n">
        <f aca="false">G10+1</f>
        <v>6</v>
      </c>
      <c r="I10" s="94" t="s">
        <v>1475</v>
      </c>
      <c r="J10" s="94" t="n">
        <v>8</v>
      </c>
      <c r="K10" s="94" t="n">
        <f aca="false">J10+1</f>
        <v>9</v>
      </c>
      <c r="L10" s="94" t="s">
        <v>1476</v>
      </c>
      <c r="M10" s="94" t="n">
        <v>11</v>
      </c>
      <c r="N10" s="94" t="n">
        <f aca="false">M10+1</f>
        <v>12</v>
      </c>
      <c r="O10" s="94" t="s">
        <v>1477</v>
      </c>
      <c r="P10" s="94" t="n">
        <v>14</v>
      </c>
      <c r="Q10" s="94" t="n">
        <f aca="false">P10+1</f>
        <v>15</v>
      </c>
      <c r="R10" s="94" t="s">
        <v>1478</v>
      </c>
      <c r="S10" s="94" t="n">
        <v>17</v>
      </c>
      <c r="T10" s="94" t="n">
        <f aca="false">S10+1</f>
        <v>18</v>
      </c>
      <c r="U10" s="94" t="s">
        <v>1479</v>
      </c>
      <c r="V10" s="94" t="n">
        <v>20</v>
      </c>
      <c r="W10" s="94" t="n">
        <v>21</v>
      </c>
      <c r="X10" s="95" t="s">
        <v>1480</v>
      </c>
      <c r="Y10" s="94" t="n">
        <v>23</v>
      </c>
      <c r="Z10" s="94" t="n">
        <v>24</v>
      </c>
      <c r="AA10" s="94" t="s">
        <v>1480</v>
      </c>
      <c r="AB10" s="94" t="n">
        <v>23</v>
      </c>
      <c r="AC10" s="94" t="n">
        <v>24</v>
      </c>
    </row>
    <row r="11" s="101" customFormat="true" ht="30.75" hidden="false" customHeight="true" outlineLevel="0" collapsed="false">
      <c r="A11" s="185"/>
      <c r="B11" s="221" t="s">
        <v>465</v>
      </c>
      <c r="C11" s="187" t="n">
        <f aca="false">SUM(C12:C21)</f>
        <v>170119</v>
      </c>
      <c r="D11" s="187" t="n">
        <f aca="false">SUM(D12:D21)</f>
        <v>170119</v>
      </c>
      <c r="E11" s="187" t="n">
        <f aca="false">SUM(E12:E21)</f>
        <v>0</v>
      </c>
      <c r="F11" s="187" t="n">
        <f aca="false">SUM(F12:F21)</f>
        <v>35000</v>
      </c>
      <c r="G11" s="187" t="n">
        <f aca="false">SUM(G12:G21)</f>
        <v>35000</v>
      </c>
      <c r="H11" s="187" t="n">
        <f aca="false">SUM(H12:H21)</f>
        <v>0</v>
      </c>
      <c r="I11" s="187" t="n">
        <f aca="false">SUM(I12:I21)</f>
        <v>29390</v>
      </c>
      <c r="J11" s="187" t="n">
        <f aca="false">SUM(J12:J21)</f>
        <v>29390</v>
      </c>
      <c r="K11" s="187" t="n">
        <f aca="false">SUM(K12:K21)</f>
        <v>0</v>
      </c>
      <c r="L11" s="187" t="n">
        <f aca="false">SUM(L12:L21)</f>
        <v>16800</v>
      </c>
      <c r="M11" s="187" t="n">
        <f aca="false">SUM(M12:M21)</f>
        <v>16800</v>
      </c>
      <c r="N11" s="187" t="n">
        <f aca="false">SUM(N12:N21)</f>
        <v>0</v>
      </c>
      <c r="O11" s="187" t="n">
        <f aca="false">SUM(O12:O21)</f>
        <v>40000</v>
      </c>
      <c r="P11" s="187" t="n">
        <f aca="false">SUM(P12:P21)</f>
        <v>40000</v>
      </c>
      <c r="Q11" s="187" t="n">
        <f aca="false">SUM(Q12:Q21)</f>
        <v>0</v>
      </c>
      <c r="R11" s="187" t="n">
        <f aca="false">SUM(R12:R21)</f>
        <v>20000</v>
      </c>
      <c r="S11" s="187" t="n">
        <f aca="false">SUM(S12:S21)</f>
        <v>20000</v>
      </c>
      <c r="T11" s="187" t="n">
        <f aca="false">SUM(T12:T21)</f>
        <v>0</v>
      </c>
      <c r="U11" s="187" t="n">
        <f aca="false">SUM(U12:U21)</f>
        <v>9710</v>
      </c>
      <c r="V11" s="187" t="n">
        <f aca="false">SUM(V12:V21)</f>
        <v>9710</v>
      </c>
      <c r="W11" s="187" t="n">
        <f aca="false">SUM(W12:W21)</f>
        <v>0</v>
      </c>
      <c r="X11" s="187" t="n">
        <f aca="false">SUM(X12:X21)</f>
        <v>11000</v>
      </c>
      <c r="Y11" s="187" t="n">
        <f aca="false">SUM(Y12:Y21)</f>
        <v>11000</v>
      </c>
      <c r="Z11" s="187" t="n">
        <f aca="false">SUM(Z12:Z21)</f>
        <v>0</v>
      </c>
      <c r="AA11" s="187" t="n">
        <f aca="false">SUM(AA12:AA21)</f>
        <v>8219</v>
      </c>
      <c r="AB11" s="187" t="n">
        <f aca="false">SUM(AB12:AB21)</f>
        <v>8219</v>
      </c>
      <c r="AC11" s="187" t="n">
        <f aca="false">SUM(AC12:AC21)</f>
        <v>0</v>
      </c>
    </row>
    <row r="12" s="88" customFormat="true" ht="30.75" hidden="false" customHeight="true" outlineLevel="0" collapsed="false">
      <c r="A12" s="194" t="n">
        <v>1</v>
      </c>
      <c r="B12" s="195" t="s">
        <v>422</v>
      </c>
      <c r="C12" s="196" t="n">
        <f aca="false">D12+E12</f>
        <v>77473</v>
      </c>
      <c r="D12" s="196" t="n">
        <f aca="false">G12+J12+M12+P12+S12+V12+AB12+Y12</f>
        <v>77473</v>
      </c>
      <c r="E12" s="196" t="n">
        <f aca="false">H12+K12+N12+Q12+T12+W12+AC12</f>
        <v>0</v>
      </c>
      <c r="F12" s="196" t="n">
        <f aca="false">G12+H12</f>
        <v>20000</v>
      </c>
      <c r="G12" s="196" t="n">
        <v>20000</v>
      </c>
      <c r="H12" s="196"/>
      <c r="I12" s="196" t="n">
        <f aca="false">J12+K12</f>
        <v>4285</v>
      </c>
      <c r="J12" s="196" t="n">
        <v>4285</v>
      </c>
      <c r="K12" s="196"/>
      <c r="L12" s="196" t="n">
        <f aca="false">M12+N12</f>
        <v>5600</v>
      </c>
      <c r="M12" s="196" t="n">
        <v>5600</v>
      </c>
      <c r="N12" s="196"/>
      <c r="O12" s="196" t="n">
        <f aca="false">P12+Q12</f>
        <v>40000</v>
      </c>
      <c r="P12" s="196" t="n">
        <v>40000</v>
      </c>
      <c r="Q12" s="196"/>
      <c r="R12" s="196" t="n">
        <f aca="false">S12+T12</f>
        <v>2500</v>
      </c>
      <c r="S12" s="196" t="n">
        <v>2500</v>
      </c>
      <c r="T12" s="196"/>
      <c r="U12" s="196" t="n">
        <f aca="false">V12+W12</f>
        <v>1415</v>
      </c>
      <c r="V12" s="196" t="n">
        <v>1415</v>
      </c>
      <c r="W12" s="196"/>
      <c r="X12" s="196" t="n">
        <f aca="false">Y12+Z12</f>
        <v>2000</v>
      </c>
      <c r="Y12" s="196" t="n">
        <v>2000</v>
      </c>
      <c r="Z12" s="196"/>
      <c r="AA12" s="196" t="n">
        <f aca="false">AB12+AC12</f>
        <v>1673</v>
      </c>
      <c r="AB12" s="196" t="n">
        <v>1673</v>
      </c>
      <c r="AC12" s="196"/>
    </row>
    <row r="13" s="88" customFormat="true" ht="30.75" hidden="false" customHeight="true" outlineLevel="0" collapsed="false">
      <c r="A13" s="194" t="n">
        <f aca="false">A12+1</f>
        <v>2</v>
      </c>
      <c r="B13" s="195" t="s">
        <v>423</v>
      </c>
      <c r="C13" s="196" t="n">
        <f aca="false">D13+E13</f>
        <v>15802</v>
      </c>
      <c r="D13" s="196" t="n">
        <f aca="false">G13+J13+M13+P13+S13+V13+AB13+Y13</f>
        <v>15802</v>
      </c>
      <c r="E13" s="196" t="n">
        <f aca="false">H13+K13+N13+Q13+T13+W13+AC13</f>
        <v>0</v>
      </c>
      <c r="F13" s="196" t="n">
        <f aca="false">G13+H13</f>
        <v>0</v>
      </c>
      <c r="G13" s="196"/>
      <c r="H13" s="196"/>
      <c r="I13" s="196" t="n">
        <f aca="false">J13+K13</f>
        <v>4360</v>
      </c>
      <c r="J13" s="196" t="n">
        <v>4360</v>
      </c>
      <c r="K13" s="196"/>
      <c r="L13" s="196" t="n">
        <f aca="false">M13+N13</f>
        <v>5600</v>
      </c>
      <c r="M13" s="196" t="n">
        <v>5600</v>
      </c>
      <c r="N13" s="196"/>
      <c r="O13" s="196" t="n">
        <f aca="false">P13+Q13</f>
        <v>0</v>
      </c>
      <c r="P13" s="196"/>
      <c r="Q13" s="196"/>
      <c r="R13" s="196" t="n">
        <f aca="false">S13+T13</f>
        <v>2500</v>
      </c>
      <c r="S13" s="196" t="n">
        <v>2500</v>
      </c>
      <c r="T13" s="196"/>
      <c r="U13" s="196" t="n">
        <f aca="false">V13+W13</f>
        <v>1440</v>
      </c>
      <c r="V13" s="196" t="n">
        <v>1440</v>
      </c>
      <c r="W13" s="196"/>
      <c r="X13" s="196" t="n">
        <f aca="false">Y13+Z13</f>
        <v>1000</v>
      </c>
      <c r="Y13" s="196" t="n">
        <v>1000</v>
      </c>
      <c r="Z13" s="196"/>
      <c r="AA13" s="196" t="n">
        <f aca="false">AB13+AC13</f>
        <v>902</v>
      </c>
      <c r="AB13" s="196" t="n">
        <v>902</v>
      </c>
      <c r="AC13" s="196"/>
    </row>
    <row r="14" s="88" customFormat="true" ht="30.75" hidden="false" customHeight="true" outlineLevel="0" collapsed="false">
      <c r="A14" s="194" t="n">
        <f aca="false">A13+1</f>
        <v>3</v>
      </c>
      <c r="B14" s="195" t="s">
        <v>424</v>
      </c>
      <c r="C14" s="196" t="n">
        <f aca="false">D14+E14</f>
        <v>12601</v>
      </c>
      <c r="D14" s="196" t="n">
        <f aca="false">G14+J14+M14+P14+S14+V14+AB14+Y14</f>
        <v>12601</v>
      </c>
      <c r="E14" s="196" t="n">
        <f aca="false">H14+K14+N14+Q14+T14+W14+AC14</f>
        <v>0</v>
      </c>
      <c r="F14" s="196" t="n">
        <f aca="false">G14+H14</f>
        <v>0</v>
      </c>
      <c r="G14" s="196"/>
      <c r="H14" s="196"/>
      <c r="I14" s="196" t="n">
        <f aca="false">J14+K14</f>
        <v>2030</v>
      </c>
      <c r="J14" s="196" t="n">
        <v>2030</v>
      </c>
      <c r="K14" s="196"/>
      <c r="L14" s="196" t="n">
        <f aca="false">M14+N14</f>
        <v>5600</v>
      </c>
      <c r="M14" s="196" t="n">
        <v>5600</v>
      </c>
      <c r="N14" s="196"/>
      <c r="O14" s="196" t="n">
        <f aca="false">P14+Q14</f>
        <v>0</v>
      </c>
      <c r="P14" s="196"/>
      <c r="Q14" s="196"/>
      <c r="R14" s="196" t="n">
        <f aca="false">S14+T14</f>
        <v>2500</v>
      </c>
      <c r="S14" s="196" t="n">
        <v>2500</v>
      </c>
      <c r="T14" s="196"/>
      <c r="U14" s="196" t="n">
        <f aca="false">V14+W14</f>
        <v>670</v>
      </c>
      <c r="V14" s="196" t="n">
        <v>670</v>
      </c>
      <c r="W14" s="196"/>
      <c r="X14" s="196" t="n">
        <f aca="false">Y14+Z14</f>
        <v>1000</v>
      </c>
      <c r="Y14" s="196" t="n">
        <v>1000</v>
      </c>
      <c r="Z14" s="196"/>
      <c r="AA14" s="196" t="n">
        <f aca="false">AB14+AC14</f>
        <v>801</v>
      </c>
      <c r="AB14" s="196" t="n">
        <v>801</v>
      </c>
      <c r="AC14" s="196"/>
    </row>
    <row r="15" s="88" customFormat="true" ht="30.75" hidden="false" customHeight="true" outlineLevel="0" collapsed="false">
      <c r="A15" s="194" t="n">
        <f aca="false">A14+1</f>
        <v>4</v>
      </c>
      <c r="B15" s="195" t="s">
        <v>425</v>
      </c>
      <c r="C15" s="196" t="n">
        <f aca="false">D15+E15</f>
        <v>6000</v>
      </c>
      <c r="D15" s="196" t="n">
        <f aca="false">G15+J15+M15+P15+S15+V15+AB15+Y15</f>
        <v>6000</v>
      </c>
      <c r="E15" s="196" t="n">
        <f aca="false">H15+K15+N15+Q15+T15+W15+AC15</f>
        <v>0</v>
      </c>
      <c r="F15" s="196" t="n">
        <f aca="false">G15+H15</f>
        <v>0</v>
      </c>
      <c r="G15" s="196"/>
      <c r="H15" s="196"/>
      <c r="I15" s="196" t="n">
        <f aca="false">J15+K15</f>
        <v>3010</v>
      </c>
      <c r="J15" s="196" t="n">
        <v>3010</v>
      </c>
      <c r="K15" s="196"/>
      <c r="L15" s="196" t="n">
        <f aca="false">M15+N15</f>
        <v>0</v>
      </c>
      <c r="M15" s="196"/>
      <c r="N15" s="196"/>
      <c r="O15" s="196" t="n">
        <f aca="false">P15+Q15</f>
        <v>0</v>
      </c>
      <c r="P15" s="196"/>
      <c r="Q15" s="196"/>
      <c r="R15" s="196" t="n">
        <f aca="false">S15+T15</f>
        <v>0</v>
      </c>
      <c r="S15" s="196"/>
      <c r="T15" s="196"/>
      <c r="U15" s="196" t="n">
        <f aca="false">V15+W15</f>
        <v>990</v>
      </c>
      <c r="V15" s="196" t="n">
        <v>990</v>
      </c>
      <c r="W15" s="196"/>
      <c r="X15" s="196" t="n">
        <f aca="false">Y15+Z15</f>
        <v>1000</v>
      </c>
      <c r="Y15" s="196" t="n">
        <v>1000</v>
      </c>
      <c r="Z15" s="196"/>
      <c r="AA15" s="196" t="n">
        <f aca="false">AB15+AC15</f>
        <v>1000</v>
      </c>
      <c r="AB15" s="196" t="n">
        <v>1000</v>
      </c>
      <c r="AC15" s="196"/>
    </row>
    <row r="16" s="88" customFormat="true" ht="30.75" hidden="false" customHeight="true" outlineLevel="0" collapsed="false">
      <c r="A16" s="194" t="n">
        <f aca="false">A15+1</f>
        <v>5</v>
      </c>
      <c r="B16" s="195" t="s">
        <v>426</v>
      </c>
      <c r="C16" s="196" t="n">
        <f aca="false">D16+E16</f>
        <v>7999</v>
      </c>
      <c r="D16" s="196" t="n">
        <f aca="false">G16+J16+M16+P16+S16+V16+AB16+Y16</f>
        <v>7999</v>
      </c>
      <c r="E16" s="196" t="n">
        <f aca="false">H16+K16+N16+Q16+T16+W16+AC16</f>
        <v>0</v>
      </c>
      <c r="F16" s="196" t="n">
        <f aca="false">G16+H16</f>
        <v>0</v>
      </c>
      <c r="G16" s="196"/>
      <c r="H16" s="196"/>
      <c r="I16" s="196" t="n">
        <f aca="false">J16+K16</f>
        <v>2780</v>
      </c>
      <c r="J16" s="196" t="n">
        <v>2780</v>
      </c>
      <c r="K16" s="196"/>
      <c r="L16" s="196" t="n">
        <f aca="false">M16+N16</f>
        <v>0</v>
      </c>
      <c r="M16" s="196"/>
      <c r="N16" s="196"/>
      <c r="O16" s="196" t="n">
        <f aca="false">P16+Q16</f>
        <v>0</v>
      </c>
      <c r="P16" s="196"/>
      <c r="Q16" s="196"/>
      <c r="R16" s="196" t="n">
        <f aca="false">S16+T16</f>
        <v>2500</v>
      </c>
      <c r="S16" s="196" t="n">
        <v>2500</v>
      </c>
      <c r="T16" s="196"/>
      <c r="U16" s="196" t="n">
        <f aca="false">V16+W16</f>
        <v>920</v>
      </c>
      <c r="V16" s="196" t="n">
        <v>920</v>
      </c>
      <c r="W16" s="196"/>
      <c r="X16" s="196" t="n">
        <f aca="false">Y16+Z16</f>
        <v>1000</v>
      </c>
      <c r="Y16" s="196" t="n">
        <v>1000</v>
      </c>
      <c r="Z16" s="196"/>
      <c r="AA16" s="196" t="n">
        <f aca="false">AB16+AC16</f>
        <v>799</v>
      </c>
      <c r="AB16" s="196" t="n">
        <v>799</v>
      </c>
      <c r="AC16" s="196"/>
    </row>
    <row r="17" s="88" customFormat="true" ht="30.75" hidden="false" customHeight="true" outlineLevel="0" collapsed="false">
      <c r="A17" s="194" t="n">
        <f aca="false">A16+1</f>
        <v>6</v>
      </c>
      <c r="B17" s="195" t="s">
        <v>427</v>
      </c>
      <c r="C17" s="196" t="n">
        <f aca="false">D17+E17</f>
        <v>7427</v>
      </c>
      <c r="D17" s="196" t="n">
        <f aca="false">G17+J17+M17+P17+S17+V17+AB17+Y17</f>
        <v>7427</v>
      </c>
      <c r="E17" s="196" t="n">
        <f aca="false">H17+K17+N17+Q17+T17+W17+AC17</f>
        <v>0</v>
      </c>
      <c r="F17" s="196" t="n">
        <f aca="false">G17+H17</f>
        <v>0</v>
      </c>
      <c r="G17" s="196"/>
      <c r="H17" s="196"/>
      <c r="I17" s="196" t="n">
        <f aca="false">J17+K17</f>
        <v>2330</v>
      </c>
      <c r="J17" s="196" t="n">
        <v>2330</v>
      </c>
      <c r="K17" s="196"/>
      <c r="L17" s="196" t="n">
        <f aca="false">M17+N17</f>
        <v>0</v>
      </c>
      <c r="M17" s="196"/>
      <c r="N17" s="196"/>
      <c r="O17" s="196" t="n">
        <f aca="false">P17+Q17</f>
        <v>0</v>
      </c>
      <c r="P17" s="196"/>
      <c r="Q17" s="196"/>
      <c r="R17" s="196" t="n">
        <f aca="false">S17+T17</f>
        <v>2500</v>
      </c>
      <c r="S17" s="196" t="n">
        <v>2500</v>
      </c>
      <c r="T17" s="196"/>
      <c r="U17" s="196" t="n">
        <f aca="false">V17+W17</f>
        <v>770</v>
      </c>
      <c r="V17" s="196" t="n">
        <v>770</v>
      </c>
      <c r="W17" s="196"/>
      <c r="X17" s="196" t="n">
        <f aca="false">Y17+Z17</f>
        <v>1000</v>
      </c>
      <c r="Y17" s="196" t="n">
        <v>1000</v>
      </c>
      <c r="Z17" s="196"/>
      <c r="AA17" s="196" t="n">
        <f aca="false">AB17+AC17</f>
        <v>827</v>
      </c>
      <c r="AB17" s="196" t="n">
        <v>827</v>
      </c>
      <c r="AC17" s="196"/>
    </row>
    <row r="18" s="88" customFormat="true" ht="30.75" hidden="false" customHeight="true" outlineLevel="0" collapsed="false">
      <c r="A18" s="194" t="n">
        <f aca="false">A17+1</f>
        <v>7</v>
      </c>
      <c r="B18" s="195" t="s">
        <v>749</v>
      </c>
      <c r="C18" s="196" t="n">
        <f aca="false">D18+E18</f>
        <v>7736</v>
      </c>
      <c r="D18" s="196" t="n">
        <f aca="false">G18+J18+M18+P18+S18+V18+AB18+Y18</f>
        <v>7736</v>
      </c>
      <c r="E18" s="196" t="n">
        <f aca="false">H18+K18+N18+Q18+T18+W18+AC18</f>
        <v>0</v>
      </c>
      <c r="F18" s="196" t="n">
        <f aca="false">G18+H18</f>
        <v>0</v>
      </c>
      <c r="G18" s="196"/>
      <c r="H18" s="196"/>
      <c r="I18" s="196" t="n">
        <f aca="false">J18+K18</f>
        <v>2630</v>
      </c>
      <c r="J18" s="196" t="n">
        <v>2630</v>
      </c>
      <c r="K18" s="196"/>
      <c r="L18" s="196" t="n">
        <f aca="false">M18+N18</f>
        <v>0</v>
      </c>
      <c r="M18" s="196"/>
      <c r="N18" s="196"/>
      <c r="O18" s="196" t="n">
        <f aca="false">P18+Q18</f>
        <v>0</v>
      </c>
      <c r="P18" s="196"/>
      <c r="Q18" s="196"/>
      <c r="R18" s="196" t="n">
        <f aca="false">S18+T18</f>
        <v>2500</v>
      </c>
      <c r="S18" s="196" t="n">
        <v>2500</v>
      </c>
      <c r="T18" s="196"/>
      <c r="U18" s="196" t="n">
        <f aca="false">V18+W18</f>
        <v>870</v>
      </c>
      <c r="V18" s="196" t="n">
        <v>870</v>
      </c>
      <c r="W18" s="196"/>
      <c r="X18" s="196" t="n">
        <f aca="false">Y18+Z18</f>
        <v>1000</v>
      </c>
      <c r="Y18" s="196" t="n">
        <v>1000</v>
      </c>
      <c r="Z18" s="196"/>
      <c r="AA18" s="196" t="n">
        <f aca="false">AB18+AC18</f>
        <v>736</v>
      </c>
      <c r="AB18" s="196" t="n">
        <v>736</v>
      </c>
      <c r="AC18" s="196"/>
    </row>
    <row r="19" s="88" customFormat="true" ht="30.75" hidden="false" customHeight="true" outlineLevel="0" collapsed="false">
      <c r="A19" s="194" t="n">
        <f aca="false">A18+1</f>
        <v>8</v>
      </c>
      <c r="B19" s="195" t="s">
        <v>429</v>
      </c>
      <c r="C19" s="196" t="n">
        <f aca="false">D19+E19</f>
        <v>8255</v>
      </c>
      <c r="D19" s="196" t="n">
        <f aca="false">G19+J19+M19+P19+S19+V19+AB19+Y19</f>
        <v>8255</v>
      </c>
      <c r="E19" s="196" t="n">
        <f aca="false">H19+K19+N19+Q19+T19+W19+AC19</f>
        <v>0</v>
      </c>
      <c r="F19" s="196" t="n">
        <f aca="false">G19+H19</f>
        <v>0</v>
      </c>
      <c r="G19" s="196"/>
      <c r="H19" s="196"/>
      <c r="I19" s="196" t="n">
        <f aca="false">J19+K19</f>
        <v>3080</v>
      </c>
      <c r="J19" s="196" t="n">
        <v>3080</v>
      </c>
      <c r="K19" s="196"/>
      <c r="L19" s="196" t="n">
        <f aca="false">M19+N19</f>
        <v>0</v>
      </c>
      <c r="M19" s="196"/>
      <c r="N19" s="196"/>
      <c r="O19" s="196" t="n">
        <f aca="false">P19+Q19</f>
        <v>0</v>
      </c>
      <c r="P19" s="196"/>
      <c r="Q19" s="196"/>
      <c r="R19" s="196" t="n">
        <f aca="false">S19+T19</f>
        <v>2500</v>
      </c>
      <c r="S19" s="196" t="n">
        <v>2500</v>
      </c>
      <c r="T19" s="196"/>
      <c r="U19" s="196" t="n">
        <f aca="false">V19+W19</f>
        <v>1020</v>
      </c>
      <c r="V19" s="196" t="n">
        <v>1020</v>
      </c>
      <c r="W19" s="196"/>
      <c r="X19" s="196" t="n">
        <f aca="false">Y19+Z19</f>
        <v>1000</v>
      </c>
      <c r="Y19" s="196" t="n">
        <v>1000</v>
      </c>
      <c r="Z19" s="196"/>
      <c r="AA19" s="196" t="n">
        <f aca="false">AB19+AC19</f>
        <v>655</v>
      </c>
      <c r="AB19" s="196" t="n">
        <v>655</v>
      </c>
      <c r="AC19" s="196"/>
    </row>
    <row r="20" s="88" customFormat="true" ht="30.75" hidden="false" customHeight="true" outlineLevel="0" collapsed="false">
      <c r="A20" s="194" t="n">
        <f aca="false">A19+1</f>
        <v>9</v>
      </c>
      <c r="B20" s="195" t="s">
        <v>750</v>
      </c>
      <c r="C20" s="196" t="n">
        <f aca="false">D20+E20</f>
        <v>21768</v>
      </c>
      <c r="D20" s="196" t="n">
        <f aca="false">G20+J20+M20+P20+S20+V20+AB20+Y20</f>
        <v>21768</v>
      </c>
      <c r="E20" s="196" t="n">
        <f aca="false">H20+K20+N20+Q20+T20+W20+AC20</f>
        <v>0</v>
      </c>
      <c r="F20" s="196" t="n">
        <f aca="false">G20+H20</f>
        <v>15000</v>
      </c>
      <c r="G20" s="196" t="n">
        <v>15000</v>
      </c>
      <c r="H20" s="196"/>
      <c r="I20" s="196" t="n">
        <f aca="false">J20+K20</f>
        <v>2105</v>
      </c>
      <c r="J20" s="196" t="n">
        <v>2105</v>
      </c>
      <c r="K20" s="196"/>
      <c r="L20" s="196" t="n">
        <f aca="false">M20+N20</f>
        <v>0</v>
      </c>
      <c r="M20" s="196"/>
      <c r="N20" s="196"/>
      <c r="O20" s="196" t="n">
        <f aca="false">P20+Q20</f>
        <v>0</v>
      </c>
      <c r="P20" s="196"/>
      <c r="Q20" s="196"/>
      <c r="R20" s="196" t="n">
        <f aca="false">S20+T20</f>
        <v>2500</v>
      </c>
      <c r="S20" s="196" t="n">
        <v>2500</v>
      </c>
      <c r="T20" s="196"/>
      <c r="U20" s="196" t="n">
        <f aca="false">V20+W20</f>
        <v>695</v>
      </c>
      <c r="V20" s="196" t="n">
        <v>695</v>
      </c>
      <c r="W20" s="196"/>
      <c r="X20" s="196" t="n">
        <f aca="false">Y20+Z20</f>
        <v>1000</v>
      </c>
      <c r="Y20" s="196" t="n">
        <v>1000</v>
      </c>
      <c r="Z20" s="196"/>
      <c r="AA20" s="196" t="n">
        <f aca="false">AB20+AC20</f>
        <v>468</v>
      </c>
      <c r="AB20" s="196" t="n">
        <v>468</v>
      </c>
      <c r="AC20" s="196"/>
    </row>
    <row r="21" s="88" customFormat="true" ht="30.75" hidden="false" customHeight="true" outlineLevel="0" collapsed="false">
      <c r="A21" s="194" t="n">
        <f aca="false">A20+1</f>
        <v>10</v>
      </c>
      <c r="B21" s="195" t="s">
        <v>431</v>
      </c>
      <c r="C21" s="196" t="n">
        <f aca="false">D21+E21</f>
        <v>5058</v>
      </c>
      <c r="D21" s="196" t="n">
        <f aca="false">G21+J21+M21+P21+S21+V21+AB21+Y21</f>
        <v>5058</v>
      </c>
      <c r="E21" s="196" t="n">
        <f aca="false">H21+K21+N21+Q21+T21+W21+AC21</f>
        <v>0</v>
      </c>
      <c r="F21" s="196" t="n">
        <f aca="false">G21+H21</f>
        <v>0</v>
      </c>
      <c r="G21" s="196"/>
      <c r="H21" s="196"/>
      <c r="I21" s="196" t="n">
        <f aca="false">J21+K21</f>
        <v>2780</v>
      </c>
      <c r="J21" s="196" t="n">
        <v>2780</v>
      </c>
      <c r="K21" s="196"/>
      <c r="L21" s="196" t="n">
        <f aca="false">M21+N21</f>
        <v>0</v>
      </c>
      <c r="M21" s="196"/>
      <c r="N21" s="196"/>
      <c r="O21" s="196" t="n">
        <f aca="false">P21+Q21</f>
        <v>0</v>
      </c>
      <c r="P21" s="196"/>
      <c r="Q21" s="196"/>
      <c r="R21" s="196" t="n">
        <f aca="false">S21+T21</f>
        <v>0</v>
      </c>
      <c r="S21" s="196"/>
      <c r="T21" s="196"/>
      <c r="U21" s="196" t="n">
        <f aca="false">V21+W21</f>
        <v>920</v>
      </c>
      <c r="V21" s="196" t="n">
        <v>920</v>
      </c>
      <c r="W21" s="196"/>
      <c r="X21" s="196" t="n">
        <f aca="false">Y21+Z21</f>
        <v>1000</v>
      </c>
      <c r="Y21" s="196" t="n">
        <v>1000</v>
      </c>
      <c r="Z21" s="196"/>
      <c r="AA21" s="196" t="n">
        <f aca="false">AB21+AC21</f>
        <v>358</v>
      </c>
      <c r="AB21" s="196" t="n">
        <v>358</v>
      </c>
      <c r="AC21" s="196"/>
    </row>
    <row r="22" customFormat="false" ht="15.95" hidden="false" customHeight="true" outlineLevel="0" collapsed="false">
      <c r="A22" s="212"/>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row>
    <row r="23" customFormat="false" ht="28.5" hidden="false" customHeight="true" outlineLevel="0" collapsed="false">
      <c r="A23" s="220"/>
      <c r="B23" s="981" t="s">
        <v>1481</v>
      </c>
      <c r="C23" s="981"/>
      <c r="D23" s="981"/>
      <c r="E23" s="981"/>
      <c r="F23" s="981"/>
      <c r="G23" s="981"/>
      <c r="H23" s="981"/>
      <c r="I23" s="981"/>
      <c r="J23" s="981"/>
      <c r="K23" s="981"/>
      <c r="L23" s="981"/>
      <c r="M23" s="981"/>
      <c r="N23" s="88"/>
      <c r="O23" s="88"/>
      <c r="P23" s="88"/>
      <c r="Q23" s="88"/>
      <c r="R23" s="88"/>
      <c r="S23" s="88"/>
      <c r="T23" s="88"/>
      <c r="U23" s="88"/>
      <c r="V23" s="88"/>
      <c r="W23" s="88"/>
      <c r="X23" s="88"/>
      <c r="Y23" s="88"/>
      <c r="Z23" s="88"/>
      <c r="AA23" s="88"/>
      <c r="AB23" s="88"/>
      <c r="AC23" s="88"/>
    </row>
    <row r="24" customFormat="false" ht="18.75" hidden="false" customHeight="false" outlineLevel="0" collapsed="false">
      <c r="A24" s="86"/>
      <c r="B24" s="86"/>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row>
    <row r="25" customFormat="false" ht="18.75" hidden="false" customHeight="fals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row>
    <row r="26" customFormat="false" ht="18.75" hidden="false" customHeight="false" outlineLevel="0" collapsed="false">
      <c r="A26" s="88"/>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row>
    <row r="27" customFormat="false" ht="18.75" hidden="false" customHeight="fals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row>
    <row r="28" customFormat="false" ht="18.75" hidden="false" customHeight="fals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row>
    <row r="29" customFormat="false" ht="18.75" hidden="false" customHeight="fals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row>
    <row r="30" customFormat="false" ht="18.75" hidden="false" customHeight="fals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row>
    <row r="31" customFormat="false" ht="18.75" hidden="false" customHeight="fals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row>
    <row r="32" customFormat="false" ht="18.7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row>
    <row r="33" customFormat="false" ht="18.75" hidden="false" customHeight="fals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row>
    <row r="34" customFormat="false" ht="22.5" hidden="false" customHeight="tru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row>
    <row r="35" customFormat="false" ht="18.75" hidden="false" customHeight="fals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row>
    <row r="36" customFormat="false" ht="18.75" hidden="false" customHeight="fals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row>
    <row r="37" customFormat="false" ht="18.7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row>
    <row r="38" customFormat="false" ht="18.7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row>
  </sheetData>
  <mergeCells count="44">
    <mergeCell ref="K1:AC1"/>
    <mergeCell ref="A2:AC2"/>
    <mergeCell ref="A3:AC3"/>
    <mergeCell ref="G5:H5"/>
    <mergeCell ref="J5:AC5"/>
    <mergeCell ref="A6:A9"/>
    <mergeCell ref="B6:B9"/>
    <mergeCell ref="C6:E6"/>
    <mergeCell ref="F6:H6"/>
    <mergeCell ref="I6:K6"/>
    <mergeCell ref="L6:N6"/>
    <mergeCell ref="O6:Q6"/>
    <mergeCell ref="R6:T6"/>
    <mergeCell ref="U6:W6"/>
    <mergeCell ref="X6:Z6"/>
    <mergeCell ref="AA6:AC6"/>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B23:M23"/>
  </mergeCells>
  <printOptions headings="false" gridLines="false" gridLinesSet="true" horizontalCentered="true" verticalCentered="false"/>
  <pageMargins left="0.290277777777778" right="0.229861111111111" top="0.4" bottom="0.379861111111111" header="0.290277777777778"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amp;C&amp;".VnTimeH,Regula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36"/>
  <sheetViews>
    <sheetView showFormulas="false" showGridLines="true" showRowColHeaders="true" showZeros="false" rightToLeft="false" tabSelected="false" showOutlineSymbols="true" defaultGridColor="true" view="normal" topLeftCell="A13" colorId="64" zoomScale="85" zoomScaleNormal="85" zoomScalePageLayoutView="100" workbookViewId="0">
      <selection pane="topLeft" activeCell="R9" activeCellId="0" sqref="R9"/>
    </sheetView>
  </sheetViews>
  <sheetFormatPr defaultColWidth="8.99609375" defaultRowHeight="15.75" zeroHeight="false" outlineLevelRow="0" outlineLevelCol="0"/>
  <cols>
    <col collapsed="false" customWidth="true" hidden="false" outlineLevel="0" max="1" min="1" style="78" width="5.11"/>
    <col collapsed="false" customWidth="true" hidden="false" outlineLevel="0" max="2" min="2" style="78" width="24.99"/>
    <col collapsed="false" customWidth="true" hidden="false" outlineLevel="0" max="4" min="3" style="78" width="10.12"/>
    <col collapsed="false" customWidth="true" hidden="false" outlineLevel="0" max="5" min="5" style="78" width="7.62"/>
    <col collapsed="false" customWidth="true" hidden="false" outlineLevel="0" max="7" min="6" style="78" width="10.12"/>
    <col collapsed="false" customWidth="true" hidden="false" outlineLevel="0" max="8" min="8" style="78" width="7.62"/>
    <col collapsed="false" customWidth="true" hidden="false" outlineLevel="0" max="10" min="9" style="78" width="10.12"/>
    <col collapsed="false" customWidth="true" hidden="false" outlineLevel="0" max="11" min="11" style="78" width="7.62"/>
    <col collapsed="false" customWidth="true" hidden="false" outlineLevel="0" max="13" min="12" style="78" width="10.12"/>
    <col collapsed="false" customWidth="true" hidden="false" outlineLevel="0" max="14" min="14" style="78" width="7.62"/>
    <col collapsed="false" customWidth="true" hidden="false" outlineLevel="0" max="16" min="15" style="78" width="10.12"/>
    <col collapsed="false" customWidth="true" hidden="false" outlineLevel="0" max="17" min="17" style="78" width="7.62"/>
    <col collapsed="false" customWidth="true" hidden="false" outlineLevel="0" max="18" min="18" style="78" width="10.12"/>
    <col collapsed="false" customWidth="true" hidden="false" outlineLevel="0" max="19" min="19" style="78" width="9.87"/>
    <col collapsed="false" customWidth="true" hidden="false" outlineLevel="0" max="20" min="20" style="78" width="8.62"/>
    <col collapsed="false" customWidth="false" hidden="false" outlineLevel="0" max="257" min="21" style="78" width="8.99"/>
  </cols>
  <sheetData>
    <row r="1" customFormat="false" ht="21" hidden="false" customHeight="true" outlineLevel="0" collapsed="false">
      <c r="A1" s="80"/>
      <c r="B1" s="80"/>
      <c r="C1" s="82"/>
      <c r="D1" s="82"/>
      <c r="E1" s="82"/>
      <c r="F1" s="82"/>
      <c r="G1" s="82"/>
      <c r="H1" s="82"/>
      <c r="I1" s="82"/>
      <c r="J1" s="82"/>
      <c r="K1" s="343"/>
      <c r="L1" s="82"/>
      <c r="M1" s="82"/>
      <c r="N1" s="343"/>
      <c r="O1" s="82"/>
      <c r="P1" s="82"/>
      <c r="Q1" s="344"/>
      <c r="T1" s="344"/>
      <c r="W1" s="344" t="s">
        <v>104</v>
      </c>
    </row>
    <row r="2" customFormat="false" ht="40.5" hidden="false" customHeight="true" outlineLevel="0" collapsed="false">
      <c r="A2" s="813" t="s">
        <v>1482</v>
      </c>
      <c r="B2" s="813"/>
      <c r="C2" s="813"/>
      <c r="D2" s="813"/>
      <c r="E2" s="813"/>
      <c r="F2" s="813"/>
      <c r="G2" s="813"/>
      <c r="H2" s="813"/>
      <c r="I2" s="813"/>
      <c r="J2" s="813"/>
      <c r="K2" s="813"/>
      <c r="L2" s="813"/>
      <c r="M2" s="813"/>
      <c r="N2" s="813"/>
      <c r="O2" s="813"/>
      <c r="P2" s="813"/>
      <c r="Q2" s="813"/>
      <c r="R2" s="813"/>
      <c r="S2" s="813"/>
      <c r="T2" s="813"/>
      <c r="U2" s="813"/>
      <c r="V2" s="813"/>
      <c r="W2" s="813"/>
    </row>
    <row r="3" customFormat="false" ht="18" hidden="false" customHeight="true" outlineLevel="0" collapsed="false">
      <c r="A3" s="85" t="s">
        <v>132</v>
      </c>
      <c r="B3" s="85"/>
      <c r="C3" s="85"/>
      <c r="D3" s="85"/>
      <c r="E3" s="85"/>
      <c r="F3" s="85"/>
      <c r="G3" s="85"/>
      <c r="H3" s="85"/>
      <c r="I3" s="85"/>
      <c r="J3" s="85"/>
      <c r="K3" s="85"/>
      <c r="L3" s="85"/>
      <c r="M3" s="85"/>
      <c r="N3" s="85"/>
      <c r="O3" s="85"/>
      <c r="P3" s="85"/>
      <c r="Q3" s="85"/>
      <c r="R3" s="85"/>
      <c r="S3" s="85"/>
      <c r="T3" s="85"/>
      <c r="U3" s="85"/>
      <c r="V3" s="85"/>
      <c r="W3" s="85"/>
    </row>
    <row r="4" customFormat="false" ht="19.5" hidden="false" customHeight="true" outlineLevel="0" collapsed="false">
      <c r="A4" s="86"/>
      <c r="B4" s="86"/>
      <c r="C4" s="88"/>
      <c r="D4" s="88"/>
      <c r="E4" s="88"/>
      <c r="F4" s="88"/>
      <c r="G4" s="88"/>
      <c r="H4" s="88"/>
      <c r="I4" s="88"/>
      <c r="J4" s="88"/>
      <c r="K4" s="471" t="s">
        <v>133</v>
      </c>
      <c r="L4" s="471"/>
      <c r="M4" s="471"/>
      <c r="N4" s="471"/>
      <c r="O4" s="471"/>
      <c r="P4" s="471"/>
      <c r="Q4" s="471"/>
      <c r="R4" s="471"/>
      <c r="S4" s="471"/>
      <c r="T4" s="471"/>
      <c r="U4" s="471"/>
      <c r="V4" s="471"/>
      <c r="W4" s="471"/>
    </row>
    <row r="5" s="93" customFormat="true" ht="113.25" hidden="false" customHeight="true" outlineLevel="0" collapsed="false">
      <c r="A5" s="982" t="s">
        <v>1</v>
      </c>
      <c r="B5" s="983" t="s">
        <v>1483</v>
      </c>
      <c r="C5" s="91" t="s">
        <v>413</v>
      </c>
      <c r="D5" s="91"/>
      <c r="E5" s="91"/>
      <c r="F5" s="92" t="s">
        <v>1484</v>
      </c>
      <c r="G5" s="92"/>
      <c r="H5" s="92"/>
      <c r="I5" s="92" t="s">
        <v>1485</v>
      </c>
      <c r="J5" s="92"/>
      <c r="K5" s="92"/>
      <c r="L5" s="92" t="s">
        <v>1486</v>
      </c>
      <c r="M5" s="92"/>
      <c r="N5" s="92"/>
      <c r="O5" s="92" t="s">
        <v>1487</v>
      </c>
      <c r="P5" s="92"/>
      <c r="Q5" s="92"/>
      <c r="R5" s="92" t="s">
        <v>1488</v>
      </c>
      <c r="S5" s="92"/>
      <c r="T5" s="92"/>
      <c r="U5" s="92" t="s">
        <v>347</v>
      </c>
      <c r="V5" s="92"/>
      <c r="W5" s="92"/>
    </row>
    <row r="6" s="93" customFormat="true" ht="23.25" hidden="false" customHeight="true" outlineLevel="0" collapsed="false">
      <c r="A6" s="982"/>
      <c r="B6" s="983"/>
      <c r="C6" s="91" t="s">
        <v>413</v>
      </c>
      <c r="D6" s="92" t="s">
        <v>286</v>
      </c>
      <c r="E6" s="92" t="s">
        <v>1052</v>
      </c>
      <c r="F6" s="91" t="s">
        <v>413</v>
      </c>
      <c r="G6" s="92" t="s">
        <v>286</v>
      </c>
      <c r="H6" s="92" t="s">
        <v>1052</v>
      </c>
      <c r="I6" s="91" t="s">
        <v>413</v>
      </c>
      <c r="J6" s="92" t="s">
        <v>286</v>
      </c>
      <c r="K6" s="92" t="s">
        <v>1052</v>
      </c>
      <c r="L6" s="91" t="s">
        <v>413</v>
      </c>
      <c r="M6" s="92" t="s">
        <v>286</v>
      </c>
      <c r="N6" s="92" t="s">
        <v>1052</v>
      </c>
      <c r="O6" s="91" t="s">
        <v>413</v>
      </c>
      <c r="P6" s="92" t="s">
        <v>286</v>
      </c>
      <c r="Q6" s="92" t="s">
        <v>1052</v>
      </c>
      <c r="R6" s="91" t="s">
        <v>413</v>
      </c>
      <c r="S6" s="92" t="s">
        <v>286</v>
      </c>
      <c r="T6" s="92" t="s">
        <v>1052</v>
      </c>
      <c r="U6" s="91" t="s">
        <v>413</v>
      </c>
      <c r="V6" s="92" t="s">
        <v>286</v>
      </c>
      <c r="W6" s="92" t="s">
        <v>1052</v>
      </c>
    </row>
    <row r="7" s="93" customFormat="true" ht="23.25" hidden="false" customHeight="true" outlineLevel="0" collapsed="false">
      <c r="A7" s="982"/>
      <c r="B7" s="983"/>
      <c r="C7" s="91"/>
      <c r="D7" s="92"/>
      <c r="E7" s="92"/>
      <c r="F7" s="91"/>
      <c r="G7" s="92"/>
      <c r="H7" s="92"/>
      <c r="I7" s="91"/>
      <c r="J7" s="92"/>
      <c r="K7" s="92"/>
      <c r="L7" s="91"/>
      <c r="M7" s="92"/>
      <c r="N7" s="92"/>
      <c r="O7" s="91"/>
      <c r="P7" s="92"/>
      <c r="Q7" s="92"/>
      <c r="R7" s="91"/>
      <c r="S7" s="92"/>
      <c r="T7" s="92"/>
      <c r="U7" s="91"/>
      <c r="V7" s="92"/>
      <c r="W7" s="92"/>
    </row>
    <row r="8" s="93" customFormat="true" ht="23.25" hidden="false" customHeight="true" outlineLevel="0" collapsed="false">
      <c r="A8" s="982"/>
      <c r="B8" s="983"/>
      <c r="C8" s="91"/>
      <c r="D8" s="92"/>
      <c r="E8" s="92"/>
      <c r="F8" s="91"/>
      <c r="G8" s="92"/>
      <c r="H8" s="92"/>
      <c r="I8" s="91"/>
      <c r="J8" s="92"/>
      <c r="K8" s="92"/>
      <c r="L8" s="91"/>
      <c r="M8" s="92"/>
      <c r="N8" s="92"/>
      <c r="O8" s="91"/>
      <c r="P8" s="92"/>
      <c r="Q8" s="92"/>
      <c r="R8" s="91"/>
      <c r="S8" s="92"/>
      <c r="T8" s="92"/>
      <c r="U8" s="91"/>
      <c r="V8" s="92"/>
      <c r="W8" s="92"/>
    </row>
    <row r="9" s="96" customFormat="true" ht="17.25" hidden="false" customHeight="true" outlineLevel="0" collapsed="false">
      <c r="A9" s="94" t="s">
        <v>10</v>
      </c>
      <c r="B9" s="94" t="s">
        <v>40</v>
      </c>
      <c r="C9" s="94" t="s">
        <v>475</v>
      </c>
      <c r="D9" s="94" t="n">
        <v>2</v>
      </c>
      <c r="E9" s="94" t="n">
        <f aca="false">D9+1</f>
        <v>3</v>
      </c>
      <c r="F9" s="94" t="s">
        <v>476</v>
      </c>
      <c r="G9" s="94" t="n">
        <v>5</v>
      </c>
      <c r="H9" s="94" t="n">
        <f aca="false">G9+1</f>
        <v>6</v>
      </c>
      <c r="I9" s="94" t="s">
        <v>1475</v>
      </c>
      <c r="J9" s="94" t="n">
        <v>8</v>
      </c>
      <c r="K9" s="94" t="n">
        <f aca="false">J9+1</f>
        <v>9</v>
      </c>
      <c r="L9" s="94" t="s">
        <v>1476</v>
      </c>
      <c r="M9" s="94" t="n">
        <v>11</v>
      </c>
      <c r="N9" s="94" t="n">
        <f aca="false">M9+1</f>
        <v>12</v>
      </c>
      <c r="O9" s="94" t="s">
        <v>1477</v>
      </c>
      <c r="P9" s="94" t="n">
        <v>14</v>
      </c>
      <c r="Q9" s="94" t="n">
        <f aca="false">P9+1</f>
        <v>15</v>
      </c>
      <c r="R9" s="94" t="s">
        <v>1478</v>
      </c>
      <c r="S9" s="94" t="n">
        <v>17</v>
      </c>
      <c r="T9" s="94" t="n">
        <f aca="false">S9+1</f>
        <v>18</v>
      </c>
      <c r="U9" s="94" t="s">
        <v>1479</v>
      </c>
      <c r="V9" s="94" t="n">
        <v>20</v>
      </c>
      <c r="W9" s="94" t="n">
        <f aca="false">V9+1</f>
        <v>21</v>
      </c>
    </row>
    <row r="10" s="101" customFormat="true" ht="30.75" hidden="false" customHeight="true" outlineLevel="0" collapsed="false">
      <c r="A10" s="185"/>
      <c r="B10" s="221" t="s">
        <v>465</v>
      </c>
      <c r="C10" s="187" t="n">
        <f aca="false">SUM(C11:C20)</f>
        <v>17089</v>
      </c>
      <c r="D10" s="187" t="n">
        <f aca="false">SUM(D11:D20)</f>
        <v>17089</v>
      </c>
      <c r="E10" s="187" t="n">
        <f aca="false">SUM(E11:E20)</f>
        <v>0</v>
      </c>
      <c r="F10" s="187" t="n">
        <f aca="false">SUM(F11:F20)</f>
        <v>4200</v>
      </c>
      <c r="G10" s="187" t="n">
        <f aca="false">SUM(G11:G20)</f>
        <v>4200</v>
      </c>
      <c r="H10" s="187" t="n">
        <f aca="false">SUM(H11:H20)</f>
        <v>0</v>
      </c>
      <c r="I10" s="187" t="n">
        <f aca="false">SUM(I11:I20)</f>
        <v>1989</v>
      </c>
      <c r="J10" s="187" t="n">
        <f aca="false">SUM(J11:J20)</f>
        <v>1989</v>
      </c>
      <c r="K10" s="187" t="n">
        <f aca="false">SUM(K11:K20)</f>
        <v>0</v>
      </c>
      <c r="L10" s="187" t="n">
        <f aca="false">SUM(L11:L20)</f>
        <v>8500</v>
      </c>
      <c r="M10" s="187" t="n">
        <f aca="false">SUM(M11:M20)</f>
        <v>8500</v>
      </c>
      <c r="N10" s="187" t="n">
        <f aca="false">SUM(N11:N20)</f>
        <v>0</v>
      </c>
      <c r="O10" s="187" t="n">
        <f aca="false">SUM(O11:O20)</f>
        <v>1000</v>
      </c>
      <c r="P10" s="187" t="n">
        <f aca="false">SUM(P11:P20)</f>
        <v>1000</v>
      </c>
      <c r="Q10" s="187" t="n">
        <f aca="false">SUM(Q11:Q20)</f>
        <v>0</v>
      </c>
      <c r="R10" s="187" t="n">
        <f aca="false">SUM(R11:R20)</f>
        <v>100</v>
      </c>
      <c r="S10" s="187" t="n">
        <f aca="false">SUM(S11:S20)</f>
        <v>100</v>
      </c>
      <c r="T10" s="187" t="n">
        <f aca="false">SUM(T11:T20)</f>
        <v>0</v>
      </c>
      <c r="U10" s="187" t="n">
        <f aca="false">SUM(U11:U20)</f>
        <v>1300</v>
      </c>
      <c r="V10" s="187" t="n">
        <f aca="false">SUM(V11:V20)</f>
        <v>1300</v>
      </c>
      <c r="W10" s="187" t="n">
        <f aca="false">SUM(W11:W20)</f>
        <v>0</v>
      </c>
      <c r="X10" s="664"/>
    </row>
    <row r="11" s="88" customFormat="true" ht="30.75" hidden="false" customHeight="true" outlineLevel="0" collapsed="false">
      <c r="A11" s="194" t="n">
        <v>1</v>
      </c>
      <c r="B11" s="195" t="s">
        <v>422</v>
      </c>
      <c r="C11" s="196" t="n">
        <f aca="false">D11+E11</f>
        <v>7222</v>
      </c>
      <c r="D11" s="196" t="n">
        <f aca="false">G11+J11+M11+P11+V11+S11</f>
        <v>7222</v>
      </c>
      <c r="E11" s="196" t="n">
        <f aca="false">H11+K11+N11+Q11+W11+T11</f>
        <v>0</v>
      </c>
      <c r="F11" s="196" t="n">
        <f aca="false">G11+H11</f>
        <v>1800</v>
      </c>
      <c r="G11" s="196" t="n">
        <v>1800</v>
      </c>
      <c r="H11" s="196"/>
      <c r="I11" s="196" t="n">
        <f aca="false">J11+K11</f>
        <v>102</v>
      </c>
      <c r="J11" s="196" t="n">
        <v>102</v>
      </c>
      <c r="K11" s="196"/>
      <c r="L11" s="196" t="n">
        <f aca="false">M11+N11</f>
        <v>5000</v>
      </c>
      <c r="M11" s="196" t="n">
        <v>5000</v>
      </c>
      <c r="N11" s="196"/>
      <c r="O11" s="196" t="n">
        <f aca="false">P11+Q11</f>
        <v>0</v>
      </c>
      <c r="P11" s="196"/>
      <c r="Q11" s="196"/>
      <c r="R11" s="196" t="n">
        <f aca="false">S11+T11</f>
        <v>100</v>
      </c>
      <c r="S11" s="196" t="n">
        <v>100</v>
      </c>
      <c r="T11" s="196"/>
      <c r="U11" s="196" t="n">
        <f aca="false">V11+W11</f>
        <v>220</v>
      </c>
      <c r="V11" s="196" t="n">
        <v>220</v>
      </c>
      <c r="W11" s="196"/>
    </row>
    <row r="12" s="88" customFormat="true" ht="30.75" hidden="false" customHeight="true" outlineLevel="0" collapsed="false">
      <c r="A12" s="194" t="n">
        <f aca="false">A11+1</f>
        <v>2</v>
      </c>
      <c r="B12" s="195" t="s">
        <v>423</v>
      </c>
      <c r="C12" s="196" t="n">
        <f aca="false">D12+E12</f>
        <v>1773</v>
      </c>
      <c r="D12" s="196" t="n">
        <f aca="false">G12+J12+M12+P12+V12+S12</f>
        <v>1773</v>
      </c>
      <c r="E12" s="196" t="n">
        <f aca="false">H12+K12+N12+Q12</f>
        <v>0</v>
      </c>
      <c r="F12" s="196" t="n">
        <f aca="false">G12+H12</f>
        <v>0</v>
      </c>
      <c r="G12" s="196" t="n">
        <v>0</v>
      </c>
      <c r="H12" s="196"/>
      <c r="I12" s="196" t="n">
        <f aca="false">J12+K12</f>
        <v>153</v>
      </c>
      <c r="J12" s="196" t="n">
        <v>153</v>
      </c>
      <c r="K12" s="196"/>
      <c r="L12" s="196" t="n">
        <f aca="false">M12+N12</f>
        <v>1500</v>
      </c>
      <c r="M12" s="196" t="n">
        <v>1500</v>
      </c>
      <c r="N12" s="196"/>
      <c r="O12" s="196" t="n">
        <f aca="false">P12+Q12</f>
        <v>0</v>
      </c>
      <c r="P12" s="196"/>
      <c r="Q12" s="196"/>
      <c r="R12" s="196" t="n">
        <f aca="false">S12+T12</f>
        <v>0</v>
      </c>
      <c r="S12" s="196"/>
      <c r="T12" s="196"/>
      <c r="U12" s="196" t="n">
        <f aca="false">V12+W12</f>
        <v>120</v>
      </c>
      <c r="V12" s="196" t="n">
        <v>120</v>
      </c>
      <c r="W12" s="196"/>
    </row>
    <row r="13" s="88" customFormat="true" ht="30.75" hidden="false" customHeight="true" outlineLevel="0" collapsed="false">
      <c r="A13" s="194" t="n">
        <f aca="false">A12+1</f>
        <v>3</v>
      </c>
      <c r="B13" s="195" t="s">
        <v>424</v>
      </c>
      <c r="C13" s="196" t="n">
        <f aca="false">D13+E13</f>
        <v>375</v>
      </c>
      <c r="D13" s="196" t="n">
        <f aca="false">G13+J13+M13+P13+V13+S13</f>
        <v>375</v>
      </c>
      <c r="E13" s="196" t="n">
        <f aca="false">H13+K13+N13+Q13</f>
        <v>0</v>
      </c>
      <c r="F13" s="196" t="n">
        <f aca="false">G13+H13</f>
        <v>0</v>
      </c>
      <c r="G13" s="196" t="n">
        <v>0</v>
      </c>
      <c r="H13" s="196"/>
      <c r="I13" s="196" t="n">
        <f aca="false">J13+K13</f>
        <v>255</v>
      </c>
      <c r="J13" s="196" t="n">
        <v>255</v>
      </c>
      <c r="K13" s="196"/>
      <c r="L13" s="196" t="n">
        <f aca="false">M13+N13</f>
        <v>0</v>
      </c>
      <c r="M13" s="196"/>
      <c r="N13" s="196"/>
      <c r="O13" s="196" t="n">
        <f aca="false">P13+Q13</f>
        <v>0</v>
      </c>
      <c r="P13" s="196"/>
      <c r="Q13" s="196"/>
      <c r="R13" s="196" t="n">
        <f aca="false">S13+T13</f>
        <v>0</v>
      </c>
      <c r="S13" s="196"/>
      <c r="T13" s="196"/>
      <c r="U13" s="196" t="n">
        <f aca="false">V13+W13</f>
        <v>120</v>
      </c>
      <c r="V13" s="196" t="n">
        <v>120</v>
      </c>
      <c r="W13" s="196"/>
    </row>
    <row r="14" s="88" customFormat="true" ht="30.75" hidden="false" customHeight="true" outlineLevel="0" collapsed="false">
      <c r="A14" s="194" t="n">
        <f aca="false">A13+1</f>
        <v>4</v>
      </c>
      <c r="B14" s="195" t="s">
        <v>425</v>
      </c>
      <c r="C14" s="196" t="n">
        <f aca="false">D14+E14</f>
        <v>1524</v>
      </c>
      <c r="D14" s="196" t="n">
        <f aca="false">G14+J14+M14+P14+V14+S14</f>
        <v>1524</v>
      </c>
      <c r="E14" s="196" t="n">
        <f aca="false">H14+K14+N14+Q14</f>
        <v>0</v>
      </c>
      <c r="F14" s="196" t="n">
        <f aca="false">G14+H14</f>
        <v>1200</v>
      </c>
      <c r="G14" s="196" t="n">
        <v>1200</v>
      </c>
      <c r="H14" s="196"/>
      <c r="I14" s="196" t="n">
        <f aca="false">J14+K14</f>
        <v>204</v>
      </c>
      <c r="J14" s="196" t="n">
        <v>204</v>
      </c>
      <c r="K14" s="196"/>
      <c r="L14" s="196" t="n">
        <f aca="false">M14+N14</f>
        <v>0</v>
      </c>
      <c r="M14" s="196"/>
      <c r="N14" s="196"/>
      <c r="O14" s="196" t="n">
        <f aca="false">P14+Q14</f>
        <v>0</v>
      </c>
      <c r="P14" s="196"/>
      <c r="Q14" s="196"/>
      <c r="R14" s="196" t="n">
        <f aca="false">S14+T14</f>
        <v>0</v>
      </c>
      <c r="S14" s="196"/>
      <c r="T14" s="196"/>
      <c r="U14" s="196" t="n">
        <f aca="false">V14+W14</f>
        <v>120</v>
      </c>
      <c r="V14" s="196" t="n">
        <v>120</v>
      </c>
      <c r="W14" s="196"/>
    </row>
    <row r="15" s="88" customFormat="true" ht="30.75" hidden="false" customHeight="true" outlineLevel="0" collapsed="false">
      <c r="A15" s="194" t="n">
        <f aca="false">A14+1</f>
        <v>5</v>
      </c>
      <c r="B15" s="195" t="s">
        <v>426</v>
      </c>
      <c r="C15" s="196" t="n">
        <f aca="false">D15+E15</f>
        <v>1130</v>
      </c>
      <c r="D15" s="196" t="n">
        <f aca="false">G15+J15+M15+P15+V15+S15</f>
        <v>1130</v>
      </c>
      <c r="E15" s="196" t="n">
        <f aca="false">H15+K15+N15+Q15</f>
        <v>0</v>
      </c>
      <c r="F15" s="196" t="n">
        <f aca="false">G15+H15</f>
        <v>0</v>
      </c>
      <c r="G15" s="196" t="n">
        <v>0</v>
      </c>
      <c r="H15" s="196"/>
      <c r="I15" s="196" t="n">
        <f aca="false">J15+K15</f>
        <v>510</v>
      </c>
      <c r="J15" s="196" t="n">
        <v>510</v>
      </c>
      <c r="K15" s="196"/>
      <c r="L15" s="196" t="n">
        <f aca="false">M15+N15</f>
        <v>0</v>
      </c>
      <c r="M15" s="196"/>
      <c r="N15" s="196"/>
      <c r="O15" s="196" t="n">
        <f aca="false">P15+Q15</f>
        <v>500</v>
      </c>
      <c r="P15" s="196" t="n">
        <v>500</v>
      </c>
      <c r="Q15" s="196"/>
      <c r="R15" s="196" t="n">
        <f aca="false">S15+T15</f>
        <v>0</v>
      </c>
      <c r="S15" s="196"/>
      <c r="T15" s="196"/>
      <c r="U15" s="196" t="n">
        <f aca="false">V15+W15</f>
        <v>120</v>
      </c>
      <c r="V15" s="196" t="n">
        <v>120</v>
      </c>
      <c r="W15" s="196"/>
    </row>
    <row r="16" s="88" customFormat="true" ht="30.75" hidden="false" customHeight="true" outlineLevel="0" collapsed="false">
      <c r="A16" s="194" t="n">
        <f aca="false">A15+1</f>
        <v>6</v>
      </c>
      <c r="B16" s="195" t="s">
        <v>427</v>
      </c>
      <c r="C16" s="196" t="n">
        <f aca="false">D16+E16</f>
        <v>671</v>
      </c>
      <c r="D16" s="196" t="n">
        <f aca="false">G16+J16+M16+P16+V16+S16</f>
        <v>671</v>
      </c>
      <c r="E16" s="196" t="n">
        <f aca="false">H16+K16+N16+Q16</f>
        <v>0</v>
      </c>
      <c r="F16" s="196" t="n">
        <f aca="false">G16+H16</f>
        <v>0</v>
      </c>
      <c r="G16" s="196" t="n">
        <v>0</v>
      </c>
      <c r="H16" s="196"/>
      <c r="I16" s="196" t="n">
        <f aca="false">J16+K16</f>
        <v>51</v>
      </c>
      <c r="J16" s="196" t="n">
        <v>51</v>
      </c>
      <c r="K16" s="196"/>
      <c r="L16" s="196" t="n">
        <f aca="false">M16+N16</f>
        <v>500</v>
      </c>
      <c r="M16" s="196" t="n">
        <v>500</v>
      </c>
      <c r="N16" s="196"/>
      <c r="O16" s="196" t="n">
        <f aca="false">P16+Q16</f>
        <v>0</v>
      </c>
      <c r="P16" s="196"/>
      <c r="Q16" s="196"/>
      <c r="R16" s="196" t="n">
        <f aca="false">S16+T16</f>
        <v>0</v>
      </c>
      <c r="S16" s="196"/>
      <c r="T16" s="196"/>
      <c r="U16" s="196" t="n">
        <f aca="false">V16+W16</f>
        <v>120</v>
      </c>
      <c r="V16" s="196" t="n">
        <v>120</v>
      </c>
      <c r="W16" s="196"/>
    </row>
    <row r="17" s="88" customFormat="true" ht="30.75" hidden="false" customHeight="true" outlineLevel="0" collapsed="false">
      <c r="A17" s="194" t="n">
        <f aca="false">A16+1</f>
        <v>7</v>
      </c>
      <c r="B17" s="195" t="s">
        <v>749</v>
      </c>
      <c r="C17" s="196" t="n">
        <f aca="false">D17+E17</f>
        <v>171</v>
      </c>
      <c r="D17" s="196" t="n">
        <f aca="false">G17+J17+M17+P17+V17+S17</f>
        <v>171</v>
      </c>
      <c r="E17" s="196" t="n">
        <f aca="false">H17+K17+N17+Q17</f>
        <v>0</v>
      </c>
      <c r="F17" s="196" t="n">
        <f aca="false">G17+H17</f>
        <v>0</v>
      </c>
      <c r="G17" s="196" t="n">
        <v>0</v>
      </c>
      <c r="H17" s="196"/>
      <c r="I17" s="196" t="n">
        <f aca="false">J17+K17</f>
        <v>51</v>
      </c>
      <c r="J17" s="196" t="n">
        <v>51</v>
      </c>
      <c r="K17" s="196"/>
      <c r="L17" s="196" t="n">
        <f aca="false">M17+N17</f>
        <v>0</v>
      </c>
      <c r="M17" s="196"/>
      <c r="N17" s="196"/>
      <c r="O17" s="196" t="n">
        <f aca="false">P17+Q17</f>
        <v>0</v>
      </c>
      <c r="P17" s="196"/>
      <c r="Q17" s="196"/>
      <c r="R17" s="196" t="n">
        <f aca="false">S17+T17</f>
        <v>0</v>
      </c>
      <c r="S17" s="196"/>
      <c r="T17" s="196"/>
      <c r="U17" s="196" t="n">
        <f aca="false">V17+W17</f>
        <v>120</v>
      </c>
      <c r="V17" s="196" t="n">
        <v>120</v>
      </c>
      <c r="W17" s="196"/>
    </row>
    <row r="18" s="88" customFormat="true" ht="30.75" hidden="false" customHeight="true" outlineLevel="0" collapsed="false">
      <c r="A18" s="194" t="n">
        <f aca="false">A17+1</f>
        <v>8</v>
      </c>
      <c r="B18" s="195" t="s">
        <v>429</v>
      </c>
      <c r="C18" s="196" t="n">
        <f aca="false">D18+E18</f>
        <v>1371</v>
      </c>
      <c r="D18" s="196" t="n">
        <f aca="false">G18+J18+M18+P18+V18+S18</f>
        <v>1371</v>
      </c>
      <c r="E18" s="196" t="n">
        <f aca="false">H18+K18+N18+Q18</f>
        <v>0</v>
      </c>
      <c r="F18" s="196" t="n">
        <f aca="false">G18+H18</f>
        <v>1200</v>
      </c>
      <c r="G18" s="196" t="n">
        <v>1200</v>
      </c>
      <c r="H18" s="196"/>
      <c r="I18" s="196" t="n">
        <f aca="false">J18+K18</f>
        <v>51</v>
      </c>
      <c r="J18" s="196" t="n">
        <v>51</v>
      </c>
      <c r="K18" s="196"/>
      <c r="L18" s="196" t="n">
        <f aca="false">M18+N18</f>
        <v>0</v>
      </c>
      <c r="M18" s="196"/>
      <c r="N18" s="196"/>
      <c r="O18" s="196" t="n">
        <f aca="false">P18+Q18</f>
        <v>0</v>
      </c>
      <c r="P18" s="196"/>
      <c r="Q18" s="196"/>
      <c r="R18" s="196" t="n">
        <f aca="false">S18+T18</f>
        <v>0</v>
      </c>
      <c r="S18" s="196"/>
      <c r="T18" s="196"/>
      <c r="U18" s="196" t="n">
        <f aca="false">V18+W18</f>
        <v>120</v>
      </c>
      <c r="V18" s="196" t="n">
        <v>120</v>
      </c>
      <c r="W18" s="196"/>
    </row>
    <row r="19" s="88" customFormat="true" ht="30.75" hidden="false" customHeight="true" outlineLevel="0" collapsed="false">
      <c r="A19" s="194" t="n">
        <f aca="false">A18+1</f>
        <v>9</v>
      </c>
      <c r="B19" s="195" t="s">
        <v>750</v>
      </c>
      <c r="C19" s="196" t="n">
        <f aca="false">D19+E19</f>
        <v>1722</v>
      </c>
      <c r="D19" s="196" t="n">
        <f aca="false">G19+J19+M19+P19+V19+S19</f>
        <v>1722</v>
      </c>
      <c r="E19" s="196" t="n">
        <f aca="false">H19+K19+N19+Q19</f>
        <v>0</v>
      </c>
      <c r="F19" s="196" t="n">
        <f aca="false">G19+H19</f>
        <v>0</v>
      </c>
      <c r="G19" s="196" t="n">
        <v>0</v>
      </c>
      <c r="H19" s="196"/>
      <c r="I19" s="196" t="n">
        <f aca="false">J19+K19</f>
        <v>102</v>
      </c>
      <c r="J19" s="196" t="n">
        <v>102</v>
      </c>
      <c r="K19" s="196"/>
      <c r="L19" s="196" t="n">
        <f aca="false">M19+N19</f>
        <v>1500</v>
      </c>
      <c r="M19" s="196" t="n">
        <v>1500</v>
      </c>
      <c r="N19" s="196"/>
      <c r="O19" s="196" t="n">
        <f aca="false">P19+Q19</f>
        <v>0</v>
      </c>
      <c r="P19" s="196"/>
      <c r="Q19" s="196"/>
      <c r="R19" s="196" t="n">
        <f aca="false">S19+T19</f>
        <v>0</v>
      </c>
      <c r="S19" s="196"/>
      <c r="T19" s="196"/>
      <c r="U19" s="196" t="n">
        <f aca="false">V19+W19</f>
        <v>120</v>
      </c>
      <c r="V19" s="196" t="n">
        <v>120</v>
      </c>
      <c r="W19" s="196"/>
    </row>
    <row r="20" s="88" customFormat="true" ht="30.75" hidden="false" customHeight="true" outlineLevel="0" collapsed="false">
      <c r="A20" s="194" t="n">
        <f aca="false">A19+1</f>
        <v>10</v>
      </c>
      <c r="B20" s="195" t="s">
        <v>431</v>
      </c>
      <c r="C20" s="196" t="n">
        <f aca="false">D20+E20</f>
        <v>1130</v>
      </c>
      <c r="D20" s="196" t="n">
        <f aca="false">G20+J20+M20+P20+V20+S20</f>
        <v>1130</v>
      </c>
      <c r="E20" s="196" t="n">
        <f aca="false">H20+K20+N20+Q20</f>
        <v>0</v>
      </c>
      <c r="F20" s="196" t="n">
        <f aca="false">G20+H20</f>
        <v>0</v>
      </c>
      <c r="G20" s="196" t="n">
        <v>0</v>
      </c>
      <c r="H20" s="196"/>
      <c r="I20" s="196" t="n">
        <f aca="false">J20+K20</f>
        <v>510</v>
      </c>
      <c r="J20" s="196" t="n">
        <v>510</v>
      </c>
      <c r="K20" s="196"/>
      <c r="L20" s="196" t="n">
        <f aca="false">M20+N20</f>
        <v>0</v>
      </c>
      <c r="M20" s="196"/>
      <c r="N20" s="196"/>
      <c r="O20" s="196" t="n">
        <f aca="false">P20+Q20</f>
        <v>500</v>
      </c>
      <c r="P20" s="196" t="n">
        <v>500</v>
      </c>
      <c r="Q20" s="196"/>
      <c r="R20" s="196" t="n">
        <f aca="false">S20+T20</f>
        <v>0</v>
      </c>
      <c r="S20" s="196"/>
      <c r="T20" s="196"/>
      <c r="U20" s="196" t="n">
        <f aca="false">V20+W20</f>
        <v>120</v>
      </c>
      <c r="V20" s="196" t="n">
        <v>120</v>
      </c>
      <c r="W20" s="196"/>
    </row>
    <row r="21" customFormat="false" ht="15.95" hidden="false" customHeight="true" outlineLevel="0" collapsed="false">
      <c r="A21" s="212"/>
      <c r="B21" s="212"/>
      <c r="C21" s="212"/>
      <c r="D21" s="212"/>
      <c r="E21" s="212"/>
      <c r="F21" s="212"/>
      <c r="G21" s="212"/>
      <c r="H21" s="212"/>
      <c r="I21" s="212"/>
      <c r="J21" s="212"/>
      <c r="K21" s="212"/>
      <c r="L21" s="212"/>
      <c r="M21" s="212"/>
      <c r="N21" s="212"/>
      <c r="O21" s="212"/>
      <c r="P21" s="212"/>
      <c r="Q21" s="212"/>
      <c r="R21" s="212"/>
      <c r="S21" s="212"/>
      <c r="T21" s="212"/>
      <c r="U21" s="212"/>
      <c r="V21" s="212"/>
      <c r="W21" s="212"/>
    </row>
    <row r="22" customFormat="false" ht="25.5" hidden="false" customHeight="true" outlineLevel="0" collapsed="false">
      <c r="A22" s="220"/>
      <c r="B22" s="183"/>
      <c r="C22" s="88"/>
      <c r="D22" s="88"/>
      <c r="E22" s="88"/>
      <c r="F22" s="88"/>
      <c r="G22" s="88"/>
      <c r="H22" s="88"/>
      <c r="I22" s="88"/>
      <c r="J22" s="88"/>
      <c r="K22" s="88"/>
      <c r="L22" s="88"/>
      <c r="M22" s="88"/>
      <c r="N22" s="88"/>
      <c r="O22" s="88"/>
      <c r="P22" s="88"/>
      <c r="Q22" s="88"/>
    </row>
    <row r="23" customFormat="false" ht="18.75" hidden="false" customHeight="false" outlineLevel="0" collapsed="false">
      <c r="A23" s="88"/>
      <c r="B23" s="88"/>
      <c r="C23" s="88"/>
      <c r="D23" s="88"/>
      <c r="E23" s="88"/>
      <c r="F23" s="88"/>
      <c r="G23" s="88"/>
      <c r="H23" s="88"/>
      <c r="I23" s="88"/>
      <c r="J23" s="88"/>
      <c r="K23" s="88"/>
      <c r="L23" s="88"/>
      <c r="M23" s="88"/>
      <c r="N23" s="88"/>
      <c r="O23" s="88"/>
      <c r="P23" s="88"/>
      <c r="Q23" s="88"/>
    </row>
    <row r="24" customFormat="false" ht="18.75" hidden="false" customHeight="false" outlineLevel="0" collapsed="false">
      <c r="A24" s="88"/>
      <c r="B24" s="88"/>
      <c r="C24" s="88"/>
      <c r="D24" s="88"/>
      <c r="E24" s="88"/>
      <c r="F24" s="88"/>
      <c r="G24" s="88"/>
      <c r="H24" s="88"/>
      <c r="I24" s="88"/>
      <c r="J24" s="88"/>
      <c r="K24" s="88"/>
      <c r="L24" s="88"/>
      <c r="M24" s="88"/>
      <c r="N24" s="88"/>
      <c r="O24" s="88"/>
      <c r="P24" s="88"/>
      <c r="Q24" s="88"/>
    </row>
    <row r="25" customFormat="false" ht="18.75" hidden="false" customHeight="false" outlineLevel="0" collapsed="false">
      <c r="A25" s="88"/>
      <c r="B25" s="88"/>
      <c r="C25" s="88"/>
      <c r="D25" s="88"/>
      <c r="E25" s="88"/>
      <c r="F25" s="88"/>
      <c r="G25" s="88"/>
      <c r="H25" s="88"/>
      <c r="I25" s="88"/>
      <c r="J25" s="88"/>
      <c r="K25" s="88"/>
      <c r="L25" s="88"/>
      <c r="M25" s="88"/>
      <c r="N25" s="88"/>
      <c r="O25" s="88"/>
      <c r="P25" s="88"/>
      <c r="Q25" s="88"/>
    </row>
    <row r="26" customFormat="false" ht="18.75" hidden="false" customHeight="false" outlineLevel="0" collapsed="false">
      <c r="A26" s="88"/>
      <c r="B26" s="88"/>
      <c r="C26" s="88"/>
      <c r="D26" s="88"/>
      <c r="E26" s="88"/>
      <c r="F26" s="88"/>
      <c r="G26" s="88"/>
      <c r="H26" s="88"/>
      <c r="I26" s="88"/>
      <c r="J26" s="88"/>
      <c r="K26" s="88"/>
      <c r="L26" s="88"/>
      <c r="M26" s="88"/>
      <c r="N26" s="88"/>
      <c r="O26" s="88"/>
      <c r="P26" s="88"/>
      <c r="Q26" s="88"/>
    </row>
    <row r="27" customFormat="false" ht="18.75" hidden="false" customHeight="false" outlineLevel="0" collapsed="false">
      <c r="A27" s="88"/>
      <c r="B27" s="88"/>
      <c r="C27" s="88"/>
      <c r="D27" s="88"/>
      <c r="E27" s="88"/>
      <c r="F27" s="88"/>
      <c r="G27" s="88"/>
      <c r="H27" s="88"/>
      <c r="I27" s="88"/>
      <c r="J27" s="88"/>
      <c r="K27" s="88"/>
      <c r="L27" s="88"/>
      <c r="M27" s="88"/>
      <c r="N27" s="88"/>
      <c r="O27" s="88"/>
      <c r="P27" s="88"/>
      <c r="Q27" s="88"/>
    </row>
    <row r="28" customFormat="false" ht="18.75" hidden="false" customHeight="false" outlineLevel="0" collapsed="false">
      <c r="A28" s="88"/>
      <c r="B28" s="88"/>
      <c r="C28" s="88"/>
      <c r="D28" s="88"/>
      <c r="E28" s="88"/>
      <c r="F28" s="88"/>
      <c r="G28" s="88"/>
      <c r="H28" s="88"/>
      <c r="I28" s="88"/>
      <c r="J28" s="88"/>
      <c r="K28" s="88"/>
      <c r="L28" s="88"/>
      <c r="M28" s="88"/>
      <c r="N28" s="88"/>
      <c r="O28" s="88"/>
      <c r="P28" s="88"/>
      <c r="Q28" s="88"/>
    </row>
    <row r="29" customFormat="false" ht="18.75" hidden="false" customHeight="false" outlineLevel="0" collapsed="false">
      <c r="A29" s="88"/>
      <c r="B29" s="88"/>
      <c r="C29" s="88"/>
      <c r="D29" s="88"/>
      <c r="E29" s="88"/>
      <c r="F29" s="88"/>
      <c r="G29" s="88"/>
      <c r="H29" s="88"/>
      <c r="I29" s="88"/>
      <c r="J29" s="88"/>
      <c r="K29" s="88"/>
      <c r="L29" s="88"/>
      <c r="M29" s="88"/>
      <c r="N29" s="88"/>
      <c r="O29" s="88"/>
      <c r="P29" s="88"/>
      <c r="Q29" s="88"/>
    </row>
    <row r="30" customFormat="false" ht="18.75" hidden="false" customHeight="false" outlineLevel="0" collapsed="false">
      <c r="A30" s="88"/>
      <c r="B30" s="88"/>
      <c r="C30" s="88"/>
      <c r="D30" s="88"/>
      <c r="E30" s="88"/>
      <c r="F30" s="88"/>
      <c r="G30" s="88"/>
      <c r="H30" s="88"/>
      <c r="I30" s="88"/>
      <c r="J30" s="88"/>
      <c r="K30" s="88"/>
      <c r="L30" s="88"/>
      <c r="M30" s="88"/>
      <c r="N30" s="88"/>
      <c r="O30" s="88"/>
      <c r="P30" s="88"/>
      <c r="Q30" s="88"/>
    </row>
    <row r="31" customFormat="false" ht="18.75" hidden="false" customHeight="false" outlineLevel="0" collapsed="false">
      <c r="A31" s="88"/>
      <c r="B31" s="88"/>
      <c r="C31" s="88"/>
      <c r="D31" s="88"/>
      <c r="E31" s="88"/>
      <c r="F31" s="88"/>
      <c r="G31" s="88"/>
      <c r="H31" s="88"/>
      <c r="I31" s="88"/>
      <c r="J31" s="88"/>
      <c r="K31" s="88"/>
      <c r="L31" s="88"/>
      <c r="M31" s="88"/>
      <c r="N31" s="88"/>
      <c r="O31" s="88"/>
      <c r="P31" s="88"/>
      <c r="Q31" s="88"/>
    </row>
    <row r="32" customFormat="false" ht="22.5" hidden="false" customHeight="true" outlineLevel="0" collapsed="false">
      <c r="A32" s="88"/>
      <c r="B32" s="88"/>
      <c r="C32" s="88"/>
      <c r="D32" s="88"/>
      <c r="E32" s="88"/>
      <c r="F32" s="88"/>
      <c r="G32" s="88"/>
      <c r="H32" s="88"/>
      <c r="I32" s="88"/>
      <c r="J32" s="88"/>
      <c r="K32" s="88"/>
      <c r="L32" s="88"/>
      <c r="M32" s="88"/>
      <c r="N32" s="88"/>
      <c r="O32" s="88"/>
      <c r="P32" s="88"/>
      <c r="Q32" s="88"/>
    </row>
    <row r="33" customFormat="false" ht="18.75" hidden="false" customHeight="false" outlineLevel="0" collapsed="false">
      <c r="A33" s="88"/>
      <c r="B33" s="88"/>
      <c r="C33" s="88"/>
      <c r="D33" s="88"/>
      <c r="E33" s="88"/>
      <c r="F33" s="88"/>
      <c r="G33" s="88"/>
      <c r="H33" s="88"/>
      <c r="I33" s="88"/>
      <c r="J33" s="88"/>
      <c r="K33" s="88"/>
      <c r="L33" s="88"/>
      <c r="M33" s="88"/>
      <c r="N33" s="88"/>
      <c r="O33" s="88"/>
      <c r="P33" s="88"/>
      <c r="Q33" s="88"/>
    </row>
    <row r="34" customFormat="false" ht="18.75" hidden="false" customHeight="false" outlineLevel="0" collapsed="false">
      <c r="A34" s="88"/>
      <c r="B34" s="88"/>
      <c r="C34" s="88"/>
      <c r="D34" s="88"/>
      <c r="E34" s="88"/>
      <c r="F34" s="88"/>
      <c r="G34" s="88"/>
      <c r="H34" s="88"/>
      <c r="I34" s="88"/>
      <c r="J34" s="88"/>
      <c r="K34" s="88"/>
      <c r="L34" s="88"/>
      <c r="M34" s="88"/>
      <c r="N34" s="88"/>
      <c r="O34" s="88"/>
      <c r="P34" s="88"/>
      <c r="Q34" s="88"/>
    </row>
    <row r="35" customFormat="false" ht="18.75" hidden="false" customHeight="false" outlineLevel="0" collapsed="false">
      <c r="A35" s="88"/>
      <c r="B35" s="88"/>
      <c r="C35" s="88"/>
      <c r="D35" s="88"/>
      <c r="E35" s="88"/>
      <c r="F35" s="88"/>
      <c r="G35" s="88"/>
      <c r="H35" s="88"/>
      <c r="I35" s="88"/>
      <c r="J35" s="88"/>
      <c r="K35" s="88"/>
      <c r="L35" s="88"/>
      <c r="M35" s="88"/>
      <c r="N35" s="88"/>
      <c r="O35" s="88"/>
      <c r="P35" s="88"/>
      <c r="Q35" s="88"/>
    </row>
    <row r="36" customFormat="false" ht="18.75" hidden="false" customHeight="false" outlineLevel="0" collapsed="false">
      <c r="A36" s="88"/>
      <c r="B36" s="88"/>
      <c r="C36" s="88"/>
      <c r="D36" s="88"/>
      <c r="E36" s="88"/>
      <c r="F36" s="88"/>
      <c r="G36" s="88"/>
      <c r="H36" s="88"/>
      <c r="I36" s="88"/>
      <c r="J36" s="88"/>
      <c r="K36" s="88"/>
      <c r="L36" s="88"/>
      <c r="M36" s="88"/>
      <c r="N36" s="88"/>
      <c r="O36" s="88"/>
      <c r="P36" s="88"/>
      <c r="Q36" s="88"/>
    </row>
  </sheetData>
  <mergeCells count="33">
    <mergeCell ref="A2:W2"/>
    <mergeCell ref="A3:W3"/>
    <mergeCell ref="K4:W4"/>
    <mergeCell ref="A5:A8"/>
    <mergeCell ref="B5:B8"/>
    <mergeCell ref="C5:E5"/>
    <mergeCell ref="F5:H5"/>
    <mergeCell ref="I5:K5"/>
    <mergeCell ref="L5:N5"/>
    <mergeCell ref="O5:Q5"/>
    <mergeCell ref="R5:T5"/>
    <mergeCell ref="U5:W5"/>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s>
  <printOptions headings="false" gridLines="false" gridLinesSet="true" horizontalCentered="true" verticalCentered="false"/>
  <pageMargins left="0.309722222222222" right="0.320138888888889" top="0.309722222222222" bottom="0.410416666666667"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amp;C&amp;".VnTimeH,Regula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3" activeCellId="0" sqref="A3:M3"/>
    </sheetView>
  </sheetViews>
  <sheetFormatPr defaultColWidth="6.99609375" defaultRowHeight="18.75" zeroHeight="false" outlineLevelRow="0" outlineLevelCol="0"/>
  <cols>
    <col collapsed="false" customWidth="true" hidden="false" outlineLevel="0" max="1" min="1" style="405" width="6.24"/>
    <col collapsed="false" customWidth="true" hidden="false" outlineLevel="0" max="2" min="2" style="405" width="25.5"/>
    <col collapsed="false" customWidth="true" hidden="false" outlineLevel="0" max="3" min="3" style="405" width="12.5"/>
    <col collapsed="false" customWidth="true" hidden="false" outlineLevel="0" max="7" min="4" style="405" width="9.62"/>
    <col collapsed="false" customWidth="true" hidden="false" outlineLevel="0" max="8" min="8" style="405" width="11.36"/>
    <col collapsed="false" customWidth="true" hidden="false" outlineLevel="0" max="12" min="9" style="405" width="9.62"/>
    <col collapsed="false" customWidth="true" hidden="false" outlineLevel="0" max="13" min="13" style="405" width="12.5"/>
    <col collapsed="false" customWidth="false" hidden="false" outlineLevel="0" max="257" min="14" style="405" width="6.99"/>
  </cols>
  <sheetData>
    <row r="1" customFormat="false" ht="33.75" hidden="false" customHeight="true" outlineLevel="0" collapsed="false">
      <c r="M1" s="984" t="s">
        <v>106</v>
      </c>
      <c r="N1" s="425"/>
    </row>
    <row r="2" s="407" customFormat="true" ht="43.5" hidden="false" customHeight="true" outlineLevel="0" collapsed="false">
      <c r="A2" s="406" t="s">
        <v>1489</v>
      </c>
      <c r="B2" s="406"/>
      <c r="C2" s="406"/>
      <c r="D2" s="406"/>
      <c r="E2" s="406"/>
      <c r="F2" s="406"/>
      <c r="G2" s="406"/>
      <c r="H2" s="406"/>
      <c r="I2" s="406"/>
      <c r="J2" s="406"/>
      <c r="K2" s="406"/>
      <c r="L2" s="406"/>
      <c r="M2" s="406"/>
    </row>
    <row r="3" s="407" customFormat="true" ht="18" hidden="false" customHeight="true" outlineLevel="0" collapsed="false">
      <c r="A3" s="85" t="s">
        <v>132</v>
      </c>
      <c r="B3" s="85"/>
      <c r="C3" s="85"/>
      <c r="D3" s="85"/>
      <c r="E3" s="85"/>
      <c r="F3" s="85"/>
      <c r="G3" s="85"/>
      <c r="H3" s="85"/>
      <c r="I3" s="85"/>
      <c r="J3" s="85"/>
      <c r="K3" s="85"/>
      <c r="L3" s="85"/>
      <c r="M3" s="85"/>
    </row>
    <row r="4" customFormat="false" ht="19.5" hidden="false" customHeight="true" outlineLevel="0" collapsed="false">
      <c r="M4" s="126" t="s">
        <v>133</v>
      </c>
      <c r="N4" s="985"/>
      <c r="O4" s="985"/>
      <c r="P4" s="985"/>
    </row>
    <row r="5" s="411" customFormat="true" ht="47.25" hidden="false" customHeight="true" outlineLevel="0" collapsed="false">
      <c r="A5" s="408" t="s">
        <v>1</v>
      </c>
      <c r="B5" s="409" t="s">
        <v>1490</v>
      </c>
      <c r="C5" s="410" t="s">
        <v>1491</v>
      </c>
      <c r="D5" s="408" t="s">
        <v>136</v>
      </c>
      <c r="E5" s="408"/>
      <c r="F5" s="408"/>
      <c r="G5" s="408"/>
      <c r="H5" s="410" t="s">
        <v>1492</v>
      </c>
      <c r="I5" s="408" t="s">
        <v>1493</v>
      </c>
      <c r="J5" s="408"/>
      <c r="K5" s="408"/>
      <c r="L5" s="408"/>
      <c r="M5" s="408" t="s">
        <v>1494</v>
      </c>
    </row>
    <row r="6" s="411" customFormat="true" ht="56.25" hidden="false" customHeight="true" outlineLevel="0" collapsed="false">
      <c r="A6" s="408"/>
      <c r="B6" s="409"/>
      <c r="C6" s="410"/>
      <c r="D6" s="410" t="s">
        <v>760</v>
      </c>
      <c r="E6" s="410"/>
      <c r="F6" s="410" t="s">
        <v>761</v>
      </c>
      <c r="G6" s="410" t="s">
        <v>762</v>
      </c>
      <c r="H6" s="410"/>
      <c r="I6" s="410" t="s">
        <v>760</v>
      </c>
      <c r="J6" s="410"/>
      <c r="K6" s="410" t="s">
        <v>761</v>
      </c>
      <c r="L6" s="410" t="s">
        <v>762</v>
      </c>
      <c r="M6" s="408"/>
    </row>
    <row r="7" s="411" customFormat="true" ht="47.25" hidden="false" customHeight="true" outlineLevel="0" collapsed="false">
      <c r="A7" s="408"/>
      <c r="B7" s="409"/>
      <c r="C7" s="410"/>
      <c r="D7" s="410" t="s">
        <v>413</v>
      </c>
      <c r="E7" s="410" t="s">
        <v>763</v>
      </c>
      <c r="F7" s="410"/>
      <c r="G7" s="410"/>
      <c r="H7" s="410"/>
      <c r="I7" s="410" t="s">
        <v>413</v>
      </c>
      <c r="J7" s="410" t="s">
        <v>763</v>
      </c>
      <c r="K7" s="410"/>
      <c r="L7" s="410"/>
      <c r="M7" s="408"/>
    </row>
    <row r="8" s="412" customFormat="true" ht="47.25" hidden="false" customHeight="true" outlineLevel="0" collapsed="false">
      <c r="A8" s="408"/>
      <c r="B8" s="409"/>
      <c r="C8" s="410"/>
      <c r="D8" s="410"/>
      <c r="E8" s="410"/>
      <c r="F8" s="410"/>
      <c r="G8" s="410"/>
      <c r="H8" s="410"/>
      <c r="I8" s="410"/>
      <c r="J8" s="410"/>
      <c r="K8" s="410"/>
      <c r="L8" s="410"/>
      <c r="M8" s="408"/>
    </row>
    <row r="9" s="989" customFormat="true" ht="15.75" hidden="false" customHeight="true" outlineLevel="0" collapsed="false">
      <c r="A9" s="986" t="s">
        <v>10</v>
      </c>
      <c r="B9" s="986" t="s">
        <v>40</v>
      </c>
      <c r="C9" s="987" t="n">
        <v>1</v>
      </c>
      <c r="D9" s="987" t="n">
        <f aca="false">C9+1</f>
        <v>2</v>
      </c>
      <c r="E9" s="987" t="n">
        <f aca="false">D9+1</f>
        <v>3</v>
      </c>
      <c r="F9" s="987" t="n">
        <f aca="false">E9+1</f>
        <v>4</v>
      </c>
      <c r="G9" s="987" t="s">
        <v>1495</v>
      </c>
      <c r="H9" s="987" t="s">
        <v>1496</v>
      </c>
      <c r="I9" s="987" t="n">
        <v>7</v>
      </c>
      <c r="J9" s="987" t="n">
        <f aca="false">I9+1</f>
        <v>8</v>
      </c>
      <c r="K9" s="987" t="n">
        <f aca="false">J9+1</f>
        <v>9</v>
      </c>
      <c r="L9" s="987" t="s">
        <v>1497</v>
      </c>
      <c r="M9" s="988" t="s">
        <v>1498</v>
      </c>
    </row>
    <row r="10" s="989" customFormat="true" ht="27" hidden="false" customHeight="true" outlineLevel="0" collapsed="false">
      <c r="A10" s="990"/>
      <c r="B10" s="990" t="s">
        <v>767</v>
      </c>
      <c r="C10" s="991" t="n">
        <f aca="false">SUM(C11:C27)</f>
        <v>668546.338783</v>
      </c>
      <c r="D10" s="991" t="n">
        <f aca="false">SUM(D11:D27)</f>
        <v>433758.274</v>
      </c>
      <c r="E10" s="991" t="n">
        <f aca="false">SUM(E11:E27)</f>
        <v>23005</v>
      </c>
      <c r="F10" s="991" t="n">
        <f aca="false">SUM(F11:F27)</f>
        <v>800344.976</v>
      </c>
      <c r="G10" s="991" t="n">
        <f aca="false">SUM(G11:G27)</f>
        <v>-366586.702</v>
      </c>
      <c r="H10" s="991" t="n">
        <f aca="false">SUM(H11:H27)</f>
        <v>301959.636783</v>
      </c>
      <c r="I10" s="991" t="n">
        <f aca="false">SUM(I11:I27)</f>
        <v>584793</v>
      </c>
      <c r="J10" s="991" t="n">
        <f aca="false">SUM(J11:J27)</f>
        <v>50933</v>
      </c>
      <c r="K10" s="991" t="n">
        <f aca="false">SUM(K11:K27)</f>
        <v>616991</v>
      </c>
      <c r="L10" s="991" t="n">
        <f aca="false">SUM(L11:L27)</f>
        <v>-32644</v>
      </c>
      <c r="M10" s="991" t="n">
        <f aca="false">SUM(M11:M27)</f>
        <v>269761.636783</v>
      </c>
    </row>
    <row r="11" s="425" customFormat="true" ht="42.75" hidden="false" customHeight="true" outlineLevel="0" collapsed="false">
      <c r="A11" s="992" t="n">
        <v>1</v>
      </c>
      <c r="B11" s="993" t="s">
        <v>768</v>
      </c>
      <c r="C11" s="424" t="n">
        <v>165969</v>
      </c>
      <c r="D11" s="423" t="n">
        <v>35987</v>
      </c>
      <c r="E11" s="424"/>
      <c r="F11" s="424" t="n">
        <v>18762</v>
      </c>
      <c r="G11" s="424" t="n">
        <f aca="false">D11-F11</f>
        <v>17225</v>
      </c>
      <c r="H11" s="424" t="n">
        <f aca="false">C11+D11-F11</f>
        <v>183194</v>
      </c>
      <c r="I11" s="424" t="n">
        <v>24008</v>
      </c>
      <c r="J11" s="424" t="n">
        <v>10000</v>
      </c>
      <c r="K11" s="424" t="n">
        <v>56652</v>
      </c>
      <c r="L11" s="424" t="n">
        <f aca="false">I11-K11</f>
        <v>-32644</v>
      </c>
      <c r="M11" s="424" t="n">
        <f aca="false">H11+I11-K11</f>
        <v>150550</v>
      </c>
    </row>
    <row r="12" s="425" customFormat="true" ht="42.75" hidden="false" customHeight="true" outlineLevel="0" collapsed="false">
      <c r="A12" s="992" t="n">
        <v>2</v>
      </c>
      <c r="B12" s="993" t="s">
        <v>769</v>
      </c>
      <c r="C12" s="424" t="n">
        <v>170535</v>
      </c>
      <c r="D12" s="424" t="n">
        <v>58169</v>
      </c>
      <c r="E12" s="424" t="n">
        <v>7933</v>
      </c>
      <c r="F12" s="424" t="n">
        <v>219154</v>
      </c>
      <c r="G12" s="424" t="n">
        <f aca="false">D12-F12</f>
        <v>-160985</v>
      </c>
      <c r="H12" s="424" t="n">
        <f aca="false">C12+D12-F12</f>
        <v>9550</v>
      </c>
      <c r="I12" s="424" t="n">
        <v>199658</v>
      </c>
      <c r="J12" s="424" t="n">
        <v>7933</v>
      </c>
      <c r="K12" s="424" t="n">
        <v>200730</v>
      </c>
      <c r="L12" s="424"/>
      <c r="M12" s="424" t="n">
        <f aca="false">H12+I12-K12</f>
        <v>8478</v>
      </c>
    </row>
    <row r="13" s="425" customFormat="true" ht="42.75" hidden="false" customHeight="true" outlineLevel="0" collapsed="false">
      <c r="A13" s="992" t="n">
        <v>3</v>
      </c>
      <c r="B13" s="993" t="s">
        <v>770</v>
      </c>
      <c r="C13" s="424" t="n">
        <v>287149</v>
      </c>
      <c r="D13" s="424" t="n">
        <v>302163</v>
      </c>
      <c r="E13" s="424"/>
      <c r="F13" s="424" t="n">
        <v>504212</v>
      </c>
      <c r="G13" s="424" t="n">
        <f aca="false">D13-F13</f>
        <v>-202049</v>
      </c>
      <c r="H13" s="424" t="n">
        <f aca="false">C13+D13-F13</f>
        <v>85100</v>
      </c>
      <c r="I13" s="424" t="n">
        <v>310100</v>
      </c>
      <c r="J13" s="424"/>
      <c r="K13" s="424" t="n">
        <v>312643</v>
      </c>
      <c r="L13" s="424"/>
      <c r="M13" s="424" t="n">
        <f aca="false">H13+I13-K13</f>
        <v>82557</v>
      </c>
    </row>
    <row r="14" s="425" customFormat="true" ht="42.75" hidden="false" customHeight="true" outlineLevel="0" collapsed="false">
      <c r="A14" s="992" t="n">
        <v>4</v>
      </c>
      <c r="B14" s="993" t="s">
        <v>771</v>
      </c>
      <c r="C14" s="424" t="n">
        <v>597</v>
      </c>
      <c r="D14" s="424" t="n">
        <v>480</v>
      </c>
      <c r="E14" s="424"/>
      <c r="F14" s="424" t="n">
        <v>1077</v>
      </c>
      <c r="G14" s="424" t="n">
        <f aca="false">D14-F14</f>
        <v>-597</v>
      </c>
      <c r="H14" s="424" t="n">
        <f aca="false">C14+D14-F14</f>
        <v>0</v>
      </c>
      <c r="I14" s="424" t="n">
        <v>1000</v>
      </c>
      <c r="J14" s="424"/>
      <c r="K14" s="424" t="n">
        <v>1000</v>
      </c>
      <c r="L14" s="424"/>
      <c r="M14" s="424" t="n">
        <f aca="false">H14+I14-K14</f>
        <v>0</v>
      </c>
    </row>
    <row r="15" s="425" customFormat="true" ht="42.75" hidden="false" customHeight="true" outlineLevel="0" collapsed="false">
      <c r="A15" s="992" t="n">
        <v>5</v>
      </c>
      <c r="B15" s="994" t="s">
        <v>772</v>
      </c>
      <c r="C15" s="995" t="n">
        <v>10981</v>
      </c>
      <c r="D15" s="995" t="n">
        <v>11202</v>
      </c>
      <c r="E15" s="995"/>
      <c r="F15" s="995" t="n">
        <v>22183</v>
      </c>
      <c r="G15" s="424" t="n">
        <f aca="false">D15-F15</f>
        <v>-10981</v>
      </c>
      <c r="H15" s="424" t="n">
        <f aca="false">C15+D15-F15</f>
        <v>0</v>
      </c>
      <c r="I15" s="995" t="n">
        <v>200</v>
      </c>
      <c r="J15" s="995"/>
      <c r="K15" s="995" t="n">
        <v>200</v>
      </c>
      <c r="L15" s="995"/>
      <c r="M15" s="424" t="n">
        <f aca="false">H15+I15-K15</f>
        <v>0</v>
      </c>
    </row>
    <row r="16" customFormat="false" ht="42.75" hidden="false" customHeight="true" outlineLevel="0" collapsed="false">
      <c r="A16" s="992" t="n">
        <v>6</v>
      </c>
      <c r="B16" s="996" t="s">
        <v>773</v>
      </c>
      <c r="C16" s="997" t="n">
        <v>255</v>
      </c>
      <c r="D16" s="997" t="n">
        <v>451</v>
      </c>
      <c r="E16" s="997"/>
      <c r="F16" s="997" t="n">
        <v>360</v>
      </c>
      <c r="G16" s="424" t="n">
        <f aca="false">D16-F16</f>
        <v>91</v>
      </c>
      <c r="H16" s="424" t="n">
        <f aca="false">C16+D16-F16</f>
        <v>346</v>
      </c>
      <c r="I16" s="997" t="n">
        <v>451</v>
      </c>
      <c r="J16" s="997"/>
      <c r="K16" s="997" t="n">
        <v>425</v>
      </c>
      <c r="L16" s="997"/>
      <c r="M16" s="424" t="n">
        <f aca="false">H16+I16-K16</f>
        <v>372</v>
      </c>
    </row>
    <row r="17" customFormat="false" ht="42.75" hidden="false" customHeight="true" outlineLevel="0" collapsed="false">
      <c r="A17" s="992" t="n">
        <v>7</v>
      </c>
      <c r="B17" s="996" t="s">
        <v>774</v>
      </c>
      <c r="C17" s="997" t="n">
        <v>316</v>
      </c>
      <c r="D17" s="997" t="n">
        <v>500</v>
      </c>
      <c r="E17" s="997"/>
      <c r="F17" s="997" t="n">
        <v>571</v>
      </c>
      <c r="G17" s="424" t="n">
        <f aca="false">D17-F17</f>
        <v>-71</v>
      </c>
      <c r="H17" s="424" t="n">
        <f aca="false">C17+D17-F17</f>
        <v>245</v>
      </c>
      <c r="I17" s="997" t="n">
        <v>500</v>
      </c>
      <c r="J17" s="997"/>
      <c r="K17" s="997" t="n">
        <v>521</v>
      </c>
      <c r="L17" s="997"/>
      <c r="M17" s="424" t="n">
        <f aca="false">H17+I17-K17</f>
        <v>224</v>
      </c>
    </row>
    <row r="18" customFormat="false" ht="42.75" hidden="false" customHeight="true" outlineLevel="0" collapsed="false">
      <c r="A18" s="992" t="n">
        <v>8</v>
      </c>
      <c r="B18" s="996" t="s">
        <v>775</v>
      </c>
      <c r="C18" s="997"/>
      <c r="D18" s="997" t="n">
        <v>14072</v>
      </c>
      <c r="E18" s="997" t="n">
        <v>14072</v>
      </c>
      <c r="F18" s="997" t="n">
        <v>14072</v>
      </c>
      <c r="G18" s="424" t="n">
        <f aca="false">D18-F18</f>
        <v>0</v>
      </c>
      <c r="H18" s="424" t="n">
        <f aca="false">C18+D18-F18</f>
        <v>0</v>
      </c>
      <c r="I18" s="997" t="n">
        <v>14500</v>
      </c>
      <c r="J18" s="997" t="n">
        <v>14500</v>
      </c>
      <c r="K18" s="997" t="n">
        <v>14500</v>
      </c>
      <c r="L18" s="997"/>
      <c r="M18" s="424" t="n">
        <f aca="false">H18+I18-K18</f>
        <v>0</v>
      </c>
    </row>
    <row r="19" customFormat="false" ht="42.75" hidden="false" customHeight="true" outlineLevel="0" collapsed="false">
      <c r="A19" s="992" t="n">
        <v>9</v>
      </c>
      <c r="B19" s="994" t="s">
        <v>776</v>
      </c>
      <c r="C19" s="997" t="n">
        <v>558.978</v>
      </c>
      <c r="D19" s="997" t="n">
        <v>493.2</v>
      </c>
      <c r="E19" s="997"/>
      <c r="F19" s="997"/>
      <c r="G19" s="424" t="n">
        <f aca="false">D19-F19</f>
        <v>493.2</v>
      </c>
      <c r="H19" s="424" t="n">
        <f aca="false">C19+D19-F19</f>
        <v>1052.178</v>
      </c>
      <c r="I19" s="997" t="n">
        <v>500</v>
      </c>
      <c r="J19" s="997"/>
      <c r="K19" s="997" t="n">
        <v>500</v>
      </c>
      <c r="L19" s="997"/>
      <c r="M19" s="424" t="n">
        <f aca="false">H19+I19-K19</f>
        <v>1052.178</v>
      </c>
    </row>
    <row r="20" customFormat="false" ht="42.75" hidden="false" customHeight="true" outlineLevel="0" collapsed="false">
      <c r="A20" s="992" t="n">
        <v>10</v>
      </c>
      <c r="B20" s="994" t="s">
        <v>777</v>
      </c>
      <c r="C20" s="997" t="n">
        <v>14955</v>
      </c>
      <c r="D20" s="997" t="n">
        <v>5283</v>
      </c>
      <c r="E20" s="997"/>
      <c r="F20" s="997" t="n">
        <v>14298</v>
      </c>
      <c r="G20" s="424" t="n">
        <f aca="false">D20-F20</f>
        <v>-9015</v>
      </c>
      <c r="H20" s="424" t="n">
        <f aca="false">C20+D20-F20</f>
        <v>5940</v>
      </c>
      <c r="I20" s="997" t="n">
        <v>5283</v>
      </c>
      <c r="J20" s="997"/>
      <c r="K20" s="997" t="n">
        <v>0</v>
      </c>
      <c r="L20" s="997"/>
      <c r="M20" s="424" t="n">
        <f aca="false">H20+I20-K20</f>
        <v>11223</v>
      </c>
    </row>
    <row r="21" customFormat="false" ht="42.75" hidden="false" customHeight="true" outlineLevel="0" collapsed="false">
      <c r="A21" s="992" t="n">
        <v>11</v>
      </c>
      <c r="B21" s="994" t="s">
        <v>778</v>
      </c>
      <c r="C21" s="997" t="n">
        <v>530</v>
      </c>
      <c r="D21" s="997" t="n">
        <v>120</v>
      </c>
      <c r="E21" s="997"/>
      <c r="F21" s="997" t="n">
        <v>154.8</v>
      </c>
      <c r="G21" s="424" t="n">
        <f aca="false">D21-F21</f>
        <v>-34.8</v>
      </c>
      <c r="H21" s="424" t="n">
        <f aca="false">C21+D21-F21</f>
        <v>495.2</v>
      </c>
      <c r="I21" s="997" t="n">
        <v>120</v>
      </c>
      <c r="J21" s="997"/>
      <c r="K21" s="997" t="n">
        <v>150</v>
      </c>
      <c r="L21" s="997"/>
      <c r="M21" s="424" t="n">
        <f aca="false">H21+I21-K21</f>
        <v>465.2</v>
      </c>
    </row>
    <row r="22" customFormat="false" ht="42.75" hidden="false" customHeight="true" outlineLevel="0" collapsed="false">
      <c r="A22" s="992" t="n">
        <v>12</v>
      </c>
      <c r="B22" s="994" t="s">
        <v>779</v>
      </c>
      <c r="C22" s="997" t="n">
        <v>8</v>
      </c>
      <c r="D22" s="997" t="n">
        <v>220.074</v>
      </c>
      <c r="E22" s="997"/>
      <c r="F22" s="997" t="n">
        <v>200.176</v>
      </c>
      <c r="G22" s="424" t="n">
        <f aca="false">D22-F22</f>
        <v>19.898</v>
      </c>
      <c r="H22" s="424" t="n">
        <f aca="false">C22+D22-F22</f>
        <v>27.898</v>
      </c>
      <c r="I22" s="997" t="n">
        <v>5</v>
      </c>
      <c r="J22" s="997"/>
      <c r="K22" s="997" t="n">
        <v>0</v>
      </c>
      <c r="L22" s="997"/>
      <c r="M22" s="424" t="n">
        <f aca="false">H22+I22-K22</f>
        <v>32.898</v>
      </c>
    </row>
    <row r="23" customFormat="false" ht="42.75" hidden="false" customHeight="true" outlineLevel="0" collapsed="false">
      <c r="A23" s="992" t="n">
        <v>13</v>
      </c>
      <c r="B23" s="994" t="s">
        <v>780</v>
      </c>
      <c r="C23" s="997" t="n">
        <v>185.895431</v>
      </c>
      <c r="D23" s="997" t="n">
        <v>0</v>
      </c>
      <c r="E23" s="997"/>
      <c r="F23" s="997" t="n">
        <v>0</v>
      </c>
      <c r="G23" s="424" t="n">
        <f aca="false">D23-F23</f>
        <v>0</v>
      </c>
      <c r="H23" s="424" t="n">
        <f aca="false">C23+D23-F23</f>
        <v>185.895431</v>
      </c>
      <c r="I23" s="997" t="n">
        <v>0</v>
      </c>
      <c r="J23" s="997"/>
      <c r="K23" s="997" t="n">
        <v>0</v>
      </c>
      <c r="L23" s="997"/>
      <c r="M23" s="424" t="n">
        <f aca="false">H23+I23-K23</f>
        <v>185.895431</v>
      </c>
    </row>
    <row r="24" customFormat="false" ht="42.75" hidden="false" customHeight="true" outlineLevel="0" collapsed="false">
      <c r="A24" s="992" t="n">
        <v>14</v>
      </c>
      <c r="B24" s="994" t="s">
        <v>781</v>
      </c>
      <c r="C24" s="997" t="n">
        <v>1277.465352</v>
      </c>
      <c r="D24" s="997" t="n">
        <v>38</v>
      </c>
      <c r="E24" s="997"/>
      <c r="F24" s="997" t="n">
        <v>1</v>
      </c>
      <c r="G24" s="424" t="n">
        <f aca="false">D24-F24</f>
        <v>37</v>
      </c>
      <c r="H24" s="424" t="n">
        <f aca="false">C24+D24-F24</f>
        <v>1314.465352</v>
      </c>
      <c r="I24" s="997" t="n">
        <v>118</v>
      </c>
      <c r="J24" s="997"/>
      <c r="K24" s="997" t="n">
        <v>101</v>
      </c>
      <c r="L24" s="997"/>
      <c r="M24" s="424" t="n">
        <f aca="false">H24+I24-K24</f>
        <v>1331.465352</v>
      </c>
    </row>
    <row r="25" customFormat="false" ht="42.75" hidden="false" customHeight="true" outlineLevel="0" collapsed="false">
      <c r="A25" s="992" t="n">
        <v>15</v>
      </c>
      <c r="B25" s="994" t="s">
        <v>782</v>
      </c>
      <c r="C25" s="997" t="n">
        <v>10390</v>
      </c>
      <c r="D25" s="997" t="n">
        <v>2260</v>
      </c>
      <c r="E25" s="997" t="n">
        <v>1000</v>
      </c>
      <c r="F25" s="997" t="n">
        <v>2260</v>
      </c>
      <c r="G25" s="424" t="n">
        <f aca="false">D25-F25</f>
        <v>0</v>
      </c>
      <c r="H25" s="424" t="n">
        <f aca="false">C25+D25-F25</f>
        <v>10390</v>
      </c>
      <c r="I25" s="997" t="n">
        <v>12350</v>
      </c>
      <c r="J25" s="997" t="n">
        <v>4000</v>
      </c>
      <c r="K25" s="997" t="n">
        <v>12350</v>
      </c>
      <c r="L25" s="997"/>
      <c r="M25" s="424" t="n">
        <f aca="false">H25+I25-K25</f>
        <v>10390</v>
      </c>
    </row>
    <row r="26" customFormat="false" ht="42.75" hidden="false" customHeight="true" outlineLevel="0" collapsed="false">
      <c r="A26" s="992" t="n">
        <v>16</v>
      </c>
      <c r="B26" s="994" t="s">
        <v>783</v>
      </c>
      <c r="C26" s="997" t="n">
        <v>2439</v>
      </c>
      <c r="D26" s="997" t="n">
        <v>1820</v>
      </c>
      <c r="E26" s="997"/>
      <c r="F26" s="997" t="n">
        <v>3040</v>
      </c>
      <c r="G26" s="424" t="n">
        <f aca="false">D26-F26</f>
        <v>-1220</v>
      </c>
      <c r="H26" s="424" t="n">
        <f aca="false">C26+D26-F26</f>
        <v>1219</v>
      </c>
      <c r="I26" s="997" t="n">
        <v>15500</v>
      </c>
      <c r="J26" s="997" t="n">
        <v>14000</v>
      </c>
      <c r="K26" s="997" t="n">
        <v>16719</v>
      </c>
      <c r="L26" s="997"/>
      <c r="M26" s="424" t="n">
        <f aca="false">H26+I26-K26</f>
        <v>0</v>
      </c>
    </row>
    <row r="27" customFormat="false" ht="42.75" hidden="false" customHeight="true" outlineLevel="0" collapsed="false">
      <c r="A27" s="992" t="n">
        <v>17</v>
      </c>
      <c r="B27" s="996" t="s">
        <v>784</v>
      </c>
      <c r="C27" s="997" t="n">
        <v>2400</v>
      </c>
      <c r="D27" s="997" t="n">
        <v>500</v>
      </c>
      <c r="E27" s="997"/>
      <c r="F27" s="997" t="n">
        <v>0</v>
      </c>
      <c r="G27" s="424" t="n">
        <f aca="false">D27-F27</f>
        <v>500</v>
      </c>
      <c r="H27" s="424" t="n">
        <f aca="false">C27+D27-F27</f>
        <v>2900</v>
      </c>
      <c r="I27" s="997" t="n">
        <v>500</v>
      </c>
      <c r="J27" s="997" t="n">
        <v>500</v>
      </c>
      <c r="K27" s="997" t="n">
        <v>500</v>
      </c>
      <c r="L27" s="997"/>
      <c r="M27" s="424" t="n">
        <f aca="false">H27+I27-K27</f>
        <v>2900</v>
      </c>
    </row>
    <row r="28" customFormat="false" ht="18.75" hidden="false" customHeight="false" outlineLevel="0" collapsed="false">
      <c r="A28" s="428"/>
      <c r="B28" s="428"/>
      <c r="C28" s="428"/>
      <c r="D28" s="428"/>
      <c r="E28" s="428"/>
      <c r="F28" s="428"/>
      <c r="G28" s="428"/>
      <c r="H28" s="428"/>
      <c r="I28" s="428"/>
      <c r="J28" s="428"/>
      <c r="K28" s="428"/>
      <c r="L28" s="428"/>
      <c r="M28" s="428"/>
    </row>
  </sheetData>
  <mergeCells count="19">
    <mergeCell ref="A2:M2"/>
    <mergeCell ref="A3:M3"/>
    <mergeCell ref="A5:A8"/>
    <mergeCell ref="B5:B8"/>
    <mergeCell ref="C5:C8"/>
    <mergeCell ref="D5:G5"/>
    <mergeCell ref="H5:H8"/>
    <mergeCell ref="I5:L5"/>
    <mergeCell ref="M5:M8"/>
    <mergeCell ref="D6:E6"/>
    <mergeCell ref="F6:F8"/>
    <mergeCell ref="G6:G8"/>
    <mergeCell ref="I6:J6"/>
    <mergeCell ref="K6:K8"/>
    <mergeCell ref="L6:L8"/>
    <mergeCell ref="D7:D8"/>
    <mergeCell ref="E7:E8"/>
    <mergeCell ref="I7:I8"/>
    <mergeCell ref="J7:J8"/>
  </mergeCells>
  <printOptions headings="false" gridLines="false" gridLinesSet="true" horizontalCentered="true" verticalCentered="false"/>
  <pageMargins left="0.270138888888889" right="0.329861111111111" top="0.409722222222222" bottom="0.629861111111111"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5.75" zeroHeight="false" outlineLevelRow="1" outlineLevelCol="0"/>
  <cols>
    <col collapsed="false" customWidth="true" hidden="false" outlineLevel="0" max="1" min="1" style="998" width="5.74"/>
    <col collapsed="false" customWidth="true" hidden="false" outlineLevel="0" max="2" min="2" style="998" width="48.99"/>
    <col collapsed="false" customWidth="true" hidden="false" outlineLevel="0" max="3" min="3" style="998" width="15.24"/>
    <col collapsed="false" customWidth="true" hidden="false" outlineLevel="0" max="4" min="4" style="998" width="14.62"/>
    <col collapsed="false" customWidth="true" hidden="false" outlineLevel="0" max="5" min="5" style="998" width="12.36"/>
    <col collapsed="false" customWidth="false" hidden="false" outlineLevel="0" max="257" min="6" style="998" width="8.99"/>
  </cols>
  <sheetData>
    <row r="1" s="431" customFormat="true" ht="18.75" hidden="false" customHeight="true" outlineLevel="0" collapsed="false">
      <c r="A1" s="432"/>
      <c r="D1" s="999"/>
      <c r="E1" s="1000" t="s">
        <v>110</v>
      </c>
    </row>
    <row r="2" s="431" customFormat="true" ht="18.75" hidden="false" customHeight="true" outlineLevel="0" collapsed="false">
      <c r="A2" s="1001" t="s">
        <v>1499</v>
      </c>
      <c r="B2" s="1001"/>
      <c r="C2" s="1001"/>
      <c r="D2" s="1001"/>
      <c r="E2" s="1001"/>
    </row>
    <row r="3" customFormat="false" ht="18.75" hidden="false" customHeight="true" outlineLevel="0" collapsed="false">
      <c r="A3" s="1001" t="s">
        <v>1500</v>
      </c>
      <c r="B3" s="1001"/>
      <c r="C3" s="1001"/>
      <c r="D3" s="1001"/>
      <c r="E3" s="1001"/>
    </row>
    <row r="4" customFormat="false" ht="18.75" hidden="false" customHeight="true" outlineLevel="0" collapsed="false">
      <c r="A4" s="1002" t="s">
        <v>132</v>
      </c>
      <c r="B4" s="1002"/>
      <c r="C4" s="1002"/>
      <c r="D4" s="1002"/>
      <c r="E4" s="1002"/>
    </row>
    <row r="5" customFormat="false" ht="18.75" hidden="false" customHeight="true" outlineLevel="0" collapsed="false">
      <c r="A5" s="1003"/>
      <c r="B5" s="1003"/>
      <c r="C5" s="1003"/>
      <c r="D5" s="1003"/>
      <c r="E5" s="1003"/>
      <c r="F5" s="1004"/>
      <c r="G5" s="1004"/>
      <c r="H5" s="1004"/>
      <c r="I5" s="1004"/>
      <c r="J5" s="1004"/>
      <c r="K5" s="1004"/>
    </row>
    <row r="6" customFormat="false" ht="18.75" hidden="false" customHeight="true" outlineLevel="0" collapsed="false">
      <c r="D6" s="1005"/>
      <c r="E6" s="1005" t="s">
        <v>133</v>
      </c>
      <c r="F6" s="1004"/>
      <c r="G6" s="1004"/>
      <c r="H6" s="1004"/>
      <c r="I6" s="1004"/>
      <c r="J6" s="1004"/>
      <c r="K6" s="1004"/>
    </row>
    <row r="7" customFormat="false" ht="63.75" hidden="false" customHeight="true" outlineLevel="0" collapsed="false">
      <c r="A7" s="1006" t="s">
        <v>1</v>
      </c>
      <c r="B7" s="1006" t="s">
        <v>2</v>
      </c>
      <c r="C7" s="1006" t="s">
        <v>136</v>
      </c>
      <c r="D7" s="1007" t="s">
        <v>1493</v>
      </c>
      <c r="E7" s="1007" t="s">
        <v>182</v>
      </c>
    </row>
    <row r="8" s="1009" customFormat="true" ht="18.75" hidden="false" customHeight="true" outlineLevel="0" collapsed="false">
      <c r="A8" s="1006" t="s">
        <v>10</v>
      </c>
      <c r="B8" s="1006" t="s">
        <v>40</v>
      </c>
      <c r="C8" s="1006" t="n">
        <v>1</v>
      </c>
      <c r="D8" s="1006" t="n">
        <v>2</v>
      </c>
      <c r="E8" s="1008" t="s">
        <v>787</v>
      </c>
    </row>
    <row r="9" s="1015" customFormat="true" ht="21.75" hidden="false" customHeight="true" outlineLevel="0" collapsed="false">
      <c r="A9" s="1010"/>
      <c r="B9" s="1011" t="s">
        <v>465</v>
      </c>
      <c r="C9" s="1012" t="n">
        <f aca="false">C10+C15+C16+C17+C20+C21+C22+C39+C43</f>
        <v>508595</v>
      </c>
      <c r="D9" s="1012" t="n">
        <f aca="false">D10+D15+D16+D17+D20+D21+D22+D39+D43</f>
        <v>527894.12</v>
      </c>
      <c r="E9" s="1013" t="n">
        <f aca="false">D9/C9*100</f>
        <v>103.794594913438</v>
      </c>
      <c r="F9" s="1014"/>
    </row>
    <row r="10" s="431" customFormat="true" ht="21" hidden="false" customHeight="true" outlineLevel="0" collapsed="false">
      <c r="A10" s="1016" t="n">
        <v>1</v>
      </c>
      <c r="B10" s="1017" t="s">
        <v>788</v>
      </c>
      <c r="C10" s="1018" t="n">
        <f aca="false">C11+C12</f>
        <v>35222</v>
      </c>
      <c r="D10" s="1018" t="n">
        <f aca="false">D11+D12</f>
        <v>42807</v>
      </c>
      <c r="E10" s="1018" t="n">
        <f aca="false">D10/C10*100</f>
        <v>121.534836181932</v>
      </c>
    </row>
    <row r="11" s="431" customFormat="true" ht="21" hidden="false" customHeight="true" outlineLevel="0" collapsed="false">
      <c r="A11" s="1019" t="s">
        <v>203</v>
      </c>
      <c r="B11" s="1020" t="s">
        <v>789</v>
      </c>
      <c r="C11" s="1021" t="n">
        <v>20011</v>
      </c>
      <c r="D11" s="1021" t="n">
        <v>27012</v>
      </c>
      <c r="E11" s="1021" t="n">
        <f aca="false">D11/C11*100</f>
        <v>134.985757833192</v>
      </c>
    </row>
    <row r="12" s="1022" customFormat="true" ht="21" hidden="false" customHeight="true" outlineLevel="0" collapsed="false">
      <c r="A12" s="1019" t="s">
        <v>203</v>
      </c>
      <c r="B12" s="1020" t="s">
        <v>790</v>
      </c>
      <c r="C12" s="1021" t="n">
        <f aca="false">C13+C14</f>
        <v>15211</v>
      </c>
      <c r="D12" s="1021" t="n">
        <f aca="false">D13+D14</f>
        <v>15795</v>
      </c>
      <c r="E12" s="1021" t="n">
        <f aca="false">D12/C12*100</f>
        <v>103.839326802972</v>
      </c>
    </row>
    <row r="13" s="1022" customFormat="true" ht="21" hidden="true" customHeight="true" outlineLevel="1" collapsed="false">
      <c r="A13" s="1016" t="s">
        <v>196</v>
      </c>
      <c r="B13" s="1017" t="s">
        <v>559</v>
      </c>
      <c r="C13" s="1023" t="n">
        <v>11723</v>
      </c>
      <c r="D13" s="1023" t="n">
        <v>13284</v>
      </c>
      <c r="E13" s="1023" t="n">
        <f aca="false">D13/C13*100</f>
        <v>113.315704171287</v>
      </c>
    </row>
    <row r="14" s="1022" customFormat="true" ht="21" hidden="true" customHeight="true" outlineLevel="1" collapsed="false">
      <c r="A14" s="1016" t="s">
        <v>196</v>
      </c>
      <c r="B14" s="1017" t="s">
        <v>791</v>
      </c>
      <c r="C14" s="1023" t="n">
        <v>3488</v>
      </c>
      <c r="D14" s="1023" t="n">
        <v>2511</v>
      </c>
      <c r="E14" s="1023" t="n">
        <f aca="false">D14/C14*100</f>
        <v>71.9896788990826</v>
      </c>
    </row>
    <row r="15" s="1009" customFormat="true" ht="21" hidden="false" customHeight="true" outlineLevel="0" collapsed="false">
      <c r="A15" s="1016" t="n">
        <f aca="false">A10+1</f>
        <v>2</v>
      </c>
      <c r="B15" s="1017" t="s">
        <v>792</v>
      </c>
      <c r="C15" s="1018" t="n">
        <v>1100</v>
      </c>
      <c r="D15" s="1018" t="n">
        <v>1100</v>
      </c>
      <c r="E15" s="1018" t="n">
        <f aca="false">D15/C15*100</f>
        <v>100</v>
      </c>
    </row>
    <row r="16" s="1022" customFormat="true" ht="21" hidden="false" customHeight="true" outlineLevel="0" collapsed="false">
      <c r="A16" s="1024" t="n">
        <f aca="false">A15+1</f>
        <v>3</v>
      </c>
      <c r="B16" s="1025" t="s">
        <v>793</v>
      </c>
      <c r="C16" s="1026" t="n">
        <v>395198</v>
      </c>
      <c r="D16" s="1026" t="n">
        <v>403847</v>
      </c>
      <c r="E16" s="1026" t="n">
        <f aca="false">D16/C16*100</f>
        <v>102.188523221271</v>
      </c>
    </row>
    <row r="17" s="1022" customFormat="true" ht="21" hidden="false" customHeight="true" outlineLevel="0" collapsed="false">
      <c r="A17" s="1016" t="n">
        <f aca="false">A16+1</f>
        <v>4</v>
      </c>
      <c r="B17" s="1017" t="s">
        <v>794</v>
      </c>
      <c r="C17" s="1018" t="n">
        <f aca="false">C18+C19</f>
        <v>85</v>
      </c>
      <c r="D17" s="1018" t="n">
        <f aca="false">D18+D19</f>
        <v>170</v>
      </c>
      <c r="E17" s="1018" t="n">
        <f aca="false">D17/C17*100</f>
        <v>200</v>
      </c>
    </row>
    <row r="18" s="1022" customFormat="true" ht="21" hidden="true" customHeight="true" outlineLevel="1" collapsed="false">
      <c r="A18" s="1016" t="s">
        <v>203</v>
      </c>
      <c r="B18" s="1017" t="s">
        <v>795</v>
      </c>
      <c r="C18" s="1018" t="n">
        <v>60</v>
      </c>
      <c r="D18" s="1018" t="n">
        <v>70</v>
      </c>
      <c r="E18" s="1018" t="n">
        <f aca="false">D18/C18*100</f>
        <v>116.666666666667</v>
      </c>
    </row>
    <row r="19" s="1022" customFormat="true" ht="21" hidden="true" customHeight="true" outlineLevel="1" collapsed="false">
      <c r="A19" s="1016" t="s">
        <v>203</v>
      </c>
      <c r="B19" s="1017" t="s">
        <v>796</v>
      </c>
      <c r="C19" s="1018" t="n">
        <v>25</v>
      </c>
      <c r="D19" s="1018" t="n">
        <v>100</v>
      </c>
      <c r="E19" s="1018" t="n">
        <f aca="false">D19/C19*100</f>
        <v>400</v>
      </c>
    </row>
    <row r="20" customFormat="false" ht="21" hidden="false" customHeight="true" outlineLevel="0" collapsed="false">
      <c r="A20" s="1016" t="n">
        <f aca="false">A17+1</f>
        <v>5</v>
      </c>
      <c r="B20" s="1017" t="s">
        <v>797</v>
      </c>
      <c r="C20" s="1018" t="n">
        <v>4435</v>
      </c>
      <c r="D20" s="1018" t="n">
        <v>6700</v>
      </c>
      <c r="E20" s="1018" t="n">
        <f aca="false">D20/C20*100</f>
        <v>151.071025930101</v>
      </c>
    </row>
    <row r="21" customFormat="false" ht="21" hidden="false" customHeight="true" outlineLevel="0" collapsed="false">
      <c r="A21" s="1016" t="n">
        <f aca="false">A20+1</f>
        <v>6</v>
      </c>
      <c r="B21" s="1017" t="s">
        <v>798</v>
      </c>
      <c r="C21" s="1018" t="n">
        <v>6</v>
      </c>
      <c r="D21" s="1018" t="n">
        <v>10</v>
      </c>
      <c r="E21" s="1018" t="n">
        <f aca="false">D21/C21*100</f>
        <v>166.666666666667</v>
      </c>
    </row>
    <row r="22" customFormat="false" ht="21" hidden="false" customHeight="true" outlineLevel="0" collapsed="false">
      <c r="A22" s="1016" t="n">
        <f aca="false">A21+1</f>
        <v>7</v>
      </c>
      <c r="B22" s="1017" t="s">
        <v>799</v>
      </c>
      <c r="C22" s="1018" t="n">
        <f aca="false">C23+C24+C25+C34+C35</f>
        <v>63699</v>
      </c>
      <c r="D22" s="1018" t="n">
        <f aca="false">D23+D24+D25+D34+D35</f>
        <v>64360.12</v>
      </c>
      <c r="E22" s="1018" t="n">
        <f aca="false">D22/C22*100</f>
        <v>101.037881285421</v>
      </c>
    </row>
    <row r="23" customFormat="false" ht="21" hidden="true" customHeight="true" outlineLevel="1" collapsed="false">
      <c r="A23" s="1019" t="s">
        <v>203</v>
      </c>
      <c r="B23" s="1020" t="s">
        <v>800</v>
      </c>
      <c r="C23" s="1018" t="n">
        <v>5193</v>
      </c>
      <c r="D23" s="1027" t="n">
        <v>5224</v>
      </c>
      <c r="E23" s="1018" t="n">
        <f aca="false">D23/C23*100</f>
        <v>100.596957442711</v>
      </c>
    </row>
    <row r="24" s="1022" customFormat="true" ht="21" hidden="true" customHeight="true" outlineLevel="1" collapsed="false">
      <c r="A24" s="1019" t="s">
        <v>203</v>
      </c>
      <c r="B24" s="1020" t="s">
        <v>801</v>
      </c>
      <c r="C24" s="1018" t="n">
        <v>2530</v>
      </c>
      <c r="D24" s="1027" t="n">
        <v>3000</v>
      </c>
      <c r="E24" s="1018" t="n">
        <f aca="false">D24/C24*100</f>
        <v>118.577075098814</v>
      </c>
    </row>
    <row r="25" customFormat="false" ht="21" hidden="true" customHeight="true" outlineLevel="1" collapsed="false">
      <c r="A25" s="1016" t="s">
        <v>203</v>
      </c>
      <c r="B25" s="1017" t="s">
        <v>529</v>
      </c>
      <c r="C25" s="1018" t="n">
        <f aca="false">SUM(C26:C33)</f>
        <v>48344</v>
      </c>
      <c r="D25" s="1027" t="n">
        <f aca="false">SUM(D26:D33)</f>
        <v>48344</v>
      </c>
      <c r="E25" s="1018" t="n">
        <f aca="false">D25/C25*100</f>
        <v>100</v>
      </c>
    </row>
    <row r="26" customFormat="false" ht="21" hidden="true" customHeight="true" outlineLevel="1" collapsed="false">
      <c r="A26" s="1016" t="s">
        <v>196</v>
      </c>
      <c r="B26" s="1017" t="s">
        <v>802</v>
      </c>
      <c r="C26" s="1018" t="n">
        <v>9696</v>
      </c>
      <c r="D26" s="1027" t="n">
        <v>9696</v>
      </c>
      <c r="E26" s="1018" t="n">
        <f aca="false">D26/C26*100</f>
        <v>100</v>
      </c>
    </row>
    <row r="27" customFormat="false" ht="21" hidden="true" customHeight="true" outlineLevel="1" collapsed="false">
      <c r="A27" s="1016" t="s">
        <v>196</v>
      </c>
      <c r="B27" s="1017" t="s">
        <v>803</v>
      </c>
      <c r="C27" s="1018" t="n">
        <v>7683</v>
      </c>
      <c r="D27" s="1027" t="n">
        <v>7683</v>
      </c>
      <c r="E27" s="1018" t="n">
        <f aca="false">D27/C27*100</f>
        <v>100</v>
      </c>
    </row>
    <row r="28" customFormat="false" ht="21" hidden="true" customHeight="true" outlineLevel="1" collapsed="false">
      <c r="A28" s="1016" t="s">
        <v>196</v>
      </c>
      <c r="B28" s="1017" t="s">
        <v>804</v>
      </c>
      <c r="C28" s="1018" t="n">
        <v>6245</v>
      </c>
      <c r="D28" s="1027" t="n">
        <v>6245</v>
      </c>
      <c r="E28" s="1018" t="n">
        <f aca="false">D28/C28*100</f>
        <v>100</v>
      </c>
    </row>
    <row r="29" s="1022" customFormat="true" ht="21" hidden="true" customHeight="true" outlineLevel="1" collapsed="false">
      <c r="A29" s="1016" t="s">
        <v>196</v>
      </c>
      <c r="B29" s="1017" t="s">
        <v>805</v>
      </c>
      <c r="C29" s="1018" t="n">
        <v>500</v>
      </c>
      <c r="D29" s="1027" t="n">
        <v>500</v>
      </c>
      <c r="E29" s="1018" t="n">
        <f aca="false">D29/C29*100</f>
        <v>100</v>
      </c>
    </row>
    <row r="30" customFormat="false" ht="21" hidden="true" customHeight="true" outlineLevel="1" collapsed="false">
      <c r="A30" s="1016" t="s">
        <v>196</v>
      </c>
      <c r="B30" s="1017" t="s">
        <v>806</v>
      </c>
      <c r="C30" s="1018" t="n">
        <v>8146</v>
      </c>
      <c r="D30" s="1027" t="n">
        <v>8146</v>
      </c>
      <c r="E30" s="1018" t="n">
        <f aca="false">D30/C30*100</f>
        <v>100</v>
      </c>
    </row>
    <row r="31" customFormat="false" ht="21" hidden="true" customHeight="true" outlineLevel="1" collapsed="false">
      <c r="A31" s="1019" t="s">
        <v>196</v>
      </c>
      <c r="B31" s="1020" t="s">
        <v>807</v>
      </c>
      <c r="C31" s="1018" t="n">
        <v>5020</v>
      </c>
      <c r="D31" s="1027" t="n">
        <v>5020</v>
      </c>
      <c r="E31" s="1018" t="n">
        <f aca="false">D31/C31*100</f>
        <v>100</v>
      </c>
    </row>
    <row r="32" s="465" customFormat="true" ht="21" hidden="true" customHeight="true" outlineLevel="1" collapsed="false">
      <c r="A32" s="1019" t="s">
        <v>196</v>
      </c>
      <c r="B32" s="1020" t="s">
        <v>808</v>
      </c>
      <c r="C32" s="1018" t="n">
        <v>9151</v>
      </c>
      <c r="D32" s="1027" t="n">
        <v>9151</v>
      </c>
      <c r="E32" s="1018" t="n">
        <f aca="false">D32/C32*100</f>
        <v>100</v>
      </c>
    </row>
    <row r="33" customFormat="false" ht="21" hidden="true" customHeight="true" outlineLevel="1" collapsed="false">
      <c r="A33" s="1016" t="s">
        <v>196</v>
      </c>
      <c r="B33" s="1017" t="s">
        <v>670</v>
      </c>
      <c r="C33" s="1018" t="n">
        <v>1903</v>
      </c>
      <c r="D33" s="1027" t="n">
        <v>1903</v>
      </c>
      <c r="E33" s="1018" t="n">
        <f aca="false">D33/C33*100</f>
        <v>100</v>
      </c>
    </row>
    <row r="34" customFormat="false" ht="21" hidden="true" customHeight="true" outlineLevel="1" collapsed="false">
      <c r="A34" s="1016" t="s">
        <v>203</v>
      </c>
      <c r="B34" s="1017" t="s">
        <v>809</v>
      </c>
      <c r="C34" s="1018" t="n">
        <v>5470</v>
      </c>
      <c r="D34" s="1027" t="n">
        <v>5470</v>
      </c>
      <c r="E34" s="1018" t="n">
        <f aca="false">D34/C34*100</f>
        <v>100</v>
      </c>
    </row>
    <row r="35" customFormat="false" ht="21" hidden="true" customHeight="true" outlineLevel="1" collapsed="false">
      <c r="A35" s="1016" t="s">
        <v>203</v>
      </c>
      <c r="B35" s="1017" t="s">
        <v>810</v>
      </c>
      <c r="C35" s="1018" t="n">
        <f aca="false">C36+C37+C38</f>
        <v>2162</v>
      </c>
      <c r="D35" s="1027" t="n">
        <f aca="false">D36+D37+D38</f>
        <v>2322.12</v>
      </c>
      <c r="E35" s="1018" t="n">
        <f aca="false">D35/C35*100</f>
        <v>107.406105457909</v>
      </c>
    </row>
    <row r="36" customFormat="false" ht="21" hidden="true" customHeight="true" outlineLevel="1" collapsed="false">
      <c r="A36" s="1028" t="s">
        <v>196</v>
      </c>
      <c r="B36" s="1029" t="s">
        <v>811</v>
      </c>
      <c r="C36" s="1030" t="n">
        <v>6</v>
      </c>
      <c r="D36" s="1030" t="n">
        <v>6.6</v>
      </c>
      <c r="E36" s="1023" t="n">
        <f aca="false">D36/C36*100</f>
        <v>110</v>
      </c>
    </row>
    <row r="37" customFormat="false" ht="21" hidden="true" customHeight="true" outlineLevel="1" collapsed="false">
      <c r="A37" s="1028" t="s">
        <v>196</v>
      </c>
      <c r="B37" s="1029" t="s">
        <v>812</v>
      </c>
      <c r="C37" s="1030" t="n">
        <v>373</v>
      </c>
      <c r="D37" s="1030" t="n">
        <v>373</v>
      </c>
      <c r="E37" s="1023" t="n">
        <f aca="false">D37/C37*100</f>
        <v>100</v>
      </c>
    </row>
    <row r="38" customFormat="false" ht="21" hidden="true" customHeight="true" outlineLevel="1" collapsed="false">
      <c r="A38" s="1028" t="s">
        <v>196</v>
      </c>
      <c r="B38" s="1029" t="s">
        <v>813</v>
      </c>
      <c r="C38" s="1030" t="n">
        <v>1783</v>
      </c>
      <c r="D38" s="1030" t="n">
        <v>1942.52</v>
      </c>
      <c r="E38" s="1023" t="n">
        <f aca="false">D38/C38*100</f>
        <v>108.9467190129</v>
      </c>
    </row>
    <row r="39" customFormat="false" ht="21" hidden="false" customHeight="true" outlineLevel="0" collapsed="false">
      <c r="A39" s="1016" t="n">
        <v>8</v>
      </c>
      <c r="B39" s="1017" t="s">
        <v>814</v>
      </c>
      <c r="C39" s="1018" t="n">
        <f aca="false">C40+C41+C42</f>
        <v>5650</v>
      </c>
      <c r="D39" s="1018" t="n">
        <f aca="false">D40+D41+D42</f>
        <v>5700</v>
      </c>
      <c r="E39" s="1018" t="n">
        <f aca="false">E40+E41+E42</f>
        <v>282.857142857143</v>
      </c>
    </row>
    <row r="40" customFormat="false" ht="21" hidden="true" customHeight="true" outlineLevel="1" collapsed="false">
      <c r="A40" s="1016" t="s">
        <v>203</v>
      </c>
      <c r="B40" s="1031" t="s">
        <v>815</v>
      </c>
      <c r="C40" s="1023" t="n">
        <v>3500</v>
      </c>
      <c r="D40" s="1023" t="n">
        <v>3600</v>
      </c>
      <c r="E40" s="1023" t="n">
        <f aca="false">D40/C40*100</f>
        <v>102.857142857143</v>
      </c>
    </row>
    <row r="41" customFormat="false" ht="21" hidden="true" customHeight="true" outlineLevel="1" collapsed="false">
      <c r="A41" s="1028" t="s">
        <v>203</v>
      </c>
      <c r="B41" s="1029" t="s">
        <v>816</v>
      </c>
      <c r="C41" s="1030" t="n">
        <v>1900</v>
      </c>
      <c r="D41" s="1030" t="n">
        <v>1900</v>
      </c>
      <c r="E41" s="1023" t="n">
        <f aca="false">D41/C41*100</f>
        <v>100</v>
      </c>
    </row>
    <row r="42" customFormat="false" ht="21" hidden="true" customHeight="true" outlineLevel="1" collapsed="false">
      <c r="A42" s="1028" t="s">
        <v>203</v>
      </c>
      <c r="B42" s="1029" t="s">
        <v>817</v>
      </c>
      <c r="C42" s="1030" t="n">
        <v>250</v>
      </c>
      <c r="D42" s="1030" t="n">
        <v>200</v>
      </c>
      <c r="E42" s="1023" t="n">
        <f aca="false">D42/C42*100</f>
        <v>80</v>
      </c>
    </row>
    <row r="43" customFormat="false" ht="21" hidden="false" customHeight="true" outlineLevel="0" collapsed="false">
      <c r="A43" s="1016" t="n">
        <v>9</v>
      </c>
      <c r="B43" s="1017" t="s">
        <v>818</v>
      </c>
      <c r="C43" s="1018" t="n">
        <f aca="false">C44</f>
        <v>3200</v>
      </c>
      <c r="D43" s="1018" t="n">
        <f aca="false">D44</f>
        <v>3200</v>
      </c>
      <c r="E43" s="1018" t="n">
        <f aca="false">D43/C43*100</f>
        <v>100</v>
      </c>
    </row>
    <row r="44" customFormat="false" ht="15.75" hidden="true" customHeight="false" outlineLevel="1" collapsed="false">
      <c r="A44" s="1028" t="s">
        <v>203</v>
      </c>
      <c r="B44" s="1029" t="s">
        <v>819</v>
      </c>
      <c r="C44" s="1030" t="n">
        <v>3200</v>
      </c>
      <c r="D44" s="1030" t="n">
        <v>3200</v>
      </c>
      <c r="E44" s="1023" t="n">
        <f aca="false">D44/C44*100</f>
        <v>100</v>
      </c>
    </row>
    <row r="45" customFormat="false" ht="15.75" hidden="false" customHeight="false" outlineLevel="0" collapsed="false">
      <c r="A45" s="468"/>
      <c r="B45" s="468"/>
      <c r="C45" s="1032"/>
      <c r="D45" s="1032"/>
      <c r="E45" s="1032"/>
    </row>
  </sheetData>
  <mergeCells count="3">
    <mergeCell ref="A2:E2"/>
    <mergeCell ref="A3:E3"/>
    <mergeCell ref="A4:E4"/>
  </mergeCells>
  <printOptions headings="false" gridLines="false" gridLinesSet="true" horizontalCentered="true" verticalCentered="false"/>
  <pageMargins left="0.559722222222222" right="0.275694444444444" top="0.55" bottom="0.510416666666667"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D20" activeCellId="0" sqref="D20"/>
    </sheetView>
  </sheetViews>
  <sheetFormatPr defaultColWidth="8.99609375" defaultRowHeight="15.75" zeroHeight="false" outlineLevelRow="0" outlineLevelCol="0"/>
  <cols>
    <col collapsed="false" customWidth="true" hidden="false" outlineLevel="0" max="1" min="1" style="35" width="5.24"/>
    <col collapsed="false" customWidth="true" hidden="false" outlineLevel="0" max="2" min="2" style="35" width="57.24"/>
    <col collapsed="false" customWidth="true" hidden="false" outlineLevel="0" max="3" min="3" style="35" width="13.24"/>
    <col collapsed="false" customWidth="true" hidden="false" outlineLevel="0" max="4" min="4" style="35" width="13.12"/>
    <col collapsed="false" customWidth="true" hidden="false" outlineLevel="0" max="6" min="5" style="37" width="10.24"/>
    <col collapsed="false" customWidth="false" hidden="false" outlineLevel="0" max="257" min="7" style="35" width="8.99"/>
  </cols>
  <sheetData>
    <row r="1" customFormat="false" ht="18.75" hidden="false" customHeight="false" outlineLevel="0" collapsed="false">
      <c r="A1" s="36"/>
      <c r="B1" s="37"/>
      <c r="C1" s="38"/>
      <c r="D1" s="124"/>
      <c r="E1" s="39" t="s">
        <v>26</v>
      </c>
      <c r="F1" s="39"/>
    </row>
    <row r="2" customFormat="false" ht="21" hidden="false" customHeight="true" outlineLevel="0" collapsed="false">
      <c r="A2" s="40" t="s">
        <v>253</v>
      </c>
      <c r="B2" s="40"/>
      <c r="C2" s="40"/>
      <c r="D2" s="40"/>
      <c r="E2" s="40"/>
      <c r="F2" s="40"/>
    </row>
    <row r="3" customFormat="false" ht="21" hidden="false" customHeight="true" outlineLevel="0" collapsed="false">
      <c r="A3" s="41" t="s">
        <v>132</v>
      </c>
      <c r="B3" s="41"/>
      <c r="C3" s="41"/>
      <c r="D3" s="41"/>
      <c r="E3" s="41"/>
      <c r="F3" s="41"/>
    </row>
    <row r="4" customFormat="false" ht="19.5" hidden="false" customHeight="true" outlineLevel="0" collapsed="false">
      <c r="A4" s="125"/>
      <c r="B4" s="125"/>
      <c r="C4" s="54"/>
      <c r="D4" s="126" t="s">
        <v>133</v>
      </c>
      <c r="E4" s="126"/>
      <c r="F4" s="126"/>
    </row>
    <row r="5" s="47" customFormat="true" ht="19.5" hidden="false" customHeight="true" outlineLevel="0" collapsed="false">
      <c r="A5" s="127" t="s">
        <v>1</v>
      </c>
      <c r="B5" s="127" t="s">
        <v>134</v>
      </c>
      <c r="C5" s="128" t="s">
        <v>135</v>
      </c>
      <c r="D5" s="128" t="s">
        <v>136</v>
      </c>
      <c r="E5" s="127" t="s">
        <v>137</v>
      </c>
      <c r="F5" s="127"/>
    </row>
    <row r="6" s="47" customFormat="true" ht="19.5" hidden="false" customHeight="true" outlineLevel="0" collapsed="false">
      <c r="A6" s="127"/>
      <c r="B6" s="127"/>
      <c r="C6" s="128"/>
      <c r="D6" s="128"/>
      <c r="E6" s="128" t="s">
        <v>138</v>
      </c>
      <c r="F6" s="128" t="s">
        <v>139</v>
      </c>
    </row>
    <row r="7" s="47" customFormat="true" ht="19.5" hidden="false" customHeight="true" outlineLevel="0" collapsed="false">
      <c r="A7" s="127"/>
      <c r="B7" s="127"/>
      <c r="C7" s="128"/>
      <c r="D7" s="128"/>
      <c r="E7" s="128"/>
      <c r="F7" s="128"/>
    </row>
    <row r="8" s="49" customFormat="true" ht="17.25" hidden="false" customHeight="true" outlineLevel="0" collapsed="false">
      <c r="A8" s="129" t="s">
        <v>10</v>
      </c>
      <c r="B8" s="129" t="s">
        <v>40</v>
      </c>
      <c r="C8" s="129" t="n">
        <v>1</v>
      </c>
      <c r="D8" s="129" t="n">
        <f aca="false">C8+1</f>
        <v>2</v>
      </c>
      <c r="E8" s="129" t="s">
        <v>140</v>
      </c>
      <c r="F8" s="129" t="s">
        <v>141</v>
      </c>
    </row>
    <row r="9" s="54" customFormat="true" ht="24" hidden="false" customHeight="true" outlineLevel="0" collapsed="false">
      <c r="A9" s="130"/>
      <c r="B9" s="131" t="s">
        <v>254</v>
      </c>
      <c r="C9" s="132" t="n">
        <f aca="false">C10+C33</f>
        <v>7842265</v>
      </c>
      <c r="D9" s="132" t="n">
        <f aca="false">D10+D33</f>
        <v>8777601.1454785</v>
      </c>
      <c r="E9" s="133" t="n">
        <f aca="false">D9-C9</f>
        <v>935336.1454785</v>
      </c>
      <c r="F9" s="134" t="n">
        <f aca="false">D9/C9</f>
        <v>1.11926862271021</v>
      </c>
    </row>
    <row r="10" s="54" customFormat="true" ht="52.5" hidden="false" customHeight="true" outlineLevel="0" collapsed="false">
      <c r="A10" s="130" t="s">
        <v>10</v>
      </c>
      <c r="B10" s="131" t="s">
        <v>255</v>
      </c>
      <c r="C10" s="132" t="n">
        <f aca="false">C11+C32</f>
        <v>6401125</v>
      </c>
      <c r="D10" s="132" t="n">
        <f aca="false">D11+D32</f>
        <v>6575404.7454785</v>
      </c>
      <c r="E10" s="133" t="n">
        <f aca="false">D10-C10</f>
        <v>174279.7454785</v>
      </c>
      <c r="F10" s="134" t="n">
        <f aca="false">D10/C10</f>
        <v>1.02722642433611</v>
      </c>
    </row>
    <row r="11" s="54" customFormat="true" ht="24" hidden="false" customHeight="true" outlineLevel="0" collapsed="false">
      <c r="A11" s="130" t="s">
        <v>256</v>
      </c>
      <c r="B11" s="131" t="s">
        <v>257</v>
      </c>
      <c r="C11" s="132" t="n">
        <f aca="false">C12+C22+C26+C27+C28+C29+C30+C31</f>
        <v>6317225</v>
      </c>
      <c r="D11" s="132" t="n">
        <f aca="false">D12+D22+D26+D27+D28+D29+D30+D31</f>
        <v>6557952.7454785</v>
      </c>
      <c r="E11" s="133" t="n">
        <f aca="false">D11-C11</f>
        <v>240727.7454785</v>
      </c>
      <c r="F11" s="134" t="n">
        <f aca="false">D11/C11</f>
        <v>1.03810656506275</v>
      </c>
    </row>
    <row r="12" s="54" customFormat="true" ht="24" hidden="false" customHeight="true" outlineLevel="0" collapsed="false">
      <c r="A12" s="135" t="s">
        <v>14</v>
      </c>
      <c r="B12" s="136" t="s">
        <v>157</v>
      </c>
      <c r="C12" s="132" t="n">
        <f aca="false">C13+C20</f>
        <v>902220</v>
      </c>
      <c r="D12" s="132" t="n">
        <f aca="false">D13+D20</f>
        <v>1409443</v>
      </c>
      <c r="E12" s="133" t="n">
        <f aca="false">D12-C12</f>
        <v>507223</v>
      </c>
      <c r="F12" s="134" t="n">
        <f aca="false">D12/C12</f>
        <v>1.56219436501075</v>
      </c>
    </row>
    <row r="13" s="143" customFormat="true" ht="24" hidden="false" customHeight="true" outlineLevel="0" collapsed="false">
      <c r="A13" s="137" t="n">
        <v>1</v>
      </c>
      <c r="B13" s="138" t="s">
        <v>258</v>
      </c>
      <c r="C13" s="139" t="n">
        <v>902220</v>
      </c>
      <c r="D13" s="140" t="n">
        <f aca="false">PL12!D21</f>
        <v>1409443</v>
      </c>
      <c r="E13" s="141" t="n">
        <f aca="false">D13-C13</f>
        <v>507223</v>
      </c>
      <c r="F13" s="142" t="n">
        <f aca="false">D13/C13</f>
        <v>1.56219436501075</v>
      </c>
    </row>
    <row r="14" s="143" customFormat="true" ht="24" hidden="false" customHeight="true" outlineLevel="0" collapsed="false">
      <c r="A14" s="144"/>
      <c r="B14" s="138" t="s">
        <v>259</v>
      </c>
      <c r="C14" s="139"/>
      <c r="D14" s="140"/>
      <c r="E14" s="141" t="n">
        <f aca="false">D14-C14</f>
        <v>0</v>
      </c>
      <c r="F14" s="142"/>
    </row>
    <row r="15" s="143" customFormat="true" ht="24" hidden="false" customHeight="true" outlineLevel="0" collapsed="false">
      <c r="A15" s="144" t="s">
        <v>203</v>
      </c>
      <c r="B15" s="145" t="s">
        <v>260</v>
      </c>
      <c r="C15" s="146" t="e">
        <f aca="false">#REF!</f>
        <v>#REF!</v>
      </c>
      <c r="D15" s="140" t="n">
        <f aca="false">PL22!F16</f>
        <v>114379.3</v>
      </c>
      <c r="E15" s="147" t="e">
        <f aca="false">D15-C15</f>
        <v>#REF!</v>
      </c>
      <c r="F15" s="142" t="e">
        <f aca="false">D15/C15</f>
        <v>#REF!</v>
      </c>
    </row>
    <row r="16" s="143" customFormat="true" ht="24" hidden="false" customHeight="true" outlineLevel="0" collapsed="false">
      <c r="A16" s="144" t="s">
        <v>203</v>
      </c>
      <c r="B16" s="145" t="s">
        <v>261</v>
      </c>
      <c r="C16" s="146" t="e">
        <f aca="false">#REF!</f>
        <v>#REF!</v>
      </c>
      <c r="D16" s="140" t="n">
        <f aca="false">PL22!F17</f>
        <v>35386.102303</v>
      </c>
      <c r="E16" s="147" t="e">
        <f aca="false">D16-C16</f>
        <v>#REF!</v>
      </c>
      <c r="F16" s="142" t="e">
        <f aca="false">D16/C16</f>
        <v>#REF!</v>
      </c>
    </row>
    <row r="17" s="143" customFormat="true" ht="24" hidden="false" customHeight="true" outlineLevel="0" collapsed="false">
      <c r="A17" s="148"/>
      <c r="B17" s="138" t="s">
        <v>262</v>
      </c>
      <c r="C17" s="146"/>
      <c r="D17" s="140"/>
      <c r="E17" s="147" t="n">
        <f aca="false">D17-C17</f>
        <v>0</v>
      </c>
      <c r="F17" s="142"/>
    </row>
    <row r="18" s="143" customFormat="true" ht="24" hidden="false" customHeight="true" outlineLevel="0" collapsed="false">
      <c r="A18" s="148" t="s">
        <v>203</v>
      </c>
      <c r="B18" s="145" t="s">
        <v>263</v>
      </c>
      <c r="C18" s="146" t="n">
        <v>300000</v>
      </c>
      <c r="D18" s="140" t="n">
        <f aca="false">PL22!F19</f>
        <v>512721.746</v>
      </c>
      <c r="E18" s="147" t="n">
        <f aca="false">D18-C18</f>
        <v>212721.746</v>
      </c>
      <c r="F18" s="142" t="n">
        <f aca="false">D18/C18</f>
        <v>1.70907248666667</v>
      </c>
    </row>
    <row r="19" s="54" customFormat="true" ht="18.75" hidden="false" customHeight="true" outlineLevel="0" collapsed="false">
      <c r="A19" s="144" t="s">
        <v>203</v>
      </c>
      <c r="B19" s="149" t="s">
        <v>264</v>
      </c>
      <c r="C19" s="146" t="n">
        <v>90000</v>
      </c>
      <c r="D19" s="140" t="n">
        <f aca="false">PL22!F20</f>
        <v>103523</v>
      </c>
      <c r="E19" s="147" t="n">
        <f aca="false">D19-C19</f>
        <v>13523</v>
      </c>
      <c r="F19" s="142" t="n">
        <f aca="false">D19/C19</f>
        <v>1.15025555555556</v>
      </c>
    </row>
    <row r="20" s="54" customFormat="true" ht="74.25" hidden="false" customHeight="true" outlineLevel="0" collapsed="false">
      <c r="A20" s="144" t="n">
        <v>2</v>
      </c>
      <c r="B20" s="150" t="s">
        <v>265</v>
      </c>
      <c r="C20" s="139" t="n">
        <v>0</v>
      </c>
      <c r="D20" s="151"/>
      <c r="E20" s="141" t="n">
        <f aca="false">D20-C20</f>
        <v>0</v>
      </c>
      <c r="F20" s="142"/>
    </row>
    <row r="21" s="54" customFormat="true" ht="24" hidden="false" customHeight="true" outlineLevel="0" collapsed="false">
      <c r="A21" s="137" t="n">
        <v>3</v>
      </c>
      <c r="B21" s="138" t="s">
        <v>266</v>
      </c>
      <c r="C21" s="139" t="n">
        <v>0</v>
      </c>
      <c r="D21" s="152"/>
      <c r="E21" s="141" t="n">
        <f aca="false">D21-C21</f>
        <v>0</v>
      </c>
      <c r="F21" s="142"/>
    </row>
    <row r="22" s="54" customFormat="true" ht="24" hidden="false" customHeight="true" outlineLevel="0" collapsed="false">
      <c r="A22" s="135" t="s">
        <v>28</v>
      </c>
      <c r="B22" s="136" t="s">
        <v>158</v>
      </c>
      <c r="C22" s="132" t="n">
        <v>4457168</v>
      </c>
      <c r="D22" s="132" t="n">
        <f aca="false">PL12!D22</f>
        <v>4662907</v>
      </c>
      <c r="E22" s="133" t="n">
        <f aca="false">D22-C22</f>
        <v>205739</v>
      </c>
      <c r="F22" s="134" t="n">
        <f aca="false">D22/C22</f>
        <v>1.0461591306408</v>
      </c>
    </row>
    <row r="23" s="54" customFormat="true" ht="24" hidden="false" customHeight="true" outlineLevel="0" collapsed="false">
      <c r="A23" s="144"/>
      <c r="B23" s="153" t="s">
        <v>267</v>
      </c>
      <c r="C23" s="139"/>
      <c r="D23" s="152"/>
      <c r="E23" s="141" t="n">
        <f aca="false">D23-C23</f>
        <v>0</v>
      </c>
      <c r="F23" s="142"/>
    </row>
    <row r="24" s="54" customFormat="true" ht="24" hidden="false" customHeight="true" outlineLevel="0" collapsed="false">
      <c r="A24" s="144" t="n">
        <v>1</v>
      </c>
      <c r="B24" s="153" t="s">
        <v>260</v>
      </c>
      <c r="C24" s="139" t="n">
        <v>1973977</v>
      </c>
      <c r="D24" s="139" t="n">
        <f aca="false">C24</f>
        <v>1973977</v>
      </c>
      <c r="E24" s="141" t="n">
        <f aca="false">D24-C24</f>
        <v>0</v>
      </c>
      <c r="F24" s="142" t="n">
        <f aca="false">D24/C24</f>
        <v>1</v>
      </c>
    </row>
    <row r="25" s="54" customFormat="true" ht="24" hidden="false" customHeight="true" outlineLevel="0" collapsed="false">
      <c r="A25" s="137" t="n">
        <v>2</v>
      </c>
      <c r="B25" s="145" t="s">
        <v>261</v>
      </c>
      <c r="C25" s="139" t="n">
        <v>16442</v>
      </c>
      <c r="D25" s="139" t="n">
        <v>21314</v>
      </c>
      <c r="E25" s="141" t="n">
        <f aca="false">D25-C25</f>
        <v>4872</v>
      </c>
      <c r="F25" s="142" t="n">
        <f aca="false">D25/C25</f>
        <v>1.29631431699307</v>
      </c>
    </row>
    <row r="26" s="54" customFormat="true" ht="24" hidden="false" customHeight="true" outlineLevel="0" collapsed="false">
      <c r="A26" s="130" t="s">
        <v>149</v>
      </c>
      <c r="B26" s="131" t="s">
        <v>268</v>
      </c>
      <c r="C26" s="139" t="n">
        <v>2000</v>
      </c>
      <c r="D26" s="139" t="n">
        <f aca="false">PL22!F27</f>
        <v>9602.7454785</v>
      </c>
      <c r="E26" s="141" t="n">
        <f aca="false">D26-C26</f>
        <v>7602.7454785</v>
      </c>
      <c r="F26" s="142" t="n">
        <f aca="false">D26/C26</f>
        <v>4.80137273925</v>
      </c>
    </row>
    <row r="27" s="54" customFormat="true" ht="24" hidden="false" customHeight="true" outlineLevel="0" collapsed="false">
      <c r="A27" s="130" t="s">
        <v>151</v>
      </c>
      <c r="B27" s="131" t="s">
        <v>269</v>
      </c>
      <c r="C27" s="139" t="n">
        <v>1000</v>
      </c>
      <c r="D27" s="139" t="n">
        <f aca="false">PL22!F28</f>
        <v>1000</v>
      </c>
      <c r="E27" s="141" t="n">
        <f aca="false">D27-C27</f>
        <v>0</v>
      </c>
      <c r="F27" s="142" t="n">
        <f aca="false">D27/C27</f>
        <v>1</v>
      </c>
    </row>
    <row r="28" s="54" customFormat="true" ht="24" hidden="false" customHeight="true" outlineLevel="0" collapsed="false">
      <c r="A28" s="130" t="s">
        <v>153</v>
      </c>
      <c r="B28" s="131" t="s">
        <v>161</v>
      </c>
      <c r="C28" s="139" t="n">
        <v>126345</v>
      </c>
      <c r="D28" s="152"/>
      <c r="E28" s="141" t="n">
        <f aca="false">D28-C28</f>
        <v>-126345</v>
      </c>
      <c r="F28" s="142" t="n">
        <f aca="false">D28/C28</f>
        <v>0</v>
      </c>
    </row>
    <row r="29" s="54" customFormat="true" ht="24" hidden="false" customHeight="true" outlineLevel="0" collapsed="false">
      <c r="A29" s="130" t="s">
        <v>270</v>
      </c>
      <c r="B29" s="154" t="s">
        <v>162</v>
      </c>
      <c r="C29" s="132" t="n">
        <v>0</v>
      </c>
      <c r="D29" s="155"/>
      <c r="E29" s="141" t="n">
        <f aca="false">D29-C29</f>
        <v>0</v>
      </c>
      <c r="F29" s="142"/>
    </row>
    <row r="30" s="54" customFormat="true" ht="127.5" hidden="false" customHeight="true" outlineLevel="0" collapsed="false">
      <c r="A30" s="130" t="s">
        <v>271</v>
      </c>
      <c r="B30" s="131" t="s">
        <v>272</v>
      </c>
      <c r="C30" s="132" t="n">
        <v>789492</v>
      </c>
      <c r="D30" s="156" t="n">
        <f aca="false">PL12!D27</f>
        <v>475000</v>
      </c>
      <c r="E30" s="133" t="n">
        <f aca="false">D30-C30</f>
        <v>-314492</v>
      </c>
      <c r="F30" s="134" t="n">
        <f aca="false">D30/C30</f>
        <v>0.601652708323834</v>
      </c>
    </row>
    <row r="31" s="143" customFormat="true" ht="32.25" hidden="false" customHeight="true" outlineLevel="0" collapsed="false">
      <c r="A31" s="135" t="s">
        <v>273</v>
      </c>
      <c r="B31" s="136" t="s">
        <v>164</v>
      </c>
      <c r="C31" s="132" t="n">
        <v>39000</v>
      </c>
      <c r="D31" s="157"/>
      <c r="E31" s="133" t="n">
        <f aca="false">D31-C31</f>
        <v>-39000</v>
      </c>
      <c r="F31" s="134" t="n">
        <f aca="false">D31/C31</f>
        <v>0</v>
      </c>
    </row>
    <row r="32" s="54" customFormat="true" ht="24" hidden="false" customHeight="true" outlineLevel="0" collapsed="false">
      <c r="A32" s="130" t="s">
        <v>274</v>
      </c>
      <c r="B32" s="131" t="s">
        <v>275</v>
      </c>
      <c r="C32" s="132" t="n">
        <v>83900</v>
      </c>
      <c r="D32" s="155" t="n">
        <f aca="false">PL22!F33</f>
        <v>17452</v>
      </c>
      <c r="E32" s="133" t="n">
        <f aca="false">D32-C32</f>
        <v>-66448</v>
      </c>
      <c r="F32" s="134" t="n">
        <f aca="false">D32/C32</f>
        <v>0.208009535160906</v>
      </c>
    </row>
    <row r="33" s="54" customFormat="true" ht="24" hidden="false" customHeight="true" outlineLevel="0" collapsed="false">
      <c r="A33" s="130" t="s">
        <v>40</v>
      </c>
      <c r="B33" s="136" t="s">
        <v>276</v>
      </c>
      <c r="C33" s="132" t="n">
        <f aca="false">C34+C37</f>
        <v>1441140</v>
      </c>
      <c r="D33" s="132" t="n">
        <f aca="false">D34+D37</f>
        <v>2202196.4</v>
      </c>
      <c r="E33" s="133" t="n">
        <f aca="false">D33-C33</f>
        <v>761056.4</v>
      </c>
      <c r="F33" s="134" t="n">
        <f aca="false">D33/C33</f>
        <v>1.5280933150145</v>
      </c>
    </row>
    <row r="34" s="54" customFormat="true" ht="24" hidden="false" customHeight="true" outlineLevel="0" collapsed="false">
      <c r="A34" s="130" t="s">
        <v>14</v>
      </c>
      <c r="B34" s="131" t="s">
        <v>167</v>
      </c>
      <c r="C34" s="139" t="n">
        <f aca="false">C35+C36</f>
        <v>0</v>
      </c>
      <c r="D34" s="132" t="n">
        <f aca="false">D35+D36</f>
        <v>39765.304516</v>
      </c>
      <c r="E34" s="133" t="n">
        <f aca="false">D34-C34</f>
        <v>39765.304516</v>
      </c>
      <c r="F34" s="142"/>
    </row>
    <row r="35" s="54" customFormat="true" ht="24" hidden="false" customHeight="true" outlineLevel="0" collapsed="false">
      <c r="A35" s="137" t="n">
        <v>1</v>
      </c>
      <c r="B35" s="138" t="s">
        <v>277</v>
      </c>
      <c r="C35" s="139" t="n">
        <v>0</v>
      </c>
      <c r="D35" s="158"/>
      <c r="E35" s="159" t="n">
        <f aca="false">D35-C35</f>
        <v>0</v>
      </c>
      <c r="F35" s="160"/>
    </row>
    <row r="36" s="54" customFormat="true" ht="24" hidden="false" customHeight="true" outlineLevel="0" collapsed="false">
      <c r="A36" s="137" t="n">
        <v>2</v>
      </c>
      <c r="B36" s="138" t="s">
        <v>278</v>
      </c>
      <c r="C36" s="139"/>
      <c r="D36" s="139" t="n">
        <v>39765.304516</v>
      </c>
      <c r="E36" s="159" t="n">
        <f aca="false">D36-C36</f>
        <v>39765.304516</v>
      </c>
      <c r="F36" s="134"/>
    </row>
    <row r="37" s="64" customFormat="true" ht="24" hidden="false" customHeight="true" outlineLevel="0" collapsed="false">
      <c r="A37" s="135" t="s">
        <v>28</v>
      </c>
      <c r="B37" s="136" t="s">
        <v>168</v>
      </c>
      <c r="C37" s="132" t="n">
        <f aca="false">C38+C39</f>
        <v>1441140</v>
      </c>
      <c r="D37" s="132" t="n">
        <f aca="false">D38+D39</f>
        <v>2162431.095484</v>
      </c>
      <c r="E37" s="133" t="n">
        <f aca="false">D37-C37</f>
        <v>721291.095484</v>
      </c>
      <c r="F37" s="134" t="n">
        <f aca="false">D37/C37</f>
        <v>1.50050036463078</v>
      </c>
    </row>
    <row r="38" s="64" customFormat="true" ht="50.25" hidden="false" customHeight="true" outlineLevel="0" collapsed="false">
      <c r="A38" s="161" t="s">
        <v>279</v>
      </c>
      <c r="B38" s="162" t="s">
        <v>280</v>
      </c>
      <c r="C38" s="163" t="n">
        <v>1234788</v>
      </c>
      <c r="D38" s="163" t="n">
        <f aca="false">PL22!F39</f>
        <v>1895114.095484</v>
      </c>
      <c r="E38" s="164" t="n">
        <f aca="false">D38-C38</f>
        <v>660326.095484</v>
      </c>
      <c r="F38" s="134" t="n">
        <f aca="false">D38/C38</f>
        <v>1.5347687987606</v>
      </c>
    </row>
    <row r="39" s="64" customFormat="true" ht="24" hidden="false" customHeight="true" outlineLevel="0" collapsed="false">
      <c r="A39" s="161" t="s">
        <v>281</v>
      </c>
      <c r="B39" s="162" t="s">
        <v>282</v>
      </c>
      <c r="C39" s="163" t="n">
        <f aca="false">C40+C41</f>
        <v>206352</v>
      </c>
      <c r="D39" s="163" t="n">
        <f aca="false">D40+D41</f>
        <v>267317</v>
      </c>
      <c r="E39" s="164" t="n">
        <f aca="false">D39-C39</f>
        <v>60965</v>
      </c>
      <c r="F39" s="134" t="n">
        <f aca="false">D39/C39</f>
        <v>1.29544176940374</v>
      </c>
    </row>
    <row r="40" s="64" customFormat="true" ht="24" hidden="false" customHeight="true" outlineLevel="0" collapsed="false">
      <c r="A40" s="161" t="s">
        <v>283</v>
      </c>
      <c r="B40" s="162" t="s">
        <v>284</v>
      </c>
      <c r="C40" s="163" t="n">
        <v>18680</v>
      </c>
      <c r="D40" s="163" t="n">
        <v>18680</v>
      </c>
      <c r="E40" s="164" t="n">
        <f aca="false">D40-C40</f>
        <v>0</v>
      </c>
      <c r="F40" s="134" t="n">
        <f aca="false">D40/C40</f>
        <v>1</v>
      </c>
    </row>
    <row r="41" s="64" customFormat="true" ht="24" hidden="false" customHeight="true" outlineLevel="0" collapsed="false">
      <c r="A41" s="161" t="s">
        <v>285</v>
      </c>
      <c r="B41" s="162" t="s">
        <v>286</v>
      </c>
      <c r="C41" s="163" t="n">
        <f aca="false">C42+C46+C48+C55+C60+C66+C68+C70+C81+C103+C106+C122+C127+C129+C130</f>
        <v>187672</v>
      </c>
      <c r="D41" s="163" t="n">
        <f aca="false">D42+D46+D48+D55+D60+D66+D68+D70+D81+D103+D106+D122+D127+D129+D130+D131+D132+D133+D134+D135</f>
        <v>248637</v>
      </c>
      <c r="E41" s="164" t="n">
        <f aca="false">D41-C41</f>
        <v>60965</v>
      </c>
      <c r="F41" s="134" t="n">
        <f aca="false">D41/C41</f>
        <v>1.32484867215141</v>
      </c>
    </row>
    <row r="42" s="64" customFormat="true" ht="24" hidden="false" customHeight="true" outlineLevel="0" collapsed="false">
      <c r="A42" s="161" t="n">
        <v>1</v>
      </c>
      <c r="B42" s="162" t="s">
        <v>287</v>
      </c>
      <c r="C42" s="163" t="n">
        <f aca="false">C43+C44+C45</f>
        <v>23602</v>
      </c>
      <c r="D42" s="163" t="n">
        <f aca="false">D43+D44+D45</f>
        <v>23602</v>
      </c>
      <c r="E42" s="164" t="n">
        <f aca="false">D42-C42</f>
        <v>0</v>
      </c>
      <c r="F42" s="134" t="n">
        <f aca="false">D42/C42</f>
        <v>1</v>
      </c>
    </row>
    <row r="43" s="54" customFormat="true" ht="24" hidden="false" customHeight="true" outlineLevel="0" collapsed="false">
      <c r="A43" s="165" t="s">
        <v>288</v>
      </c>
      <c r="B43" s="166" t="s">
        <v>289</v>
      </c>
      <c r="C43" s="146" t="n">
        <v>1205</v>
      </c>
      <c r="D43" s="146" t="n">
        <f aca="false">C43</f>
        <v>1205</v>
      </c>
      <c r="E43" s="147" t="n">
        <f aca="false">D43-C43</f>
        <v>0</v>
      </c>
      <c r="F43" s="142" t="n">
        <f aca="false">D43/C43</f>
        <v>1</v>
      </c>
    </row>
    <row r="44" s="54" customFormat="true" ht="24" hidden="false" customHeight="true" outlineLevel="0" collapsed="false">
      <c r="A44" s="165" t="s">
        <v>203</v>
      </c>
      <c r="B44" s="166" t="s">
        <v>290</v>
      </c>
      <c r="C44" s="146" t="n">
        <v>1274</v>
      </c>
      <c r="D44" s="146" t="n">
        <f aca="false">C44</f>
        <v>1274</v>
      </c>
      <c r="E44" s="147" t="n">
        <f aca="false">D44-C44</f>
        <v>0</v>
      </c>
      <c r="F44" s="142" t="n">
        <f aca="false">D44/C44</f>
        <v>1</v>
      </c>
    </row>
    <row r="45" s="54" customFormat="true" ht="24" hidden="false" customHeight="true" outlineLevel="0" collapsed="false">
      <c r="A45" s="165" t="s">
        <v>203</v>
      </c>
      <c r="B45" s="166" t="s">
        <v>291</v>
      </c>
      <c r="C45" s="146" t="n">
        <v>21123</v>
      </c>
      <c r="D45" s="146" t="n">
        <f aca="false">C45</f>
        <v>21123</v>
      </c>
      <c r="E45" s="147" t="n">
        <f aca="false">D45-C45</f>
        <v>0</v>
      </c>
      <c r="F45" s="142" t="n">
        <f aca="false">D45/C45</f>
        <v>1</v>
      </c>
    </row>
    <row r="46" s="64" customFormat="true" ht="45.75" hidden="false" customHeight="true" outlineLevel="0" collapsed="false">
      <c r="A46" s="161" t="n">
        <v>2</v>
      </c>
      <c r="B46" s="162" t="s">
        <v>292</v>
      </c>
      <c r="C46" s="163" t="n">
        <f aca="false">C47</f>
        <v>17849</v>
      </c>
      <c r="D46" s="163" t="n">
        <f aca="false">D47</f>
        <v>17849</v>
      </c>
      <c r="E46" s="164" t="n">
        <f aca="false">D46-C46</f>
        <v>0</v>
      </c>
      <c r="F46" s="134" t="n">
        <f aca="false">D46/C46</f>
        <v>1</v>
      </c>
    </row>
    <row r="47" s="54" customFormat="true" ht="24" hidden="false" customHeight="true" outlineLevel="0" collapsed="false">
      <c r="A47" s="165" t="s">
        <v>203</v>
      </c>
      <c r="B47" s="166" t="s">
        <v>293</v>
      </c>
      <c r="C47" s="146" t="n">
        <v>17849</v>
      </c>
      <c r="D47" s="146" t="n">
        <f aca="false">C47</f>
        <v>17849</v>
      </c>
      <c r="E47" s="147" t="n">
        <f aca="false">D47-C47</f>
        <v>0</v>
      </c>
      <c r="F47" s="142" t="n">
        <f aca="false">D47/C47</f>
        <v>1</v>
      </c>
    </row>
    <row r="48" s="64" customFormat="true" ht="72" hidden="false" customHeight="true" outlineLevel="0" collapsed="false">
      <c r="A48" s="161" t="n">
        <v>3</v>
      </c>
      <c r="B48" s="162" t="s">
        <v>294</v>
      </c>
      <c r="C48" s="163" t="n">
        <f aca="false">C49+C51</f>
        <v>3167</v>
      </c>
      <c r="D48" s="163" t="n">
        <f aca="false">C48</f>
        <v>3167</v>
      </c>
      <c r="E48" s="164" t="n">
        <f aca="false">D48-C48</f>
        <v>0</v>
      </c>
      <c r="F48" s="134" t="n">
        <f aca="false">D48/C48</f>
        <v>1</v>
      </c>
    </row>
    <row r="49" s="64" customFormat="true" ht="45.75" hidden="false" customHeight="true" outlineLevel="0" collapsed="false">
      <c r="A49" s="161" t="s">
        <v>206</v>
      </c>
      <c r="B49" s="162" t="s">
        <v>295</v>
      </c>
      <c r="C49" s="163" t="n">
        <f aca="false">C50</f>
        <v>1355</v>
      </c>
      <c r="D49" s="163" t="n">
        <f aca="false">C49</f>
        <v>1355</v>
      </c>
      <c r="E49" s="164" t="n">
        <f aca="false">D49-C49</f>
        <v>0</v>
      </c>
      <c r="F49" s="134" t="n">
        <f aca="false">D49/C49</f>
        <v>1</v>
      </c>
    </row>
    <row r="50" s="54" customFormat="true" ht="24" hidden="false" customHeight="true" outlineLevel="0" collapsed="false">
      <c r="A50" s="165" t="s">
        <v>203</v>
      </c>
      <c r="B50" s="166" t="s">
        <v>293</v>
      </c>
      <c r="C50" s="146" t="n">
        <v>1355</v>
      </c>
      <c r="D50" s="146" t="n">
        <f aca="false">C50</f>
        <v>1355</v>
      </c>
      <c r="E50" s="147" t="n">
        <f aca="false">D50-C50</f>
        <v>0</v>
      </c>
      <c r="F50" s="142" t="n">
        <f aca="false">D50/C50</f>
        <v>1</v>
      </c>
    </row>
    <row r="51" s="64" customFormat="true" ht="50.25" hidden="false" customHeight="true" outlineLevel="0" collapsed="false">
      <c r="A51" s="161" t="s">
        <v>207</v>
      </c>
      <c r="B51" s="162" t="s">
        <v>296</v>
      </c>
      <c r="C51" s="163" t="n">
        <f aca="false">C52+C53+C54</f>
        <v>1812</v>
      </c>
      <c r="D51" s="163" t="n">
        <f aca="false">D52+D53+D54</f>
        <v>1812</v>
      </c>
      <c r="E51" s="164" t="n">
        <f aca="false">D51-C51</f>
        <v>0</v>
      </c>
      <c r="F51" s="134" t="n">
        <f aca="false">D51/C51</f>
        <v>1</v>
      </c>
    </row>
    <row r="52" s="54" customFormat="true" ht="24" hidden="false" customHeight="true" outlineLevel="0" collapsed="false">
      <c r="A52" s="165" t="s">
        <v>203</v>
      </c>
      <c r="B52" s="166" t="s">
        <v>289</v>
      </c>
      <c r="C52" s="146" t="n">
        <v>562</v>
      </c>
      <c r="D52" s="146" t="n">
        <f aca="false">C52</f>
        <v>562</v>
      </c>
      <c r="E52" s="147" t="n">
        <f aca="false">D52-C52</f>
        <v>0</v>
      </c>
      <c r="F52" s="142" t="n">
        <f aca="false">D52/C52</f>
        <v>1</v>
      </c>
    </row>
    <row r="53" s="54" customFormat="true" ht="24" hidden="false" customHeight="true" outlineLevel="0" collapsed="false">
      <c r="A53" s="165" t="s">
        <v>203</v>
      </c>
      <c r="B53" s="166" t="s">
        <v>290</v>
      </c>
      <c r="C53" s="146" t="n">
        <v>92</v>
      </c>
      <c r="D53" s="146" t="n">
        <f aca="false">C53</f>
        <v>92</v>
      </c>
      <c r="E53" s="147" t="n">
        <f aca="false">D53-C53</f>
        <v>0</v>
      </c>
      <c r="F53" s="142" t="n">
        <f aca="false">D53/C53</f>
        <v>1</v>
      </c>
    </row>
    <row r="54" s="54" customFormat="true" ht="24" hidden="false" customHeight="true" outlineLevel="0" collapsed="false">
      <c r="A54" s="165" t="s">
        <v>203</v>
      </c>
      <c r="B54" s="166" t="s">
        <v>291</v>
      </c>
      <c r="C54" s="146" t="n">
        <v>1158</v>
      </c>
      <c r="D54" s="146" t="n">
        <f aca="false">C54</f>
        <v>1158</v>
      </c>
      <c r="E54" s="147" t="n">
        <f aca="false">D54-C54</f>
        <v>0</v>
      </c>
      <c r="F54" s="142" t="n">
        <f aca="false">D54/C54</f>
        <v>1</v>
      </c>
    </row>
    <row r="55" s="64" customFormat="true" ht="100.5" hidden="false" customHeight="true" outlineLevel="0" collapsed="false">
      <c r="A55" s="161" t="n">
        <v>4</v>
      </c>
      <c r="B55" s="162" t="s">
        <v>297</v>
      </c>
      <c r="C55" s="163" t="n">
        <f aca="false">C56+C57+C59</f>
        <v>7714</v>
      </c>
      <c r="D55" s="163" t="n">
        <f aca="false">C55</f>
        <v>7714</v>
      </c>
      <c r="E55" s="164" t="n">
        <f aca="false">D55-C55</f>
        <v>0</v>
      </c>
      <c r="F55" s="134" t="n">
        <f aca="false">D55/C55</f>
        <v>1</v>
      </c>
    </row>
    <row r="56" s="64" customFormat="true" ht="43.5" hidden="false" customHeight="true" outlineLevel="0" collapsed="false">
      <c r="A56" s="161" t="s">
        <v>209</v>
      </c>
      <c r="B56" s="162" t="s">
        <v>298</v>
      </c>
      <c r="C56" s="163" t="n">
        <v>3868</v>
      </c>
      <c r="D56" s="163" t="n">
        <f aca="false">C56</f>
        <v>3868</v>
      </c>
      <c r="E56" s="164" t="n">
        <f aca="false">D56-C56</f>
        <v>0</v>
      </c>
      <c r="F56" s="134" t="n">
        <f aca="false">D56/C56</f>
        <v>1</v>
      </c>
    </row>
    <row r="57" s="64" customFormat="true" ht="47.25" hidden="false" customHeight="true" outlineLevel="0" collapsed="false">
      <c r="A57" s="161" t="s">
        <v>210</v>
      </c>
      <c r="B57" s="162" t="s">
        <v>299</v>
      </c>
      <c r="C57" s="163" t="n">
        <f aca="false">C58</f>
        <v>1077</v>
      </c>
      <c r="D57" s="163" t="n">
        <f aca="false">C57</f>
        <v>1077</v>
      </c>
      <c r="E57" s="164" t="n">
        <f aca="false">D57-C57</f>
        <v>0</v>
      </c>
      <c r="F57" s="134" t="n">
        <f aca="false">D57/C57</f>
        <v>1</v>
      </c>
    </row>
    <row r="58" s="54" customFormat="true" ht="24" hidden="false" customHeight="true" outlineLevel="0" collapsed="false">
      <c r="A58" s="165" t="s">
        <v>203</v>
      </c>
      <c r="B58" s="166" t="s">
        <v>291</v>
      </c>
      <c r="C58" s="146" t="n">
        <v>1077</v>
      </c>
      <c r="D58" s="146" t="n">
        <f aca="false">C58</f>
        <v>1077</v>
      </c>
      <c r="E58" s="147" t="n">
        <f aca="false">D58-C58</f>
        <v>0</v>
      </c>
      <c r="F58" s="142" t="n">
        <f aca="false">D58/C58</f>
        <v>1</v>
      </c>
    </row>
    <row r="59" s="64" customFormat="true" ht="56.25" hidden="false" customHeight="true" outlineLevel="0" collapsed="false">
      <c r="A59" s="161" t="s">
        <v>211</v>
      </c>
      <c r="B59" s="162" t="s">
        <v>300</v>
      </c>
      <c r="C59" s="163" t="n">
        <v>2769</v>
      </c>
      <c r="D59" s="163" t="n">
        <f aca="false">C59</f>
        <v>2769</v>
      </c>
      <c r="E59" s="164" t="n">
        <f aca="false">D59-C59</f>
        <v>0</v>
      </c>
      <c r="F59" s="134" t="n">
        <f aca="false">D59/C59</f>
        <v>1</v>
      </c>
    </row>
    <row r="60" s="64" customFormat="true" ht="54.75" hidden="false" customHeight="true" outlineLevel="0" collapsed="false">
      <c r="A60" s="161" t="n">
        <v>5</v>
      </c>
      <c r="B60" s="162" t="s">
        <v>301</v>
      </c>
      <c r="C60" s="163" t="n">
        <f aca="false">C61+C64</f>
        <v>1484</v>
      </c>
      <c r="D60" s="163" t="n">
        <f aca="false">C60</f>
        <v>1484</v>
      </c>
      <c r="E60" s="164" t="n">
        <f aca="false">D60-C60</f>
        <v>0</v>
      </c>
      <c r="F60" s="134" t="n">
        <f aca="false">D60/C60</f>
        <v>1</v>
      </c>
    </row>
    <row r="61" s="64" customFormat="true" ht="24" hidden="false" customHeight="true" outlineLevel="0" collapsed="false">
      <c r="A61" s="161" t="s">
        <v>302</v>
      </c>
      <c r="B61" s="162" t="s">
        <v>303</v>
      </c>
      <c r="C61" s="163" t="n">
        <f aca="false">C62+C63</f>
        <v>1288</v>
      </c>
      <c r="D61" s="163" t="n">
        <f aca="false">D62+D63</f>
        <v>1288</v>
      </c>
      <c r="E61" s="164" t="n">
        <f aca="false">D61-C61</f>
        <v>0</v>
      </c>
      <c r="F61" s="134" t="n">
        <f aca="false">D61/C61</f>
        <v>1</v>
      </c>
    </row>
    <row r="62" s="54" customFormat="true" ht="24" hidden="false" customHeight="true" outlineLevel="0" collapsed="false">
      <c r="A62" s="165"/>
      <c r="B62" s="166" t="s">
        <v>304</v>
      </c>
      <c r="C62" s="146" t="n">
        <v>300</v>
      </c>
      <c r="D62" s="146" t="n">
        <f aca="false">C62+C63</f>
        <v>1288</v>
      </c>
      <c r="E62" s="147" t="n">
        <f aca="false">D62-C62</f>
        <v>988</v>
      </c>
      <c r="F62" s="142" t="n">
        <f aca="false">D62/C62</f>
        <v>4.29333333333333</v>
      </c>
    </row>
    <row r="63" s="54" customFormat="true" ht="24" hidden="false" customHeight="true" outlineLevel="0" collapsed="false">
      <c r="A63" s="165"/>
      <c r="B63" s="166" t="s">
        <v>305</v>
      </c>
      <c r="C63" s="146" t="n">
        <v>988</v>
      </c>
      <c r="D63" s="146"/>
      <c r="E63" s="147" t="n">
        <f aca="false">D63-C63</f>
        <v>-988</v>
      </c>
      <c r="F63" s="142" t="n">
        <f aca="false">D63/C63</f>
        <v>0</v>
      </c>
    </row>
    <row r="64" s="64" customFormat="true" ht="37.5" hidden="false" customHeight="true" outlineLevel="0" collapsed="false">
      <c r="A64" s="161" t="s">
        <v>306</v>
      </c>
      <c r="B64" s="162" t="s">
        <v>307</v>
      </c>
      <c r="C64" s="163" t="n">
        <f aca="false">C65</f>
        <v>196</v>
      </c>
      <c r="D64" s="163" t="n">
        <f aca="false">C64</f>
        <v>196</v>
      </c>
      <c r="E64" s="164" t="n">
        <f aca="false">D64-C64</f>
        <v>0</v>
      </c>
      <c r="F64" s="134" t="n">
        <f aca="false">D64/C64</f>
        <v>1</v>
      </c>
    </row>
    <row r="65" s="54" customFormat="true" ht="37.5" hidden="false" customHeight="true" outlineLevel="0" collapsed="false">
      <c r="A65" s="165"/>
      <c r="B65" s="166" t="s">
        <v>308</v>
      </c>
      <c r="C65" s="146" t="n">
        <v>196</v>
      </c>
      <c r="D65" s="146" t="n">
        <f aca="false">C65</f>
        <v>196</v>
      </c>
      <c r="E65" s="147" t="n">
        <f aca="false">D65-C65</f>
        <v>0</v>
      </c>
      <c r="F65" s="142" t="n">
        <f aca="false">D65/C65</f>
        <v>1</v>
      </c>
    </row>
    <row r="66" s="64" customFormat="true" ht="64.5" hidden="false" customHeight="true" outlineLevel="0" collapsed="false">
      <c r="A66" s="161" t="n">
        <v>6</v>
      </c>
      <c r="B66" s="162" t="s">
        <v>309</v>
      </c>
      <c r="C66" s="163" t="n">
        <f aca="false">C67</f>
        <v>29575</v>
      </c>
      <c r="D66" s="163" t="n">
        <f aca="false">C66</f>
        <v>29575</v>
      </c>
      <c r="E66" s="164" t="n">
        <f aca="false">D66-C66</f>
        <v>0</v>
      </c>
      <c r="F66" s="134" t="n">
        <f aca="false">D66/C66</f>
        <v>1</v>
      </c>
    </row>
    <row r="67" s="54" customFormat="true" ht="24" hidden="false" customHeight="true" outlineLevel="0" collapsed="false">
      <c r="A67" s="165" t="s">
        <v>203</v>
      </c>
      <c r="B67" s="166" t="s">
        <v>310</v>
      </c>
      <c r="C67" s="146" t="n">
        <v>29575</v>
      </c>
      <c r="D67" s="146" t="n">
        <f aca="false">C67</f>
        <v>29575</v>
      </c>
      <c r="E67" s="147" t="n">
        <f aca="false">D67-C67</f>
        <v>0</v>
      </c>
      <c r="F67" s="142" t="n">
        <f aca="false">D67/C67</f>
        <v>1</v>
      </c>
    </row>
    <row r="68" s="64" customFormat="true" ht="24" hidden="false" customHeight="true" outlineLevel="0" collapsed="false">
      <c r="A68" s="161" t="n">
        <v>7</v>
      </c>
      <c r="B68" s="162" t="s">
        <v>311</v>
      </c>
      <c r="C68" s="163" t="n">
        <f aca="false">C69</f>
        <v>6381</v>
      </c>
      <c r="D68" s="163" t="n">
        <f aca="false">C68</f>
        <v>6381</v>
      </c>
      <c r="E68" s="164" t="n">
        <f aca="false">D68-C68</f>
        <v>0</v>
      </c>
      <c r="F68" s="134" t="n">
        <f aca="false">D68/C68</f>
        <v>1</v>
      </c>
    </row>
    <row r="69" s="54" customFormat="true" ht="24" hidden="false" customHeight="true" outlineLevel="0" collapsed="false">
      <c r="A69" s="165" t="s">
        <v>203</v>
      </c>
      <c r="B69" s="166" t="s">
        <v>310</v>
      </c>
      <c r="C69" s="146" t="n">
        <v>6381</v>
      </c>
      <c r="D69" s="146" t="n">
        <f aca="false">C69</f>
        <v>6381</v>
      </c>
      <c r="E69" s="147" t="n">
        <f aca="false">D69-C69</f>
        <v>0</v>
      </c>
      <c r="F69" s="142" t="n">
        <f aca="false">D69/C69</f>
        <v>1</v>
      </c>
    </row>
    <row r="70" s="64" customFormat="true" ht="99" hidden="false" customHeight="true" outlineLevel="0" collapsed="false">
      <c r="A70" s="161" t="n">
        <v>8</v>
      </c>
      <c r="B70" s="162" t="s">
        <v>312</v>
      </c>
      <c r="C70" s="163" t="n">
        <f aca="false">C71+C73+C76+C77</f>
        <v>4155</v>
      </c>
      <c r="D70" s="163" t="n">
        <f aca="false">C70</f>
        <v>4155</v>
      </c>
      <c r="E70" s="164" t="n">
        <f aca="false">D70-C70</f>
        <v>0</v>
      </c>
      <c r="F70" s="134" t="n">
        <f aca="false">D70/C70</f>
        <v>1</v>
      </c>
    </row>
    <row r="71" s="54" customFormat="true" ht="48.75" hidden="false" customHeight="true" outlineLevel="0" collapsed="false">
      <c r="A71" s="165" t="s">
        <v>203</v>
      </c>
      <c r="B71" s="166" t="s">
        <v>313</v>
      </c>
      <c r="C71" s="146" t="n">
        <f aca="false">C72</f>
        <v>1020</v>
      </c>
      <c r="D71" s="146" t="n">
        <f aca="false">C71</f>
        <v>1020</v>
      </c>
      <c r="E71" s="147" t="n">
        <f aca="false">D71-C71</f>
        <v>0</v>
      </c>
      <c r="F71" s="142" t="n">
        <f aca="false">D71/C71</f>
        <v>1</v>
      </c>
    </row>
    <row r="72" s="54" customFormat="true" ht="24" hidden="false" customHeight="true" outlineLevel="0" collapsed="false">
      <c r="A72" s="165"/>
      <c r="B72" s="166" t="s">
        <v>293</v>
      </c>
      <c r="C72" s="146" t="n">
        <v>1020</v>
      </c>
      <c r="D72" s="146" t="n">
        <f aca="false">C72</f>
        <v>1020</v>
      </c>
      <c r="E72" s="147" t="n">
        <f aca="false">D72-C72</f>
        <v>0</v>
      </c>
      <c r="F72" s="142" t="n">
        <f aca="false">D72/C72</f>
        <v>1</v>
      </c>
    </row>
    <row r="73" s="54" customFormat="true" ht="39.75" hidden="false" customHeight="true" outlineLevel="0" collapsed="false">
      <c r="A73" s="165" t="s">
        <v>203</v>
      </c>
      <c r="B73" s="166" t="s">
        <v>314</v>
      </c>
      <c r="C73" s="146" t="n">
        <f aca="false">C74+C75</f>
        <v>1110</v>
      </c>
      <c r="D73" s="146" t="n">
        <f aca="false">C73</f>
        <v>1110</v>
      </c>
      <c r="E73" s="147" t="n">
        <f aca="false">D73-C73</f>
        <v>0</v>
      </c>
      <c r="F73" s="142" t="n">
        <f aca="false">D73/C73</f>
        <v>1</v>
      </c>
    </row>
    <row r="74" s="54" customFormat="true" ht="24" hidden="false" customHeight="true" outlineLevel="0" collapsed="false">
      <c r="A74" s="165"/>
      <c r="B74" s="166" t="s">
        <v>315</v>
      </c>
      <c r="C74" s="146" t="n">
        <v>131</v>
      </c>
      <c r="D74" s="146" t="n">
        <f aca="false">C74</f>
        <v>131</v>
      </c>
      <c r="E74" s="147" t="n">
        <f aca="false">D74-C74</f>
        <v>0</v>
      </c>
      <c r="F74" s="142" t="n">
        <f aca="false">D74/C74</f>
        <v>1</v>
      </c>
    </row>
    <row r="75" s="54" customFormat="true" ht="24" hidden="false" customHeight="true" outlineLevel="0" collapsed="false">
      <c r="A75" s="165"/>
      <c r="B75" s="166" t="s">
        <v>293</v>
      </c>
      <c r="C75" s="146" t="n">
        <v>979</v>
      </c>
      <c r="D75" s="146" t="n">
        <f aca="false">C75</f>
        <v>979</v>
      </c>
      <c r="E75" s="147" t="n">
        <f aca="false">D75-C75</f>
        <v>0</v>
      </c>
      <c r="F75" s="142" t="n">
        <f aca="false">D75/C75</f>
        <v>1</v>
      </c>
    </row>
    <row r="76" s="54" customFormat="true" ht="63" hidden="false" customHeight="true" outlineLevel="0" collapsed="false">
      <c r="A76" s="165" t="s">
        <v>203</v>
      </c>
      <c r="B76" s="166" t="s">
        <v>316</v>
      </c>
      <c r="C76" s="146" t="n">
        <v>726</v>
      </c>
      <c r="D76" s="146" t="n">
        <f aca="false">C76</f>
        <v>726</v>
      </c>
      <c r="E76" s="147" t="n">
        <f aca="false">D76-C76</f>
        <v>0</v>
      </c>
      <c r="F76" s="142" t="n">
        <f aca="false">D76/C76</f>
        <v>1</v>
      </c>
    </row>
    <row r="77" s="54" customFormat="true" ht="81" hidden="false" customHeight="true" outlineLevel="0" collapsed="false">
      <c r="A77" s="165" t="s">
        <v>203</v>
      </c>
      <c r="B77" s="166" t="s">
        <v>317</v>
      </c>
      <c r="C77" s="146" t="n">
        <f aca="false">C78+C79+C80</f>
        <v>1299</v>
      </c>
      <c r="D77" s="146" t="n">
        <f aca="false">C77</f>
        <v>1299</v>
      </c>
      <c r="E77" s="147" t="n">
        <f aca="false">D77-C77</f>
        <v>0</v>
      </c>
      <c r="F77" s="142" t="n">
        <f aca="false">D77/C77</f>
        <v>1</v>
      </c>
    </row>
    <row r="78" s="54" customFormat="true" ht="24" hidden="false" customHeight="true" outlineLevel="0" collapsed="false">
      <c r="A78" s="165"/>
      <c r="B78" s="166" t="s">
        <v>318</v>
      </c>
      <c r="C78" s="146" t="n">
        <v>1289</v>
      </c>
      <c r="D78" s="146" t="n">
        <f aca="false">C78</f>
        <v>1289</v>
      </c>
      <c r="E78" s="147" t="n">
        <f aca="false">D78-C78</f>
        <v>0</v>
      </c>
      <c r="F78" s="142" t="n">
        <f aca="false">D78/C78</f>
        <v>1</v>
      </c>
    </row>
    <row r="79" s="54" customFormat="true" ht="24" hidden="false" customHeight="true" outlineLevel="0" collapsed="false">
      <c r="A79" s="165"/>
      <c r="B79" s="166" t="s">
        <v>319</v>
      </c>
      <c r="C79" s="146" t="n">
        <v>4</v>
      </c>
      <c r="D79" s="146" t="n">
        <f aca="false">C79</f>
        <v>4</v>
      </c>
      <c r="E79" s="147" t="n">
        <f aca="false">D79-C79</f>
        <v>0</v>
      </c>
      <c r="F79" s="142" t="n">
        <f aca="false">D79/C79</f>
        <v>1</v>
      </c>
    </row>
    <row r="80" s="54" customFormat="true" ht="24" hidden="false" customHeight="true" outlineLevel="0" collapsed="false">
      <c r="A80" s="165"/>
      <c r="B80" s="166" t="s">
        <v>320</v>
      </c>
      <c r="C80" s="146" t="n">
        <v>6</v>
      </c>
      <c r="D80" s="146" t="n">
        <f aca="false">C80</f>
        <v>6</v>
      </c>
      <c r="E80" s="147" t="n">
        <f aca="false">D80-C80</f>
        <v>0</v>
      </c>
      <c r="F80" s="142" t="n">
        <f aca="false">D80/C80</f>
        <v>1</v>
      </c>
    </row>
    <row r="81" s="64" customFormat="true" ht="96" hidden="false" customHeight="true" outlineLevel="0" collapsed="false">
      <c r="A81" s="161" t="n">
        <v>9</v>
      </c>
      <c r="B81" s="162" t="s">
        <v>321</v>
      </c>
      <c r="C81" s="163" t="n">
        <f aca="false">C82+C85+C87+C90</f>
        <v>28593</v>
      </c>
      <c r="D81" s="163" t="n">
        <f aca="false">C81</f>
        <v>28593</v>
      </c>
      <c r="E81" s="164" t="n">
        <f aca="false">D81-C81</f>
        <v>0</v>
      </c>
      <c r="F81" s="134" t="n">
        <f aca="false">D81/C81</f>
        <v>1</v>
      </c>
    </row>
    <row r="82" s="64" customFormat="true" ht="34.5" hidden="false" customHeight="true" outlineLevel="0" collapsed="false">
      <c r="A82" s="161" t="s">
        <v>322</v>
      </c>
      <c r="B82" s="162" t="s">
        <v>323</v>
      </c>
      <c r="C82" s="163" t="n">
        <f aca="false">C83+C84</f>
        <v>10777</v>
      </c>
      <c r="D82" s="163" t="n">
        <f aca="false">C82</f>
        <v>10777</v>
      </c>
      <c r="E82" s="164" t="n">
        <f aca="false">D82-C82</f>
        <v>0</v>
      </c>
      <c r="F82" s="134" t="n">
        <f aca="false">D82/C82</f>
        <v>1</v>
      </c>
    </row>
    <row r="83" s="54" customFormat="true" ht="24" hidden="false" customHeight="true" outlineLevel="0" collapsed="false">
      <c r="A83" s="165" t="s">
        <v>203</v>
      </c>
      <c r="B83" s="166" t="s">
        <v>324</v>
      </c>
      <c r="C83" s="146" t="n">
        <v>940</v>
      </c>
      <c r="D83" s="146" t="n">
        <f aca="false">C83</f>
        <v>940</v>
      </c>
      <c r="E83" s="147" t="n">
        <f aca="false">D83-C83</f>
        <v>0</v>
      </c>
      <c r="F83" s="142" t="n">
        <f aca="false">D83/C83</f>
        <v>1</v>
      </c>
    </row>
    <row r="84" s="54" customFormat="true" ht="24" hidden="false" customHeight="true" outlineLevel="0" collapsed="false">
      <c r="A84" s="165" t="s">
        <v>203</v>
      </c>
      <c r="B84" s="166" t="s">
        <v>291</v>
      </c>
      <c r="C84" s="146" t="n">
        <v>9837</v>
      </c>
      <c r="D84" s="146" t="n">
        <f aca="false">C84</f>
        <v>9837</v>
      </c>
      <c r="E84" s="147" t="n">
        <f aca="false">D84-C84</f>
        <v>0</v>
      </c>
      <c r="F84" s="142" t="n">
        <f aca="false">D84/C84</f>
        <v>1</v>
      </c>
    </row>
    <row r="85" s="64" customFormat="true" ht="39" hidden="false" customHeight="true" outlineLevel="0" collapsed="false">
      <c r="A85" s="161" t="s">
        <v>325</v>
      </c>
      <c r="B85" s="162" t="s">
        <v>326</v>
      </c>
      <c r="C85" s="163" t="n">
        <f aca="false">C86</f>
        <v>6815</v>
      </c>
      <c r="D85" s="163" t="n">
        <f aca="false">C85</f>
        <v>6815</v>
      </c>
      <c r="E85" s="164" t="n">
        <f aca="false">D85-C85</f>
        <v>0</v>
      </c>
      <c r="F85" s="134" t="n">
        <f aca="false">D85/C85</f>
        <v>1</v>
      </c>
    </row>
    <row r="86" s="54" customFormat="true" ht="24" hidden="false" customHeight="true" outlineLevel="0" collapsed="false">
      <c r="A86" s="165" t="s">
        <v>203</v>
      </c>
      <c r="B86" s="166" t="s">
        <v>291</v>
      </c>
      <c r="C86" s="146" t="n">
        <v>6815</v>
      </c>
      <c r="D86" s="146" t="n">
        <f aca="false">C86</f>
        <v>6815</v>
      </c>
      <c r="E86" s="147" t="n">
        <f aca="false">D86-C86</f>
        <v>0</v>
      </c>
      <c r="F86" s="142" t="n">
        <f aca="false">D86/C86</f>
        <v>1</v>
      </c>
    </row>
    <row r="87" s="64" customFormat="true" ht="43.5" hidden="false" customHeight="true" outlineLevel="0" collapsed="false">
      <c r="A87" s="161" t="s">
        <v>327</v>
      </c>
      <c r="B87" s="162" t="s">
        <v>328</v>
      </c>
      <c r="C87" s="163" t="n">
        <f aca="false">C88+C89</f>
        <v>1261</v>
      </c>
      <c r="D87" s="163" t="n">
        <f aca="false">C87</f>
        <v>1261</v>
      </c>
      <c r="E87" s="164" t="n">
        <f aca="false">D87-C87</f>
        <v>0</v>
      </c>
      <c r="F87" s="134" t="n">
        <f aca="false">D87/C87</f>
        <v>1</v>
      </c>
    </row>
    <row r="88" s="54" customFormat="true" ht="24" hidden="false" customHeight="true" outlineLevel="0" collapsed="false">
      <c r="A88" s="165" t="s">
        <v>203</v>
      </c>
      <c r="B88" s="166" t="s">
        <v>308</v>
      </c>
      <c r="C88" s="146" t="n">
        <v>429</v>
      </c>
      <c r="D88" s="146" t="n">
        <f aca="false">C88</f>
        <v>429</v>
      </c>
      <c r="E88" s="147" t="n">
        <f aca="false">D88-C88</f>
        <v>0</v>
      </c>
      <c r="F88" s="142" t="n">
        <f aca="false">D88/C88</f>
        <v>1</v>
      </c>
    </row>
    <row r="89" s="54" customFormat="true" ht="24" hidden="false" customHeight="true" outlineLevel="0" collapsed="false">
      <c r="A89" s="165" t="s">
        <v>203</v>
      </c>
      <c r="B89" s="166" t="s">
        <v>293</v>
      </c>
      <c r="C89" s="146" t="n">
        <v>832</v>
      </c>
      <c r="D89" s="146" t="n">
        <f aca="false">C89</f>
        <v>832</v>
      </c>
      <c r="E89" s="147" t="n">
        <f aca="false">D89-C89</f>
        <v>0</v>
      </c>
      <c r="F89" s="142" t="n">
        <f aca="false">D89/C89</f>
        <v>1</v>
      </c>
    </row>
    <row r="90" s="64" customFormat="true" ht="41.25" hidden="false" customHeight="true" outlineLevel="0" collapsed="false">
      <c r="A90" s="161" t="s">
        <v>329</v>
      </c>
      <c r="B90" s="162" t="s">
        <v>330</v>
      </c>
      <c r="C90" s="163" t="n">
        <f aca="false">SUM(C91:C102)</f>
        <v>9740</v>
      </c>
      <c r="D90" s="163" t="n">
        <f aca="false">SUM(D91:D102)</f>
        <v>9740</v>
      </c>
      <c r="E90" s="164" t="n">
        <f aca="false">D90-C90</f>
        <v>0</v>
      </c>
      <c r="F90" s="134" t="n">
        <f aca="false">D90/C90</f>
        <v>1</v>
      </c>
    </row>
    <row r="91" s="54" customFormat="true" ht="24" hidden="false" customHeight="true" outlineLevel="0" collapsed="false">
      <c r="A91" s="165" t="s">
        <v>203</v>
      </c>
      <c r="B91" s="166" t="s">
        <v>331</v>
      </c>
      <c r="C91" s="146" t="n">
        <v>113</v>
      </c>
      <c r="D91" s="146" t="n">
        <f aca="false">C91</f>
        <v>113</v>
      </c>
      <c r="E91" s="147" t="n">
        <f aca="false">D91-C91</f>
        <v>0</v>
      </c>
      <c r="F91" s="142" t="n">
        <f aca="false">D91/C91</f>
        <v>1</v>
      </c>
    </row>
    <row r="92" s="54" customFormat="true" ht="24" hidden="false" customHeight="true" outlineLevel="0" collapsed="false">
      <c r="A92" s="165" t="s">
        <v>203</v>
      </c>
      <c r="B92" s="166" t="s">
        <v>332</v>
      </c>
      <c r="C92" s="146" t="n">
        <v>71</v>
      </c>
      <c r="D92" s="146" t="n">
        <f aca="false">C92</f>
        <v>71</v>
      </c>
      <c r="E92" s="147" t="n">
        <f aca="false">D92-C92</f>
        <v>0</v>
      </c>
      <c r="F92" s="142" t="n">
        <f aca="false">D92/C92</f>
        <v>1</v>
      </c>
    </row>
    <row r="93" s="54" customFormat="true" ht="24" hidden="false" customHeight="true" outlineLevel="0" collapsed="false">
      <c r="A93" s="165" t="s">
        <v>203</v>
      </c>
      <c r="B93" s="166" t="s">
        <v>333</v>
      </c>
      <c r="C93" s="146" t="n">
        <v>91</v>
      </c>
      <c r="D93" s="146" t="n">
        <f aca="false">C93</f>
        <v>91</v>
      </c>
      <c r="E93" s="147" t="n">
        <f aca="false">D93-C93</f>
        <v>0</v>
      </c>
      <c r="F93" s="142" t="n">
        <f aca="false">D93/C93</f>
        <v>1</v>
      </c>
    </row>
    <row r="94" s="54" customFormat="true" ht="24" hidden="false" customHeight="true" outlineLevel="0" collapsed="false">
      <c r="A94" s="165" t="s">
        <v>203</v>
      </c>
      <c r="B94" s="166" t="s">
        <v>334</v>
      </c>
      <c r="C94" s="146" t="n">
        <v>36</v>
      </c>
      <c r="D94" s="146" t="n">
        <f aca="false">C94</f>
        <v>36</v>
      </c>
      <c r="E94" s="147" t="n">
        <f aca="false">D94-C94</f>
        <v>0</v>
      </c>
      <c r="F94" s="142" t="n">
        <f aca="false">D94/C94</f>
        <v>1</v>
      </c>
    </row>
    <row r="95" s="54" customFormat="true" ht="24" hidden="false" customHeight="true" outlineLevel="0" collapsed="false">
      <c r="A95" s="165" t="s">
        <v>203</v>
      </c>
      <c r="B95" s="166" t="s">
        <v>335</v>
      </c>
      <c r="C95" s="146" t="n">
        <v>48</v>
      </c>
      <c r="D95" s="146" t="n">
        <f aca="false">C95</f>
        <v>48</v>
      </c>
      <c r="E95" s="147" t="n">
        <f aca="false">D95-C95</f>
        <v>0</v>
      </c>
      <c r="F95" s="142" t="n">
        <f aca="false">D95/C95</f>
        <v>1</v>
      </c>
    </row>
    <row r="96" s="54" customFormat="true" ht="24" hidden="false" customHeight="true" outlineLevel="0" collapsed="false">
      <c r="A96" s="165" t="s">
        <v>203</v>
      </c>
      <c r="B96" s="166" t="s">
        <v>336</v>
      </c>
      <c r="C96" s="146" t="n">
        <v>70</v>
      </c>
      <c r="D96" s="146" t="n">
        <f aca="false">C96</f>
        <v>70</v>
      </c>
      <c r="E96" s="147" t="n">
        <f aca="false">D96-C96</f>
        <v>0</v>
      </c>
      <c r="F96" s="142" t="n">
        <f aca="false">D96/C96</f>
        <v>1</v>
      </c>
    </row>
    <row r="97" s="54" customFormat="true" ht="24" hidden="false" customHeight="true" outlineLevel="0" collapsed="false">
      <c r="A97" s="165" t="s">
        <v>203</v>
      </c>
      <c r="B97" s="166" t="s">
        <v>337</v>
      </c>
      <c r="C97" s="146" t="n">
        <v>48</v>
      </c>
      <c r="D97" s="146" t="n">
        <f aca="false">C97</f>
        <v>48</v>
      </c>
      <c r="E97" s="147" t="n">
        <f aca="false">D97-C97</f>
        <v>0</v>
      </c>
      <c r="F97" s="142" t="n">
        <f aca="false">D97/C97</f>
        <v>1</v>
      </c>
    </row>
    <row r="98" s="54" customFormat="true" ht="24" hidden="false" customHeight="true" outlineLevel="0" collapsed="false">
      <c r="A98" s="165" t="s">
        <v>203</v>
      </c>
      <c r="B98" s="166" t="s">
        <v>338</v>
      </c>
      <c r="C98" s="146" t="n">
        <v>516</v>
      </c>
      <c r="D98" s="146" t="n">
        <f aca="false">C98</f>
        <v>516</v>
      </c>
      <c r="E98" s="147" t="n">
        <f aca="false">D98-C98</f>
        <v>0</v>
      </c>
      <c r="F98" s="142" t="n">
        <f aca="false">D98/C98</f>
        <v>1</v>
      </c>
    </row>
    <row r="99" s="54" customFormat="true" ht="24" hidden="false" customHeight="true" outlineLevel="0" collapsed="false">
      <c r="A99" s="165" t="s">
        <v>203</v>
      </c>
      <c r="B99" s="166" t="s">
        <v>339</v>
      </c>
      <c r="C99" s="146" t="n">
        <v>1055</v>
      </c>
      <c r="D99" s="146" t="n">
        <f aca="false">C99</f>
        <v>1055</v>
      </c>
      <c r="E99" s="147" t="n">
        <f aca="false">D99-C99</f>
        <v>0</v>
      </c>
      <c r="F99" s="142" t="n">
        <f aca="false">D99/C99</f>
        <v>1</v>
      </c>
    </row>
    <row r="100" s="54" customFormat="true" ht="24" hidden="false" customHeight="true" outlineLevel="0" collapsed="false">
      <c r="A100" s="165" t="s">
        <v>203</v>
      </c>
      <c r="B100" s="166" t="s">
        <v>340</v>
      </c>
      <c r="C100" s="146" t="n">
        <v>2574</v>
      </c>
      <c r="D100" s="146" t="n">
        <f aca="false">C100</f>
        <v>2574</v>
      </c>
      <c r="E100" s="147" t="n">
        <f aca="false">D100-C100</f>
        <v>0</v>
      </c>
      <c r="F100" s="142" t="n">
        <f aca="false">D100/C100</f>
        <v>1</v>
      </c>
    </row>
    <row r="101" s="54" customFormat="true" ht="24" hidden="false" customHeight="true" outlineLevel="0" collapsed="false">
      <c r="A101" s="165" t="s">
        <v>203</v>
      </c>
      <c r="B101" s="166" t="s">
        <v>341</v>
      </c>
      <c r="C101" s="146" t="n">
        <v>3690</v>
      </c>
      <c r="D101" s="146" t="n">
        <f aca="false">C101</f>
        <v>3690</v>
      </c>
      <c r="E101" s="147" t="n">
        <f aca="false">D101-C101</f>
        <v>0</v>
      </c>
      <c r="F101" s="142" t="n">
        <f aca="false">D101/C101</f>
        <v>1</v>
      </c>
    </row>
    <row r="102" s="54" customFormat="true" ht="24" hidden="false" customHeight="true" outlineLevel="0" collapsed="false">
      <c r="A102" s="165" t="s">
        <v>203</v>
      </c>
      <c r="B102" s="166" t="s">
        <v>342</v>
      </c>
      <c r="C102" s="146" t="n">
        <v>1428</v>
      </c>
      <c r="D102" s="146" t="n">
        <f aca="false">C102</f>
        <v>1428</v>
      </c>
      <c r="E102" s="147" t="n">
        <f aca="false">D102-C102</f>
        <v>0</v>
      </c>
      <c r="F102" s="142" t="n">
        <f aca="false">D102/C102</f>
        <v>1</v>
      </c>
    </row>
    <row r="103" s="64" customFormat="true" ht="24" hidden="false" customHeight="true" outlineLevel="0" collapsed="false">
      <c r="A103" s="161" t="n">
        <v>10</v>
      </c>
      <c r="B103" s="162" t="s">
        <v>343</v>
      </c>
      <c r="C103" s="163" t="n">
        <f aca="false">C104+C105</f>
        <v>5711</v>
      </c>
      <c r="D103" s="163" t="n">
        <f aca="false">C103</f>
        <v>5711</v>
      </c>
      <c r="E103" s="164" t="n">
        <f aca="false">D103-C103</f>
        <v>0</v>
      </c>
      <c r="F103" s="134" t="n">
        <f aca="false">D103/C103</f>
        <v>1</v>
      </c>
    </row>
    <row r="104" s="54" customFormat="true" ht="24" hidden="false" customHeight="true" outlineLevel="0" collapsed="false">
      <c r="A104" s="165" t="s">
        <v>344</v>
      </c>
      <c r="B104" s="166" t="s">
        <v>345</v>
      </c>
      <c r="C104" s="146" t="n">
        <v>5144</v>
      </c>
      <c r="D104" s="146" t="n">
        <f aca="false">C104</f>
        <v>5144</v>
      </c>
      <c r="E104" s="147" t="n">
        <f aca="false">D104-C104</f>
        <v>0</v>
      </c>
      <c r="F104" s="142" t="n">
        <f aca="false">D104/C104</f>
        <v>1</v>
      </c>
    </row>
    <row r="105" s="54" customFormat="true" ht="24" hidden="false" customHeight="true" outlineLevel="0" collapsed="false">
      <c r="A105" s="165" t="s">
        <v>346</v>
      </c>
      <c r="B105" s="166" t="s">
        <v>293</v>
      </c>
      <c r="C105" s="146" t="n">
        <v>567</v>
      </c>
      <c r="D105" s="146" t="n">
        <f aca="false">C105</f>
        <v>567</v>
      </c>
      <c r="E105" s="147" t="n">
        <f aca="false">D105-C105</f>
        <v>0</v>
      </c>
      <c r="F105" s="142" t="n">
        <f aca="false">D105/C105</f>
        <v>1</v>
      </c>
    </row>
    <row r="106" s="64" customFormat="true" ht="38.25" hidden="false" customHeight="true" outlineLevel="0" collapsed="false">
      <c r="A106" s="161" t="n">
        <v>11</v>
      </c>
      <c r="B106" s="162" t="s">
        <v>347</v>
      </c>
      <c r="C106" s="163" t="n">
        <f aca="false">C107+C121</f>
        <v>9580</v>
      </c>
      <c r="D106" s="163" t="n">
        <f aca="false">C106</f>
        <v>9580</v>
      </c>
      <c r="E106" s="164" t="n">
        <f aca="false">D106-C106</f>
        <v>0</v>
      </c>
      <c r="F106" s="134" t="n">
        <f aca="false">D106/C106</f>
        <v>1</v>
      </c>
    </row>
    <row r="107" s="54" customFormat="true" ht="24" hidden="false" customHeight="true" outlineLevel="0" collapsed="false">
      <c r="A107" s="165" t="s">
        <v>344</v>
      </c>
      <c r="B107" s="166" t="s">
        <v>348</v>
      </c>
      <c r="C107" s="146" t="n">
        <f aca="false">SUM(C108:C120)</f>
        <v>8622</v>
      </c>
      <c r="D107" s="146" t="n">
        <f aca="false">C107</f>
        <v>8622</v>
      </c>
      <c r="E107" s="147" t="n">
        <f aca="false">D107-C107</f>
        <v>0</v>
      </c>
      <c r="F107" s="142" t="n">
        <f aca="false">D107/C107</f>
        <v>1</v>
      </c>
    </row>
    <row r="108" s="54" customFormat="true" ht="24" hidden="false" customHeight="true" outlineLevel="0" collapsed="false">
      <c r="A108" s="165" t="s">
        <v>203</v>
      </c>
      <c r="B108" s="166" t="s">
        <v>349</v>
      </c>
      <c r="C108" s="146" t="n">
        <v>6706</v>
      </c>
      <c r="D108" s="146" t="n">
        <f aca="false">C108</f>
        <v>6706</v>
      </c>
      <c r="E108" s="147" t="n">
        <f aca="false">D108-C108</f>
        <v>0</v>
      </c>
      <c r="F108" s="142" t="n">
        <f aca="false">D108/C108</f>
        <v>1</v>
      </c>
    </row>
    <row r="109" s="54" customFormat="true" ht="24" hidden="false" customHeight="true" outlineLevel="0" collapsed="false">
      <c r="A109" s="165" t="s">
        <v>203</v>
      </c>
      <c r="B109" s="166" t="s">
        <v>350</v>
      </c>
      <c r="C109" s="146" t="n">
        <v>958</v>
      </c>
      <c r="D109" s="146" t="n">
        <f aca="false">C109</f>
        <v>958</v>
      </c>
      <c r="E109" s="147" t="n">
        <f aca="false">D109-C109</f>
        <v>0</v>
      </c>
      <c r="F109" s="142" t="n">
        <f aca="false">D109/C109</f>
        <v>1</v>
      </c>
    </row>
    <row r="110" s="54" customFormat="true" ht="24" hidden="false" customHeight="true" outlineLevel="0" collapsed="false">
      <c r="A110" s="165" t="s">
        <v>203</v>
      </c>
      <c r="B110" s="166" t="s">
        <v>351</v>
      </c>
      <c r="C110" s="146" t="n">
        <v>479</v>
      </c>
      <c r="D110" s="146" t="n">
        <f aca="false">C110</f>
        <v>479</v>
      </c>
      <c r="E110" s="147" t="n">
        <f aca="false">D110-C110</f>
        <v>0</v>
      </c>
      <c r="F110" s="142" t="n">
        <f aca="false">D110/C110</f>
        <v>1</v>
      </c>
    </row>
    <row r="111" s="54" customFormat="true" ht="24" hidden="false" customHeight="true" outlineLevel="0" collapsed="false">
      <c r="A111" s="165" t="s">
        <v>203</v>
      </c>
      <c r="B111" s="166" t="s">
        <v>352</v>
      </c>
      <c r="C111" s="146" t="n">
        <v>38</v>
      </c>
      <c r="D111" s="146" t="n">
        <f aca="false">C111</f>
        <v>38</v>
      </c>
      <c r="E111" s="147" t="n">
        <f aca="false">D111-C111</f>
        <v>0</v>
      </c>
      <c r="F111" s="142" t="n">
        <f aca="false">D111/C111</f>
        <v>1</v>
      </c>
    </row>
    <row r="112" s="54" customFormat="true" ht="24" hidden="false" customHeight="true" outlineLevel="0" collapsed="false">
      <c r="A112" s="165" t="s">
        <v>203</v>
      </c>
      <c r="B112" s="166" t="s">
        <v>353</v>
      </c>
      <c r="C112" s="146" t="n">
        <v>38</v>
      </c>
      <c r="D112" s="146" t="n">
        <f aca="false">C112</f>
        <v>38</v>
      </c>
      <c r="E112" s="147" t="n">
        <f aca="false">D112-C112</f>
        <v>0</v>
      </c>
      <c r="F112" s="142" t="n">
        <f aca="false">D112/C112</f>
        <v>1</v>
      </c>
    </row>
    <row r="113" s="54" customFormat="true" ht="24" hidden="false" customHeight="true" outlineLevel="0" collapsed="false">
      <c r="A113" s="165" t="s">
        <v>203</v>
      </c>
      <c r="B113" s="166" t="s">
        <v>354</v>
      </c>
      <c r="C113" s="146" t="n">
        <v>38</v>
      </c>
      <c r="D113" s="146" t="n">
        <f aca="false">C113</f>
        <v>38</v>
      </c>
      <c r="E113" s="147" t="n">
        <f aca="false">D113-C113</f>
        <v>0</v>
      </c>
      <c r="F113" s="142" t="n">
        <f aca="false">D113/C113</f>
        <v>1</v>
      </c>
    </row>
    <row r="114" s="54" customFormat="true" ht="24" hidden="false" customHeight="true" outlineLevel="0" collapsed="false">
      <c r="A114" s="165" t="s">
        <v>203</v>
      </c>
      <c r="B114" s="166" t="s">
        <v>355</v>
      </c>
      <c r="C114" s="146" t="n">
        <v>45</v>
      </c>
      <c r="D114" s="146" t="n">
        <f aca="false">C114</f>
        <v>45</v>
      </c>
      <c r="E114" s="147" t="n">
        <f aca="false">D114-C114</f>
        <v>0</v>
      </c>
      <c r="F114" s="142" t="n">
        <f aca="false">D114/C114</f>
        <v>1</v>
      </c>
    </row>
    <row r="115" s="54" customFormat="true" ht="24" hidden="false" customHeight="true" outlineLevel="0" collapsed="false">
      <c r="A115" s="165" t="s">
        <v>203</v>
      </c>
      <c r="B115" s="166" t="s">
        <v>356</v>
      </c>
      <c r="C115" s="146" t="n">
        <v>126</v>
      </c>
      <c r="D115" s="146" t="n">
        <f aca="false">C115</f>
        <v>126</v>
      </c>
      <c r="E115" s="147" t="n">
        <f aca="false">D115-C115</f>
        <v>0</v>
      </c>
      <c r="F115" s="142" t="n">
        <f aca="false">D115/C115</f>
        <v>1</v>
      </c>
    </row>
    <row r="116" s="54" customFormat="true" ht="24" hidden="false" customHeight="true" outlineLevel="0" collapsed="false">
      <c r="A116" s="165" t="s">
        <v>203</v>
      </c>
      <c r="B116" s="166" t="s">
        <v>357</v>
      </c>
      <c r="C116" s="146" t="n">
        <v>45</v>
      </c>
      <c r="D116" s="146" t="n">
        <f aca="false">C116</f>
        <v>45</v>
      </c>
      <c r="E116" s="147" t="n">
        <f aca="false">D116-C116</f>
        <v>0</v>
      </c>
      <c r="F116" s="142" t="n">
        <f aca="false">D116/C116</f>
        <v>1</v>
      </c>
    </row>
    <row r="117" s="54" customFormat="true" ht="24" hidden="false" customHeight="true" outlineLevel="0" collapsed="false">
      <c r="A117" s="165" t="s">
        <v>203</v>
      </c>
      <c r="B117" s="166" t="s">
        <v>304</v>
      </c>
      <c r="C117" s="146" t="n">
        <v>40</v>
      </c>
      <c r="D117" s="146" t="n">
        <f aca="false">C117</f>
        <v>40</v>
      </c>
      <c r="E117" s="147" t="n">
        <f aca="false">D117-C117</f>
        <v>0</v>
      </c>
      <c r="F117" s="142" t="n">
        <f aca="false">D117/C117</f>
        <v>1</v>
      </c>
    </row>
    <row r="118" s="54" customFormat="true" ht="24" hidden="false" customHeight="true" outlineLevel="0" collapsed="false">
      <c r="A118" s="165" t="s">
        <v>203</v>
      </c>
      <c r="B118" s="166" t="s">
        <v>358</v>
      </c>
      <c r="C118" s="146" t="n">
        <v>38</v>
      </c>
      <c r="D118" s="146" t="n">
        <f aca="false">C118</f>
        <v>38</v>
      </c>
      <c r="E118" s="147" t="n">
        <f aca="false">D118-C118</f>
        <v>0</v>
      </c>
      <c r="F118" s="142" t="n">
        <f aca="false">D118/C118</f>
        <v>1</v>
      </c>
    </row>
    <row r="119" s="54" customFormat="true" ht="24" hidden="false" customHeight="true" outlineLevel="0" collapsed="false">
      <c r="A119" s="165" t="s">
        <v>203</v>
      </c>
      <c r="B119" s="166" t="s">
        <v>359</v>
      </c>
      <c r="C119" s="146" t="n">
        <v>38</v>
      </c>
      <c r="D119" s="146" t="n">
        <f aca="false">C119</f>
        <v>38</v>
      </c>
      <c r="E119" s="147" t="n">
        <f aca="false">D119-C119</f>
        <v>0</v>
      </c>
      <c r="F119" s="142" t="n">
        <f aca="false">D119/C119</f>
        <v>1</v>
      </c>
    </row>
    <row r="120" s="54" customFormat="true" ht="24" hidden="false" customHeight="true" outlineLevel="0" collapsed="false">
      <c r="A120" s="165" t="s">
        <v>203</v>
      </c>
      <c r="B120" s="166" t="s">
        <v>360</v>
      </c>
      <c r="C120" s="146" t="n">
        <v>33</v>
      </c>
      <c r="D120" s="146" t="n">
        <f aca="false">C120</f>
        <v>33</v>
      </c>
      <c r="E120" s="147" t="n">
        <f aca="false">D120-C120</f>
        <v>0</v>
      </c>
      <c r="F120" s="142" t="n">
        <f aca="false">D120/C120</f>
        <v>1</v>
      </c>
    </row>
    <row r="121" s="54" customFormat="true" ht="24" hidden="false" customHeight="true" outlineLevel="0" collapsed="false">
      <c r="A121" s="165" t="s">
        <v>346</v>
      </c>
      <c r="B121" s="166" t="s">
        <v>293</v>
      </c>
      <c r="C121" s="146" t="n">
        <v>958</v>
      </c>
      <c r="D121" s="146" t="n">
        <f aca="false">C121</f>
        <v>958</v>
      </c>
      <c r="E121" s="147" t="n">
        <f aca="false">D121-C121</f>
        <v>0</v>
      </c>
      <c r="F121" s="142" t="n">
        <f aca="false">D121/C121</f>
        <v>1</v>
      </c>
    </row>
    <row r="122" s="64" customFormat="true" ht="42" hidden="false" customHeight="true" outlineLevel="0" collapsed="false">
      <c r="A122" s="161" t="n">
        <v>12</v>
      </c>
      <c r="B122" s="162" t="s">
        <v>361</v>
      </c>
      <c r="C122" s="163" t="n">
        <f aca="false">C123+C124</f>
        <v>44194</v>
      </c>
      <c r="D122" s="163" t="n">
        <f aca="false">C122</f>
        <v>44194</v>
      </c>
      <c r="E122" s="164" t="n">
        <f aca="false">D122-C122</f>
        <v>0</v>
      </c>
      <c r="F122" s="134" t="n">
        <f aca="false">D122/C122</f>
        <v>1</v>
      </c>
    </row>
    <row r="123" s="64" customFormat="true" ht="43.5" hidden="false" customHeight="true" outlineLevel="0" collapsed="false">
      <c r="A123" s="161" t="s">
        <v>362</v>
      </c>
      <c r="B123" s="162" t="s">
        <v>363</v>
      </c>
      <c r="C123" s="163" t="n">
        <v>350</v>
      </c>
      <c r="D123" s="163" t="n">
        <f aca="false">C123</f>
        <v>350</v>
      </c>
      <c r="E123" s="164" t="n">
        <f aca="false">D123-C123</f>
        <v>0</v>
      </c>
      <c r="F123" s="134" t="n">
        <f aca="false">D123/C123</f>
        <v>1</v>
      </c>
    </row>
    <row r="124" s="64" customFormat="true" ht="38.25" hidden="false" customHeight="true" outlineLevel="0" collapsed="false">
      <c r="A124" s="161" t="s">
        <v>364</v>
      </c>
      <c r="B124" s="162" t="s">
        <v>365</v>
      </c>
      <c r="C124" s="163" t="n">
        <f aca="false">C125+C126</f>
        <v>43844</v>
      </c>
      <c r="D124" s="163" t="n">
        <f aca="false">C124</f>
        <v>43844</v>
      </c>
      <c r="E124" s="164" t="n">
        <f aca="false">D124-C124</f>
        <v>0</v>
      </c>
      <c r="F124" s="134" t="n">
        <f aca="false">D124/C124</f>
        <v>1</v>
      </c>
    </row>
    <row r="125" s="54" customFormat="true" ht="57" hidden="false" customHeight="true" outlineLevel="0" collapsed="false">
      <c r="A125" s="165" t="s">
        <v>203</v>
      </c>
      <c r="B125" s="166" t="s">
        <v>366</v>
      </c>
      <c r="C125" s="146" t="n">
        <v>25845</v>
      </c>
      <c r="D125" s="146" t="n">
        <f aca="false">C125</f>
        <v>25845</v>
      </c>
      <c r="E125" s="147" t="n">
        <f aca="false">D125-C125</f>
        <v>0</v>
      </c>
      <c r="F125" s="142" t="n">
        <f aca="false">D125/C125</f>
        <v>1</v>
      </c>
    </row>
    <row r="126" s="54" customFormat="true" ht="60.75" hidden="false" customHeight="true" outlineLevel="0" collapsed="false">
      <c r="A126" s="165" t="s">
        <v>203</v>
      </c>
      <c r="B126" s="166" t="s">
        <v>367</v>
      </c>
      <c r="C126" s="146" t="n">
        <v>17999</v>
      </c>
      <c r="D126" s="146" t="n">
        <f aca="false">C126</f>
        <v>17999</v>
      </c>
      <c r="E126" s="147" t="n">
        <f aca="false">D126-C126</f>
        <v>0</v>
      </c>
      <c r="F126" s="142" t="n">
        <f aca="false">D126/C126</f>
        <v>1</v>
      </c>
    </row>
    <row r="127" s="64" customFormat="true" ht="42" hidden="false" customHeight="true" outlineLevel="0" collapsed="false">
      <c r="A127" s="161" t="n">
        <v>13</v>
      </c>
      <c r="B127" s="162" t="s">
        <v>368</v>
      </c>
      <c r="C127" s="163" t="n">
        <f aca="false">C128</f>
        <v>5000</v>
      </c>
      <c r="D127" s="163" t="n">
        <f aca="false">C127</f>
        <v>5000</v>
      </c>
      <c r="E127" s="164" t="n">
        <f aca="false">D127-C127</f>
        <v>0</v>
      </c>
      <c r="F127" s="134" t="n">
        <f aca="false">D127/C127</f>
        <v>1</v>
      </c>
    </row>
    <row r="128" s="54" customFormat="true" ht="44.25" hidden="false" customHeight="true" outlineLevel="0" collapsed="false">
      <c r="A128" s="165" t="s">
        <v>203</v>
      </c>
      <c r="B128" s="166" t="s">
        <v>369</v>
      </c>
      <c r="C128" s="146" t="n">
        <v>5000</v>
      </c>
      <c r="D128" s="146" t="n">
        <f aca="false">C128</f>
        <v>5000</v>
      </c>
      <c r="E128" s="147" t="n">
        <f aca="false">D128-C128</f>
        <v>0</v>
      </c>
      <c r="F128" s="142" t="n">
        <f aca="false">D128/C128</f>
        <v>1</v>
      </c>
    </row>
    <row r="129" s="64" customFormat="true" ht="64.5" hidden="false" customHeight="true" outlineLevel="0" collapsed="false">
      <c r="A129" s="161" t="n">
        <v>14</v>
      </c>
      <c r="B129" s="162" t="s">
        <v>370</v>
      </c>
      <c r="C129" s="163" t="n">
        <v>167</v>
      </c>
      <c r="D129" s="163" t="n">
        <f aca="false">C129</f>
        <v>167</v>
      </c>
      <c r="E129" s="164" t="n">
        <f aca="false">D129-C129</f>
        <v>0</v>
      </c>
      <c r="F129" s="134" t="n">
        <f aca="false">D129/C129</f>
        <v>1</v>
      </c>
    </row>
    <row r="130" s="64" customFormat="true" ht="47.25" hidden="false" customHeight="true" outlineLevel="0" collapsed="false">
      <c r="A130" s="161" t="n">
        <v>15</v>
      </c>
      <c r="B130" s="162" t="s">
        <v>371</v>
      </c>
      <c r="C130" s="163" t="n">
        <v>500</v>
      </c>
      <c r="D130" s="163" t="n">
        <f aca="false">C130</f>
        <v>500</v>
      </c>
      <c r="E130" s="164" t="n">
        <f aca="false">D130-C130</f>
        <v>0</v>
      </c>
      <c r="F130" s="134" t="n">
        <f aca="false">D130/C130</f>
        <v>1</v>
      </c>
    </row>
    <row r="131" s="64" customFormat="true" ht="36" hidden="false" customHeight="true" outlineLevel="0" collapsed="false">
      <c r="A131" s="167" t="n">
        <v>16</v>
      </c>
      <c r="B131" s="168" t="s">
        <v>372</v>
      </c>
      <c r="C131" s="169"/>
      <c r="D131" s="169" t="n">
        <f aca="false">1942+1136</f>
        <v>3078</v>
      </c>
      <c r="E131" s="170" t="n">
        <f aca="false">D131-C131</f>
        <v>3078</v>
      </c>
      <c r="F131" s="134"/>
    </row>
    <row r="132" s="64" customFormat="true" ht="42" hidden="false" customHeight="true" outlineLevel="0" collapsed="false">
      <c r="A132" s="167" t="n">
        <v>17</v>
      </c>
      <c r="B132" s="168" t="s">
        <v>373</v>
      </c>
      <c r="C132" s="169"/>
      <c r="D132" s="169" t="n">
        <f aca="false">5522+5522+3000</f>
        <v>14044</v>
      </c>
      <c r="E132" s="170" t="n">
        <f aca="false">D132-C132</f>
        <v>14044</v>
      </c>
      <c r="F132" s="134"/>
    </row>
    <row r="133" s="64" customFormat="true" ht="36" hidden="false" customHeight="true" outlineLevel="0" collapsed="false">
      <c r="A133" s="167" t="n">
        <v>18</v>
      </c>
      <c r="B133" s="168" t="s">
        <v>374</v>
      </c>
      <c r="C133" s="169"/>
      <c r="D133" s="169" t="n">
        <v>12400</v>
      </c>
      <c r="E133" s="170" t="n">
        <f aca="false">D133-C133</f>
        <v>12400</v>
      </c>
      <c r="F133" s="134"/>
    </row>
    <row r="134" s="64" customFormat="true" ht="66.75" hidden="false" customHeight="true" outlineLevel="0" collapsed="false">
      <c r="A134" s="167" t="n">
        <v>19</v>
      </c>
      <c r="B134" s="168" t="s">
        <v>375</v>
      </c>
      <c r="C134" s="169"/>
      <c r="D134" s="169" t="n">
        <v>26500</v>
      </c>
      <c r="E134" s="170" t="n">
        <f aca="false">D134-C134</f>
        <v>26500</v>
      </c>
      <c r="F134" s="171"/>
    </row>
    <row r="135" s="64" customFormat="true" ht="36" hidden="false" customHeight="true" outlineLevel="0" collapsed="false">
      <c r="A135" s="167" t="n">
        <v>20</v>
      </c>
      <c r="B135" s="168" t="s">
        <v>376</v>
      </c>
      <c r="C135" s="169"/>
      <c r="D135" s="169" t="n">
        <v>4943</v>
      </c>
      <c r="E135" s="170" t="n">
        <f aca="false">D135-C135</f>
        <v>4943</v>
      </c>
      <c r="F135" s="171"/>
    </row>
    <row r="136" customFormat="false" ht="20.25" hidden="false" customHeight="true" outlineLevel="0" collapsed="false">
      <c r="A136" s="172" t="s">
        <v>111</v>
      </c>
      <c r="B136" s="173" t="s">
        <v>377</v>
      </c>
      <c r="C136" s="174"/>
      <c r="D136" s="174"/>
      <c r="E136" s="175"/>
      <c r="F136" s="176"/>
    </row>
    <row r="137" customFormat="false" ht="24.75" hidden="false" customHeight="true" outlineLevel="0" collapsed="false">
      <c r="A137" s="177" t="s">
        <v>378</v>
      </c>
      <c r="B137" s="143"/>
      <c r="C137" s="54"/>
      <c r="D137" s="54"/>
      <c r="E137" s="178"/>
      <c r="F137" s="178"/>
    </row>
    <row r="138" customFormat="false" ht="16.5" hidden="false" customHeight="true" outlineLevel="0" collapsed="false">
      <c r="A138" s="74"/>
      <c r="B138" s="74" t="s">
        <v>379</v>
      </c>
    </row>
    <row r="139" customFormat="false" ht="18.75" hidden="false" customHeight="false" outlineLevel="0" collapsed="false">
      <c r="A139" s="54"/>
      <c r="B139" s="54"/>
      <c r="C139" s="54"/>
      <c r="D139" s="54"/>
    </row>
    <row r="140" customFormat="false" ht="18.75" hidden="false" customHeight="false" outlineLevel="0" collapsed="false">
      <c r="A140" s="54"/>
      <c r="B140" s="54"/>
      <c r="C140" s="54"/>
      <c r="D140" s="54"/>
    </row>
    <row r="141" customFormat="false" ht="18.75" hidden="false" customHeight="false" outlineLevel="0" collapsed="false">
      <c r="A141" s="54"/>
      <c r="B141" s="54"/>
      <c r="C141" s="54"/>
      <c r="D141" s="54"/>
    </row>
    <row r="142" customFormat="false" ht="18.75" hidden="false" customHeight="false" outlineLevel="0" collapsed="false">
      <c r="A142" s="54"/>
      <c r="B142" s="54"/>
      <c r="C142" s="54"/>
      <c r="D142" s="54"/>
    </row>
  </sheetData>
  <mergeCells count="11">
    <mergeCell ref="E1:F1"/>
    <mergeCell ref="A2:F2"/>
    <mergeCell ref="A3:F3"/>
    <mergeCell ref="D4:F4"/>
    <mergeCell ref="A5:A7"/>
    <mergeCell ref="B5:B7"/>
    <mergeCell ref="C5:C7"/>
    <mergeCell ref="D5:D7"/>
    <mergeCell ref="E5:F5"/>
    <mergeCell ref="E6:E7"/>
    <mergeCell ref="F6:F7"/>
  </mergeCells>
  <hyperlinks>
    <hyperlink ref="E1" location="'Tong hop'!A1" display="Biểu mẫu số 14"/>
  </hyperlinks>
  <printOptions headings="false" gridLines="false" gridLinesSet="true" horizontalCentered="true" verticalCentered="false"/>
  <pageMargins left="0.470138888888889" right="0.359722222222222" top="0.440277777777778" bottom="0.440277777777778" header="0.170138888888889" footer="0.2"/>
  <pageSetup paperSize="9" scale="80" fitToWidth="1" fitToHeight="1" pageOrder="downThenOver" orientation="portrait" blackAndWhite="false" draft="false" cellComments="none" horizontalDpi="300" verticalDpi="300" copies="1"/>
  <headerFooter differentFirst="false" differentOddEven="false">
    <oddHeader>&amp;C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49"/>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IV16384"/>
    </sheetView>
  </sheetViews>
  <sheetFormatPr defaultColWidth="8.99609375" defaultRowHeight="15.75" zeroHeight="false" outlineLevelRow="1" outlineLevelCol="0"/>
  <cols>
    <col collapsed="false" customWidth="true" hidden="false" outlineLevel="0" max="1" min="1" style="78" width="5.11"/>
    <col collapsed="false" customWidth="true" hidden="false" outlineLevel="0" max="2" min="2" style="78" width="71.5"/>
    <col collapsed="false" customWidth="true" hidden="false" outlineLevel="0" max="5" min="3" style="78" width="12.99"/>
    <col collapsed="false" customWidth="true" hidden="false" outlineLevel="0" max="6" min="6" style="78" width="9.36"/>
    <col collapsed="false" customWidth="true" hidden="false" outlineLevel="0" max="7" min="7" style="78" width="15.62"/>
    <col collapsed="false" customWidth="false" hidden="false" outlineLevel="0" max="257" min="8" style="78" width="8.99"/>
  </cols>
  <sheetData>
    <row r="1" customFormat="false" ht="18" hidden="false" customHeight="false" outlineLevel="0" collapsed="false">
      <c r="A1" s="179" t="s">
        <v>380</v>
      </c>
      <c r="B1" s="180"/>
      <c r="C1" s="82"/>
      <c r="D1" s="181" t="s">
        <v>381</v>
      </c>
      <c r="E1" s="181"/>
      <c r="F1" s="181"/>
      <c r="G1" s="181"/>
      <c r="H1" s="181"/>
      <c r="I1" s="181"/>
    </row>
    <row r="2" customFormat="false" ht="13.5" hidden="false" customHeight="true" outlineLevel="0" collapsed="false">
      <c r="A2" s="80"/>
      <c r="B2" s="180"/>
      <c r="C2" s="82"/>
      <c r="D2" s="82"/>
      <c r="E2" s="82"/>
      <c r="F2" s="181"/>
    </row>
    <row r="3" customFormat="false" ht="21" hidden="false" customHeight="true" outlineLevel="0" collapsed="false">
      <c r="A3" s="182" t="s">
        <v>382</v>
      </c>
      <c r="B3" s="182"/>
      <c r="C3" s="182"/>
      <c r="D3" s="182"/>
      <c r="E3" s="182"/>
      <c r="F3" s="182"/>
    </row>
    <row r="4" customFormat="false" ht="21" hidden="false" customHeight="true" outlineLevel="0" collapsed="false">
      <c r="A4" s="85" t="s">
        <v>383</v>
      </c>
      <c r="B4" s="85"/>
      <c r="C4" s="85"/>
      <c r="D4" s="85"/>
      <c r="E4" s="85"/>
      <c r="F4" s="85"/>
    </row>
    <row r="5" s="183" customFormat="true" ht="21" hidden="false" customHeight="true" outlineLevel="0" collapsed="false">
      <c r="A5" s="85" t="s">
        <v>384</v>
      </c>
      <c r="B5" s="85"/>
      <c r="C5" s="85"/>
      <c r="D5" s="85"/>
      <c r="E5" s="85"/>
      <c r="F5" s="85"/>
    </row>
    <row r="6" customFormat="false" ht="19.5" hidden="false" customHeight="true" outlineLevel="0" collapsed="false">
      <c r="A6" s="86"/>
      <c r="B6" s="86"/>
      <c r="C6" s="88"/>
      <c r="D6" s="88"/>
      <c r="E6" s="184" t="s">
        <v>133</v>
      </c>
      <c r="F6" s="184"/>
      <c r="G6" s="184"/>
      <c r="H6" s="184"/>
      <c r="I6" s="184"/>
    </row>
    <row r="7" s="93" customFormat="true" ht="21.75" hidden="false" customHeight="true" outlineLevel="0" collapsed="false">
      <c r="A7" s="91" t="s">
        <v>1</v>
      </c>
      <c r="B7" s="91" t="s">
        <v>2</v>
      </c>
      <c r="C7" s="92" t="s">
        <v>385</v>
      </c>
      <c r="D7" s="92" t="s">
        <v>386</v>
      </c>
      <c r="E7" s="92" t="s">
        <v>387</v>
      </c>
      <c r="F7" s="92" t="s">
        <v>388</v>
      </c>
    </row>
    <row r="8" s="93" customFormat="true" ht="21.75" hidden="false" customHeight="true" outlineLevel="0" collapsed="false">
      <c r="A8" s="91"/>
      <c r="B8" s="91"/>
      <c r="C8" s="92"/>
      <c r="D8" s="92"/>
      <c r="E8" s="92"/>
      <c r="F8" s="92"/>
    </row>
    <row r="9" s="93" customFormat="true" ht="21.75" hidden="false" customHeight="true" outlineLevel="0" collapsed="false">
      <c r="A9" s="91"/>
      <c r="B9" s="91"/>
      <c r="C9" s="92"/>
      <c r="D9" s="92"/>
      <c r="E9" s="92"/>
      <c r="F9" s="92"/>
    </row>
    <row r="10" s="96" customFormat="true" ht="17.25" hidden="false" customHeight="true" outlineLevel="0" collapsed="false">
      <c r="A10" s="94" t="s">
        <v>10</v>
      </c>
      <c r="B10" s="94" t="s">
        <v>40</v>
      </c>
      <c r="C10" s="94" t="n">
        <v>1</v>
      </c>
      <c r="D10" s="94" t="n">
        <f aca="false">C10+1</f>
        <v>2</v>
      </c>
      <c r="E10" s="94" t="n">
        <f aca="false">D10+1</f>
        <v>3</v>
      </c>
      <c r="F10" s="94" t="s">
        <v>120</v>
      </c>
    </row>
    <row r="11" s="88" customFormat="true" ht="31.5" hidden="false" customHeight="true" outlineLevel="0" collapsed="false">
      <c r="A11" s="185" t="s">
        <v>10</v>
      </c>
      <c r="B11" s="186" t="s">
        <v>389</v>
      </c>
      <c r="C11" s="187" t="n">
        <f aca="false">C12+C15+C18+C19</f>
        <v>386732</v>
      </c>
      <c r="D11" s="187" t="n">
        <f aca="false">D12+D15+D18+D19</f>
        <v>503414.01672696</v>
      </c>
      <c r="E11" s="187" t="n">
        <f aca="false">E12+E15+E18+E19</f>
        <v>446140.3</v>
      </c>
      <c r="F11" s="188" t="n">
        <f aca="false">E11/D11</f>
        <v>0.886229396036019</v>
      </c>
      <c r="G11" s="189"/>
    </row>
    <row r="12" s="88" customFormat="true" ht="31.5" hidden="false" customHeight="true" outlineLevel="0" collapsed="false">
      <c r="A12" s="190" t="s">
        <v>14</v>
      </c>
      <c r="B12" s="191" t="s">
        <v>143</v>
      </c>
      <c r="C12" s="192" t="n">
        <f aca="false">C13+C14</f>
        <v>64761</v>
      </c>
      <c r="D12" s="192" t="n">
        <f aca="false">D13+D14</f>
        <v>79703.5687269597</v>
      </c>
      <c r="E12" s="192" t="n">
        <f aca="false">E13+E14</f>
        <v>69785.3</v>
      </c>
      <c r="F12" s="193" t="n">
        <f aca="false">E12/D12</f>
        <v>0.875560544083833</v>
      </c>
    </row>
    <row r="13" s="88" customFormat="true" ht="31.5" hidden="false" customHeight="true" outlineLevel="0" collapsed="false">
      <c r="A13" s="194" t="s">
        <v>203</v>
      </c>
      <c r="B13" s="195" t="s">
        <v>144</v>
      </c>
      <c r="C13" s="196" t="n">
        <v>21288</v>
      </c>
      <c r="D13" s="196" t="n">
        <v>27673.0687269597</v>
      </c>
      <c r="E13" s="196" t="n">
        <v>22950</v>
      </c>
      <c r="F13" s="197" t="n">
        <f aca="false">E13/D13</f>
        <v>0.829326166405306</v>
      </c>
      <c r="G13" s="198"/>
    </row>
    <row r="14" s="88" customFormat="true" ht="31.5" hidden="false" customHeight="true" outlineLevel="0" collapsed="false">
      <c r="A14" s="194" t="s">
        <v>203</v>
      </c>
      <c r="B14" s="195" t="s">
        <v>145</v>
      </c>
      <c r="C14" s="196" t="n">
        <v>43473</v>
      </c>
      <c r="D14" s="196" t="n">
        <v>52030.5</v>
      </c>
      <c r="E14" s="196" t="n">
        <v>46835.3</v>
      </c>
      <c r="F14" s="197" t="n">
        <f aca="false">E14/D14</f>
        <v>0.900150873045618</v>
      </c>
      <c r="G14" s="198"/>
    </row>
    <row r="15" s="88" customFormat="true" ht="31.5" hidden="false" customHeight="true" outlineLevel="0" collapsed="false">
      <c r="A15" s="190" t="s">
        <v>28</v>
      </c>
      <c r="B15" s="191" t="s">
        <v>146</v>
      </c>
      <c r="C15" s="192" t="n">
        <f aca="false">C16+C17</f>
        <v>321971</v>
      </c>
      <c r="D15" s="192" t="n">
        <f aca="false">D16+D17</f>
        <v>322986.692</v>
      </c>
      <c r="E15" s="192" t="n">
        <f aca="false">E16+E17</f>
        <v>376355</v>
      </c>
      <c r="F15" s="193" t="n">
        <f aca="false">E15/D15</f>
        <v>1.16523376758817</v>
      </c>
    </row>
    <row r="16" s="88" customFormat="true" ht="31.5" hidden="false" customHeight="true" outlineLevel="0" collapsed="false">
      <c r="A16" s="194" t="n">
        <v>1</v>
      </c>
      <c r="B16" s="195" t="s">
        <v>147</v>
      </c>
      <c r="C16" s="196" t="n">
        <v>221826</v>
      </c>
      <c r="D16" s="196" t="n">
        <v>221826</v>
      </c>
      <c r="E16" s="196" t="n">
        <v>283604</v>
      </c>
      <c r="F16" s="197" t="n">
        <f aca="false">E16/D16</f>
        <v>1.27849756115153</v>
      </c>
    </row>
    <row r="17" s="88" customFormat="true" ht="31.5" hidden="false" customHeight="true" outlineLevel="0" collapsed="false">
      <c r="A17" s="194" t="n">
        <v>2</v>
      </c>
      <c r="B17" s="195" t="s">
        <v>148</v>
      </c>
      <c r="C17" s="196" t="n">
        <v>100145</v>
      </c>
      <c r="D17" s="196" t="n">
        <v>101160.692</v>
      </c>
      <c r="E17" s="196" t="n">
        <v>92751</v>
      </c>
      <c r="F17" s="197" t="n">
        <f aca="false">E17/D17</f>
        <v>0.91686798662864</v>
      </c>
    </row>
    <row r="18" s="88" customFormat="true" ht="31.5" hidden="false" customHeight="true" outlineLevel="0" collapsed="false">
      <c r="A18" s="190" t="s">
        <v>149</v>
      </c>
      <c r="B18" s="191" t="s">
        <v>152</v>
      </c>
      <c r="C18" s="196"/>
      <c r="D18" s="192" t="n">
        <v>4242.864</v>
      </c>
      <c r="E18" s="196"/>
      <c r="F18" s="197" t="n">
        <f aca="false">E18/D18</f>
        <v>0</v>
      </c>
    </row>
    <row r="19" s="88" customFormat="true" ht="31.5" hidden="false" customHeight="true" outlineLevel="0" collapsed="false">
      <c r="A19" s="190" t="s">
        <v>151</v>
      </c>
      <c r="B19" s="191" t="s">
        <v>154</v>
      </c>
      <c r="C19" s="196"/>
      <c r="D19" s="192" t="n">
        <v>96480.892</v>
      </c>
      <c r="E19" s="196"/>
      <c r="F19" s="197" t="n">
        <f aca="false">E19/D19</f>
        <v>0</v>
      </c>
      <c r="G19" s="189"/>
    </row>
    <row r="20" s="88" customFormat="true" ht="31.5" hidden="false" customHeight="true" outlineLevel="0" collapsed="false">
      <c r="A20" s="190" t="s">
        <v>40</v>
      </c>
      <c r="B20" s="191" t="s">
        <v>390</v>
      </c>
      <c r="C20" s="192" t="n">
        <f aca="false">C21+C26</f>
        <v>386732</v>
      </c>
      <c r="D20" s="192" t="n">
        <f aca="false">D21+D26+D31+D32</f>
        <v>503415.01782896</v>
      </c>
      <c r="E20" s="192" t="n">
        <f aca="false">E21+E26</f>
        <v>446140</v>
      </c>
      <c r="F20" s="193" t="n">
        <f aca="false">E20/C20</f>
        <v>1.15361542360084</v>
      </c>
    </row>
    <row r="21" s="88" customFormat="true" ht="31.5" hidden="false" customHeight="true" outlineLevel="0" collapsed="false">
      <c r="A21" s="190" t="s">
        <v>14</v>
      </c>
      <c r="B21" s="191" t="s">
        <v>156</v>
      </c>
      <c r="C21" s="192" t="n">
        <f aca="false">C22+C23+C24</f>
        <v>286587</v>
      </c>
      <c r="D21" s="192" t="n">
        <f aca="false">D22+D23+D24</f>
        <v>382484.423143</v>
      </c>
      <c r="E21" s="192" t="n">
        <f aca="false">E22+E23+E24</f>
        <v>353389</v>
      </c>
      <c r="F21" s="193" t="n">
        <f aca="false">E21/C21</f>
        <v>1.23309501128802</v>
      </c>
      <c r="G21" s="189"/>
    </row>
    <row r="22" s="88" customFormat="true" ht="31.5" hidden="false" customHeight="true" outlineLevel="0" collapsed="false">
      <c r="A22" s="194" t="n">
        <v>1</v>
      </c>
      <c r="B22" s="195" t="s">
        <v>157</v>
      </c>
      <c r="C22" s="196" t="n">
        <v>7028</v>
      </c>
      <c r="D22" s="196" t="n">
        <v>32556.9652093</v>
      </c>
      <c r="E22" s="196" t="n">
        <v>6940</v>
      </c>
      <c r="F22" s="197" t="n">
        <f aca="false">E22/C22</f>
        <v>0.987478656801366</v>
      </c>
    </row>
    <row r="23" s="88" customFormat="true" ht="31.5" hidden="false" customHeight="true" outlineLevel="0" collapsed="false">
      <c r="A23" s="194" t="n">
        <v>2</v>
      </c>
      <c r="B23" s="195" t="s">
        <v>158</v>
      </c>
      <c r="C23" s="196" t="n">
        <v>273827</v>
      </c>
      <c r="D23" s="196" t="n">
        <v>344195.4579337</v>
      </c>
      <c r="E23" s="196" t="n">
        <v>339381</v>
      </c>
      <c r="F23" s="197" t="n">
        <f aca="false">E23/C23</f>
        <v>1.23939932877328</v>
      </c>
    </row>
    <row r="24" s="88" customFormat="true" ht="31.5" hidden="false" customHeight="true" outlineLevel="0" collapsed="false">
      <c r="A24" s="194" t="n">
        <v>3</v>
      </c>
      <c r="B24" s="195" t="s">
        <v>161</v>
      </c>
      <c r="C24" s="196" t="n">
        <v>5732</v>
      </c>
      <c r="D24" s="196" t="n">
        <v>5732</v>
      </c>
      <c r="E24" s="196" t="n">
        <v>7068</v>
      </c>
      <c r="F24" s="197" t="n">
        <f aca="false">E24/C24</f>
        <v>1.23307745987439</v>
      </c>
    </row>
    <row r="25" s="88" customFormat="true" ht="31.5" hidden="false" customHeight="true" outlineLevel="0" collapsed="false">
      <c r="A25" s="194" t="n">
        <v>4</v>
      </c>
      <c r="B25" s="195" t="s">
        <v>162</v>
      </c>
      <c r="C25" s="196"/>
      <c r="D25" s="196"/>
      <c r="E25" s="196"/>
      <c r="F25" s="197"/>
    </row>
    <row r="26" s="88" customFormat="true" ht="31.5" hidden="false" customHeight="true" outlineLevel="0" collapsed="false">
      <c r="A26" s="190" t="s">
        <v>28</v>
      </c>
      <c r="B26" s="191" t="s">
        <v>166</v>
      </c>
      <c r="C26" s="192" t="n">
        <f aca="false">C28+C27</f>
        <v>100145</v>
      </c>
      <c r="D26" s="192" t="n">
        <f aca="false">D28+D27</f>
        <v>88523.845</v>
      </c>
      <c r="E26" s="192" t="n">
        <f aca="false">E28+E27</f>
        <v>92751</v>
      </c>
      <c r="F26" s="193" t="n">
        <f aca="false">E26/C26</f>
        <v>0.926167057766239</v>
      </c>
    </row>
    <row r="27" s="88" customFormat="true" ht="31.5" hidden="false" customHeight="true" outlineLevel="0" collapsed="false">
      <c r="A27" s="194" t="n">
        <v>1</v>
      </c>
      <c r="B27" s="195" t="s">
        <v>167</v>
      </c>
      <c r="C27" s="196" t="n">
        <v>81111</v>
      </c>
      <c r="D27" s="196" t="n">
        <v>88523.845</v>
      </c>
      <c r="E27" s="196" t="n">
        <v>44972</v>
      </c>
      <c r="F27" s="197" t="n">
        <f aca="false">E27/C27</f>
        <v>0.554450074589143</v>
      </c>
    </row>
    <row r="28" s="88" customFormat="true" ht="31.5" hidden="false" customHeight="true" outlineLevel="0" collapsed="false">
      <c r="A28" s="194" t="n">
        <v>2</v>
      </c>
      <c r="B28" s="195" t="s">
        <v>168</v>
      </c>
      <c r="C28" s="196" t="n">
        <v>19034</v>
      </c>
      <c r="D28" s="196" t="n">
        <v>0</v>
      </c>
      <c r="E28" s="196" t="n">
        <v>47779</v>
      </c>
      <c r="F28" s="197" t="n">
        <f aca="false">E28/C28</f>
        <v>2.51019228748555</v>
      </c>
    </row>
    <row r="29" s="88" customFormat="true" ht="31.5" hidden="true" customHeight="true" outlineLevel="1" collapsed="false">
      <c r="A29" s="194" t="s">
        <v>200</v>
      </c>
      <c r="B29" s="199" t="s">
        <v>280</v>
      </c>
      <c r="C29" s="196" t="n">
        <v>8255</v>
      </c>
      <c r="D29" s="196" t="n">
        <v>23664.490395</v>
      </c>
      <c r="E29" s="196" t="n">
        <v>8400</v>
      </c>
      <c r="F29" s="197" t="n">
        <f aca="false">E29/C29</f>
        <v>1.0175651120533</v>
      </c>
    </row>
    <row r="30" s="88" customFormat="true" ht="53.25" hidden="true" customHeight="true" outlineLevel="1" collapsed="false">
      <c r="A30" s="194" t="s">
        <v>201</v>
      </c>
      <c r="B30" s="199" t="s">
        <v>391</v>
      </c>
      <c r="C30" s="196" t="n">
        <v>1371</v>
      </c>
      <c r="D30" s="196" t="n">
        <v>36844.430339</v>
      </c>
      <c r="E30" s="196" t="n">
        <f aca="false">3037+60</f>
        <v>3097</v>
      </c>
      <c r="F30" s="197" t="n">
        <f aca="false">E30/C30</f>
        <v>2.25893508388038</v>
      </c>
    </row>
    <row r="31" s="201" customFormat="true" ht="31.5" hidden="false" customHeight="true" outlineLevel="0" collapsed="false">
      <c r="A31" s="190" t="s">
        <v>149</v>
      </c>
      <c r="B31" s="191" t="s">
        <v>169</v>
      </c>
      <c r="C31" s="200"/>
      <c r="D31" s="200" t="n">
        <v>32406.7496859597</v>
      </c>
      <c r="E31" s="200"/>
      <c r="F31" s="197"/>
    </row>
    <row r="32" s="203" customFormat="true" ht="24.75" hidden="false" customHeight="true" outlineLevel="0" collapsed="false">
      <c r="A32" s="172" t="s">
        <v>151</v>
      </c>
      <c r="B32" s="173" t="s">
        <v>392</v>
      </c>
      <c r="C32" s="173"/>
      <c r="D32" s="202" t="n">
        <v>0</v>
      </c>
      <c r="E32" s="173"/>
      <c r="F32" s="173"/>
    </row>
    <row r="33" customFormat="false" ht="15.75" hidden="true" customHeight="true" outlineLevel="0" collapsed="false">
      <c r="A33" s="183"/>
      <c r="B33" s="120" t="s">
        <v>393</v>
      </c>
      <c r="C33" s="120"/>
      <c r="D33" s="120"/>
      <c r="E33" s="120"/>
      <c r="F33" s="120"/>
    </row>
    <row r="34" customFormat="false" ht="15.75" hidden="true" customHeight="true" outlineLevel="0" collapsed="false">
      <c r="A34" s="183"/>
      <c r="B34" s="120" t="s">
        <v>394</v>
      </c>
      <c r="C34" s="120"/>
      <c r="D34" s="120"/>
      <c r="E34" s="120"/>
      <c r="F34" s="120"/>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3"/>
      <c r="FN34" s="183"/>
      <c r="FO34" s="183"/>
      <c r="FP34" s="183"/>
      <c r="FQ34" s="183"/>
      <c r="FR34" s="183"/>
      <c r="FS34" s="183"/>
      <c r="FT34" s="183"/>
      <c r="FU34" s="183"/>
      <c r="FV34" s="183"/>
      <c r="FW34" s="183"/>
      <c r="FX34" s="183"/>
      <c r="FY34" s="183"/>
      <c r="FZ34" s="183"/>
      <c r="GA34" s="183"/>
      <c r="GB34" s="183"/>
      <c r="GC34" s="183"/>
      <c r="GD34" s="183"/>
      <c r="GE34" s="183"/>
      <c r="GF34" s="183"/>
      <c r="GG34" s="183"/>
      <c r="GH34" s="183"/>
      <c r="GI34" s="183"/>
      <c r="GJ34" s="183"/>
      <c r="GK34" s="183"/>
      <c r="GL34" s="183"/>
      <c r="GM34" s="183"/>
      <c r="GN34" s="183"/>
      <c r="GO34" s="183"/>
      <c r="GP34" s="183"/>
      <c r="GQ34" s="183"/>
      <c r="GR34" s="183"/>
      <c r="GS34" s="183"/>
      <c r="GT34" s="183"/>
      <c r="GU34" s="183"/>
      <c r="GV34" s="183"/>
      <c r="GW34" s="183"/>
      <c r="GX34" s="183"/>
      <c r="GY34" s="183"/>
      <c r="GZ34" s="183"/>
      <c r="HA34" s="183"/>
      <c r="HB34" s="183"/>
      <c r="HC34" s="183"/>
      <c r="HD34" s="183"/>
      <c r="HE34" s="183"/>
      <c r="HF34" s="183"/>
      <c r="HG34" s="183"/>
      <c r="HH34" s="183"/>
      <c r="HI34" s="183"/>
      <c r="HJ34" s="183"/>
      <c r="HK34" s="183"/>
      <c r="HL34" s="183"/>
      <c r="HM34" s="183"/>
      <c r="HN34" s="183"/>
      <c r="HO34" s="183"/>
      <c r="HP34" s="183"/>
      <c r="HQ34" s="183"/>
      <c r="HR34" s="183"/>
      <c r="HS34" s="183"/>
      <c r="HT34" s="183"/>
      <c r="HU34" s="183"/>
      <c r="HV34" s="183"/>
      <c r="HW34" s="183"/>
      <c r="HX34" s="183"/>
      <c r="HY34" s="183"/>
      <c r="HZ34" s="183"/>
      <c r="IA34" s="183"/>
      <c r="IB34" s="183"/>
      <c r="IC34" s="183"/>
      <c r="ID34" s="183"/>
      <c r="IE34" s="183"/>
      <c r="IF34" s="183"/>
      <c r="IG34" s="183"/>
      <c r="IH34" s="183"/>
      <c r="II34" s="183"/>
      <c r="IJ34" s="183"/>
      <c r="IK34" s="183"/>
      <c r="IL34" s="183"/>
      <c r="IM34" s="183"/>
      <c r="IN34" s="183"/>
      <c r="IO34" s="183"/>
      <c r="IP34" s="183"/>
      <c r="IQ34" s="183"/>
      <c r="IR34" s="183"/>
      <c r="IS34" s="183"/>
      <c r="IT34" s="183"/>
      <c r="IU34" s="183"/>
    </row>
    <row r="35" customFormat="false" ht="18.75" hidden="false" customHeight="false" outlineLevel="0" collapsed="false">
      <c r="A35" s="88"/>
      <c r="B35" s="89"/>
      <c r="C35" s="88"/>
      <c r="D35" s="88"/>
      <c r="E35" s="88"/>
      <c r="F35" s="88"/>
    </row>
    <row r="36" customFormat="false" ht="11.25" hidden="false" customHeight="true" outlineLevel="0" collapsed="false">
      <c r="A36" s="88"/>
      <c r="B36" s="88"/>
      <c r="C36" s="88"/>
      <c r="D36" s="88"/>
      <c r="E36" s="88"/>
      <c r="F36" s="88"/>
    </row>
    <row r="37" customFormat="false" ht="18.75" hidden="false" customHeight="false" outlineLevel="0" collapsed="false">
      <c r="A37" s="88"/>
      <c r="B37" s="88"/>
      <c r="C37" s="88"/>
      <c r="D37" s="88"/>
      <c r="E37" s="88"/>
      <c r="F37" s="88"/>
    </row>
    <row r="38" customFormat="false" ht="18.75" hidden="false" customHeight="false" outlineLevel="0" collapsed="false">
      <c r="A38" s="88"/>
      <c r="B38" s="88"/>
      <c r="C38" s="88"/>
      <c r="D38" s="88"/>
      <c r="E38" s="88"/>
      <c r="F38" s="88"/>
    </row>
    <row r="39" customFormat="false" ht="18.75" hidden="false" customHeight="false" outlineLevel="0" collapsed="false">
      <c r="A39" s="88"/>
      <c r="B39" s="88"/>
      <c r="C39" s="88"/>
      <c r="D39" s="88"/>
      <c r="E39" s="88"/>
      <c r="F39" s="88"/>
    </row>
    <row r="40" customFormat="false" ht="18.75" hidden="false" customHeight="false" outlineLevel="0" collapsed="false">
      <c r="A40" s="88"/>
      <c r="B40" s="88"/>
      <c r="C40" s="88"/>
      <c r="D40" s="88"/>
      <c r="E40" s="88"/>
      <c r="F40" s="88"/>
    </row>
    <row r="41" customFormat="false" ht="18.75" hidden="false" customHeight="false" outlineLevel="0" collapsed="false">
      <c r="A41" s="88"/>
      <c r="B41" s="88"/>
      <c r="C41" s="88"/>
      <c r="D41" s="88"/>
      <c r="E41" s="88"/>
      <c r="F41" s="88"/>
    </row>
    <row r="42" customFormat="false" ht="18.75" hidden="false" customHeight="false" outlineLevel="0" collapsed="false">
      <c r="A42" s="88"/>
      <c r="B42" s="88"/>
      <c r="C42" s="88"/>
      <c r="D42" s="88"/>
      <c r="E42" s="88"/>
      <c r="F42" s="88"/>
    </row>
    <row r="43" customFormat="false" ht="18.75" hidden="false" customHeight="false" outlineLevel="0" collapsed="false">
      <c r="A43" s="88"/>
      <c r="B43" s="88"/>
      <c r="C43" s="88"/>
      <c r="D43" s="88"/>
      <c r="E43" s="88"/>
      <c r="F43" s="88"/>
    </row>
    <row r="44" customFormat="false" ht="18.75" hidden="false" customHeight="false" outlineLevel="0" collapsed="false">
      <c r="A44" s="88"/>
      <c r="B44" s="88"/>
      <c r="C44" s="88"/>
      <c r="D44" s="88"/>
      <c r="E44" s="88"/>
      <c r="F44" s="88"/>
    </row>
    <row r="45" customFormat="false" ht="22.5" hidden="false" customHeight="true" outlineLevel="0" collapsed="false">
      <c r="A45" s="88"/>
      <c r="B45" s="88"/>
      <c r="C45" s="88"/>
      <c r="D45" s="88"/>
      <c r="E45" s="88"/>
      <c r="F45" s="88"/>
    </row>
    <row r="46" customFormat="false" ht="18.75" hidden="false" customHeight="false" outlineLevel="0" collapsed="false">
      <c r="A46" s="88"/>
      <c r="B46" s="88"/>
      <c r="C46" s="88"/>
      <c r="D46" s="88"/>
      <c r="E46" s="88"/>
      <c r="F46" s="88"/>
    </row>
    <row r="47" customFormat="false" ht="18.75" hidden="false" customHeight="false" outlineLevel="0" collapsed="false">
      <c r="A47" s="88"/>
      <c r="B47" s="88"/>
      <c r="C47" s="88"/>
      <c r="D47" s="88"/>
      <c r="E47" s="88"/>
      <c r="F47" s="88"/>
    </row>
    <row r="48" customFormat="false" ht="18.75" hidden="false" customHeight="false" outlineLevel="0" collapsed="false">
      <c r="A48" s="88"/>
      <c r="B48" s="88"/>
      <c r="C48" s="88"/>
      <c r="D48" s="88"/>
      <c r="E48" s="88"/>
      <c r="F48" s="88"/>
    </row>
    <row r="49" customFormat="false" ht="18.75" hidden="false" customHeight="false" outlineLevel="0" collapsed="false">
      <c r="A49" s="88"/>
      <c r="B49" s="88"/>
      <c r="C49" s="88"/>
      <c r="D49" s="88"/>
      <c r="E49" s="88"/>
      <c r="F49" s="88"/>
    </row>
  </sheetData>
  <mergeCells count="15">
    <mergeCell ref="D1:F1"/>
    <mergeCell ref="G1:I1"/>
    <mergeCell ref="A3:F3"/>
    <mergeCell ref="A4:F4"/>
    <mergeCell ref="A5:F5"/>
    <mergeCell ref="E6:F6"/>
    <mergeCell ref="G6:I6"/>
    <mergeCell ref="A7:A9"/>
    <mergeCell ref="B7:B9"/>
    <mergeCell ref="C7:C9"/>
    <mergeCell ref="D7:D9"/>
    <mergeCell ref="E7:E9"/>
    <mergeCell ref="F7:F9"/>
    <mergeCell ref="B33:F33"/>
    <mergeCell ref="B34:F34"/>
  </mergeCells>
  <printOptions headings="false" gridLines="false" gridLinesSet="true" horizontalCentered="true" verticalCentered="false"/>
  <pageMargins left="0.429861111111111" right="0.379861111111111" top="0.610416666666667" bottom="0.2" header="0.170138888888889" footer="0.2"/>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49"/>
  <sheetViews>
    <sheetView showFormulas="false" showGridLines="true" showRowColHeaders="true" showZeros="false" rightToLeft="false" tabSelected="false" showOutlineSymbols="true" defaultGridColor="true" view="normal" topLeftCell="A4" colorId="64" zoomScale="70" zoomScaleNormal="70" zoomScalePageLayoutView="100" workbookViewId="0">
      <selection pane="topLeft" activeCell="C39" activeCellId="0" sqref="C39"/>
    </sheetView>
  </sheetViews>
  <sheetFormatPr defaultColWidth="8.99609375" defaultRowHeight="15.75" zeroHeight="false" outlineLevelRow="1" outlineLevelCol="0"/>
  <cols>
    <col collapsed="false" customWidth="true" hidden="false" outlineLevel="0" max="1" min="1" style="78" width="5.11"/>
    <col collapsed="false" customWidth="true" hidden="false" outlineLevel="0" max="2" min="2" style="78" width="60.87"/>
    <col collapsed="false" customWidth="true" hidden="false" outlineLevel="0" max="3" min="3" style="78" width="13.24"/>
    <col collapsed="false" customWidth="true" hidden="false" outlineLevel="0" max="4" min="4" style="78" width="12.99"/>
    <col collapsed="false" customWidth="true" hidden="false" outlineLevel="0" max="6" min="5" style="78" width="11.62"/>
    <col collapsed="false" customWidth="true" hidden="false" outlineLevel="0" max="7" min="7" style="78" width="16.87"/>
    <col collapsed="false" customWidth="false" hidden="false" outlineLevel="0" max="257" min="8" style="78" width="8.99"/>
  </cols>
  <sheetData>
    <row r="1" customFormat="false" ht="21" hidden="false" customHeight="true" outlineLevel="0" collapsed="false">
      <c r="A1" s="80"/>
      <c r="B1" s="80"/>
      <c r="C1" s="82"/>
      <c r="D1" s="82"/>
      <c r="E1" s="84" t="s">
        <v>46</v>
      </c>
      <c r="F1" s="84"/>
    </row>
    <row r="2" customFormat="false" ht="21" hidden="false" customHeight="true" outlineLevel="0" collapsed="false">
      <c r="A2" s="84" t="s">
        <v>395</v>
      </c>
      <c r="B2" s="84"/>
      <c r="C2" s="84"/>
      <c r="D2" s="84"/>
      <c r="E2" s="84"/>
      <c r="F2" s="84"/>
    </row>
    <row r="3" customFormat="false" ht="21" hidden="false" customHeight="true" outlineLevel="0" collapsed="false">
      <c r="A3" s="85" t="s">
        <v>132</v>
      </c>
      <c r="B3" s="85"/>
      <c r="C3" s="85"/>
      <c r="D3" s="85"/>
      <c r="E3" s="85"/>
      <c r="F3" s="85"/>
    </row>
    <row r="4" customFormat="false" ht="19.5" hidden="false" customHeight="true" outlineLevel="0" collapsed="false">
      <c r="A4" s="86"/>
      <c r="B4" s="86"/>
      <c r="C4" s="88"/>
      <c r="D4" s="88"/>
      <c r="E4" s="184" t="s">
        <v>133</v>
      </c>
      <c r="F4" s="184"/>
    </row>
    <row r="5" s="93" customFormat="true" ht="24" hidden="false" customHeight="true" outlineLevel="0" collapsed="false">
      <c r="A5" s="91" t="s">
        <v>1</v>
      </c>
      <c r="B5" s="91" t="s">
        <v>2</v>
      </c>
      <c r="C5" s="92" t="s">
        <v>135</v>
      </c>
      <c r="D5" s="92" t="s">
        <v>136</v>
      </c>
      <c r="E5" s="91" t="s">
        <v>137</v>
      </c>
      <c r="F5" s="91"/>
    </row>
    <row r="6" s="93" customFormat="true" ht="24" hidden="false" customHeight="true" outlineLevel="0" collapsed="false">
      <c r="A6" s="91"/>
      <c r="B6" s="91"/>
      <c r="C6" s="92"/>
      <c r="D6" s="92"/>
      <c r="E6" s="91" t="s">
        <v>138</v>
      </c>
      <c r="F6" s="92" t="s">
        <v>139</v>
      </c>
    </row>
    <row r="7" s="93" customFormat="true" ht="24" hidden="false" customHeight="true" outlineLevel="0" collapsed="false">
      <c r="A7" s="91"/>
      <c r="B7" s="91"/>
      <c r="C7" s="92"/>
      <c r="D7" s="92"/>
      <c r="E7" s="91"/>
      <c r="F7" s="92"/>
    </row>
    <row r="8" s="96" customFormat="true" ht="17.25" hidden="false" customHeight="true" outlineLevel="0" collapsed="false">
      <c r="A8" s="94" t="s">
        <v>10</v>
      </c>
      <c r="B8" s="94" t="s">
        <v>40</v>
      </c>
      <c r="C8" s="94" t="n">
        <v>1</v>
      </c>
      <c r="D8" s="94" t="n">
        <f aca="false">C8+1</f>
        <v>2</v>
      </c>
      <c r="E8" s="204" t="s">
        <v>140</v>
      </c>
      <c r="F8" s="204" t="s">
        <v>141</v>
      </c>
    </row>
    <row r="9" s="88" customFormat="true" ht="21.75" hidden="false" customHeight="true" outlineLevel="0" collapsed="false">
      <c r="A9" s="185" t="s">
        <v>10</v>
      </c>
      <c r="B9" s="186" t="s">
        <v>396</v>
      </c>
      <c r="C9" s="205"/>
      <c r="D9" s="205"/>
      <c r="E9" s="205"/>
      <c r="F9" s="205"/>
    </row>
    <row r="10" s="88" customFormat="true" ht="21.75" hidden="false" customHeight="true" outlineLevel="0" collapsed="false">
      <c r="A10" s="190" t="s">
        <v>14</v>
      </c>
      <c r="B10" s="206" t="s">
        <v>397</v>
      </c>
      <c r="C10" s="192" t="n">
        <f aca="false">C11+C12+C15+C16+C17</f>
        <v>386430</v>
      </c>
      <c r="D10" s="192" t="n">
        <f aca="false">D11+D12+D15+D16+D17</f>
        <v>5349852.844045</v>
      </c>
      <c r="E10" s="192" t="n">
        <f aca="false">D10-C10</f>
        <v>4963422.844045</v>
      </c>
      <c r="F10" s="193" t="n">
        <f aca="false">D10/C10</f>
        <v>13.8442999871775</v>
      </c>
      <c r="G10" s="189"/>
    </row>
    <row r="11" s="88" customFormat="true" ht="21.75" hidden="false" customHeight="true" outlineLevel="0" collapsed="false">
      <c r="A11" s="194" t="n">
        <v>1</v>
      </c>
      <c r="B11" s="195" t="s">
        <v>398</v>
      </c>
      <c r="C11" s="196" t="n">
        <f aca="false">'70'!C13</f>
        <v>64459</v>
      </c>
      <c r="D11" s="207" t="n">
        <v>1738223</v>
      </c>
      <c r="E11" s="196" t="n">
        <f aca="false">D11-C11</f>
        <v>1673764</v>
      </c>
      <c r="F11" s="197" t="n">
        <f aca="false">D11/C11</f>
        <v>26.9663351898106</v>
      </c>
    </row>
    <row r="12" s="88" customFormat="true" ht="21.75" hidden="false" customHeight="true" outlineLevel="0" collapsed="false">
      <c r="A12" s="194" t="n">
        <f aca="false">A11+1</f>
        <v>2</v>
      </c>
      <c r="B12" s="195" t="s">
        <v>146</v>
      </c>
      <c r="C12" s="196" t="n">
        <f aca="false">C13+C14</f>
        <v>321971</v>
      </c>
      <c r="D12" s="196" t="n">
        <f aca="false">D13+D14</f>
        <v>1723931</v>
      </c>
      <c r="E12" s="196" t="n">
        <f aca="false">D12-C12</f>
        <v>1401960</v>
      </c>
      <c r="F12" s="197" t="n">
        <f aca="false">D12/C12</f>
        <v>5.35430520140013</v>
      </c>
    </row>
    <row r="13" s="88" customFormat="true" ht="21.75" hidden="false" customHeight="true" outlineLevel="0" collapsed="false">
      <c r="A13" s="194" t="s">
        <v>203</v>
      </c>
      <c r="B13" s="195" t="s">
        <v>147</v>
      </c>
      <c r="C13" s="196" t="n">
        <f aca="false">'70'!C15</f>
        <v>221826</v>
      </c>
      <c r="D13" s="196" t="n">
        <f aca="false">C13</f>
        <v>221826</v>
      </c>
      <c r="E13" s="196" t="n">
        <f aca="false">D13-C13</f>
        <v>0</v>
      </c>
      <c r="F13" s="197" t="n">
        <f aca="false">D13/C13</f>
        <v>1</v>
      </c>
    </row>
    <row r="14" s="88" customFormat="true" ht="21.75" hidden="false" customHeight="true" outlineLevel="0" collapsed="false">
      <c r="A14" s="194" t="s">
        <v>203</v>
      </c>
      <c r="B14" s="195" t="s">
        <v>148</v>
      </c>
      <c r="C14" s="196" t="n">
        <f aca="false">'70'!C16</f>
        <v>100145</v>
      </c>
      <c r="D14" s="196" t="n">
        <f aca="false">PL12!D15</f>
        <v>1502105</v>
      </c>
      <c r="E14" s="196" t="n">
        <f aca="false">D14-C14</f>
        <v>1401960</v>
      </c>
      <c r="F14" s="197" t="n">
        <f aca="false">D14/C14</f>
        <v>14.9993010135304</v>
      </c>
    </row>
    <row r="15" s="88" customFormat="true" ht="21.75" hidden="false" customHeight="true" outlineLevel="0" collapsed="false">
      <c r="A15" s="194" t="n">
        <f aca="false">A12+1</f>
        <v>3</v>
      </c>
      <c r="B15" s="195" t="s">
        <v>399</v>
      </c>
      <c r="C15" s="196"/>
      <c r="D15" s="196" t="n">
        <f aca="false">PL12!D16</f>
        <v>0</v>
      </c>
      <c r="E15" s="196" t="n">
        <f aca="false">D15-C15</f>
        <v>0</v>
      </c>
      <c r="F15" s="197"/>
    </row>
    <row r="16" s="88" customFormat="true" ht="21.75" hidden="false" customHeight="true" outlineLevel="0" collapsed="false">
      <c r="A16" s="194" t="n">
        <f aca="false">A15+1</f>
        <v>4</v>
      </c>
      <c r="B16" s="195" t="s">
        <v>152</v>
      </c>
      <c r="C16" s="196"/>
      <c r="D16" s="196" t="n">
        <v>28286.8440450002</v>
      </c>
      <c r="E16" s="196" t="n">
        <f aca="false">D16-C16</f>
        <v>28286.8440450002</v>
      </c>
      <c r="F16" s="197"/>
    </row>
    <row r="17" s="88" customFormat="true" ht="21.75" hidden="false" customHeight="true" outlineLevel="0" collapsed="false">
      <c r="A17" s="194" t="n">
        <f aca="false">A16+1</f>
        <v>5</v>
      </c>
      <c r="B17" s="195" t="s">
        <v>154</v>
      </c>
      <c r="C17" s="196"/>
      <c r="D17" s="196" t="n">
        <v>1859412</v>
      </c>
      <c r="E17" s="196" t="n">
        <f aca="false">D17-C17</f>
        <v>1859412</v>
      </c>
      <c r="F17" s="197"/>
    </row>
    <row r="18" s="88" customFormat="true" ht="21.75" hidden="false" customHeight="true" outlineLevel="0" collapsed="false">
      <c r="A18" s="190" t="s">
        <v>28</v>
      </c>
      <c r="B18" s="206" t="s">
        <v>400</v>
      </c>
      <c r="C18" s="192" t="n">
        <f aca="false">C19+C20</f>
        <v>386430</v>
      </c>
      <c r="D18" s="200" t="n">
        <f aca="false">D19+D20</f>
        <v>5535964.30178028</v>
      </c>
      <c r="E18" s="200" t="n">
        <f aca="false">D18-C18</f>
        <v>5149534.30178028</v>
      </c>
      <c r="F18" s="208" t="n">
        <f aca="false">D18/C18</f>
        <v>14.3259175058362</v>
      </c>
      <c r="G18" s="189"/>
    </row>
    <row r="19" s="88" customFormat="true" ht="21.75" hidden="false" customHeight="true" outlineLevel="0" collapsed="false">
      <c r="A19" s="194" t="n">
        <v>1</v>
      </c>
      <c r="B19" s="195" t="s">
        <v>401</v>
      </c>
      <c r="C19" s="196" t="n">
        <f aca="false">'70'!C20</f>
        <v>345894</v>
      </c>
      <c r="D19" s="207" t="n">
        <f aca="false">PL22!G10-D24</f>
        <v>5132321.30178028</v>
      </c>
      <c r="E19" s="207" t="n">
        <f aca="false">D19-C19</f>
        <v>4786427.30178028</v>
      </c>
      <c r="F19" s="209" t="n">
        <f aca="false">D19/C19</f>
        <v>14.8378442580105</v>
      </c>
    </row>
    <row r="20" s="88" customFormat="true" ht="21.75" hidden="false" customHeight="true" outlineLevel="0" collapsed="false">
      <c r="A20" s="194" t="n">
        <f aca="false">A19+1</f>
        <v>2</v>
      </c>
      <c r="B20" s="195" t="s">
        <v>402</v>
      </c>
      <c r="C20" s="196" t="n">
        <f aca="false">C21+C22</f>
        <v>40536</v>
      </c>
      <c r="D20" s="196" t="n">
        <f aca="false">D21+D22</f>
        <v>403643</v>
      </c>
      <c r="E20" s="196" t="n">
        <f aca="false">D20-C20</f>
        <v>363107</v>
      </c>
      <c r="F20" s="197" t="n">
        <f aca="false">D20/C20</f>
        <v>9.95764258930334</v>
      </c>
    </row>
    <row r="21" s="88" customFormat="true" ht="21.75" hidden="false" customHeight="true" outlineLevel="0" collapsed="false">
      <c r="A21" s="194" t="s">
        <v>203</v>
      </c>
      <c r="B21" s="195" t="s">
        <v>403</v>
      </c>
      <c r="C21" s="196" t="n">
        <f aca="false">'70'!C22</f>
        <v>39170</v>
      </c>
      <c r="D21" s="196" t="n">
        <f aca="false">C21</f>
        <v>39170</v>
      </c>
      <c r="E21" s="196" t="n">
        <f aca="false">D21-C21</f>
        <v>0</v>
      </c>
      <c r="F21" s="197" t="n">
        <f aca="false">D21/C21</f>
        <v>1</v>
      </c>
    </row>
    <row r="22" s="88" customFormat="true" ht="21.75" hidden="false" customHeight="true" outlineLevel="0" collapsed="false">
      <c r="A22" s="194" t="s">
        <v>203</v>
      </c>
      <c r="B22" s="195" t="s">
        <v>404</v>
      </c>
      <c r="C22" s="196" t="n">
        <f aca="false">'70'!C23</f>
        <v>1366</v>
      </c>
      <c r="D22" s="196" t="n">
        <v>364473</v>
      </c>
      <c r="E22" s="196" t="n">
        <f aca="false">D22-C22</f>
        <v>363107</v>
      </c>
      <c r="F22" s="197" t="n">
        <f aca="false">D22/C22</f>
        <v>266.817715959004</v>
      </c>
    </row>
    <row r="23" s="88" customFormat="true" ht="21.75" hidden="false" customHeight="true" outlineLevel="0" collapsed="false">
      <c r="A23" s="194" t="n">
        <f aca="false">A20+1</f>
        <v>3</v>
      </c>
      <c r="B23" s="195" t="s">
        <v>169</v>
      </c>
      <c r="C23" s="196"/>
      <c r="D23" s="196"/>
      <c r="E23" s="196" t="n">
        <f aca="false">D23-C23</f>
        <v>0</v>
      </c>
      <c r="F23" s="197"/>
    </row>
    <row r="24" s="101" customFormat="true" ht="21.75" hidden="false" customHeight="true" outlineLevel="0" collapsed="false">
      <c r="A24" s="210" t="s">
        <v>149</v>
      </c>
      <c r="B24" s="211" t="s">
        <v>405</v>
      </c>
      <c r="C24" s="192" t="n">
        <f aca="false">'70'!C26</f>
        <v>0</v>
      </c>
      <c r="D24" s="192" t="n">
        <f aca="false">PL22!F33</f>
        <v>17452</v>
      </c>
      <c r="E24" s="192" t="n">
        <f aca="false">D24-C24</f>
        <v>17452</v>
      </c>
      <c r="F24" s="193" t="e">
        <f aca="false">D24/C24</f>
        <v>#DIV/0!</v>
      </c>
    </row>
    <row r="25" s="88" customFormat="true" ht="21.75" hidden="false" customHeight="true" outlineLevel="0" collapsed="false">
      <c r="A25" s="190" t="s">
        <v>40</v>
      </c>
      <c r="B25" s="191" t="s">
        <v>406</v>
      </c>
      <c r="C25" s="196"/>
      <c r="D25" s="196"/>
      <c r="E25" s="196" t="n">
        <f aca="false">D25-C25</f>
        <v>0</v>
      </c>
      <c r="F25" s="197"/>
    </row>
    <row r="26" s="88" customFormat="true" ht="21.75" hidden="false" customHeight="true" outlineLevel="0" collapsed="false">
      <c r="A26" s="190" t="s">
        <v>14</v>
      </c>
      <c r="B26" s="206" t="s">
        <v>397</v>
      </c>
      <c r="C26" s="192" t="n">
        <f aca="false">C27+C28+C31+C32</f>
        <v>40838</v>
      </c>
      <c r="D26" s="192" t="n">
        <f aca="false">D27+D28+D31+D32</f>
        <v>2391931.9</v>
      </c>
      <c r="E26" s="192" t="n">
        <f aca="false">D26-C26</f>
        <v>2351093.9</v>
      </c>
      <c r="F26" s="193" t="n">
        <f aca="false">D26/C26</f>
        <v>58.5712302267496</v>
      </c>
    </row>
    <row r="27" s="88" customFormat="true" ht="21.75" hidden="false" customHeight="true" outlineLevel="0" collapsed="false">
      <c r="A27" s="194" t="n">
        <v>1</v>
      </c>
      <c r="B27" s="195" t="s">
        <v>398</v>
      </c>
      <c r="C27" s="196" t="n">
        <f aca="false">'70'!C29</f>
        <v>302</v>
      </c>
      <c r="D27" s="207" t="n">
        <v>1221198.9</v>
      </c>
      <c r="E27" s="196" t="n">
        <f aca="false">D27-C27</f>
        <v>1220896.9</v>
      </c>
      <c r="F27" s="197" t="n">
        <f aca="false">D27/C27</f>
        <v>4043.70496688742</v>
      </c>
    </row>
    <row r="28" s="88" customFormat="true" ht="21.75" hidden="false" customHeight="true" outlineLevel="0" collapsed="false">
      <c r="A28" s="194" t="n">
        <f aca="false">A27+1</f>
        <v>2</v>
      </c>
      <c r="B28" s="195" t="s">
        <v>146</v>
      </c>
      <c r="C28" s="196" t="n">
        <f aca="false">C29+C30</f>
        <v>40536</v>
      </c>
      <c r="D28" s="196" t="n">
        <f aca="false">D29+D30</f>
        <v>403643</v>
      </c>
      <c r="E28" s="196" t="n">
        <f aca="false">D28-C28</f>
        <v>363107</v>
      </c>
      <c r="F28" s="197" t="n">
        <f aca="false">D28/C28</f>
        <v>9.95764258930334</v>
      </c>
    </row>
    <row r="29" s="88" customFormat="true" ht="21.75" hidden="false" customHeight="true" outlineLevel="0" collapsed="false">
      <c r="A29" s="194" t="s">
        <v>203</v>
      </c>
      <c r="B29" s="195" t="s">
        <v>147</v>
      </c>
      <c r="C29" s="196" t="n">
        <f aca="false">C21</f>
        <v>39170</v>
      </c>
      <c r="D29" s="196" t="n">
        <f aca="false">D21</f>
        <v>39170</v>
      </c>
      <c r="E29" s="196" t="n">
        <f aca="false">D29-C29</f>
        <v>0</v>
      </c>
      <c r="F29" s="197" t="n">
        <f aca="false">D29/C29</f>
        <v>1</v>
      </c>
    </row>
    <row r="30" s="88" customFormat="true" ht="21.75" hidden="false" customHeight="true" outlineLevel="0" collapsed="false">
      <c r="A30" s="194" t="s">
        <v>203</v>
      </c>
      <c r="B30" s="195" t="s">
        <v>148</v>
      </c>
      <c r="C30" s="196" t="n">
        <f aca="false">C22</f>
        <v>1366</v>
      </c>
      <c r="D30" s="196" t="n">
        <f aca="false">D22</f>
        <v>364473</v>
      </c>
      <c r="E30" s="196" t="n">
        <f aca="false">D30-C30</f>
        <v>363107</v>
      </c>
      <c r="F30" s="197" t="n">
        <f aca="false">D30/C30</f>
        <v>266.817715959004</v>
      </c>
    </row>
    <row r="31" s="88" customFormat="true" ht="21.75" hidden="false" customHeight="true" outlineLevel="0" collapsed="false">
      <c r="A31" s="194" t="n">
        <f aca="false">A28+1</f>
        <v>3</v>
      </c>
      <c r="B31" s="195" t="s">
        <v>152</v>
      </c>
      <c r="C31" s="196"/>
      <c r="D31" s="196" t="n">
        <v>34611</v>
      </c>
      <c r="E31" s="196" t="n">
        <f aca="false">D31-C31</f>
        <v>34611</v>
      </c>
      <c r="F31" s="197"/>
    </row>
    <row r="32" s="88" customFormat="true" ht="21.75" hidden="false" customHeight="true" outlineLevel="0" collapsed="false">
      <c r="A32" s="194" t="n">
        <f aca="false">A31+1</f>
        <v>4</v>
      </c>
      <c r="B32" s="195" t="s">
        <v>154</v>
      </c>
      <c r="C32" s="196"/>
      <c r="D32" s="196" t="n">
        <v>732479</v>
      </c>
      <c r="E32" s="196" t="n">
        <f aca="false">D32-C32</f>
        <v>732479</v>
      </c>
      <c r="F32" s="197"/>
    </row>
    <row r="33" s="88" customFormat="true" ht="21.75" hidden="false" customHeight="true" outlineLevel="0" collapsed="false">
      <c r="A33" s="190" t="s">
        <v>28</v>
      </c>
      <c r="B33" s="206" t="s">
        <v>400</v>
      </c>
      <c r="C33" s="192" t="n">
        <f aca="false">C34</f>
        <v>40838</v>
      </c>
      <c r="D33" s="200" t="n">
        <f aca="false">D34</f>
        <v>3627828.16</v>
      </c>
      <c r="E33" s="200" t="n">
        <f aca="false">D33-C33</f>
        <v>3586990.16</v>
      </c>
      <c r="F33" s="208" t="n">
        <f aca="false">D33/C33</f>
        <v>88.8346187374504</v>
      </c>
    </row>
    <row r="34" s="88" customFormat="true" ht="21.75" hidden="false" customHeight="true" outlineLevel="0" collapsed="false">
      <c r="A34" s="194" t="n">
        <v>1</v>
      </c>
      <c r="B34" s="195" t="s">
        <v>407</v>
      </c>
      <c r="C34" s="196" t="n">
        <f aca="false">C26</f>
        <v>40838</v>
      </c>
      <c r="D34" s="207" t="n">
        <f aca="false">PL22!H10</f>
        <v>3627828.16</v>
      </c>
      <c r="E34" s="207" t="n">
        <f aca="false">D34-C34</f>
        <v>3586990.16</v>
      </c>
      <c r="F34" s="209" t="n">
        <f aca="false">D34/C34</f>
        <v>88.8346187374504</v>
      </c>
    </row>
    <row r="35" s="88" customFormat="true" ht="21.75" hidden="true" customHeight="true" outlineLevel="1" collapsed="false">
      <c r="A35" s="194" t="n">
        <f aca="false">A34+1</f>
        <v>2</v>
      </c>
      <c r="B35" s="195" t="s">
        <v>408</v>
      </c>
      <c r="C35" s="196"/>
      <c r="D35" s="196"/>
      <c r="E35" s="196"/>
      <c r="F35" s="196"/>
      <c r="IV35" s="88" t="n">
        <f aca="false">SUM(A35:IU35)</f>
        <v>2</v>
      </c>
    </row>
    <row r="36" s="88" customFormat="true" ht="21.75" hidden="true" customHeight="true" outlineLevel="1" collapsed="false">
      <c r="A36" s="194" t="s">
        <v>203</v>
      </c>
      <c r="B36" s="195" t="s">
        <v>403</v>
      </c>
      <c r="C36" s="196"/>
      <c r="D36" s="196"/>
      <c r="E36" s="196"/>
      <c r="F36" s="196"/>
    </row>
    <row r="37" s="88" customFormat="true" ht="21.75" hidden="true" customHeight="true" outlineLevel="1" collapsed="false">
      <c r="A37" s="194" t="s">
        <v>203</v>
      </c>
      <c r="B37" s="195" t="s">
        <v>404</v>
      </c>
      <c r="C37" s="196"/>
      <c r="D37" s="196"/>
      <c r="E37" s="196"/>
      <c r="F37" s="196"/>
    </row>
    <row r="38" s="88" customFormat="true" ht="21.75" hidden="true" customHeight="true" outlineLevel="1" collapsed="false">
      <c r="A38" s="194" t="n">
        <f aca="false">A35+1</f>
        <v>3</v>
      </c>
      <c r="B38" s="195" t="s">
        <v>169</v>
      </c>
      <c r="C38" s="196"/>
      <c r="D38" s="196"/>
      <c r="E38" s="196"/>
      <c r="F38" s="196"/>
      <c r="IV38" s="88" t="n">
        <f aca="false">SUM(A38:IU38)</f>
        <v>3</v>
      </c>
    </row>
    <row r="39" customFormat="false" ht="15.95" hidden="false" customHeight="true" outlineLevel="0" collapsed="false">
      <c r="A39" s="212"/>
      <c r="B39" s="212"/>
      <c r="C39" s="212"/>
      <c r="D39" s="212"/>
      <c r="E39" s="212"/>
      <c r="F39" s="212"/>
    </row>
    <row r="40" customFormat="false" ht="27.75" hidden="false" customHeight="true" outlineLevel="0" collapsed="false">
      <c r="A40" s="213" t="s">
        <v>409</v>
      </c>
      <c r="B40" s="183"/>
    </row>
    <row r="41" customFormat="false" ht="21.75" hidden="false" customHeight="true" outlineLevel="0" collapsed="false">
      <c r="A41" s="183"/>
      <c r="B41" s="183" t="s">
        <v>410</v>
      </c>
    </row>
    <row r="42" customFormat="false" ht="18.75" hidden="false" customHeight="false" outlineLevel="0" collapsed="false">
      <c r="A42" s="88"/>
      <c r="B42" s="88"/>
      <c r="C42" s="88"/>
      <c r="D42" s="88"/>
      <c r="E42" s="88"/>
      <c r="F42" s="88"/>
    </row>
    <row r="43" customFormat="false" ht="18.75" hidden="false" customHeight="false" outlineLevel="0" collapsed="false">
      <c r="A43" s="88"/>
      <c r="B43" s="88"/>
      <c r="C43" s="88"/>
      <c r="D43" s="88"/>
      <c r="E43" s="88"/>
      <c r="F43" s="88"/>
    </row>
    <row r="44" customFormat="false" ht="18.75" hidden="false" customHeight="false" outlineLevel="0" collapsed="false">
      <c r="A44" s="88"/>
      <c r="B44" s="88"/>
      <c r="C44" s="88"/>
      <c r="D44" s="88"/>
      <c r="E44" s="88"/>
      <c r="F44" s="88"/>
    </row>
    <row r="45" customFormat="false" ht="22.5" hidden="false" customHeight="true" outlineLevel="0" collapsed="false">
      <c r="A45" s="88"/>
      <c r="B45" s="88"/>
      <c r="C45" s="88"/>
      <c r="D45" s="88"/>
      <c r="E45" s="88"/>
      <c r="F45" s="88"/>
    </row>
    <row r="46" customFormat="false" ht="18.75" hidden="false" customHeight="false" outlineLevel="0" collapsed="false">
      <c r="A46" s="88"/>
      <c r="B46" s="88"/>
      <c r="C46" s="88"/>
      <c r="D46" s="88"/>
      <c r="E46" s="88"/>
      <c r="F46" s="88"/>
    </row>
    <row r="47" customFormat="false" ht="18.75" hidden="false" customHeight="false" outlineLevel="0" collapsed="false">
      <c r="A47" s="88"/>
      <c r="B47" s="88"/>
      <c r="C47" s="88"/>
      <c r="D47" s="88"/>
      <c r="E47" s="88"/>
      <c r="F47" s="88"/>
    </row>
    <row r="48" customFormat="false" ht="18.75" hidden="false" customHeight="false" outlineLevel="0" collapsed="false">
      <c r="A48" s="88"/>
      <c r="B48" s="88"/>
      <c r="C48" s="88"/>
      <c r="D48" s="88"/>
      <c r="E48" s="88"/>
      <c r="F48" s="88"/>
    </row>
    <row r="49" customFormat="false" ht="18.75" hidden="false" customHeight="false" outlineLevel="0" collapsed="false">
      <c r="A49" s="88"/>
      <c r="B49" s="88"/>
      <c r="C49" s="88"/>
      <c r="D49" s="88"/>
      <c r="E49" s="88"/>
      <c r="F49" s="88"/>
    </row>
  </sheetData>
  <mergeCells count="11">
    <mergeCell ref="E1:F1"/>
    <mergeCell ref="A2:F2"/>
    <mergeCell ref="A3:F3"/>
    <mergeCell ref="E4:F4"/>
    <mergeCell ref="A5:A7"/>
    <mergeCell ref="B5:B7"/>
    <mergeCell ref="C5:C7"/>
    <mergeCell ref="D5:D7"/>
    <mergeCell ref="E5:F5"/>
    <mergeCell ref="E6:E7"/>
    <mergeCell ref="F6:F7"/>
  </mergeCells>
  <printOptions headings="false" gridLines="false" gridLinesSet="true" horizontalCentered="true" verticalCentered="false"/>
  <pageMargins left="0.309722222222222" right="0.329861111111111" top="0.729861111111111" bottom="0.2"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amp;C&amp;".VnTimeH,Regula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C39" activeCellId="0" sqref="C39"/>
    </sheetView>
  </sheetViews>
  <sheetFormatPr defaultColWidth="8.99609375" defaultRowHeight="15.75" zeroHeight="false" outlineLevelRow="0" outlineLevelCol="0"/>
  <cols>
    <col collapsed="false" customWidth="true" hidden="false" outlineLevel="0" max="1" min="1" style="78" width="5.11"/>
    <col collapsed="false" customWidth="true" hidden="false" outlineLevel="0" max="2" min="2" style="78" width="26.36"/>
    <col collapsed="false" customWidth="true" hidden="false" outlineLevel="0" max="3" min="3" style="78" width="12.24"/>
    <col collapsed="false" customWidth="true" hidden="false" outlineLevel="0" max="4" min="4" style="78" width="12.5"/>
    <col collapsed="false" customWidth="true" hidden="false" outlineLevel="0" max="6" min="5" style="78" width="9.87"/>
    <col collapsed="false" customWidth="true" hidden="false" outlineLevel="0" max="7" min="7" style="78" width="12.36"/>
    <col collapsed="false" customWidth="true" hidden="false" outlineLevel="0" max="8" min="8" style="78" width="11.74"/>
    <col collapsed="false" customWidth="true" hidden="false" outlineLevel="0" max="14" min="9" style="78" width="9.87"/>
    <col collapsed="false" customWidth="false" hidden="false" outlineLevel="0" max="257" min="15" style="78" width="8.99"/>
  </cols>
  <sheetData>
    <row r="1" customFormat="false" ht="21" hidden="false" customHeight="true" outlineLevel="0" collapsed="false">
      <c r="A1" s="80"/>
      <c r="B1" s="80"/>
      <c r="C1" s="82"/>
      <c r="D1" s="82"/>
      <c r="E1" s="82"/>
      <c r="F1" s="82"/>
      <c r="G1" s="82"/>
      <c r="H1" s="82"/>
      <c r="I1" s="82"/>
      <c r="J1" s="82"/>
      <c r="K1" s="214" t="s">
        <v>48</v>
      </c>
      <c r="L1" s="214"/>
      <c r="M1" s="214"/>
      <c r="N1" s="214"/>
    </row>
    <row r="2" customFormat="false" ht="21" hidden="false" customHeight="true" outlineLevel="0" collapsed="false">
      <c r="A2" s="84" t="s">
        <v>411</v>
      </c>
      <c r="B2" s="84"/>
      <c r="C2" s="84"/>
      <c r="D2" s="84"/>
      <c r="E2" s="84"/>
      <c r="F2" s="84"/>
      <c r="G2" s="84"/>
      <c r="H2" s="84"/>
      <c r="I2" s="84"/>
      <c r="J2" s="84"/>
      <c r="K2" s="84"/>
      <c r="L2" s="84"/>
      <c r="M2" s="84"/>
      <c r="N2" s="84"/>
    </row>
    <row r="3" customFormat="false" ht="21" hidden="false" customHeight="true" outlineLevel="0" collapsed="false">
      <c r="A3" s="85" t="s">
        <v>132</v>
      </c>
      <c r="B3" s="85"/>
      <c r="C3" s="85"/>
      <c r="D3" s="85"/>
      <c r="E3" s="85"/>
      <c r="F3" s="85"/>
      <c r="G3" s="85"/>
      <c r="H3" s="85"/>
      <c r="I3" s="85"/>
      <c r="J3" s="85"/>
      <c r="K3" s="85"/>
      <c r="L3" s="85"/>
      <c r="M3" s="85"/>
      <c r="N3" s="85"/>
    </row>
    <row r="4" customFormat="false" ht="19.5" hidden="false" customHeight="true" outlineLevel="0" collapsed="false">
      <c r="A4" s="86"/>
      <c r="B4" s="86"/>
      <c r="C4" s="88"/>
      <c r="D4" s="88"/>
      <c r="E4" s="88"/>
      <c r="F4" s="88"/>
      <c r="G4" s="88"/>
      <c r="H4" s="88"/>
      <c r="I4" s="88"/>
      <c r="J4" s="88"/>
      <c r="K4" s="88"/>
      <c r="L4" s="215"/>
      <c r="M4" s="215"/>
      <c r="N4" s="184" t="s">
        <v>133</v>
      </c>
    </row>
    <row r="5" s="93" customFormat="true" ht="23.25" hidden="false" customHeight="true" outlineLevel="0" collapsed="false">
      <c r="A5" s="91" t="s">
        <v>1</v>
      </c>
      <c r="B5" s="91" t="s">
        <v>412</v>
      </c>
      <c r="C5" s="91" t="s">
        <v>135</v>
      </c>
      <c r="D5" s="91"/>
      <c r="E5" s="91"/>
      <c r="F5" s="91"/>
      <c r="G5" s="91" t="s">
        <v>136</v>
      </c>
      <c r="H5" s="91"/>
      <c r="I5" s="91"/>
      <c r="J5" s="91"/>
      <c r="K5" s="91" t="s">
        <v>182</v>
      </c>
      <c r="L5" s="91"/>
      <c r="M5" s="91"/>
      <c r="N5" s="91"/>
    </row>
    <row r="6" s="93" customFormat="true" ht="23.25" hidden="false" customHeight="true" outlineLevel="0" collapsed="false">
      <c r="A6" s="91"/>
      <c r="B6" s="91"/>
      <c r="C6" s="91" t="s">
        <v>413</v>
      </c>
      <c r="D6" s="91" t="s">
        <v>414</v>
      </c>
      <c r="E6" s="91"/>
      <c r="F6" s="91"/>
      <c r="G6" s="91" t="s">
        <v>413</v>
      </c>
      <c r="H6" s="91" t="s">
        <v>414</v>
      </c>
      <c r="I6" s="91"/>
      <c r="J6" s="91"/>
      <c r="K6" s="91" t="s">
        <v>413</v>
      </c>
      <c r="L6" s="91" t="s">
        <v>414</v>
      </c>
      <c r="M6" s="91"/>
      <c r="N6" s="91"/>
    </row>
    <row r="7" s="93" customFormat="true" ht="23.25" hidden="false" customHeight="true" outlineLevel="0" collapsed="false">
      <c r="A7" s="91"/>
      <c r="B7" s="91"/>
      <c r="C7" s="91"/>
      <c r="D7" s="92" t="s">
        <v>188</v>
      </c>
      <c r="E7" s="92" t="s">
        <v>415</v>
      </c>
      <c r="F7" s="92" t="s">
        <v>416</v>
      </c>
      <c r="G7" s="91"/>
      <c r="H7" s="92" t="s">
        <v>188</v>
      </c>
      <c r="I7" s="92" t="s">
        <v>415</v>
      </c>
      <c r="J7" s="92" t="s">
        <v>416</v>
      </c>
      <c r="K7" s="91"/>
      <c r="L7" s="92" t="s">
        <v>188</v>
      </c>
      <c r="M7" s="92" t="s">
        <v>415</v>
      </c>
      <c r="N7" s="92" t="s">
        <v>416</v>
      </c>
    </row>
    <row r="8" s="93" customFormat="true" ht="23.25" hidden="false" customHeight="true" outlineLevel="0" collapsed="false">
      <c r="A8" s="91"/>
      <c r="B8" s="91"/>
      <c r="C8" s="91"/>
      <c r="D8" s="92"/>
      <c r="E8" s="92"/>
      <c r="F8" s="92"/>
      <c r="G8" s="91"/>
      <c r="H8" s="92"/>
      <c r="I8" s="92"/>
      <c r="J8" s="92"/>
      <c r="K8" s="91"/>
      <c r="L8" s="92"/>
      <c r="M8" s="92"/>
      <c r="N8" s="92"/>
    </row>
    <row r="9" s="93" customFormat="true" ht="23.25" hidden="false" customHeight="true" outlineLevel="0" collapsed="false">
      <c r="A9" s="91"/>
      <c r="B9" s="91"/>
      <c r="C9" s="91"/>
      <c r="D9" s="92"/>
      <c r="E9" s="92"/>
      <c r="F9" s="92"/>
      <c r="G9" s="91"/>
      <c r="H9" s="92"/>
      <c r="I9" s="92"/>
      <c r="J9" s="92"/>
      <c r="K9" s="91"/>
      <c r="L9" s="92"/>
      <c r="M9" s="92"/>
      <c r="N9" s="92"/>
    </row>
    <row r="10" s="93" customFormat="true" ht="23.25" hidden="false" customHeight="true" outlineLevel="0" collapsed="false">
      <c r="A10" s="91"/>
      <c r="B10" s="91"/>
      <c r="C10" s="91"/>
      <c r="D10" s="92"/>
      <c r="E10" s="92"/>
      <c r="F10" s="92"/>
      <c r="G10" s="91"/>
      <c r="H10" s="92"/>
      <c r="I10" s="92"/>
      <c r="J10" s="92"/>
      <c r="K10" s="91"/>
      <c r="L10" s="92"/>
      <c r="M10" s="92"/>
      <c r="N10" s="92"/>
    </row>
    <row r="11" s="93" customFormat="true" ht="23.25" hidden="false" customHeight="true" outlineLevel="0" collapsed="false">
      <c r="A11" s="91"/>
      <c r="B11" s="91"/>
      <c r="C11" s="91"/>
      <c r="D11" s="92"/>
      <c r="E11" s="92"/>
      <c r="F11" s="92"/>
      <c r="G11" s="91"/>
      <c r="H11" s="92"/>
      <c r="I11" s="92"/>
      <c r="J11" s="92"/>
      <c r="K11" s="91"/>
      <c r="L11" s="92"/>
      <c r="M11" s="92"/>
      <c r="N11" s="92"/>
    </row>
    <row r="12" s="96" customFormat="true" ht="17.25" hidden="false" customHeight="true" outlineLevel="0" collapsed="false">
      <c r="A12" s="94" t="s">
        <v>10</v>
      </c>
      <c r="B12" s="94" t="s">
        <v>40</v>
      </c>
      <c r="C12" s="94" t="n">
        <v>1</v>
      </c>
      <c r="D12" s="94" t="n">
        <f aca="false">C12+1</f>
        <v>2</v>
      </c>
      <c r="E12" s="94" t="n">
        <f aca="false">D12+1</f>
        <v>3</v>
      </c>
      <c r="F12" s="94" t="n">
        <f aca="false">E12+1</f>
        <v>4</v>
      </c>
      <c r="G12" s="94" t="n">
        <f aca="false">F12+1</f>
        <v>5</v>
      </c>
      <c r="H12" s="94" t="n">
        <f aca="false">G12+1</f>
        <v>6</v>
      </c>
      <c r="I12" s="94" t="n">
        <f aca="false">H12+1</f>
        <v>7</v>
      </c>
      <c r="J12" s="94" t="n">
        <f aca="false">I12+1</f>
        <v>8</v>
      </c>
      <c r="K12" s="216" t="s">
        <v>417</v>
      </c>
      <c r="L12" s="216" t="s">
        <v>418</v>
      </c>
      <c r="M12" s="216" t="s">
        <v>419</v>
      </c>
      <c r="N12" s="216" t="s">
        <v>420</v>
      </c>
    </row>
    <row r="13" s="101" customFormat="true" ht="31.5" hidden="false" customHeight="true" outlineLevel="0" collapsed="false">
      <c r="A13" s="185"/>
      <c r="B13" s="185" t="s">
        <v>421</v>
      </c>
      <c r="C13" s="187" t="n">
        <f aca="false">SUM(C14:C23)</f>
        <v>3500000</v>
      </c>
      <c r="D13" s="187" t="n">
        <f aca="false">SUM(D14:D23)</f>
        <v>3253200</v>
      </c>
      <c r="E13" s="187" t="n">
        <f aca="false">SUM(E14:E23)</f>
        <v>0</v>
      </c>
      <c r="F13" s="187" t="n">
        <f aca="false">SUM(F14:F23)</f>
        <v>246800</v>
      </c>
      <c r="G13" s="187" t="n">
        <f aca="false">SUM(G14:G23)</f>
        <v>3500000.4</v>
      </c>
      <c r="H13" s="187" t="n">
        <f aca="false">SUM(H14:H23)</f>
        <v>3231000.4</v>
      </c>
      <c r="I13" s="187" t="n">
        <f aca="false">SUM(I14:I23)</f>
        <v>0</v>
      </c>
      <c r="J13" s="187" t="n">
        <f aca="false">SUM(J14:J23)</f>
        <v>269000</v>
      </c>
      <c r="K13" s="217" t="n">
        <f aca="false">G13/C13</f>
        <v>1.00000011428571</v>
      </c>
      <c r="L13" s="217" t="n">
        <f aca="false">H13/D13</f>
        <v>0.993176072789868</v>
      </c>
      <c r="M13" s="217"/>
      <c r="N13" s="217" t="n">
        <f aca="false">J13/F13</f>
        <v>1.08995137763371</v>
      </c>
    </row>
    <row r="14" s="88" customFormat="true" ht="31.5" hidden="false" customHeight="true" outlineLevel="0" collapsed="false">
      <c r="A14" s="194" t="n">
        <v>1</v>
      </c>
      <c r="B14" s="195" t="s">
        <v>422</v>
      </c>
      <c r="C14" s="196" t="n">
        <f aca="false">D14+E14+F14</f>
        <v>2427210</v>
      </c>
      <c r="D14" s="196" t="n">
        <v>2427210</v>
      </c>
      <c r="E14" s="196"/>
      <c r="F14" s="196"/>
      <c r="G14" s="196" t="n">
        <f aca="false">H14+I14+J14</f>
        <v>2220535</v>
      </c>
      <c r="H14" s="196" t="n">
        <f aca="false">PL21!D17</f>
        <v>2220535</v>
      </c>
      <c r="I14" s="196"/>
      <c r="J14" s="196"/>
      <c r="K14" s="218" t="n">
        <f aca="false">G14/C14</f>
        <v>0.914850795769629</v>
      </c>
      <c r="L14" s="218" t="n">
        <f aca="false">H14/D14</f>
        <v>0.914850795769629</v>
      </c>
      <c r="M14" s="218"/>
      <c r="N14" s="218"/>
    </row>
    <row r="15" s="88" customFormat="true" ht="31.5" hidden="false" customHeight="true" outlineLevel="0" collapsed="false">
      <c r="A15" s="194" t="n">
        <f aca="false">A14+1</f>
        <v>2</v>
      </c>
      <c r="B15" s="195" t="s">
        <v>423</v>
      </c>
      <c r="C15" s="196" t="n">
        <f aca="false">D15+E15+F15</f>
        <v>137990</v>
      </c>
      <c r="D15" s="196" t="n">
        <v>137990</v>
      </c>
      <c r="E15" s="196"/>
      <c r="F15" s="196"/>
      <c r="G15" s="196" t="n">
        <f aca="false">H15+I15+J15</f>
        <v>149135.4</v>
      </c>
      <c r="H15" s="196" t="n">
        <f aca="false">PL21!D18</f>
        <v>149135.4</v>
      </c>
      <c r="I15" s="196"/>
      <c r="J15" s="196"/>
      <c r="K15" s="218" t="n">
        <f aca="false">G15/C15</f>
        <v>1.08076962098703</v>
      </c>
      <c r="L15" s="218" t="n">
        <f aca="false">H15/D15</f>
        <v>1.08076962098703</v>
      </c>
      <c r="M15" s="218"/>
      <c r="N15" s="218"/>
      <c r="P15" s="219"/>
      <c r="Q15" s="219"/>
      <c r="R15" s="219"/>
      <c r="S15" s="219"/>
    </row>
    <row r="16" s="88" customFormat="true" ht="31.5" hidden="false" customHeight="true" outlineLevel="0" collapsed="false">
      <c r="A16" s="194" t="n">
        <f aca="false">A15+1</f>
        <v>3</v>
      </c>
      <c r="B16" s="195" t="s">
        <v>424</v>
      </c>
      <c r="C16" s="196" t="n">
        <f aca="false">D16+E16+F16</f>
        <v>107760</v>
      </c>
      <c r="D16" s="196" t="n">
        <v>107760</v>
      </c>
      <c r="E16" s="196"/>
      <c r="F16" s="196"/>
      <c r="G16" s="196" t="n">
        <f aca="false">H16+I16+J16</f>
        <v>122175</v>
      </c>
      <c r="H16" s="196" t="n">
        <f aca="false">PL21!D19</f>
        <v>122175</v>
      </c>
      <c r="I16" s="196"/>
      <c r="J16" s="196"/>
      <c r="K16" s="218" t="n">
        <f aca="false">G16/C16</f>
        <v>1.13376948775056</v>
      </c>
      <c r="L16" s="218" t="n">
        <f aca="false">H16/D16</f>
        <v>1.13376948775056</v>
      </c>
      <c r="M16" s="218"/>
      <c r="N16" s="218"/>
      <c r="P16" s="219"/>
      <c r="Q16" s="219"/>
      <c r="R16" s="219"/>
      <c r="S16" s="219"/>
    </row>
    <row r="17" s="88" customFormat="true" ht="31.5" hidden="false" customHeight="true" outlineLevel="0" collapsed="false">
      <c r="A17" s="194" t="n">
        <f aca="false">A16+1</f>
        <v>4</v>
      </c>
      <c r="B17" s="195" t="s">
        <v>425</v>
      </c>
      <c r="C17" s="196" t="n">
        <f aca="false">D17+E17+F17</f>
        <v>366090</v>
      </c>
      <c r="D17" s="196" t="n">
        <v>119290</v>
      </c>
      <c r="E17" s="196"/>
      <c r="F17" s="196" t="n">
        <v>246800</v>
      </c>
      <c r="G17" s="196" t="n">
        <f aca="false">H17+I17+J17</f>
        <v>402240</v>
      </c>
      <c r="H17" s="196" t="n">
        <f aca="false">PL21!D20</f>
        <v>133240</v>
      </c>
      <c r="I17" s="196"/>
      <c r="J17" s="196" t="n">
        <f aca="false">PL21!Y20</f>
        <v>269000</v>
      </c>
      <c r="K17" s="218" t="n">
        <f aca="false">G17/C17</f>
        <v>1.09874620994837</v>
      </c>
      <c r="L17" s="218" t="n">
        <f aca="false">H17/D17</f>
        <v>1.11694190627882</v>
      </c>
      <c r="M17" s="218"/>
      <c r="N17" s="218" t="n">
        <f aca="false">J17/F17</f>
        <v>1.08995137763371</v>
      </c>
      <c r="P17" s="219"/>
      <c r="Q17" s="219"/>
      <c r="R17" s="219"/>
      <c r="S17" s="219"/>
    </row>
    <row r="18" s="88" customFormat="true" ht="31.5" hidden="false" customHeight="true" outlineLevel="0" collapsed="false">
      <c r="A18" s="194" t="n">
        <f aca="false">A17+1</f>
        <v>5</v>
      </c>
      <c r="B18" s="195" t="s">
        <v>426</v>
      </c>
      <c r="C18" s="196" t="n">
        <f aca="false">D18+E18+F18</f>
        <v>24310</v>
      </c>
      <c r="D18" s="196" t="n">
        <v>24310</v>
      </c>
      <c r="E18" s="196"/>
      <c r="F18" s="196"/>
      <c r="G18" s="196" t="n">
        <f aca="false">H18+I18+J18</f>
        <v>35430</v>
      </c>
      <c r="H18" s="196" t="n">
        <f aca="false">PL21!D21</f>
        <v>35430</v>
      </c>
      <c r="I18" s="196"/>
      <c r="J18" s="196"/>
      <c r="K18" s="218" t="n">
        <f aca="false">G18/C18</f>
        <v>1.45742492801316</v>
      </c>
      <c r="L18" s="218" t="n">
        <f aca="false">H18/D18</f>
        <v>1.45742492801316</v>
      </c>
      <c r="M18" s="218"/>
      <c r="N18" s="218"/>
      <c r="P18" s="219"/>
      <c r="Q18" s="219"/>
      <c r="R18" s="219"/>
      <c r="S18" s="219"/>
    </row>
    <row r="19" s="88" customFormat="true" ht="31.5" hidden="false" customHeight="true" outlineLevel="0" collapsed="false">
      <c r="A19" s="194" t="n">
        <f aca="false">A18+1</f>
        <v>6</v>
      </c>
      <c r="B19" s="195" t="s">
        <v>427</v>
      </c>
      <c r="C19" s="196" t="n">
        <f aca="false">D19+E19+F19</f>
        <v>91370</v>
      </c>
      <c r="D19" s="196" t="n">
        <v>91370</v>
      </c>
      <c r="E19" s="196"/>
      <c r="F19" s="196"/>
      <c r="G19" s="196" t="n">
        <f aca="false">H19+I19+J19</f>
        <v>137100</v>
      </c>
      <c r="H19" s="196" t="n">
        <f aca="false">PL21!D22</f>
        <v>137100</v>
      </c>
      <c r="I19" s="196"/>
      <c r="J19" s="196"/>
      <c r="K19" s="218" t="n">
        <f aca="false">G19/C19</f>
        <v>1.50049250300974</v>
      </c>
      <c r="L19" s="218" t="n">
        <f aca="false">H19/D19</f>
        <v>1.50049250300974</v>
      </c>
      <c r="M19" s="218"/>
      <c r="N19" s="218"/>
      <c r="P19" s="219"/>
      <c r="Q19" s="219"/>
      <c r="R19" s="219"/>
      <c r="S19" s="219"/>
    </row>
    <row r="20" s="88" customFormat="true" ht="31.5" hidden="false" customHeight="true" outlineLevel="0" collapsed="false">
      <c r="A20" s="194" t="n">
        <f aca="false">A19+1</f>
        <v>7</v>
      </c>
      <c r="B20" s="195" t="s">
        <v>428</v>
      </c>
      <c r="C20" s="196" t="n">
        <f aca="false">D20+E20+F20</f>
        <v>39280</v>
      </c>
      <c r="D20" s="196" t="n">
        <v>39280</v>
      </c>
      <c r="E20" s="196"/>
      <c r="F20" s="196"/>
      <c r="G20" s="196" t="n">
        <f aca="false">H20+I20+J20</f>
        <v>57365</v>
      </c>
      <c r="H20" s="196" t="n">
        <f aca="false">PL21!D23</f>
        <v>57365</v>
      </c>
      <c r="I20" s="196"/>
      <c r="J20" s="196"/>
      <c r="K20" s="218" t="n">
        <f aca="false">G20/C20</f>
        <v>1.46041242362525</v>
      </c>
      <c r="L20" s="218" t="n">
        <f aca="false">H20/D20</f>
        <v>1.46041242362525</v>
      </c>
      <c r="M20" s="218"/>
      <c r="N20" s="218"/>
      <c r="P20" s="219"/>
      <c r="Q20" s="219"/>
      <c r="R20" s="219"/>
      <c r="S20" s="219"/>
    </row>
    <row r="21" s="88" customFormat="true" ht="31.5" hidden="false" customHeight="true" outlineLevel="0" collapsed="false">
      <c r="A21" s="194" t="n">
        <f aca="false">A20+1</f>
        <v>8</v>
      </c>
      <c r="B21" s="195" t="s">
        <v>429</v>
      </c>
      <c r="C21" s="196" t="n">
        <f aca="false">D21+E21+F21</f>
        <v>51040</v>
      </c>
      <c r="D21" s="196" t="n">
        <v>51040</v>
      </c>
      <c r="E21" s="196"/>
      <c r="F21" s="196"/>
      <c r="G21" s="196" t="n">
        <f aca="false">H21+I21+J21</f>
        <v>61230</v>
      </c>
      <c r="H21" s="196" t="n">
        <f aca="false">PL21!D24</f>
        <v>61230</v>
      </c>
      <c r="I21" s="196"/>
      <c r="J21" s="196"/>
      <c r="K21" s="218" t="n">
        <f aca="false">G21/C21</f>
        <v>1.1996473354232</v>
      </c>
      <c r="L21" s="218" t="n">
        <f aca="false">H21/D21</f>
        <v>1.1996473354232</v>
      </c>
      <c r="M21" s="218"/>
      <c r="N21" s="218"/>
      <c r="P21" s="219"/>
      <c r="Q21" s="219"/>
      <c r="R21" s="219"/>
      <c r="S21" s="219"/>
    </row>
    <row r="22" s="88" customFormat="true" ht="31.5" hidden="false" customHeight="true" outlineLevel="0" collapsed="false">
      <c r="A22" s="194" t="n">
        <f aca="false">A21+1</f>
        <v>9</v>
      </c>
      <c r="B22" s="195" t="s">
        <v>430</v>
      </c>
      <c r="C22" s="196" t="n">
        <f aca="false">D22+E22+F22</f>
        <v>214540</v>
      </c>
      <c r="D22" s="196" t="n">
        <v>214540</v>
      </c>
      <c r="E22" s="196"/>
      <c r="F22" s="196"/>
      <c r="G22" s="196" t="n">
        <f aca="false">H22+I22+J22</f>
        <v>269460</v>
      </c>
      <c r="H22" s="196" t="n">
        <f aca="false">PL21!D25</f>
        <v>269460</v>
      </c>
      <c r="I22" s="196"/>
      <c r="J22" s="196"/>
      <c r="K22" s="218" t="n">
        <f aca="false">G22/C22</f>
        <v>1.25598955905659</v>
      </c>
      <c r="L22" s="218" t="n">
        <f aca="false">H22/D22</f>
        <v>1.25598955905659</v>
      </c>
      <c r="M22" s="218"/>
      <c r="N22" s="218"/>
    </row>
    <row r="23" s="88" customFormat="true" ht="31.5" hidden="false" customHeight="true" outlineLevel="0" collapsed="false">
      <c r="A23" s="194" t="n">
        <f aca="false">A22+1</f>
        <v>10</v>
      </c>
      <c r="B23" s="195" t="s">
        <v>431</v>
      </c>
      <c r="C23" s="196" t="n">
        <f aca="false">D23+E23+F23</f>
        <v>40410</v>
      </c>
      <c r="D23" s="196" t="n">
        <v>40410</v>
      </c>
      <c r="E23" s="196"/>
      <c r="F23" s="196"/>
      <c r="G23" s="196" t="n">
        <f aca="false">H23+I23+J23</f>
        <v>45330</v>
      </c>
      <c r="H23" s="196" t="n">
        <f aca="false">PL21!D26</f>
        <v>45330</v>
      </c>
      <c r="I23" s="196"/>
      <c r="J23" s="196"/>
      <c r="K23" s="218" t="n">
        <f aca="false">G23/C23</f>
        <v>1.12175204157387</v>
      </c>
      <c r="L23" s="218" t="n">
        <f aca="false">H23/D23</f>
        <v>1.12175204157387</v>
      </c>
      <c r="M23" s="218"/>
      <c r="N23" s="218"/>
    </row>
    <row r="24" customFormat="false" ht="15.95" hidden="false" customHeight="true" outlineLevel="0" collapsed="false">
      <c r="A24" s="212"/>
      <c r="B24" s="212"/>
      <c r="C24" s="212"/>
      <c r="D24" s="212"/>
      <c r="E24" s="212"/>
      <c r="F24" s="212"/>
      <c r="G24" s="212"/>
      <c r="H24" s="212"/>
      <c r="I24" s="212"/>
      <c r="J24" s="212"/>
      <c r="K24" s="212"/>
      <c r="L24" s="212"/>
      <c r="M24" s="212"/>
      <c r="N24" s="212"/>
    </row>
    <row r="25" customFormat="false" ht="30" hidden="false" customHeight="true" outlineLevel="0" collapsed="false">
      <c r="A25" s="213" t="s">
        <v>432</v>
      </c>
      <c r="B25" s="203"/>
      <c r="C25" s="88"/>
      <c r="D25" s="88"/>
      <c r="E25" s="88"/>
      <c r="F25" s="88"/>
      <c r="G25" s="88"/>
      <c r="H25" s="88"/>
      <c r="I25" s="88"/>
      <c r="J25" s="88"/>
      <c r="K25" s="88"/>
      <c r="L25" s="88"/>
      <c r="M25" s="88"/>
      <c r="N25" s="88"/>
    </row>
    <row r="26" customFormat="false" ht="21" hidden="false" customHeight="true" outlineLevel="0" collapsed="false">
      <c r="B26" s="220" t="s">
        <v>433</v>
      </c>
      <c r="C26" s="88"/>
      <c r="D26" s="88"/>
      <c r="E26" s="88"/>
      <c r="F26" s="88"/>
      <c r="G26" s="88"/>
      <c r="H26" s="88"/>
      <c r="I26" s="88"/>
      <c r="J26" s="88"/>
      <c r="K26" s="88"/>
      <c r="L26" s="88"/>
      <c r="M26" s="88"/>
      <c r="N26" s="88"/>
    </row>
    <row r="27" customFormat="false" ht="18.75" hidden="false" customHeight="false" outlineLevel="0" collapsed="false">
      <c r="A27" s="88"/>
      <c r="B27" s="88"/>
      <c r="C27" s="88"/>
      <c r="D27" s="88"/>
      <c r="E27" s="88"/>
      <c r="F27" s="88"/>
      <c r="G27" s="88"/>
      <c r="H27" s="88"/>
      <c r="I27" s="88"/>
      <c r="J27" s="88"/>
      <c r="K27" s="88"/>
      <c r="L27" s="88"/>
      <c r="M27" s="88"/>
      <c r="N27" s="88"/>
    </row>
    <row r="28" customFormat="false" ht="18.75" hidden="false" customHeight="false" outlineLevel="0" collapsed="false">
      <c r="A28" s="88"/>
      <c r="B28" s="88"/>
      <c r="C28" s="88"/>
      <c r="D28" s="88"/>
      <c r="E28" s="88"/>
      <c r="F28" s="88"/>
      <c r="G28" s="88"/>
      <c r="H28" s="88"/>
      <c r="I28" s="88"/>
      <c r="J28" s="88"/>
      <c r="K28" s="88"/>
      <c r="L28" s="88"/>
      <c r="M28" s="88"/>
      <c r="N28" s="88"/>
    </row>
    <row r="29" customFormat="false" ht="18.75" hidden="false" customHeight="false" outlineLevel="0" collapsed="false">
      <c r="A29" s="88"/>
      <c r="B29" s="88"/>
      <c r="C29" s="88"/>
      <c r="D29" s="88"/>
      <c r="E29" s="88"/>
      <c r="F29" s="88"/>
      <c r="G29" s="88"/>
      <c r="H29" s="88"/>
      <c r="I29" s="88"/>
      <c r="J29" s="88"/>
      <c r="K29" s="88"/>
      <c r="L29" s="88"/>
      <c r="M29" s="88"/>
      <c r="N29" s="88"/>
    </row>
    <row r="30" customFormat="false" ht="18.75" hidden="false" customHeight="false" outlineLevel="0" collapsed="false">
      <c r="A30" s="88"/>
      <c r="B30" s="88"/>
      <c r="C30" s="88"/>
      <c r="D30" s="88"/>
      <c r="E30" s="88"/>
      <c r="F30" s="88"/>
      <c r="G30" s="88"/>
      <c r="H30" s="88"/>
      <c r="I30" s="88"/>
      <c r="J30" s="88"/>
      <c r="K30" s="88"/>
      <c r="L30" s="88"/>
      <c r="M30" s="88"/>
      <c r="N30" s="88"/>
    </row>
    <row r="31" customFormat="false" ht="18.75" hidden="false" customHeight="false" outlineLevel="0" collapsed="false">
      <c r="A31" s="88"/>
      <c r="B31" s="88"/>
      <c r="C31" s="88"/>
      <c r="D31" s="88"/>
      <c r="E31" s="88"/>
      <c r="F31" s="88"/>
      <c r="G31" s="88"/>
      <c r="H31" s="88"/>
      <c r="I31" s="88"/>
      <c r="J31" s="88"/>
      <c r="K31" s="88"/>
      <c r="L31" s="88"/>
      <c r="M31" s="88"/>
      <c r="N31" s="88"/>
    </row>
    <row r="32" customFormat="false" ht="18.75" hidden="false" customHeight="false" outlineLevel="0" collapsed="false">
      <c r="A32" s="88"/>
      <c r="B32" s="88"/>
      <c r="C32" s="88"/>
      <c r="D32" s="88"/>
      <c r="E32" s="88"/>
      <c r="F32" s="88"/>
      <c r="G32" s="88"/>
      <c r="H32" s="88"/>
      <c r="I32" s="88"/>
      <c r="J32" s="88"/>
      <c r="K32" s="88"/>
      <c r="L32" s="88"/>
      <c r="M32" s="88"/>
      <c r="N32" s="88"/>
    </row>
    <row r="33" customFormat="false" ht="18.75" hidden="false" customHeight="false" outlineLevel="0" collapsed="false">
      <c r="A33" s="88"/>
      <c r="B33" s="88"/>
      <c r="C33" s="88"/>
      <c r="D33" s="88"/>
      <c r="E33" s="88"/>
      <c r="F33" s="88"/>
      <c r="G33" s="88"/>
      <c r="H33" s="88"/>
      <c r="I33" s="88"/>
      <c r="J33" s="88"/>
      <c r="K33" s="88"/>
      <c r="L33" s="88"/>
      <c r="M33" s="88"/>
      <c r="N33" s="88"/>
    </row>
    <row r="34" customFormat="false" ht="18.75" hidden="false" customHeight="false" outlineLevel="0" collapsed="false">
      <c r="A34" s="88"/>
      <c r="B34" s="88"/>
      <c r="C34" s="88"/>
      <c r="D34" s="88"/>
      <c r="E34" s="88"/>
      <c r="F34" s="88"/>
      <c r="G34" s="88"/>
      <c r="H34" s="88"/>
      <c r="I34" s="88"/>
      <c r="J34" s="88"/>
      <c r="K34" s="88"/>
      <c r="L34" s="88"/>
      <c r="M34" s="88"/>
      <c r="N34" s="88"/>
    </row>
    <row r="35" customFormat="false" ht="18.75" hidden="false" customHeight="false" outlineLevel="0" collapsed="false">
      <c r="A35" s="88"/>
      <c r="B35" s="88"/>
      <c r="C35" s="88"/>
      <c r="D35" s="88"/>
      <c r="E35" s="88"/>
      <c r="F35" s="88"/>
      <c r="G35" s="88"/>
      <c r="H35" s="88"/>
      <c r="I35" s="88"/>
      <c r="J35" s="88"/>
      <c r="K35" s="88"/>
      <c r="L35" s="88"/>
      <c r="M35" s="88"/>
      <c r="N35" s="88"/>
    </row>
    <row r="36" customFormat="false" ht="22.5" hidden="false" customHeight="true" outlineLevel="0" collapsed="false">
      <c r="A36" s="88"/>
      <c r="B36" s="88"/>
      <c r="C36" s="88"/>
      <c r="D36" s="88"/>
      <c r="E36" s="88"/>
      <c r="F36" s="88"/>
      <c r="G36" s="88"/>
      <c r="H36" s="88"/>
      <c r="I36" s="88"/>
      <c r="J36" s="88"/>
      <c r="K36" s="88"/>
      <c r="L36" s="88"/>
      <c r="M36" s="88"/>
      <c r="N36" s="88"/>
    </row>
    <row r="37" customFormat="false" ht="18.75" hidden="false" customHeight="false" outlineLevel="0" collapsed="false">
      <c r="A37" s="88"/>
      <c r="B37" s="88"/>
      <c r="C37" s="88"/>
      <c r="D37" s="88"/>
      <c r="E37" s="88"/>
      <c r="F37" s="88"/>
      <c r="G37" s="88"/>
      <c r="H37" s="88"/>
      <c r="I37" s="88"/>
      <c r="J37" s="88"/>
      <c r="K37" s="88"/>
      <c r="L37" s="88"/>
      <c r="M37" s="88"/>
      <c r="N37" s="88"/>
    </row>
    <row r="38" customFormat="false" ht="18.75" hidden="false" customHeight="false" outlineLevel="0" collapsed="false">
      <c r="A38" s="88"/>
      <c r="B38" s="88"/>
      <c r="C38" s="88"/>
      <c r="D38" s="88"/>
      <c r="E38" s="88"/>
      <c r="F38" s="88"/>
      <c r="G38" s="88"/>
      <c r="H38" s="88"/>
      <c r="I38" s="88"/>
      <c r="J38" s="88"/>
      <c r="K38" s="88"/>
      <c r="L38" s="88"/>
      <c r="M38" s="88"/>
      <c r="N38" s="88"/>
    </row>
    <row r="39" customFormat="false" ht="18.75" hidden="false" customHeight="false" outlineLevel="0" collapsed="false">
      <c r="A39" s="88"/>
      <c r="B39" s="88"/>
      <c r="C39" s="88"/>
      <c r="D39" s="88"/>
      <c r="E39" s="88"/>
      <c r="F39" s="88"/>
      <c r="G39" s="88"/>
      <c r="H39" s="88"/>
      <c r="I39" s="88"/>
      <c r="J39" s="88"/>
      <c r="K39" s="88"/>
      <c r="L39" s="88"/>
      <c r="M39" s="88"/>
      <c r="N39" s="88"/>
    </row>
    <row r="40" customFormat="false" ht="18.75" hidden="false" customHeight="false" outlineLevel="0" collapsed="false">
      <c r="A40" s="88"/>
      <c r="B40" s="88"/>
      <c r="C40" s="88"/>
      <c r="D40" s="88"/>
      <c r="E40" s="88"/>
      <c r="F40" s="88"/>
      <c r="G40" s="88"/>
      <c r="H40" s="88"/>
      <c r="I40" s="88"/>
      <c r="J40" s="88"/>
      <c r="K40" s="88"/>
      <c r="L40" s="88"/>
      <c r="M40" s="88"/>
      <c r="N40" s="88"/>
    </row>
  </sheetData>
  <mergeCells count="23">
    <mergeCell ref="K1:N1"/>
    <mergeCell ref="A2:N2"/>
    <mergeCell ref="A3:N3"/>
    <mergeCell ref="A5:A11"/>
    <mergeCell ref="B5:B11"/>
    <mergeCell ref="C5:F5"/>
    <mergeCell ref="G5:J5"/>
    <mergeCell ref="K5:N5"/>
    <mergeCell ref="C6:C11"/>
    <mergeCell ref="D6:F6"/>
    <mergeCell ref="G6:G11"/>
    <mergeCell ref="H6:J6"/>
    <mergeCell ref="K6:K11"/>
    <mergeCell ref="L6:N6"/>
    <mergeCell ref="D7:D11"/>
    <mergeCell ref="E7:E11"/>
    <mergeCell ref="F7:F11"/>
    <mergeCell ref="H7:H11"/>
    <mergeCell ref="I7:I11"/>
    <mergeCell ref="J7:J11"/>
    <mergeCell ref="L7:L11"/>
    <mergeCell ref="M7:M11"/>
    <mergeCell ref="N7:N11"/>
  </mergeCells>
  <printOptions headings="false" gridLines="false" gridLinesSet="true" horizontalCentered="true" verticalCentered="false"/>
  <pageMargins left="0.309722222222222" right="0.320138888888889" top="0.440277777777778" bottom="0.420138888888889"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VnTimeH,Regula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43"/>
  <sheetViews>
    <sheetView showFormulas="false" showGridLines="true" showRowColHeaders="true" showZeros="false" rightToLeft="false" tabSelected="false" showOutlineSymbols="true" defaultGridColor="true" view="normal" topLeftCell="A13" colorId="64" zoomScale="70" zoomScaleNormal="70" zoomScalePageLayoutView="100" workbookViewId="0">
      <selection pane="topLeft" activeCell="C39" activeCellId="0" sqref="C39"/>
    </sheetView>
  </sheetViews>
  <sheetFormatPr defaultColWidth="8.99609375" defaultRowHeight="15.75" zeroHeight="false" outlineLevelRow="0" outlineLevelCol="0"/>
  <cols>
    <col collapsed="false" customWidth="true" hidden="false" outlineLevel="0" max="1" min="1" style="78" width="5.11"/>
    <col collapsed="false" customWidth="true" hidden="false" outlineLevel="0" max="2" min="2" style="78" width="22.62"/>
    <col collapsed="false" customWidth="true" hidden="false" outlineLevel="0" max="3" min="3" style="78" width="14.36"/>
    <col collapsed="false" customWidth="true" hidden="false" outlineLevel="0" max="4" min="4" style="78" width="13.62"/>
    <col collapsed="false" customWidth="true" hidden="false" outlineLevel="0" max="15" min="5" style="78" width="10.74"/>
    <col collapsed="false" customWidth="true" hidden="false" outlineLevel="0" max="16" min="16" style="78" width="11.12"/>
    <col collapsed="false" customWidth="true" hidden="false" outlineLevel="0" max="22" min="17" style="78" width="10.74"/>
    <col collapsed="false" customWidth="true" hidden="false" outlineLevel="0" max="23" min="23" style="78" width="13.12"/>
    <col collapsed="false" customWidth="true" hidden="false" outlineLevel="0" max="30" min="24" style="78" width="10.74"/>
    <col collapsed="false" customWidth="true" hidden="false" outlineLevel="0" max="31" min="31" style="78" width="9.5"/>
    <col collapsed="false" customWidth="false" hidden="false" outlineLevel="0" max="257" min="32" style="78" width="8.99"/>
  </cols>
  <sheetData>
    <row r="1" customFormat="false" ht="21" hidden="false" customHeight="true" outlineLevel="0" collapsed="false">
      <c r="A1" s="80"/>
      <c r="B1" s="80"/>
      <c r="C1" s="82"/>
      <c r="D1" s="82"/>
      <c r="E1" s="82"/>
      <c r="F1" s="82"/>
      <c r="G1" s="82"/>
      <c r="H1" s="82"/>
      <c r="I1" s="82"/>
      <c r="J1" s="82"/>
      <c r="K1" s="82"/>
      <c r="L1" s="82"/>
      <c r="M1" s="82"/>
      <c r="N1" s="82"/>
      <c r="O1" s="82"/>
      <c r="P1" s="82"/>
      <c r="Q1" s="82"/>
      <c r="R1" s="82"/>
      <c r="S1" s="82"/>
      <c r="T1" s="82"/>
      <c r="U1" s="82"/>
      <c r="V1" s="82"/>
      <c r="W1" s="82"/>
      <c r="X1" s="82"/>
      <c r="Y1" s="82"/>
      <c r="Z1" s="214" t="s">
        <v>50</v>
      </c>
      <c r="AA1" s="214"/>
      <c r="AB1" s="214"/>
      <c r="AC1" s="214"/>
      <c r="AD1" s="214"/>
      <c r="AE1" s="214"/>
    </row>
    <row r="2" customFormat="false" ht="21" hidden="false" customHeight="true" outlineLevel="0" collapsed="false">
      <c r="A2" s="84" t="s">
        <v>434</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row>
    <row r="3" customFormat="false" ht="21" hidden="false" customHeight="true" outlineLevel="0" collapsed="false">
      <c r="A3" s="85" t="s">
        <v>13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row>
    <row r="4" customFormat="false" ht="19.5" hidden="false" customHeight="true" outlineLevel="0" collapsed="false">
      <c r="A4" s="86"/>
      <c r="B4" s="86"/>
      <c r="C4" s="88"/>
      <c r="D4" s="88"/>
      <c r="E4" s="88"/>
      <c r="F4" s="88"/>
      <c r="G4" s="88"/>
      <c r="H4" s="88"/>
      <c r="I4" s="88"/>
      <c r="J4" s="88"/>
      <c r="K4" s="88"/>
      <c r="L4" s="88"/>
      <c r="M4" s="88"/>
      <c r="N4" s="88"/>
      <c r="O4" s="88"/>
      <c r="P4" s="88"/>
      <c r="Q4" s="88"/>
      <c r="R4" s="88"/>
      <c r="S4" s="88"/>
      <c r="T4" s="88"/>
      <c r="U4" s="88"/>
      <c r="V4" s="88"/>
      <c r="W4" s="88"/>
      <c r="X4" s="88"/>
      <c r="Y4" s="88"/>
      <c r="Z4" s="184" t="s">
        <v>133</v>
      </c>
      <c r="AA4" s="184"/>
      <c r="AB4" s="184"/>
      <c r="AC4" s="184"/>
      <c r="AD4" s="184"/>
      <c r="AE4" s="184"/>
    </row>
    <row r="5" s="93" customFormat="true" ht="23.25" hidden="false" customHeight="true" outlineLevel="0" collapsed="false">
      <c r="A5" s="91" t="s">
        <v>1</v>
      </c>
      <c r="B5" s="91" t="s">
        <v>412</v>
      </c>
      <c r="C5" s="92" t="s">
        <v>435</v>
      </c>
      <c r="D5" s="92" t="s">
        <v>436</v>
      </c>
      <c r="E5" s="91" t="s">
        <v>437</v>
      </c>
      <c r="F5" s="91"/>
      <c r="G5" s="91"/>
      <c r="H5" s="91"/>
      <c r="I5" s="91"/>
      <c r="J5" s="91"/>
      <c r="K5" s="91"/>
      <c r="L5" s="91"/>
      <c r="M5" s="91"/>
      <c r="N5" s="91"/>
      <c r="O5" s="91"/>
      <c r="P5" s="91"/>
      <c r="Q5" s="91"/>
      <c r="R5" s="91"/>
      <c r="S5" s="91"/>
      <c r="T5" s="91"/>
      <c r="U5" s="91"/>
      <c r="V5" s="91"/>
      <c r="W5" s="91"/>
      <c r="X5" s="92" t="s">
        <v>438</v>
      </c>
      <c r="Y5" s="92" t="s">
        <v>439</v>
      </c>
      <c r="Z5" s="91" t="s">
        <v>414</v>
      </c>
      <c r="AA5" s="91"/>
      <c r="AB5" s="91"/>
      <c r="AC5" s="91"/>
      <c r="AD5" s="91"/>
      <c r="AE5" s="91"/>
    </row>
    <row r="6" s="93" customFormat="true" ht="23.25" hidden="false" customHeight="true" outlineLevel="0" collapsed="false">
      <c r="A6" s="91"/>
      <c r="B6" s="91"/>
      <c r="C6" s="92"/>
      <c r="D6" s="92"/>
      <c r="E6" s="92" t="s">
        <v>440</v>
      </c>
      <c r="F6" s="92" t="s">
        <v>441</v>
      </c>
      <c r="G6" s="92" t="s">
        <v>442</v>
      </c>
      <c r="H6" s="92" t="s">
        <v>443</v>
      </c>
      <c r="I6" s="92" t="s">
        <v>444</v>
      </c>
      <c r="J6" s="92" t="s">
        <v>445</v>
      </c>
      <c r="K6" s="92" t="s">
        <v>446</v>
      </c>
      <c r="L6" s="92" t="s">
        <v>447</v>
      </c>
      <c r="M6" s="92" t="s">
        <v>448</v>
      </c>
      <c r="N6" s="92" t="s">
        <v>449</v>
      </c>
      <c r="O6" s="92" t="s">
        <v>450</v>
      </c>
      <c r="P6" s="92" t="s">
        <v>451</v>
      </c>
      <c r="Q6" s="92" t="s">
        <v>452</v>
      </c>
      <c r="R6" s="92" t="s">
        <v>453</v>
      </c>
      <c r="S6" s="92" t="s">
        <v>454</v>
      </c>
      <c r="T6" s="92" t="s">
        <v>455</v>
      </c>
      <c r="U6" s="92" t="s">
        <v>456</v>
      </c>
      <c r="V6" s="92" t="s">
        <v>457</v>
      </c>
      <c r="W6" s="92" t="s">
        <v>458</v>
      </c>
      <c r="X6" s="92"/>
      <c r="Y6" s="92"/>
      <c r="Z6" s="92" t="s">
        <v>459</v>
      </c>
      <c r="AA6" s="92" t="s">
        <v>460</v>
      </c>
      <c r="AB6" s="92" t="s">
        <v>461</v>
      </c>
      <c r="AC6" s="92" t="s">
        <v>462</v>
      </c>
      <c r="AD6" s="92" t="s">
        <v>463</v>
      </c>
      <c r="AE6" s="92" t="s">
        <v>464</v>
      </c>
    </row>
    <row r="7" s="93" customFormat="true" ht="23.25" hidden="false" customHeight="true" outlineLevel="0" collapsed="false">
      <c r="A7" s="91"/>
      <c r="B7" s="91"/>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row>
    <row r="8" s="93" customFormat="true" ht="23.25" hidden="false" customHeight="true" outlineLevel="0" collapsed="false">
      <c r="A8" s="91"/>
      <c r="B8" s="91"/>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row>
    <row r="9" s="93" customFormat="true" ht="23.25" hidden="false" customHeight="true" outlineLevel="0" collapsed="false">
      <c r="A9" s="91"/>
      <c r="B9" s="91"/>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row>
    <row r="10" s="93" customFormat="true" ht="23.25" hidden="false" customHeight="true" outlineLevel="0" collapsed="false">
      <c r="A10" s="91"/>
      <c r="B10" s="91"/>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row>
    <row r="11" s="93" customFormat="true" ht="23.25" hidden="false" customHeight="true" outlineLevel="0" collapsed="false">
      <c r="A11" s="91"/>
      <c r="B11" s="91"/>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row>
    <row r="12" s="93" customFormat="true" ht="23.25" hidden="false" customHeight="true" outlineLevel="0" collapsed="false">
      <c r="A12" s="91"/>
      <c r="B12" s="91"/>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row>
    <row r="13" s="93" customFormat="true" ht="23.25" hidden="false" customHeight="true" outlineLevel="0" collapsed="false">
      <c r="A13" s="91"/>
      <c r="B13" s="91"/>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row>
    <row r="14" s="93" customFormat="true" ht="60" hidden="false" customHeight="true" outlineLevel="0" collapsed="false">
      <c r="A14" s="91"/>
      <c r="B14" s="91"/>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row>
    <row r="15" s="96" customFormat="true" ht="17.25" hidden="false" customHeight="true" outlineLevel="0" collapsed="false">
      <c r="A15" s="94" t="s">
        <v>10</v>
      </c>
      <c r="B15" s="94" t="s">
        <v>40</v>
      </c>
      <c r="C15" s="94" t="n">
        <v>1</v>
      </c>
      <c r="D15" s="94" t="n">
        <f aca="false">C15+1</f>
        <v>2</v>
      </c>
      <c r="E15" s="94" t="n">
        <f aca="false">D15+1</f>
        <v>3</v>
      </c>
      <c r="F15" s="94" t="n">
        <f aca="false">E15+1</f>
        <v>4</v>
      </c>
      <c r="G15" s="94" t="n">
        <f aca="false">F15+1</f>
        <v>5</v>
      </c>
      <c r="H15" s="94" t="n">
        <f aca="false">G15+1</f>
        <v>6</v>
      </c>
      <c r="I15" s="94" t="n">
        <f aca="false">H15+1</f>
        <v>7</v>
      </c>
      <c r="J15" s="94" t="n">
        <f aca="false">I15+1</f>
        <v>8</v>
      </c>
      <c r="K15" s="94" t="n">
        <f aca="false">J15+1</f>
        <v>9</v>
      </c>
      <c r="L15" s="94" t="n">
        <f aca="false">K15+1</f>
        <v>10</v>
      </c>
      <c r="M15" s="94" t="n">
        <f aca="false">L15+1</f>
        <v>11</v>
      </c>
      <c r="N15" s="94" t="n">
        <f aca="false">M15+1</f>
        <v>12</v>
      </c>
      <c r="O15" s="94" t="n">
        <f aca="false">N15+1</f>
        <v>13</v>
      </c>
      <c r="P15" s="94" t="n">
        <f aca="false">O15+1</f>
        <v>14</v>
      </c>
      <c r="Q15" s="94" t="n">
        <f aca="false">P15+1</f>
        <v>15</v>
      </c>
      <c r="R15" s="94" t="n">
        <f aca="false">Q15+1</f>
        <v>16</v>
      </c>
      <c r="S15" s="94" t="n">
        <f aca="false">R15+1</f>
        <v>17</v>
      </c>
      <c r="T15" s="94" t="n">
        <f aca="false">S15+1</f>
        <v>18</v>
      </c>
      <c r="U15" s="94" t="n">
        <f aca="false">T15+1</f>
        <v>19</v>
      </c>
      <c r="V15" s="94" t="n">
        <f aca="false">U15+1</f>
        <v>20</v>
      </c>
      <c r="W15" s="94" t="n">
        <f aca="false">V15+1</f>
        <v>21</v>
      </c>
      <c r="X15" s="94" t="n">
        <f aca="false">W15+1</f>
        <v>22</v>
      </c>
      <c r="Y15" s="94" t="n">
        <f aca="false">X15+1</f>
        <v>23</v>
      </c>
      <c r="Z15" s="94" t="n">
        <f aca="false">Y15+1</f>
        <v>24</v>
      </c>
      <c r="AA15" s="94" t="n">
        <f aca="false">Z15+1</f>
        <v>25</v>
      </c>
      <c r="AB15" s="94" t="n">
        <f aca="false">AA15+1</f>
        <v>26</v>
      </c>
      <c r="AC15" s="94" t="n">
        <f aca="false">AB15+1</f>
        <v>27</v>
      </c>
      <c r="AD15" s="94" t="n">
        <f aca="false">AC15+1</f>
        <v>28</v>
      </c>
      <c r="AE15" s="94" t="n">
        <f aca="false">AD15+1</f>
        <v>29</v>
      </c>
    </row>
    <row r="16" s="101" customFormat="true" ht="36" hidden="false" customHeight="true" outlineLevel="0" collapsed="false">
      <c r="A16" s="185"/>
      <c r="B16" s="221" t="s">
        <v>465</v>
      </c>
      <c r="C16" s="187" t="n">
        <f aca="false">SUM(C17:C26)</f>
        <v>3500000.4</v>
      </c>
      <c r="D16" s="187" t="n">
        <f aca="false">SUM(D17:D26)</f>
        <v>3231000.4</v>
      </c>
      <c r="E16" s="187" t="n">
        <f aca="false">SUM(E17:E26)</f>
        <v>675272</v>
      </c>
      <c r="F16" s="187" t="n">
        <f aca="false">SUM(F17:F26)</f>
        <v>42380</v>
      </c>
      <c r="G16" s="187" t="n">
        <f aca="false">SUM(G17:G26)</f>
        <v>4500</v>
      </c>
      <c r="H16" s="187" t="n">
        <f aca="false">SUM(H17:H26)</f>
        <v>790000</v>
      </c>
      <c r="I16" s="187" t="n">
        <f aca="false">SUM(I17:I26)</f>
        <v>105680</v>
      </c>
      <c r="J16" s="187" t="n">
        <f aca="false">SUM(J17:J26)</f>
        <v>280000</v>
      </c>
      <c r="K16" s="187" t="n">
        <f aca="false">SUM(K17:K26)</f>
        <v>100000</v>
      </c>
      <c r="L16" s="187" t="n">
        <f aca="false">SUM(L17:L26)</f>
        <v>61650.4</v>
      </c>
      <c r="M16" s="187" t="n">
        <f aca="false">SUM(M17:M26)</f>
        <v>25</v>
      </c>
      <c r="N16" s="187" t="n">
        <f aca="false">SUM(N17:N26)</f>
        <v>3247</v>
      </c>
      <c r="O16" s="187" t="n">
        <f aca="false">SUM(O17:O26)</f>
        <v>14176</v>
      </c>
      <c r="P16" s="187" t="n">
        <f aca="false">SUM(P17:P26)</f>
        <v>317950</v>
      </c>
      <c r="Q16" s="187" t="n">
        <f aca="false">SUM(Q17:Q26)</f>
        <v>0</v>
      </c>
      <c r="R16" s="187" t="n">
        <f aca="false">SUM(R17:R26)</f>
        <v>95000</v>
      </c>
      <c r="S16" s="187" t="n">
        <f aca="false">SUM(S17:S26)</f>
        <v>100900</v>
      </c>
      <c r="T16" s="187" t="n">
        <f aca="false">SUM(T17:T26)</f>
        <v>66600</v>
      </c>
      <c r="U16" s="187" t="n">
        <f aca="false">SUM(U17:U26)</f>
        <v>1320</v>
      </c>
      <c r="V16" s="187" t="n">
        <f aca="false">SUM(V17:V26)</f>
        <v>2000</v>
      </c>
      <c r="W16" s="187" t="n">
        <f aca="false">SUM(W17:W26)</f>
        <v>570300</v>
      </c>
      <c r="X16" s="187" t="n">
        <f aca="false">SUM(X17:X26)</f>
        <v>0</v>
      </c>
      <c r="Y16" s="187" t="n">
        <f aca="false">SUM(Y17:Y26)</f>
        <v>269000</v>
      </c>
      <c r="Z16" s="187" t="n">
        <f aca="false">SUM(Z17:Z26)</f>
        <v>263452</v>
      </c>
      <c r="AA16" s="187" t="n">
        <f aca="false">SUM(AA17:AA26)</f>
        <v>3000</v>
      </c>
      <c r="AB16" s="187" t="n">
        <f aca="false">SUM(AB17:AB26)</f>
        <v>2300</v>
      </c>
      <c r="AC16" s="187" t="n">
        <f aca="false">SUM(AC17:AC26)</f>
        <v>0</v>
      </c>
      <c r="AD16" s="187" t="n">
        <f aca="false">SUM(AD17:AD26)</f>
        <v>3</v>
      </c>
      <c r="AE16" s="187" t="n">
        <f aca="false">SUM(AE17:AE26)</f>
        <v>245</v>
      </c>
    </row>
    <row r="17" s="88" customFormat="true" ht="36" hidden="false" customHeight="true" outlineLevel="0" collapsed="false">
      <c r="A17" s="194" t="n">
        <v>1</v>
      </c>
      <c r="B17" s="195" t="s">
        <v>422</v>
      </c>
      <c r="C17" s="196" t="n">
        <f aca="false">D17+X17+Y17</f>
        <v>2220535</v>
      </c>
      <c r="D17" s="196" t="n">
        <f aca="false">SUM(E17:W17)</f>
        <v>2220535</v>
      </c>
      <c r="E17" s="196" t="n">
        <v>609930</v>
      </c>
      <c r="F17" s="196" t="n">
        <v>18845</v>
      </c>
      <c r="G17" s="196" t="n">
        <v>475</v>
      </c>
      <c r="H17" s="196" t="n">
        <v>239910</v>
      </c>
      <c r="I17" s="196" t="n">
        <v>72880</v>
      </c>
      <c r="J17" s="196" t="n">
        <v>224000</v>
      </c>
      <c r="K17" s="196" t="n">
        <v>59875</v>
      </c>
      <c r="L17" s="196" t="n">
        <v>34655</v>
      </c>
      <c r="M17" s="196" t="n">
        <v>5</v>
      </c>
      <c r="N17" s="196" t="n">
        <v>2705</v>
      </c>
      <c r="O17" s="196" t="n">
        <v>4955</v>
      </c>
      <c r="P17" s="196" t="n">
        <v>170000</v>
      </c>
      <c r="Q17" s="196"/>
      <c r="R17" s="196" t="n">
        <v>95000</v>
      </c>
      <c r="S17" s="196" t="n">
        <v>71840</v>
      </c>
      <c r="T17" s="196" t="n">
        <v>43960</v>
      </c>
      <c r="U17" s="196" t="n">
        <v>1200</v>
      </c>
      <c r="V17" s="196"/>
      <c r="W17" s="196" t="n">
        <v>570300</v>
      </c>
      <c r="X17" s="196"/>
      <c r="Y17" s="196" t="n">
        <f aca="false">Z17+AA17+AB17+AC17+AD17+AE17</f>
        <v>0</v>
      </c>
      <c r="Z17" s="196"/>
      <c r="AA17" s="196"/>
      <c r="AB17" s="196"/>
      <c r="AC17" s="196"/>
      <c r="AD17" s="196"/>
      <c r="AE17" s="196"/>
    </row>
    <row r="18" s="88" customFormat="true" ht="36" hidden="false" customHeight="true" outlineLevel="0" collapsed="false">
      <c r="A18" s="194" t="n">
        <f aca="false">A17+1</f>
        <v>2</v>
      </c>
      <c r="B18" s="195" t="s">
        <v>423</v>
      </c>
      <c r="C18" s="196" t="n">
        <f aca="false">D18+X18+Y18</f>
        <v>149135.4</v>
      </c>
      <c r="D18" s="196" t="n">
        <f aca="false">SUM(E18:W18)</f>
        <v>149135.4</v>
      </c>
      <c r="E18" s="196" t="n">
        <v>330</v>
      </c>
      <c r="F18" s="196" t="n">
        <v>9000</v>
      </c>
      <c r="G18" s="196" t="n">
        <v>0</v>
      </c>
      <c r="H18" s="196" t="n">
        <v>51780</v>
      </c>
      <c r="I18" s="196" t="n">
        <v>8200</v>
      </c>
      <c r="J18" s="196" t="n">
        <v>47000</v>
      </c>
      <c r="K18" s="196" t="n">
        <v>11500</v>
      </c>
      <c r="L18" s="196" t="n">
        <v>3120.4</v>
      </c>
      <c r="M18" s="196"/>
      <c r="N18" s="196" t="n">
        <v>200</v>
      </c>
      <c r="O18" s="196" t="n">
        <v>1650</v>
      </c>
      <c r="P18" s="196" t="n">
        <v>11000</v>
      </c>
      <c r="Q18" s="196"/>
      <c r="R18" s="196"/>
      <c r="S18" s="196" t="n">
        <v>2485</v>
      </c>
      <c r="T18" s="196" t="n">
        <v>2800</v>
      </c>
      <c r="U18" s="196" t="n">
        <v>70</v>
      </c>
      <c r="V18" s="196"/>
      <c r="W18" s="196"/>
      <c r="X18" s="196"/>
      <c r="Y18" s="196" t="n">
        <f aca="false">Z18+AA18+AB18+AC18+AD18+AE18</f>
        <v>0</v>
      </c>
      <c r="Z18" s="196"/>
      <c r="AA18" s="196"/>
      <c r="AB18" s="196"/>
      <c r="AC18" s="196"/>
      <c r="AD18" s="196"/>
      <c r="AE18" s="196"/>
    </row>
    <row r="19" s="88" customFormat="true" ht="36" hidden="false" customHeight="true" outlineLevel="0" collapsed="false">
      <c r="A19" s="194" t="n">
        <f aca="false">A18+1</f>
        <v>3</v>
      </c>
      <c r="B19" s="195" t="s">
        <v>424</v>
      </c>
      <c r="C19" s="196" t="n">
        <f aca="false">D19+X19+Y19</f>
        <v>122175</v>
      </c>
      <c r="D19" s="196" t="n">
        <f aca="false">SUM(E19:W19)</f>
        <v>122175</v>
      </c>
      <c r="E19" s="196" t="n">
        <v>4330</v>
      </c>
      <c r="F19" s="196" t="n">
        <v>560</v>
      </c>
      <c r="G19" s="196" t="n">
        <v>0</v>
      </c>
      <c r="H19" s="196" t="n">
        <v>79470</v>
      </c>
      <c r="I19" s="196" t="n">
        <v>5370</v>
      </c>
      <c r="J19" s="196" t="n">
        <v>9000</v>
      </c>
      <c r="K19" s="196" t="n">
        <v>6000</v>
      </c>
      <c r="L19" s="196" t="n">
        <v>1900</v>
      </c>
      <c r="M19" s="196"/>
      <c r="N19" s="196" t="n">
        <v>70</v>
      </c>
      <c r="O19" s="196" t="n">
        <v>620</v>
      </c>
      <c r="P19" s="196" t="n">
        <v>10500</v>
      </c>
      <c r="Q19" s="196"/>
      <c r="R19" s="196"/>
      <c r="S19" s="196" t="n">
        <v>1535</v>
      </c>
      <c r="T19" s="196" t="n">
        <v>2150</v>
      </c>
      <c r="U19" s="196" t="n">
        <v>50</v>
      </c>
      <c r="V19" s="196" t="n">
        <v>620</v>
      </c>
      <c r="W19" s="196"/>
      <c r="X19" s="196"/>
      <c r="Y19" s="196" t="n">
        <f aca="false">Z19+AA19+AB19+AC19+AD19+AE19</f>
        <v>0</v>
      </c>
      <c r="Z19" s="196"/>
      <c r="AA19" s="196"/>
      <c r="AB19" s="196"/>
      <c r="AC19" s="196"/>
      <c r="AD19" s="196"/>
      <c r="AE19" s="196"/>
    </row>
    <row r="20" s="88" customFormat="true" ht="36" hidden="false" customHeight="true" outlineLevel="0" collapsed="false">
      <c r="A20" s="194" t="n">
        <f aca="false">A19+1</f>
        <v>4</v>
      </c>
      <c r="B20" s="195" t="s">
        <v>425</v>
      </c>
      <c r="C20" s="196" t="n">
        <f aca="false">D20+X20+Y20</f>
        <v>402240</v>
      </c>
      <c r="D20" s="196" t="n">
        <f aca="false">SUM(E20:W20)</f>
        <v>133240</v>
      </c>
      <c r="E20" s="196" t="n">
        <v>8340</v>
      </c>
      <c r="F20" s="196" t="n">
        <v>1020</v>
      </c>
      <c r="G20" s="196" t="n">
        <v>0</v>
      </c>
      <c r="H20" s="196" t="n">
        <v>59840</v>
      </c>
      <c r="I20" s="196" t="n">
        <v>4900</v>
      </c>
      <c r="J20" s="196" t="n">
        <v>0</v>
      </c>
      <c r="K20" s="196" t="n">
        <v>7300</v>
      </c>
      <c r="L20" s="196" t="n">
        <v>16000</v>
      </c>
      <c r="M20" s="196"/>
      <c r="N20" s="196" t="n">
        <v>100</v>
      </c>
      <c r="O20" s="196" t="n">
        <v>1650</v>
      </c>
      <c r="P20" s="196" t="n">
        <v>25000</v>
      </c>
      <c r="Q20" s="196"/>
      <c r="R20" s="196"/>
      <c r="S20" s="196" t="n">
        <v>2490</v>
      </c>
      <c r="T20" s="196" t="n">
        <v>6600</v>
      </c>
      <c r="U20" s="196"/>
      <c r="V20" s="196"/>
      <c r="W20" s="196"/>
      <c r="X20" s="196"/>
      <c r="Y20" s="196" t="n">
        <f aca="false">Z20+AA20+AB20+AC20+AD20+AE20</f>
        <v>269000</v>
      </c>
      <c r="Z20" s="196" t="n">
        <v>263452</v>
      </c>
      <c r="AA20" s="196" t="n">
        <v>3000</v>
      </c>
      <c r="AB20" s="196" t="n">
        <v>2300</v>
      </c>
      <c r="AC20" s="196"/>
      <c r="AD20" s="196" t="n">
        <v>3</v>
      </c>
      <c r="AE20" s="196" t="n">
        <v>245</v>
      </c>
    </row>
    <row r="21" s="88" customFormat="true" ht="36" hidden="false" customHeight="true" outlineLevel="0" collapsed="false">
      <c r="A21" s="194" t="n">
        <f aca="false">A20+1</f>
        <v>5</v>
      </c>
      <c r="B21" s="195" t="s">
        <v>426</v>
      </c>
      <c r="C21" s="196" t="n">
        <f aca="false">D21+X21+Y21</f>
        <v>35430</v>
      </c>
      <c r="D21" s="196" t="n">
        <f aca="false">SUM(E21:W21)</f>
        <v>35430</v>
      </c>
      <c r="E21" s="196" t="n">
        <v>302</v>
      </c>
      <c r="F21" s="196" t="n">
        <v>1035</v>
      </c>
      <c r="G21" s="196" t="n">
        <v>5</v>
      </c>
      <c r="H21" s="196" t="n">
        <v>19080</v>
      </c>
      <c r="I21" s="196" t="n">
        <v>1480</v>
      </c>
      <c r="J21" s="196" t="n">
        <v>0</v>
      </c>
      <c r="K21" s="196" t="n">
        <v>3000</v>
      </c>
      <c r="L21" s="196" t="n">
        <v>1040</v>
      </c>
      <c r="M21" s="196"/>
      <c r="N21" s="196" t="n">
        <v>38</v>
      </c>
      <c r="O21" s="196" t="n">
        <v>100</v>
      </c>
      <c r="P21" s="196" t="n">
        <v>6000</v>
      </c>
      <c r="Q21" s="196"/>
      <c r="R21" s="196"/>
      <c r="S21" s="196" t="n">
        <v>1180</v>
      </c>
      <c r="T21" s="196" t="n">
        <v>2170</v>
      </c>
      <c r="U21" s="196"/>
      <c r="V21" s="196"/>
      <c r="W21" s="196"/>
      <c r="X21" s="196"/>
      <c r="Y21" s="196" t="n">
        <f aca="false">Z21+AA21+AB21+AC21+AD21+AE21</f>
        <v>0</v>
      </c>
      <c r="Z21" s="196"/>
      <c r="AA21" s="196"/>
      <c r="AB21" s="196"/>
      <c r="AC21" s="196"/>
      <c r="AD21" s="196"/>
      <c r="AE21" s="196"/>
    </row>
    <row r="22" s="88" customFormat="true" ht="36" hidden="false" customHeight="true" outlineLevel="0" collapsed="false">
      <c r="A22" s="194" t="n">
        <f aca="false">A21+1</f>
        <v>6</v>
      </c>
      <c r="B22" s="195" t="s">
        <v>427</v>
      </c>
      <c r="C22" s="196" t="n">
        <f aca="false">D22+X22+Y22</f>
        <v>137100</v>
      </c>
      <c r="D22" s="196" t="n">
        <f aca="false">SUM(E22:W22)</f>
        <v>137100</v>
      </c>
      <c r="E22" s="196" t="n">
        <v>8540</v>
      </c>
      <c r="F22" s="196" t="n">
        <v>510</v>
      </c>
      <c r="G22" s="196" t="n">
        <v>0</v>
      </c>
      <c r="H22" s="196" t="n">
        <v>84640</v>
      </c>
      <c r="I22" s="196" t="n">
        <v>5300</v>
      </c>
      <c r="J22" s="196"/>
      <c r="K22" s="196" t="n">
        <v>4000</v>
      </c>
      <c r="L22" s="196" t="n">
        <v>1250</v>
      </c>
      <c r="M22" s="196"/>
      <c r="N22" s="196" t="n">
        <v>30</v>
      </c>
      <c r="O22" s="196" t="n">
        <v>1230</v>
      </c>
      <c r="P22" s="196" t="n">
        <v>30000</v>
      </c>
      <c r="Q22" s="196"/>
      <c r="R22" s="196"/>
      <c r="S22" s="196" t="n">
        <v>180</v>
      </c>
      <c r="T22" s="196" t="n">
        <v>1420</v>
      </c>
      <c r="U22" s="196"/>
      <c r="V22" s="196"/>
      <c r="W22" s="196"/>
      <c r="X22" s="196"/>
      <c r="Y22" s="196" t="n">
        <f aca="false">Z22+AA22+AB22+AC22+AD22+AE22</f>
        <v>0</v>
      </c>
      <c r="Z22" s="196"/>
      <c r="AA22" s="196"/>
      <c r="AB22" s="196"/>
      <c r="AC22" s="196"/>
      <c r="AD22" s="196"/>
      <c r="AE22" s="196"/>
    </row>
    <row r="23" s="88" customFormat="true" ht="36" hidden="false" customHeight="true" outlineLevel="0" collapsed="false">
      <c r="A23" s="194" t="n">
        <f aca="false">A22+1</f>
        <v>7</v>
      </c>
      <c r="B23" s="195" t="s">
        <v>428</v>
      </c>
      <c r="C23" s="196" t="n">
        <f aca="false">D23+X23+Y23</f>
        <v>57365</v>
      </c>
      <c r="D23" s="196" t="n">
        <f aca="false">SUM(E23:W23)</f>
        <v>57365</v>
      </c>
      <c r="E23" s="196" t="n">
        <v>7620</v>
      </c>
      <c r="F23" s="196" t="n">
        <v>9360</v>
      </c>
      <c r="G23" s="196" t="n">
        <v>0</v>
      </c>
      <c r="H23" s="196" t="n">
        <v>21720</v>
      </c>
      <c r="I23" s="196" t="n">
        <v>940</v>
      </c>
      <c r="J23" s="196"/>
      <c r="K23" s="196" t="n">
        <v>925</v>
      </c>
      <c r="L23" s="196" t="n">
        <v>540</v>
      </c>
      <c r="M23" s="196"/>
      <c r="N23" s="196" t="n">
        <v>14</v>
      </c>
      <c r="O23" s="196" t="n">
        <v>2801</v>
      </c>
      <c r="P23" s="196" t="n">
        <v>10000</v>
      </c>
      <c r="Q23" s="196"/>
      <c r="R23" s="196"/>
      <c r="S23" s="196" t="n">
        <v>2045</v>
      </c>
      <c r="T23" s="196" t="n">
        <v>1400</v>
      </c>
      <c r="U23" s="196"/>
      <c r="V23" s="196"/>
      <c r="W23" s="196"/>
      <c r="X23" s="196"/>
      <c r="Y23" s="196" t="n">
        <f aca="false">Z23+AA23+AB23+AC23+AD23+AE23</f>
        <v>0</v>
      </c>
      <c r="Z23" s="196"/>
      <c r="AA23" s="196"/>
      <c r="AB23" s="196"/>
      <c r="AC23" s="196"/>
      <c r="AD23" s="196"/>
      <c r="AE23" s="196"/>
    </row>
    <row r="24" s="88" customFormat="true" ht="36" hidden="false" customHeight="true" outlineLevel="0" collapsed="false">
      <c r="A24" s="194" t="n">
        <f aca="false">A23+1</f>
        <v>8</v>
      </c>
      <c r="B24" s="195" t="s">
        <v>429</v>
      </c>
      <c r="C24" s="196" t="n">
        <f aca="false">D24+X24+Y24</f>
        <v>61230</v>
      </c>
      <c r="D24" s="196" t="n">
        <f aca="false">SUM(E24:W24)</f>
        <v>61230</v>
      </c>
      <c r="E24" s="196" t="n">
        <v>1370</v>
      </c>
      <c r="F24" s="196" t="n">
        <v>390</v>
      </c>
      <c r="G24" s="196" t="n">
        <v>0</v>
      </c>
      <c r="H24" s="196" t="n">
        <v>47000</v>
      </c>
      <c r="I24" s="196" t="n">
        <v>1510</v>
      </c>
      <c r="J24" s="196"/>
      <c r="K24" s="196" t="n">
        <v>2500</v>
      </c>
      <c r="L24" s="196" t="n">
        <v>1050</v>
      </c>
      <c r="M24" s="196"/>
      <c r="N24" s="196" t="n">
        <v>35</v>
      </c>
      <c r="O24" s="196" t="n">
        <v>320</v>
      </c>
      <c r="P24" s="196" t="n">
        <v>250</v>
      </c>
      <c r="Q24" s="196"/>
      <c r="R24" s="196"/>
      <c r="S24" s="196" t="n">
        <v>5295</v>
      </c>
      <c r="T24" s="196" t="n">
        <v>1510</v>
      </c>
      <c r="U24" s="196"/>
      <c r="V24" s="196"/>
      <c r="W24" s="196"/>
      <c r="X24" s="196"/>
      <c r="Y24" s="196" t="n">
        <f aca="false">Z24+AA24+AB24+AC24+AD24+AE24</f>
        <v>0</v>
      </c>
      <c r="Z24" s="196"/>
      <c r="AA24" s="196"/>
      <c r="AB24" s="196"/>
      <c r="AC24" s="196"/>
      <c r="AD24" s="196"/>
      <c r="AE24" s="196"/>
    </row>
    <row r="25" s="88" customFormat="true" ht="36" hidden="false" customHeight="true" outlineLevel="0" collapsed="false">
      <c r="A25" s="194" t="n">
        <f aca="false">A24+1</f>
        <v>9</v>
      </c>
      <c r="B25" s="195" t="s">
        <v>430</v>
      </c>
      <c r="C25" s="196" t="n">
        <f aca="false">D25+X25+Y25</f>
        <v>269460</v>
      </c>
      <c r="D25" s="196" t="n">
        <f aca="false">SUM(E25:W25)</f>
        <v>269460</v>
      </c>
      <c r="E25" s="196" t="n">
        <v>34500</v>
      </c>
      <c r="F25" s="196" t="n">
        <v>1410</v>
      </c>
      <c r="G25" s="196" t="n">
        <v>4020</v>
      </c>
      <c r="H25" s="196" t="n">
        <v>147930</v>
      </c>
      <c r="I25" s="196" t="n">
        <v>4450</v>
      </c>
      <c r="J25" s="196"/>
      <c r="K25" s="196" t="n">
        <v>4000</v>
      </c>
      <c r="L25" s="196" t="n">
        <v>1180</v>
      </c>
      <c r="M25" s="196" t="n">
        <v>20</v>
      </c>
      <c r="N25" s="196" t="n">
        <v>50</v>
      </c>
      <c r="O25" s="196" t="n">
        <v>780</v>
      </c>
      <c r="P25" s="196" t="n">
        <v>55000</v>
      </c>
      <c r="Q25" s="196"/>
      <c r="R25" s="196"/>
      <c r="S25" s="196" t="n">
        <v>10840</v>
      </c>
      <c r="T25" s="196" t="n">
        <v>3900</v>
      </c>
      <c r="U25" s="196"/>
      <c r="V25" s="196" t="n">
        <v>1380</v>
      </c>
      <c r="W25" s="196"/>
      <c r="X25" s="196"/>
      <c r="Y25" s="196" t="n">
        <f aca="false">Z25+AA25+AB25+AC25+AD25+AE25</f>
        <v>0</v>
      </c>
      <c r="Z25" s="196"/>
      <c r="AA25" s="196"/>
      <c r="AB25" s="196"/>
      <c r="AC25" s="196"/>
      <c r="AD25" s="196"/>
      <c r="AE25" s="196"/>
    </row>
    <row r="26" s="88" customFormat="true" ht="36" hidden="false" customHeight="true" outlineLevel="0" collapsed="false">
      <c r="A26" s="194" t="n">
        <f aca="false">A25+1</f>
        <v>10</v>
      </c>
      <c r="B26" s="195" t="s">
        <v>431</v>
      </c>
      <c r="C26" s="196" t="n">
        <f aca="false">D26+X26+Y26</f>
        <v>45330</v>
      </c>
      <c r="D26" s="196" t="n">
        <f aca="false">SUM(E26:W26)</f>
        <v>45330</v>
      </c>
      <c r="E26" s="196" t="n">
        <v>10</v>
      </c>
      <c r="F26" s="196" t="n">
        <v>250</v>
      </c>
      <c r="G26" s="196" t="n">
        <v>0</v>
      </c>
      <c r="H26" s="196" t="n">
        <v>38630</v>
      </c>
      <c r="I26" s="196" t="n">
        <v>650</v>
      </c>
      <c r="J26" s="196"/>
      <c r="K26" s="196" t="n">
        <v>900</v>
      </c>
      <c r="L26" s="196" t="n">
        <v>915</v>
      </c>
      <c r="M26" s="196"/>
      <c r="N26" s="196" t="n">
        <v>5</v>
      </c>
      <c r="O26" s="196" t="n">
        <v>70</v>
      </c>
      <c r="P26" s="196" t="n">
        <v>200</v>
      </c>
      <c r="Q26" s="196"/>
      <c r="R26" s="196"/>
      <c r="S26" s="196" t="n">
        <v>3010</v>
      </c>
      <c r="T26" s="196" t="n">
        <v>690</v>
      </c>
      <c r="U26" s="196"/>
      <c r="V26" s="196"/>
      <c r="W26" s="196"/>
      <c r="X26" s="196"/>
      <c r="Y26" s="196" t="n">
        <f aca="false">Z26+AA26+AB26+AC26+AD26+AE26</f>
        <v>0</v>
      </c>
      <c r="Z26" s="196"/>
      <c r="AA26" s="196"/>
      <c r="AB26" s="196"/>
      <c r="AC26" s="196"/>
      <c r="AD26" s="196"/>
      <c r="AE26" s="196"/>
    </row>
    <row r="27" customFormat="false" ht="15.95" hidden="false" customHeight="true" outlineLevel="0" collapsed="false">
      <c r="A27" s="212"/>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row>
    <row r="28" customFormat="false" ht="27" hidden="false" customHeight="true" outlineLevel="0" collapsed="false">
      <c r="A28" s="213" t="s">
        <v>432</v>
      </c>
      <c r="B28" s="203"/>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row>
    <row r="29" customFormat="false" ht="14.25" hidden="false" customHeight="true" outlineLevel="0" collapsed="false">
      <c r="B29" s="183" t="s">
        <v>466</v>
      </c>
      <c r="C29" s="203"/>
    </row>
    <row r="30" customFormat="false" ht="20.25" hidden="false" customHeight="true" outlineLevel="0" collapsed="false">
      <c r="B30" s="183" t="s">
        <v>467</v>
      </c>
      <c r="C30" s="183"/>
    </row>
    <row r="31" customFormat="false" ht="18.75" hidden="false" customHeight="false" outlineLevel="0" collapsed="false">
      <c r="A31" s="88"/>
      <c r="B31" s="183" t="s">
        <v>468</v>
      </c>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row>
    <row r="32" customFormat="false" ht="18.7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row>
    <row r="33" customFormat="false" ht="18.75" hidden="false" customHeight="fals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row>
    <row r="34" customFormat="false" ht="18.75" hidden="false" customHeight="fals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row>
    <row r="35" customFormat="false" ht="18.75" hidden="false" customHeight="fals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row>
    <row r="36" customFormat="false" ht="18.75" hidden="false" customHeight="fals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row>
    <row r="37" customFormat="false" ht="18.7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row>
    <row r="38" customFormat="false" ht="18.7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row>
    <row r="39" customFormat="false" ht="22.5"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row>
    <row r="40" customFormat="false" ht="18.7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row>
    <row r="41" customFormat="false" ht="18.7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row>
    <row r="42" customFormat="false" ht="18.7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row>
    <row r="43" customFormat="false" ht="18.7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row>
  </sheetData>
  <mergeCells count="37">
    <mergeCell ref="Z1:AE1"/>
    <mergeCell ref="A2:AE2"/>
    <mergeCell ref="A3:AE3"/>
    <mergeCell ref="Z4:AE4"/>
    <mergeCell ref="A5:A14"/>
    <mergeCell ref="B5:B14"/>
    <mergeCell ref="C5:C14"/>
    <mergeCell ref="D5:D14"/>
    <mergeCell ref="E5:W5"/>
    <mergeCell ref="X5:X14"/>
    <mergeCell ref="Y5:Y14"/>
    <mergeCell ref="Z5:AE5"/>
    <mergeCell ref="E6:E14"/>
    <mergeCell ref="F6:F14"/>
    <mergeCell ref="G6:G14"/>
    <mergeCell ref="H6:H14"/>
    <mergeCell ref="I6:I14"/>
    <mergeCell ref="J6:J14"/>
    <mergeCell ref="K6:K14"/>
    <mergeCell ref="L6:L14"/>
    <mergeCell ref="M6:M14"/>
    <mergeCell ref="N6:N14"/>
    <mergeCell ref="O6:O14"/>
    <mergeCell ref="P6:P14"/>
    <mergeCell ref="Q6:Q14"/>
    <mergeCell ref="R6:R14"/>
    <mergeCell ref="S6:S14"/>
    <mergeCell ref="T6:T14"/>
    <mergeCell ref="U6:U14"/>
    <mergeCell ref="V6:V14"/>
    <mergeCell ref="W6:W14"/>
    <mergeCell ref="Z6:Z14"/>
    <mergeCell ref="AA6:AA14"/>
    <mergeCell ref="AB6:AB14"/>
    <mergeCell ref="AC6:AC14"/>
    <mergeCell ref="AD6:AD14"/>
    <mergeCell ref="AE6:AE14"/>
  </mergeCells>
  <printOptions headings="false" gridLines="false" gridLinesSet="true" horizontalCentered="true" verticalCentered="false"/>
  <pageMargins left="0.309722222222222" right="0.35" top="0.529861111111111" bottom="0.429861111111111" header="0.511811023622047" footer="0.2"/>
  <pageSetup paperSize="9" scale="100" fitToWidth="1" fitToHeight="5" pageOrder="downThenOver" orientation="landscape" blackAndWhite="false" draft="false" cellComments="none" horizontalDpi="300" verticalDpi="300" copies="1"/>
  <headerFooter differentFirst="false" differentOddEven="false">
    <oddHeader/>
    <oddFooter>&amp;C&amp;".VnTimeH,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1"/>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2" ySplit="9" topLeftCell="C46" activePane="bottomRight" state="frozen"/>
      <selection pane="topLeft" activeCell="A1" activeCellId="0" sqref="A1"/>
      <selection pane="topRight" activeCell="C1" activeCellId="0" sqref="C1"/>
      <selection pane="bottomLeft" activeCell="A46" activeCellId="0" sqref="A46"/>
      <selection pane="bottomRight" activeCell="C39" activeCellId="0" sqref="C39"/>
    </sheetView>
  </sheetViews>
  <sheetFormatPr defaultColWidth="8.99609375" defaultRowHeight="18.75" zeroHeight="false" outlineLevelRow="0" outlineLevelCol="0"/>
  <cols>
    <col collapsed="false" customWidth="true" hidden="false" outlineLevel="0" max="1" min="1" style="222" width="7.87"/>
    <col collapsed="false" customWidth="true" hidden="false" outlineLevel="0" max="2" min="2" style="222" width="72.62"/>
    <col collapsed="false" customWidth="true" hidden="false" outlineLevel="0" max="11" min="3" style="222" width="13.24"/>
    <col collapsed="false" customWidth="false" hidden="false" outlineLevel="0" max="257" min="12" style="222" width="8.99"/>
  </cols>
  <sheetData>
    <row r="1" customFormat="false" ht="18.75" hidden="false" customHeight="false" outlineLevel="0" collapsed="false">
      <c r="A1" s="223"/>
      <c r="B1" s="223"/>
      <c r="C1" s="224"/>
      <c r="D1" s="224"/>
      <c r="E1" s="224"/>
      <c r="F1" s="224"/>
      <c r="G1" s="224"/>
      <c r="H1" s="224"/>
      <c r="I1" s="225"/>
      <c r="J1" s="226" t="s">
        <v>52</v>
      </c>
      <c r="K1" s="226"/>
    </row>
    <row r="2" customFormat="false" ht="18.75" hidden="false" customHeight="false" outlineLevel="0" collapsed="false">
      <c r="A2" s="226" t="s">
        <v>469</v>
      </c>
      <c r="B2" s="226"/>
      <c r="C2" s="226"/>
      <c r="D2" s="226"/>
      <c r="E2" s="226"/>
      <c r="F2" s="226"/>
      <c r="G2" s="226"/>
      <c r="H2" s="226"/>
      <c r="I2" s="226"/>
      <c r="J2" s="226"/>
      <c r="K2" s="226"/>
    </row>
    <row r="3" customFormat="false" ht="18.75" hidden="false" customHeight="true" outlineLevel="0" collapsed="false">
      <c r="A3" s="227" t="s">
        <v>132</v>
      </c>
      <c r="B3" s="227"/>
      <c r="C3" s="227"/>
      <c r="D3" s="227"/>
      <c r="E3" s="227"/>
      <c r="F3" s="227"/>
      <c r="G3" s="227"/>
      <c r="H3" s="227"/>
      <c r="I3" s="227"/>
      <c r="J3" s="227"/>
      <c r="K3" s="227"/>
    </row>
    <row r="4" customFormat="false" ht="18.75" hidden="false" customHeight="true" outlineLevel="0" collapsed="false">
      <c r="A4" s="228"/>
      <c r="B4" s="228"/>
      <c r="C4" s="224"/>
      <c r="D4" s="224"/>
      <c r="E4" s="224"/>
      <c r="F4" s="229" t="s">
        <v>133</v>
      </c>
      <c r="G4" s="229"/>
      <c r="H4" s="229"/>
      <c r="I4" s="229"/>
      <c r="J4" s="229"/>
      <c r="K4" s="229"/>
    </row>
    <row r="5" customFormat="false" ht="18.75" hidden="false" customHeight="true" outlineLevel="0" collapsed="false">
      <c r="A5" s="230" t="s">
        <v>1</v>
      </c>
      <c r="B5" s="230" t="s">
        <v>134</v>
      </c>
      <c r="C5" s="231" t="s">
        <v>135</v>
      </c>
      <c r="D5" s="230" t="s">
        <v>414</v>
      </c>
      <c r="E5" s="230"/>
      <c r="F5" s="231" t="s">
        <v>136</v>
      </c>
      <c r="G5" s="230" t="s">
        <v>414</v>
      </c>
      <c r="H5" s="230"/>
      <c r="I5" s="230" t="s">
        <v>182</v>
      </c>
      <c r="J5" s="230"/>
      <c r="K5" s="230"/>
    </row>
    <row r="6" customFormat="false" ht="18.75" hidden="false" customHeight="true" outlineLevel="0" collapsed="false">
      <c r="A6" s="230"/>
      <c r="B6" s="230"/>
      <c r="C6" s="231"/>
      <c r="D6" s="231" t="s">
        <v>470</v>
      </c>
      <c r="E6" s="231" t="s">
        <v>471</v>
      </c>
      <c r="F6" s="231"/>
      <c r="G6" s="231" t="s">
        <v>472</v>
      </c>
      <c r="H6" s="231" t="s">
        <v>471</v>
      </c>
      <c r="I6" s="231" t="s">
        <v>473</v>
      </c>
      <c r="J6" s="231" t="s">
        <v>470</v>
      </c>
      <c r="K6" s="231" t="s">
        <v>474</v>
      </c>
    </row>
    <row r="7" customFormat="false" ht="18.75" hidden="false" customHeight="false" outlineLevel="0" collapsed="false">
      <c r="A7" s="230"/>
      <c r="B7" s="230"/>
      <c r="C7" s="231"/>
      <c r="D7" s="231"/>
      <c r="E7" s="231"/>
      <c r="F7" s="231"/>
      <c r="G7" s="231"/>
      <c r="H7" s="231"/>
      <c r="I7" s="231"/>
      <c r="J7" s="231"/>
      <c r="K7" s="231"/>
    </row>
    <row r="8" customFormat="false" ht="18.75" hidden="false" customHeight="false" outlineLevel="0" collapsed="false">
      <c r="A8" s="230"/>
      <c r="B8" s="230"/>
      <c r="C8" s="231"/>
      <c r="D8" s="231"/>
      <c r="E8" s="231"/>
      <c r="F8" s="231"/>
      <c r="G8" s="231"/>
      <c r="H8" s="231"/>
      <c r="I8" s="231"/>
      <c r="J8" s="231"/>
      <c r="K8" s="231"/>
    </row>
    <row r="9" s="232" customFormat="true" ht="18.75" hidden="false" customHeight="false" outlineLevel="0" collapsed="false">
      <c r="A9" s="230" t="s">
        <v>10</v>
      </c>
      <c r="B9" s="230" t="s">
        <v>40</v>
      </c>
      <c r="C9" s="230" t="s">
        <v>475</v>
      </c>
      <c r="D9" s="230" t="n">
        <v>2</v>
      </c>
      <c r="E9" s="230" t="n">
        <f aca="false">D9+1</f>
        <v>3</v>
      </c>
      <c r="F9" s="230" t="s">
        <v>476</v>
      </c>
      <c r="G9" s="230" t="n">
        <v>5</v>
      </c>
      <c r="H9" s="230" t="n">
        <f aca="false">G9+1</f>
        <v>6</v>
      </c>
      <c r="I9" s="230" t="s">
        <v>477</v>
      </c>
      <c r="J9" s="230" t="s">
        <v>478</v>
      </c>
      <c r="K9" s="230" t="s">
        <v>479</v>
      </c>
    </row>
    <row r="10" customFormat="false" ht="18.75" hidden="false" customHeight="false" outlineLevel="0" collapsed="false">
      <c r="A10" s="233"/>
      <c r="B10" s="234" t="s">
        <v>155</v>
      </c>
      <c r="C10" s="235" t="n">
        <f aca="false">C11+C34</f>
        <v>7842265</v>
      </c>
      <c r="D10" s="235" t="n">
        <f aca="false">D11+D34</f>
        <v>4509987</v>
      </c>
      <c r="E10" s="235" t="n">
        <f aca="false">E11+E34</f>
        <v>3332278</v>
      </c>
      <c r="F10" s="235" t="n">
        <f aca="false">F11+F34</f>
        <v>8777601.1454785</v>
      </c>
      <c r="G10" s="235" t="n">
        <f aca="false">G11+G34</f>
        <v>5149773.30178028</v>
      </c>
      <c r="H10" s="235" t="n">
        <f aca="false">H11+H34</f>
        <v>3627828.16</v>
      </c>
      <c r="I10" s="236" t="n">
        <f aca="false">F10/C10</f>
        <v>1.11926862271021</v>
      </c>
      <c r="J10" s="236" t="n">
        <f aca="false">G10/D10</f>
        <v>1.14185989932571</v>
      </c>
      <c r="K10" s="236" t="n">
        <f aca="false">H10/E10</f>
        <v>1.0886931282444</v>
      </c>
    </row>
    <row r="11" customFormat="false" ht="36" hidden="false" customHeight="false" outlineLevel="0" collapsed="false">
      <c r="A11" s="237" t="s">
        <v>10</v>
      </c>
      <c r="B11" s="238" t="s">
        <v>255</v>
      </c>
      <c r="C11" s="239" t="n">
        <f aca="false">C12+C33</f>
        <v>6401125</v>
      </c>
      <c r="D11" s="239" t="n">
        <f aca="false">D12+D33</f>
        <v>3132417</v>
      </c>
      <c r="E11" s="239" t="n">
        <f aca="false">E12+E33</f>
        <v>3268708</v>
      </c>
      <c r="F11" s="239" t="n">
        <f aca="false">F12+F33</f>
        <v>6575404.7454785</v>
      </c>
      <c r="G11" s="239" t="n">
        <f aca="false">G12+G33</f>
        <v>3024448.90178028</v>
      </c>
      <c r="H11" s="239" t="n">
        <f aca="false">H12+H33</f>
        <v>3550956.16</v>
      </c>
      <c r="I11" s="240" t="n">
        <f aca="false">F11/C11</f>
        <v>1.02722642433611</v>
      </c>
      <c r="J11" s="240" t="n">
        <f aca="false">G11/D11</f>
        <v>0.965532016261015</v>
      </c>
      <c r="K11" s="240" t="n">
        <f aca="false">H11/E11</f>
        <v>1.08634853893343</v>
      </c>
    </row>
    <row r="12" s="232" customFormat="true" ht="18.75" hidden="false" customHeight="false" outlineLevel="0" collapsed="false">
      <c r="A12" s="241" t="s">
        <v>256</v>
      </c>
      <c r="B12" s="242" t="s">
        <v>257</v>
      </c>
      <c r="C12" s="239" t="n">
        <f aca="false">C13+C23+C27+C28+C29+C30+C31+C32</f>
        <v>6317225</v>
      </c>
      <c r="D12" s="239" t="n">
        <f aca="false">D13+D23+D27+D28+D29+D30+D31+D32</f>
        <v>3048517</v>
      </c>
      <c r="E12" s="239" t="n">
        <f aca="false">E13+E23+E27+E28+E29+E30+E31+E32</f>
        <v>3268708</v>
      </c>
      <c r="F12" s="239" t="n">
        <f aca="false">F13+F23+F27+F28+F29+F30+F31+F32</f>
        <v>6557952.7454785</v>
      </c>
      <c r="G12" s="239" t="n">
        <f aca="false">G13+G23+G27+G28+G29+G30+G31+G32</f>
        <v>3006996.90178028</v>
      </c>
      <c r="H12" s="239" t="n">
        <f aca="false">H13+H23+H27+H28+H29+H30+H31+H32</f>
        <v>3550956.16</v>
      </c>
      <c r="I12" s="240" t="n">
        <f aca="false">F12/C12</f>
        <v>1.03810656506275</v>
      </c>
      <c r="J12" s="240" t="n">
        <f aca="false">G12/D12</f>
        <v>0.98638023070899</v>
      </c>
      <c r="K12" s="240" t="n">
        <f aca="false">H12/E12</f>
        <v>1.08634853893343</v>
      </c>
    </row>
    <row r="13" customFormat="false" ht="18.75" hidden="false" customHeight="false" outlineLevel="0" collapsed="false">
      <c r="A13" s="243" t="s">
        <v>14</v>
      </c>
      <c r="B13" s="244" t="s">
        <v>480</v>
      </c>
      <c r="C13" s="239" t="n">
        <f aca="false">C14+C21+C22</f>
        <v>902220</v>
      </c>
      <c r="D13" s="239" t="n">
        <f aca="false">D14+D21+D22</f>
        <v>513733</v>
      </c>
      <c r="E13" s="239" t="n">
        <f aca="false">E14+E21+E22</f>
        <v>388487</v>
      </c>
      <c r="F13" s="239" t="n">
        <f aca="false">F14+F21+F22</f>
        <v>1409443</v>
      </c>
      <c r="G13" s="239" t="n">
        <f aca="false">G14</f>
        <v>808368</v>
      </c>
      <c r="H13" s="239" t="n">
        <f aca="false">H14</f>
        <v>601075</v>
      </c>
      <c r="I13" s="240" t="n">
        <f aca="false">F13/C13</f>
        <v>1.56219436501075</v>
      </c>
      <c r="J13" s="240" t="n">
        <f aca="false">G13/D13</f>
        <v>1.57351776117166</v>
      </c>
      <c r="K13" s="240" t="n">
        <f aca="false">H13/E13</f>
        <v>1.5472203703084</v>
      </c>
    </row>
    <row r="14" s="249" customFormat="true" ht="18.75" hidden="false" customHeight="false" outlineLevel="0" collapsed="false">
      <c r="A14" s="245" t="n">
        <v>1</v>
      </c>
      <c r="B14" s="246" t="s">
        <v>258</v>
      </c>
      <c r="C14" s="247" t="n">
        <f aca="false">D14+E14</f>
        <v>902220</v>
      </c>
      <c r="D14" s="247" t="n">
        <v>513733</v>
      </c>
      <c r="E14" s="247" t="n">
        <v>388487</v>
      </c>
      <c r="F14" s="247" t="n">
        <f aca="false">PL14!D13</f>
        <v>1409443</v>
      </c>
      <c r="G14" s="247" t="n">
        <f aca="false">F14-H14</f>
        <v>808368</v>
      </c>
      <c r="H14" s="247" t="n">
        <f aca="false">PL27!R16</f>
        <v>601075</v>
      </c>
      <c r="I14" s="248" t="n">
        <f aca="false">F14/C14</f>
        <v>1.56219436501075</v>
      </c>
      <c r="J14" s="248" t="n">
        <f aca="false">G14/D14</f>
        <v>1.57351776117166</v>
      </c>
      <c r="K14" s="248" t="n">
        <f aca="false">H14/E14</f>
        <v>1.5472203703084</v>
      </c>
    </row>
    <row r="15" s="249" customFormat="true" ht="18.75" hidden="false" customHeight="false" outlineLevel="0" collapsed="false">
      <c r="A15" s="250"/>
      <c r="B15" s="251" t="s">
        <v>481</v>
      </c>
      <c r="C15" s="252" t="n">
        <f aca="false">D15+E15</f>
        <v>0</v>
      </c>
      <c r="D15" s="247"/>
      <c r="E15" s="247"/>
      <c r="F15" s="252"/>
      <c r="G15" s="247"/>
      <c r="H15" s="247"/>
      <c r="I15" s="248"/>
      <c r="J15" s="248"/>
      <c r="K15" s="248"/>
    </row>
    <row r="16" s="249" customFormat="true" ht="18.75" hidden="false" customHeight="false" outlineLevel="0" collapsed="false">
      <c r="A16" s="245" t="s">
        <v>203</v>
      </c>
      <c r="B16" s="251" t="s">
        <v>482</v>
      </c>
      <c r="C16" s="252" t="e">
        <f aca="false">PL14!C15</f>
        <v>#REF!</v>
      </c>
      <c r="D16" s="252" t="n">
        <v>41000</v>
      </c>
      <c r="E16" s="252" t="n">
        <v>80011</v>
      </c>
      <c r="F16" s="252" t="n">
        <f aca="false">G16+H16</f>
        <v>114379.3</v>
      </c>
      <c r="G16" s="252" t="n">
        <v>41408.635</v>
      </c>
      <c r="H16" s="252" t="n">
        <v>72970.665</v>
      </c>
      <c r="I16" s="248" t="e">
        <f aca="false">F16/C16</f>
        <v>#REF!</v>
      </c>
      <c r="J16" s="248" t="n">
        <f aca="false">G16/D16</f>
        <v>1.00996670731707</v>
      </c>
      <c r="K16" s="248" t="n">
        <f aca="false">H16/E16</f>
        <v>0.912007911412181</v>
      </c>
    </row>
    <row r="17" s="249" customFormat="true" ht="18.75" hidden="false" customHeight="false" outlineLevel="0" collapsed="false">
      <c r="A17" s="245" t="s">
        <v>203</v>
      </c>
      <c r="B17" s="251" t="s">
        <v>483</v>
      </c>
      <c r="C17" s="252" t="e">
        <f aca="false">PL14!C16</f>
        <v>#REF!</v>
      </c>
      <c r="D17" s="252" t="e">
        <f aca="false">C17-E17</f>
        <v>#REF!</v>
      </c>
      <c r="E17" s="252"/>
      <c r="F17" s="252" t="n">
        <f aca="false">G17+H17</f>
        <v>35386.102303</v>
      </c>
      <c r="G17" s="252" t="n">
        <v>35086.102303</v>
      </c>
      <c r="H17" s="252" t="n">
        <v>300</v>
      </c>
      <c r="I17" s="248" t="e">
        <f aca="false">F17/C17</f>
        <v>#REF!</v>
      </c>
      <c r="J17" s="248" t="e">
        <f aca="false">G17/D17</f>
        <v>#REF!</v>
      </c>
      <c r="K17" s="248"/>
    </row>
    <row r="18" s="249" customFormat="true" ht="18.75" hidden="false" customHeight="false" outlineLevel="0" collapsed="false">
      <c r="A18" s="245"/>
      <c r="B18" s="251" t="s">
        <v>484</v>
      </c>
      <c r="C18" s="252" t="n">
        <f aca="false">D18+E18</f>
        <v>0</v>
      </c>
      <c r="D18" s="247"/>
      <c r="E18" s="247"/>
      <c r="F18" s="252"/>
      <c r="G18" s="247"/>
      <c r="H18" s="247"/>
      <c r="I18" s="248"/>
      <c r="J18" s="248"/>
      <c r="K18" s="248"/>
    </row>
    <row r="19" s="249" customFormat="true" ht="18.75" hidden="false" customHeight="false" outlineLevel="0" collapsed="false">
      <c r="A19" s="245" t="s">
        <v>203</v>
      </c>
      <c r="B19" s="246" t="s">
        <v>263</v>
      </c>
      <c r="C19" s="247" t="n">
        <f aca="false">D19+E19</f>
        <v>300000</v>
      </c>
      <c r="D19" s="247" t="n">
        <v>119104</v>
      </c>
      <c r="E19" s="247" t="n">
        <v>180896</v>
      </c>
      <c r="F19" s="247" t="n">
        <f aca="false">G19+H19</f>
        <v>512721.746</v>
      </c>
      <c r="G19" s="247" t="n">
        <v>191284</v>
      </c>
      <c r="H19" s="247" t="n">
        <f aca="false">PL27!Y16</f>
        <v>321437.746</v>
      </c>
      <c r="I19" s="248" t="n">
        <f aca="false">F19/C19</f>
        <v>1.70907248666667</v>
      </c>
      <c r="J19" s="248" t="n">
        <f aca="false">G19/D19</f>
        <v>1.60602498656636</v>
      </c>
      <c r="K19" s="248" t="n">
        <f aca="false">H19/E19</f>
        <v>1.77692014196002</v>
      </c>
    </row>
    <row r="20" s="249" customFormat="true" ht="18.75" hidden="false" customHeight="false" outlineLevel="0" collapsed="false">
      <c r="A20" s="245" t="s">
        <v>203</v>
      </c>
      <c r="B20" s="246" t="s">
        <v>264</v>
      </c>
      <c r="C20" s="247" t="n">
        <f aca="false">D20+E20</f>
        <v>90000</v>
      </c>
      <c r="D20" s="247" t="n">
        <v>80290</v>
      </c>
      <c r="E20" s="247" t="n">
        <v>9710</v>
      </c>
      <c r="F20" s="247" t="n">
        <f aca="false">G20+H20</f>
        <v>103523</v>
      </c>
      <c r="G20" s="247" t="n">
        <v>93813</v>
      </c>
      <c r="H20" s="247" t="n">
        <v>9710</v>
      </c>
      <c r="I20" s="248" t="n">
        <f aca="false">F20/C20</f>
        <v>1.15025555555556</v>
      </c>
      <c r="J20" s="248" t="n">
        <f aca="false">G20/D20</f>
        <v>1.16842695229792</v>
      </c>
      <c r="K20" s="248" t="n">
        <f aca="false">H20/E20</f>
        <v>1</v>
      </c>
    </row>
    <row r="21" s="249" customFormat="true" ht="56.25" hidden="false" customHeight="false" outlineLevel="0" collapsed="false">
      <c r="A21" s="245" t="n">
        <v>2</v>
      </c>
      <c r="B21" s="253" t="s">
        <v>485</v>
      </c>
      <c r="C21" s="252" t="n">
        <f aca="false">D21+E21</f>
        <v>0</v>
      </c>
      <c r="D21" s="247"/>
      <c r="E21" s="247"/>
      <c r="F21" s="252"/>
      <c r="G21" s="247"/>
      <c r="H21" s="247"/>
      <c r="I21" s="248"/>
      <c r="J21" s="248"/>
      <c r="K21" s="248"/>
    </row>
    <row r="22" s="249" customFormat="true" ht="18.75" hidden="false" customHeight="false" outlineLevel="0" collapsed="false">
      <c r="A22" s="245" t="n">
        <v>3</v>
      </c>
      <c r="B22" s="246" t="s">
        <v>266</v>
      </c>
      <c r="C22" s="252" t="n">
        <f aca="false">D22+E22</f>
        <v>0</v>
      </c>
      <c r="D22" s="247"/>
      <c r="E22" s="247"/>
      <c r="F22" s="252"/>
      <c r="G22" s="247"/>
      <c r="H22" s="247"/>
      <c r="I22" s="248"/>
      <c r="J22" s="248"/>
      <c r="K22" s="248"/>
    </row>
    <row r="23" s="232" customFormat="true" ht="18.75" hidden="false" customHeight="false" outlineLevel="0" collapsed="false">
      <c r="A23" s="243" t="s">
        <v>28</v>
      </c>
      <c r="B23" s="244" t="s">
        <v>158</v>
      </c>
      <c r="C23" s="239" t="n">
        <f aca="false">D23+E23</f>
        <v>4457168</v>
      </c>
      <c r="D23" s="239" t="n">
        <v>1636507</v>
      </c>
      <c r="E23" s="239" t="n">
        <v>2820661</v>
      </c>
      <c r="F23" s="239" t="n">
        <f aca="false">PL14!D22</f>
        <v>4662907</v>
      </c>
      <c r="G23" s="239" t="n">
        <f aca="false">PL23!D29</f>
        <v>1713026.15630178</v>
      </c>
      <c r="H23" s="239" t="n">
        <f aca="false">PL27!Z16</f>
        <v>2949881.16</v>
      </c>
      <c r="I23" s="254" t="n">
        <f aca="false">F23/C23</f>
        <v>1.0461591306408</v>
      </c>
      <c r="J23" s="254" t="n">
        <f aca="false">G23/D23</f>
        <v>1.04675761014269</v>
      </c>
      <c r="K23" s="254" t="n">
        <f aca="false">H23/E23</f>
        <v>1.04581201356703</v>
      </c>
    </row>
    <row r="24" customFormat="false" ht="18.75" hidden="false" customHeight="false" outlineLevel="0" collapsed="false">
      <c r="A24" s="243"/>
      <c r="B24" s="251" t="s">
        <v>267</v>
      </c>
      <c r="C24" s="252"/>
      <c r="D24" s="247"/>
      <c r="E24" s="247"/>
      <c r="F24" s="252"/>
      <c r="G24" s="247"/>
      <c r="H24" s="247"/>
      <c r="I24" s="248"/>
      <c r="J24" s="248"/>
      <c r="K24" s="248"/>
    </row>
    <row r="25" s="249" customFormat="true" ht="18.75" hidden="false" customHeight="false" outlineLevel="0" collapsed="false">
      <c r="A25" s="245" t="n">
        <v>1</v>
      </c>
      <c r="B25" s="251" t="s">
        <v>482</v>
      </c>
      <c r="C25" s="247" t="n">
        <f aca="false">D25+E25</f>
        <v>1973977</v>
      </c>
      <c r="D25" s="247" t="n">
        <v>385819</v>
      </c>
      <c r="E25" s="247" t="n">
        <v>1588158</v>
      </c>
      <c r="F25" s="247" t="n">
        <f aca="false">PL14!D24</f>
        <v>1973977</v>
      </c>
      <c r="G25" s="247" t="n">
        <f aca="false">PL23!D30</f>
        <v>364701</v>
      </c>
      <c r="H25" s="247" t="n">
        <f aca="false">PL27!AC16</f>
        <v>1609276.24</v>
      </c>
      <c r="I25" s="248" t="n">
        <f aca="false">F25/C25</f>
        <v>1</v>
      </c>
      <c r="J25" s="248" t="n">
        <f aca="false">G25/D25</f>
        <v>0.945264489307162</v>
      </c>
      <c r="K25" s="248" t="n">
        <f aca="false">H25/E25</f>
        <v>1.01329731676571</v>
      </c>
    </row>
    <row r="26" s="249" customFormat="true" ht="18.75" hidden="false" customHeight="false" outlineLevel="0" collapsed="false">
      <c r="A26" s="245" t="n">
        <f aca="false">A25+1</f>
        <v>2</v>
      </c>
      <c r="B26" s="251" t="s">
        <v>486</v>
      </c>
      <c r="C26" s="247" t="n">
        <f aca="false">D26+E26</f>
        <v>16442</v>
      </c>
      <c r="D26" s="247" t="n">
        <v>14942</v>
      </c>
      <c r="E26" s="247" t="n">
        <v>1500</v>
      </c>
      <c r="F26" s="247" t="n">
        <f aca="false">PL14!D25</f>
        <v>21314</v>
      </c>
      <c r="G26" s="247" t="n">
        <f aca="false">PL23!D31</f>
        <v>19814.4</v>
      </c>
      <c r="H26" s="247" t="n">
        <f aca="false">PL27!AD16</f>
        <v>1500</v>
      </c>
      <c r="I26" s="248" t="n">
        <f aca="false">F26/C26</f>
        <v>1.29631431699307</v>
      </c>
      <c r="J26" s="248" t="n">
        <f aca="false">G26/D26</f>
        <v>1.32608753848213</v>
      </c>
      <c r="K26" s="248" t="n">
        <f aca="false">H26/E26</f>
        <v>1</v>
      </c>
    </row>
    <row r="27" s="232" customFormat="true" ht="18.75" hidden="false" customHeight="false" outlineLevel="0" collapsed="false">
      <c r="A27" s="243" t="s">
        <v>149</v>
      </c>
      <c r="B27" s="244" t="s">
        <v>268</v>
      </c>
      <c r="C27" s="239" t="n">
        <f aca="false">D27+E27</f>
        <v>2000</v>
      </c>
      <c r="D27" s="239" t="n">
        <v>2000</v>
      </c>
      <c r="E27" s="239"/>
      <c r="F27" s="239" t="n">
        <f aca="false">G27+H27</f>
        <v>9602.7454785</v>
      </c>
      <c r="G27" s="239" t="n">
        <v>9602.7454785</v>
      </c>
      <c r="H27" s="239"/>
      <c r="I27" s="254" t="n">
        <f aca="false">F27/C27</f>
        <v>4.80137273925</v>
      </c>
      <c r="J27" s="254" t="n">
        <f aca="false">G27/D27</f>
        <v>4.80137273925</v>
      </c>
      <c r="K27" s="254"/>
    </row>
    <row r="28" s="232" customFormat="true" ht="18.75" hidden="false" customHeight="false" outlineLevel="0" collapsed="false">
      <c r="A28" s="243" t="s">
        <v>151</v>
      </c>
      <c r="B28" s="244" t="s">
        <v>160</v>
      </c>
      <c r="C28" s="239" t="n">
        <f aca="false">D28+E28</f>
        <v>1000</v>
      </c>
      <c r="D28" s="239" t="n">
        <v>1000</v>
      </c>
      <c r="E28" s="239"/>
      <c r="F28" s="239" t="n">
        <v>1000</v>
      </c>
      <c r="G28" s="239" t="n">
        <f aca="false">PL23!D44</f>
        <v>1000</v>
      </c>
      <c r="H28" s="239"/>
      <c r="I28" s="254" t="n">
        <f aca="false">F28/C28</f>
        <v>1</v>
      </c>
      <c r="J28" s="254" t="n">
        <f aca="false">G28/D28</f>
        <v>1</v>
      </c>
      <c r="K28" s="254"/>
    </row>
    <row r="29" s="232" customFormat="true" ht="19.5" hidden="false" customHeight="false" outlineLevel="0" collapsed="false">
      <c r="A29" s="243" t="s">
        <v>153</v>
      </c>
      <c r="B29" s="244" t="s">
        <v>161</v>
      </c>
      <c r="C29" s="239" t="n">
        <f aca="false">D29+E29</f>
        <v>126345</v>
      </c>
      <c r="D29" s="239" t="n">
        <v>66785</v>
      </c>
      <c r="E29" s="239" t="n">
        <v>59560</v>
      </c>
      <c r="F29" s="255"/>
      <c r="G29" s="239"/>
      <c r="H29" s="239"/>
      <c r="I29" s="254" t="n">
        <f aca="false">F29/C29</f>
        <v>0</v>
      </c>
      <c r="J29" s="254"/>
      <c r="K29" s="254"/>
    </row>
    <row r="30" s="232" customFormat="true" ht="19.5" hidden="false" customHeight="false" outlineLevel="0" collapsed="false">
      <c r="A30" s="243" t="s">
        <v>270</v>
      </c>
      <c r="B30" s="244" t="s">
        <v>162</v>
      </c>
      <c r="C30" s="255"/>
      <c r="D30" s="239"/>
      <c r="E30" s="239"/>
      <c r="F30" s="255"/>
      <c r="G30" s="239"/>
      <c r="H30" s="239"/>
      <c r="I30" s="254"/>
      <c r="J30" s="254"/>
      <c r="K30" s="254"/>
    </row>
    <row r="31" s="232" customFormat="true" ht="56.25" hidden="false" customHeight="false" outlineLevel="0" collapsed="false">
      <c r="A31" s="243" t="s">
        <v>271</v>
      </c>
      <c r="B31" s="256" t="s">
        <v>487</v>
      </c>
      <c r="C31" s="239" t="n">
        <f aca="false">D31+E31</f>
        <v>789492</v>
      </c>
      <c r="D31" s="239" t="n">
        <v>789492</v>
      </c>
      <c r="E31" s="239"/>
      <c r="F31" s="239" t="n">
        <f aca="false">G31+H31</f>
        <v>475000</v>
      </c>
      <c r="G31" s="239" t="n">
        <f aca="false">PL23!D48</f>
        <v>475000</v>
      </c>
      <c r="H31" s="239"/>
      <c r="I31" s="254" t="n">
        <f aca="false">F31/C31</f>
        <v>0.601652708323834</v>
      </c>
      <c r="J31" s="254" t="n">
        <f aca="false">G31/D31</f>
        <v>0.601652708323834</v>
      </c>
      <c r="K31" s="254"/>
    </row>
    <row r="32" customFormat="false" ht="18.75" hidden="false" customHeight="false" outlineLevel="0" collapsed="false">
      <c r="A32" s="243" t="s">
        <v>273</v>
      </c>
      <c r="B32" s="256" t="s">
        <v>164</v>
      </c>
      <c r="C32" s="239" t="n">
        <f aca="false">D32+E32</f>
        <v>39000</v>
      </c>
      <c r="D32" s="239" t="n">
        <v>39000</v>
      </c>
      <c r="E32" s="239"/>
      <c r="F32" s="252"/>
      <c r="G32" s="239"/>
      <c r="H32" s="247"/>
      <c r="I32" s="248"/>
      <c r="J32" s="248"/>
      <c r="K32" s="248"/>
    </row>
    <row r="33" customFormat="false" ht="18.75" hidden="false" customHeight="false" outlineLevel="0" collapsed="false">
      <c r="A33" s="243" t="s">
        <v>274</v>
      </c>
      <c r="B33" s="256" t="s">
        <v>275</v>
      </c>
      <c r="C33" s="239" t="n">
        <f aca="false">D33+E33</f>
        <v>83900</v>
      </c>
      <c r="D33" s="239" t="n">
        <v>83900</v>
      </c>
      <c r="E33" s="239"/>
      <c r="F33" s="239" t="n">
        <f aca="false">G33+H33</f>
        <v>17452</v>
      </c>
      <c r="G33" s="239" t="n">
        <v>17452</v>
      </c>
      <c r="H33" s="247"/>
      <c r="I33" s="248"/>
      <c r="J33" s="254" t="n">
        <f aca="false">G33/D33</f>
        <v>0.208009535160906</v>
      </c>
      <c r="K33" s="248"/>
    </row>
    <row r="34" s="232" customFormat="true" ht="18.75" hidden="false" customHeight="false" outlineLevel="0" collapsed="false">
      <c r="A34" s="243" t="s">
        <v>40</v>
      </c>
      <c r="B34" s="257" t="s">
        <v>276</v>
      </c>
      <c r="C34" s="239" t="n">
        <f aca="false">PL14!C33</f>
        <v>1441140</v>
      </c>
      <c r="D34" s="239" t="n">
        <f aca="false">D35+D38</f>
        <v>1377570</v>
      </c>
      <c r="E34" s="239" t="n">
        <f aca="false">E35+E38</f>
        <v>63570</v>
      </c>
      <c r="F34" s="239" t="n">
        <f aca="false">F35+F38</f>
        <v>2202196.4</v>
      </c>
      <c r="G34" s="239" t="n">
        <f aca="false">G35+G38</f>
        <v>2125324.4</v>
      </c>
      <c r="H34" s="239" t="n">
        <f aca="false">H35+H38</f>
        <v>76872</v>
      </c>
      <c r="I34" s="254" t="n">
        <f aca="false">F34/C34</f>
        <v>1.5280933150145</v>
      </c>
      <c r="J34" s="254" t="n">
        <f aca="false">G34/D34</f>
        <v>1.54280682651335</v>
      </c>
      <c r="K34" s="254" t="n">
        <f aca="false">H34/E34</f>
        <v>1.20924964605946</v>
      </c>
    </row>
    <row r="35" s="232" customFormat="true" ht="18.75" hidden="false" customHeight="false" outlineLevel="0" collapsed="false">
      <c r="A35" s="243" t="s">
        <v>14</v>
      </c>
      <c r="B35" s="244" t="s">
        <v>167</v>
      </c>
      <c r="C35" s="239" t="n">
        <f aca="false">PL14!C34</f>
        <v>0</v>
      </c>
      <c r="D35" s="239"/>
      <c r="E35" s="239"/>
      <c r="F35" s="239" t="n">
        <f aca="false">F36+F37</f>
        <v>39765.304516</v>
      </c>
      <c r="G35" s="239" t="n">
        <f aca="false">G36+G37</f>
        <v>39765.304516</v>
      </c>
      <c r="H35" s="239" t="n">
        <f aca="false">H36+H37</f>
        <v>0</v>
      </c>
      <c r="I35" s="254"/>
      <c r="J35" s="254"/>
      <c r="K35" s="254"/>
    </row>
    <row r="36" customFormat="false" ht="18.75" hidden="false" customHeight="false" outlineLevel="0" collapsed="false">
      <c r="A36" s="245" t="n">
        <v>1</v>
      </c>
      <c r="B36" s="246" t="s">
        <v>277</v>
      </c>
      <c r="C36" s="247" t="n">
        <f aca="false">PL14!C35</f>
        <v>0</v>
      </c>
      <c r="D36" s="247"/>
      <c r="E36" s="247"/>
      <c r="F36" s="252"/>
      <c r="G36" s="247"/>
      <c r="H36" s="247"/>
      <c r="I36" s="248"/>
      <c r="J36" s="248"/>
      <c r="K36" s="248"/>
    </row>
    <row r="37" customFormat="false" ht="18.75" hidden="false" customHeight="false" outlineLevel="0" collapsed="false">
      <c r="A37" s="250" t="n">
        <v>2</v>
      </c>
      <c r="B37" s="246" t="s">
        <v>278</v>
      </c>
      <c r="C37" s="239" t="n">
        <f aca="false">PL14!C36</f>
        <v>0</v>
      </c>
      <c r="D37" s="247"/>
      <c r="E37" s="247"/>
      <c r="F37" s="247" t="n">
        <f aca="false">G37+H37</f>
        <v>39765.304516</v>
      </c>
      <c r="G37" s="247" t="n">
        <v>39765.304516</v>
      </c>
      <c r="H37" s="247"/>
      <c r="I37" s="248"/>
      <c r="J37" s="248"/>
      <c r="K37" s="248"/>
    </row>
    <row r="38" s="232" customFormat="true" ht="18.75" hidden="false" customHeight="false" outlineLevel="0" collapsed="false">
      <c r="A38" s="243" t="s">
        <v>28</v>
      </c>
      <c r="B38" s="244" t="s">
        <v>168</v>
      </c>
      <c r="C38" s="239" t="n">
        <f aca="false">PL14!C37</f>
        <v>1441140</v>
      </c>
      <c r="D38" s="239" t="n">
        <f aca="false">D39+D40</f>
        <v>1377570</v>
      </c>
      <c r="E38" s="239" t="n">
        <f aca="false">E39+E40</f>
        <v>63570</v>
      </c>
      <c r="F38" s="239" t="n">
        <f aca="false">F39+F40</f>
        <v>2162431.095484</v>
      </c>
      <c r="G38" s="239" t="n">
        <f aca="false">G39+G40</f>
        <v>2085559.095484</v>
      </c>
      <c r="H38" s="239" t="n">
        <f aca="false">H39+H40</f>
        <v>76872</v>
      </c>
      <c r="I38" s="254" t="n">
        <f aca="false">F38/C38</f>
        <v>1.50050036463078</v>
      </c>
      <c r="J38" s="254" t="n">
        <f aca="false">G38/D38</f>
        <v>1.51394055872587</v>
      </c>
      <c r="K38" s="254" t="n">
        <f aca="false">H38/E38</f>
        <v>1.20924964605946</v>
      </c>
    </row>
    <row r="39" s="232" customFormat="true" ht="18.75" hidden="false" customHeight="false" outlineLevel="0" collapsed="false">
      <c r="A39" s="258" t="s">
        <v>279</v>
      </c>
      <c r="B39" s="259" t="s">
        <v>280</v>
      </c>
      <c r="C39" s="239" t="n">
        <f aca="false">PL14!C38</f>
        <v>1234788</v>
      </c>
      <c r="D39" s="239" t="n">
        <f aca="false">C39</f>
        <v>1234788</v>
      </c>
      <c r="E39" s="239"/>
      <c r="F39" s="239" t="n">
        <f aca="false">G39+H39</f>
        <v>1895114.095484</v>
      </c>
      <c r="G39" s="239" t="n">
        <f aca="false">1934879.4-G37</f>
        <v>1895114.095484</v>
      </c>
      <c r="H39" s="239"/>
      <c r="I39" s="254" t="n">
        <f aca="false">F39/C39</f>
        <v>1.5347687987606</v>
      </c>
      <c r="J39" s="254" t="n">
        <f aca="false">G39/D39</f>
        <v>1.5347687987606</v>
      </c>
      <c r="K39" s="254"/>
    </row>
    <row r="40" s="232" customFormat="true" ht="18.75" hidden="false" customHeight="false" outlineLevel="0" collapsed="false">
      <c r="A40" s="258" t="s">
        <v>281</v>
      </c>
      <c r="B40" s="260" t="s">
        <v>282</v>
      </c>
      <c r="C40" s="239" t="n">
        <f aca="false">PL14!C39</f>
        <v>206352</v>
      </c>
      <c r="D40" s="239" t="n">
        <f aca="false">D41+D42</f>
        <v>142782</v>
      </c>
      <c r="E40" s="239" t="n">
        <f aca="false">E41+E42</f>
        <v>63570</v>
      </c>
      <c r="F40" s="239" t="n">
        <f aca="false">F41+F42</f>
        <v>267317</v>
      </c>
      <c r="G40" s="239" t="n">
        <f aca="false">G41+G42</f>
        <v>190445</v>
      </c>
      <c r="H40" s="239" t="n">
        <f aca="false">H41+H42</f>
        <v>76872</v>
      </c>
      <c r="I40" s="254" t="n">
        <f aca="false">F40/C40</f>
        <v>1.29544176940374</v>
      </c>
      <c r="J40" s="254" t="n">
        <f aca="false">G40/D40</f>
        <v>1.33381658752504</v>
      </c>
      <c r="K40" s="254" t="n">
        <f aca="false">H40/E40</f>
        <v>1.20924964605946</v>
      </c>
    </row>
    <row r="41" customFormat="false" ht="18.75" hidden="false" customHeight="false" outlineLevel="0" collapsed="false">
      <c r="A41" s="261" t="s">
        <v>283</v>
      </c>
      <c r="B41" s="260" t="s">
        <v>284</v>
      </c>
      <c r="C41" s="239" t="n">
        <f aca="false">PL14!C40</f>
        <v>18680</v>
      </c>
      <c r="D41" s="239" t="n">
        <f aca="false">C41</f>
        <v>18680</v>
      </c>
      <c r="E41" s="247"/>
      <c r="F41" s="239" t="n">
        <f aca="false">G41+H41</f>
        <v>18680</v>
      </c>
      <c r="G41" s="239" t="n">
        <f aca="false">D41</f>
        <v>18680</v>
      </c>
      <c r="H41" s="239"/>
      <c r="I41" s="254" t="n">
        <f aca="false">F41/C41</f>
        <v>1</v>
      </c>
      <c r="J41" s="254" t="n">
        <f aca="false">G41/D41</f>
        <v>1</v>
      </c>
      <c r="K41" s="254"/>
    </row>
    <row r="42" customFormat="false" ht="18.75" hidden="false" customHeight="false" outlineLevel="0" collapsed="false">
      <c r="A42" s="261" t="s">
        <v>285</v>
      </c>
      <c r="B42" s="260" t="s">
        <v>286</v>
      </c>
      <c r="C42" s="239" t="n">
        <f aca="false">PL14!C41</f>
        <v>187672</v>
      </c>
      <c r="D42" s="239" t="n">
        <f aca="false">D43+D47+D49+D56+D61+D67+D69+D71+D82+D104+D107+D123+D128+D130+D131</f>
        <v>124102</v>
      </c>
      <c r="E42" s="239" t="n">
        <f aca="false">E43+E47+E49+E56+E61+E67+E69+E71+E82+E104+E107+E123+E128+E130+E131</f>
        <v>63570</v>
      </c>
      <c r="F42" s="239" t="n">
        <f aca="false">F43+F47+F49+F56+F61+F67+F69+F71+F82+F104+F107+F123+F128+F130+F131+F132+F133+F134+F135+F136</f>
        <v>248637</v>
      </c>
      <c r="G42" s="239" t="n">
        <f aca="false">G43+G47+G49+G56+G61+G67+G69+G71+G82+G104+G107+G123+G128+G130+G131+G132+G133+G134+G135+G136</f>
        <v>171765</v>
      </c>
      <c r="H42" s="239" t="n">
        <f aca="false">H43+H47+H49+H56+H61+H67+H69+H71+H82+H104+H107+H123+H128+H130+H131+H132+H133+H134+H135+H136</f>
        <v>76872</v>
      </c>
      <c r="I42" s="254" t="n">
        <f aca="false">F42/C42</f>
        <v>1.32484867215141</v>
      </c>
      <c r="J42" s="254" t="n">
        <f aca="false">G42/D42</f>
        <v>1.38406310937777</v>
      </c>
      <c r="K42" s="254" t="n">
        <f aca="false">H42/E42</f>
        <v>1.20924964605946</v>
      </c>
    </row>
    <row r="43" s="232" customFormat="true" ht="18.75" hidden="false" customHeight="false" outlineLevel="0" collapsed="false">
      <c r="A43" s="261" t="n">
        <v>1</v>
      </c>
      <c r="B43" s="262" t="s">
        <v>287</v>
      </c>
      <c r="C43" s="239" t="n">
        <f aca="false">C44+C45+C46</f>
        <v>23602</v>
      </c>
      <c r="D43" s="239" t="n">
        <f aca="false">D44+D45+D46</f>
        <v>2479</v>
      </c>
      <c r="E43" s="239" t="n">
        <f aca="false">E44+E45+E46</f>
        <v>21123</v>
      </c>
      <c r="F43" s="239" t="n">
        <f aca="false">F44+F45+F46</f>
        <v>23602</v>
      </c>
      <c r="G43" s="239" t="n">
        <f aca="false">G44+G45+G46</f>
        <v>2479</v>
      </c>
      <c r="H43" s="239" t="n">
        <f aca="false">H44+H45+H46</f>
        <v>21123</v>
      </c>
      <c r="I43" s="254" t="n">
        <f aca="false">F43/C43</f>
        <v>1</v>
      </c>
      <c r="J43" s="254" t="n">
        <f aca="false">G43/D43</f>
        <v>1</v>
      </c>
      <c r="K43" s="254" t="n">
        <f aca="false">H43/E43</f>
        <v>1</v>
      </c>
    </row>
    <row r="44" customFormat="false" ht="18.75" hidden="false" customHeight="false" outlineLevel="0" collapsed="false">
      <c r="A44" s="263" t="s">
        <v>288</v>
      </c>
      <c r="B44" s="264" t="s">
        <v>289</v>
      </c>
      <c r="C44" s="247" t="n">
        <f aca="false">PL14!C43</f>
        <v>1205</v>
      </c>
      <c r="D44" s="247" t="n">
        <f aca="false">C44</f>
        <v>1205</v>
      </c>
      <c r="E44" s="247"/>
      <c r="F44" s="247" t="n">
        <f aca="false">G44+H44</f>
        <v>1205</v>
      </c>
      <c r="G44" s="247" t="n">
        <f aca="false">D44</f>
        <v>1205</v>
      </c>
      <c r="H44" s="247" t="n">
        <f aca="false">E44</f>
        <v>0</v>
      </c>
      <c r="I44" s="248" t="n">
        <f aca="false">F44/C44</f>
        <v>1</v>
      </c>
      <c r="J44" s="248" t="n">
        <f aca="false">G44/D44</f>
        <v>1</v>
      </c>
      <c r="K44" s="248"/>
    </row>
    <row r="45" customFormat="false" ht="18.75" hidden="false" customHeight="false" outlineLevel="0" collapsed="false">
      <c r="A45" s="263" t="s">
        <v>203</v>
      </c>
      <c r="B45" s="264" t="s">
        <v>290</v>
      </c>
      <c r="C45" s="247" t="n">
        <f aca="false">PL14!C44</f>
        <v>1274</v>
      </c>
      <c r="D45" s="247" t="n">
        <f aca="false">C45</f>
        <v>1274</v>
      </c>
      <c r="E45" s="247"/>
      <c r="F45" s="247" t="n">
        <f aca="false">G45+H45</f>
        <v>1274</v>
      </c>
      <c r="G45" s="247" t="n">
        <f aca="false">D45</f>
        <v>1274</v>
      </c>
      <c r="H45" s="247" t="n">
        <f aca="false">E45</f>
        <v>0</v>
      </c>
      <c r="I45" s="248" t="n">
        <f aca="false">F45/C45</f>
        <v>1</v>
      </c>
      <c r="J45" s="248" t="n">
        <f aca="false">G45/D45</f>
        <v>1</v>
      </c>
      <c r="K45" s="248"/>
    </row>
    <row r="46" customFormat="false" ht="18.75" hidden="false" customHeight="false" outlineLevel="0" collapsed="false">
      <c r="A46" s="263" t="s">
        <v>203</v>
      </c>
      <c r="B46" s="264" t="s">
        <v>291</v>
      </c>
      <c r="C46" s="247" t="n">
        <f aca="false">PL14!C45</f>
        <v>21123</v>
      </c>
      <c r="D46" s="247"/>
      <c r="E46" s="247" t="n">
        <f aca="false">C46</f>
        <v>21123</v>
      </c>
      <c r="F46" s="247" t="n">
        <f aca="false">G46+H46</f>
        <v>21123</v>
      </c>
      <c r="G46" s="247" t="n">
        <f aca="false">D46</f>
        <v>0</v>
      </c>
      <c r="H46" s="247" t="n">
        <f aca="false">E46</f>
        <v>21123</v>
      </c>
      <c r="I46" s="248" t="n">
        <f aca="false">F46/C46</f>
        <v>1</v>
      </c>
      <c r="J46" s="248"/>
      <c r="K46" s="248" t="n">
        <f aca="false">H46/E46</f>
        <v>1</v>
      </c>
    </row>
    <row r="47" s="232" customFormat="true" ht="18.75" hidden="false" customHeight="false" outlineLevel="0" collapsed="false">
      <c r="A47" s="261" t="n">
        <v>2</v>
      </c>
      <c r="B47" s="265" t="s">
        <v>292</v>
      </c>
      <c r="C47" s="239" t="n">
        <f aca="false">C48</f>
        <v>17849</v>
      </c>
      <c r="D47" s="239" t="n">
        <f aca="false">D48</f>
        <v>0</v>
      </c>
      <c r="E47" s="239" t="n">
        <f aca="false">E48</f>
        <v>17849</v>
      </c>
      <c r="F47" s="239" t="n">
        <f aca="false">F48</f>
        <v>17849</v>
      </c>
      <c r="G47" s="239" t="n">
        <f aca="false">G48</f>
        <v>0</v>
      </c>
      <c r="H47" s="239" t="n">
        <f aca="false">H48</f>
        <v>17849</v>
      </c>
      <c r="I47" s="254" t="n">
        <f aca="false">F47/C47</f>
        <v>1</v>
      </c>
      <c r="J47" s="254"/>
      <c r="K47" s="254" t="n">
        <f aca="false">H47/E47</f>
        <v>1</v>
      </c>
    </row>
    <row r="48" customFormat="false" ht="18.75" hidden="false" customHeight="false" outlineLevel="0" collapsed="false">
      <c r="A48" s="263" t="s">
        <v>203</v>
      </c>
      <c r="B48" s="266" t="s">
        <v>293</v>
      </c>
      <c r="C48" s="247" t="n">
        <f aca="false">PL14!C47</f>
        <v>17849</v>
      </c>
      <c r="D48" s="247"/>
      <c r="E48" s="247" t="n">
        <f aca="false">C48</f>
        <v>17849</v>
      </c>
      <c r="F48" s="247" t="n">
        <f aca="false">G48+H48</f>
        <v>17849</v>
      </c>
      <c r="G48" s="247" t="n">
        <f aca="false">D48</f>
        <v>0</v>
      </c>
      <c r="H48" s="247" t="n">
        <f aca="false">E48</f>
        <v>17849</v>
      </c>
      <c r="I48" s="248" t="n">
        <f aca="false">F48/C48</f>
        <v>1</v>
      </c>
      <c r="J48" s="248"/>
      <c r="K48" s="248" t="n">
        <f aca="false">H48/E48</f>
        <v>1</v>
      </c>
    </row>
    <row r="49" s="232" customFormat="true" ht="56.25" hidden="false" customHeight="false" outlineLevel="0" collapsed="false">
      <c r="A49" s="261" t="n">
        <v>3</v>
      </c>
      <c r="B49" s="265" t="s">
        <v>294</v>
      </c>
      <c r="C49" s="239" t="n">
        <f aca="false">C50+C52</f>
        <v>3167</v>
      </c>
      <c r="D49" s="239" t="n">
        <f aca="false">D50+D52</f>
        <v>654</v>
      </c>
      <c r="E49" s="239" t="n">
        <f aca="false">E50+E52</f>
        <v>2513</v>
      </c>
      <c r="F49" s="239" t="n">
        <f aca="false">F50+F52</f>
        <v>3167</v>
      </c>
      <c r="G49" s="239" t="n">
        <f aca="false">G50+G52</f>
        <v>654</v>
      </c>
      <c r="H49" s="239" t="n">
        <f aca="false">H50+H52</f>
        <v>2513</v>
      </c>
      <c r="I49" s="254" t="n">
        <f aca="false">F49/C49</f>
        <v>1</v>
      </c>
      <c r="J49" s="254" t="n">
        <f aca="false">G49/D49</f>
        <v>1</v>
      </c>
      <c r="K49" s="254" t="n">
        <f aca="false">H49/E49</f>
        <v>1</v>
      </c>
    </row>
    <row r="50" customFormat="false" ht="37.5" hidden="false" customHeight="false" outlineLevel="0" collapsed="false">
      <c r="A50" s="263" t="s">
        <v>206</v>
      </c>
      <c r="B50" s="266" t="s">
        <v>295</v>
      </c>
      <c r="C50" s="247" t="n">
        <f aca="false">PL14!C49</f>
        <v>1355</v>
      </c>
      <c r="D50" s="247" t="n">
        <f aca="false">D51</f>
        <v>0</v>
      </c>
      <c r="E50" s="247" t="n">
        <f aca="false">E51</f>
        <v>1355</v>
      </c>
      <c r="F50" s="247" t="n">
        <f aca="false">F51</f>
        <v>1355</v>
      </c>
      <c r="G50" s="247" t="n">
        <f aca="false">G51</f>
        <v>0</v>
      </c>
      <c r="H50" s="247" t="n">
        <f aca="false">H51</f>
        <v>1355</v>
      </c>
      <c r="I50" s="248" t="n">
        <f aca="false">F50/C50</f>
        <v>1</v>
      </c>
      <c r="J50" s="248"/>
      <c r="K50" s="248" t="n">
        <f aca="false">H50/E50</f>
        <v>1</v>
      </c>
    </row>
    <row r="51" customFormat="false" ht="18.75" hidden="false" customHeight="false" outlineLevel="0" collapsed="false">
      <c r="A51" s="263" t="s">
        <v>203</v>
      </c>
      <c r="B51" s="266" t="s">
        <v>293</v>
      </c>
      <c r="C51" s="247" t="n">
        <f aca="false">PL14!C50</f>
        <v>1355</v>
      </c>
      <c r="D51" s="247"/>
      <c r="E51" s="247" t="n">
        <f aca="false">C51</f>
        <v>1355</v>
      </c>
      <c r="F51" s="247" t="n">
        <f aca="false">G51+H51</f>
        <v>1355</v>
      </c>
      <c r="G51" s="247" t="n">
        <f aca="false">D51</f>
        <v>0</v>
      </c>
      <c r="H51" s="247" t="n">
        <f aca="false">E51</f>
        <v>1355</v>
      </c>
      <c r="I51" s="248" t="n">
        <f aca="false">F51/C51</f>
        <v>1</v>
      </c>
      <c r="J51" s="248"/>
      <c r="K51" s="248" t="n">
        <f aca="false">H51/E51</f>
        <v>1</v>
      </c>
    </row>
    <row r="52" customFormat="false" ht="37.5" hidden="false" customHeight="false" outlineLevel="0" collapsed="false">
      <c r="A52" s="263" t="s">
        <v>207</v>
      </c>
      <c r="B52" s="266" t="s">
        <v>296</v>
      </c>
      <c r="C52" s="247" t="n">
        <f aca="false">PL14!C51</f>
        <v>1812</v>
      </c>
      <c r="D52" s="247" t="n">
        <f aca="false">D53+D54+D55</f>
        <v>654</v>
      </c>
      <c r="E52" s="247" t="n">
        <f aca="false">E53+E54+E55</f>
        <v>1158</v>
      </c>
      <c r="F52" s="247" t="n">
        <f aca="false">F53+F54+F55</f>
        <v>1812</v>
      </c>
      <c r="G52" s="247" t="n">
        <f aca="false">G53+G54+G55</f>
        <v>654</v>
      </c>
      <c r="H52" s="247" t="n">
        <f aca="false">H53+H54+H55</f>
        <v>1158</v>
      </c>
      <c r="I52" s="248" t="n">
        <f aca="false">F52/C52</f>
        <v>1</v>
      </c>
      <c r="J52" s="248" t="n">
        <f aca="false">G52/D52</f>
        <v>1</v>
      </c>
      <c r="K52" s="248" t="n">
        <f aca="false">H52/E52</f>
        <v>1</v>
      </c>
    </row>
    <row r="53" customFormat="false" ht="18.75" hidden="false" customHeight="false" outlineLevel="0" collapsed="false">
      <c r="A53" s="263" t="s">
        <v>203</v>
      </c>
      <c r="B53" s="266" t="s">
        <v>289</v>
      </c>
      <c r="C53" s="247" t="n">
        <f aca="false">PL14!C52</f>
        <v>562</v>
      </c>
      <c r="D53" s="247" t="n">
        <f aca="false">C53</f>
        <v>562</v>
      </c>
      <c r="E53" s="247"/>
      <c r="F53" s="247" t="n">
        <f aca="false">G53+H53</f>
        <v>562</v>
      </c>
      <c r="G53" s="247" t="n">
        <f aca="false">D53</f>
        <v>562</v>
      </c>
      <c r="H53" s="247" t="n">
        <f aca="false">E53</f>
        <v>0</v>
      </c>
      <c r="I53" s="248" t="n">
        <f aca="false">F53/C53</f>
        <v>1</v>
      </c>
      <c r="J53" s="248" t="n">
        <f aca="false">G53/D53</f>
        <v>1</v>
      </c>
      <c r="K53" s="248"/>
    </row>
    <row r="54" customFormat="false" ht="18.75" hidden="false" customHeight="false" outlineLevel="0" collapsed="false">
      <c r="A54" s="263" t="s">
        <v>203</v>
      </c>
      <c r="B54" s="264" t="s">
        <v>290</v>
      </c>
      <c r="C54" s="247" t="n">
        <f aca="false">PL14!C53</f>
        <v>92</v>
      </c>
      <c r="D54" s="247" t="n">
        <f aca="false">C54</f>
        <v>92</v>
      </c>
      <c r="E54" s="247"/>
      <c r="F54" s="247" t="n">
        <f aca="false">G54+H54</f>
        <v>92</v>
      </c>
      <c r="G54" s="247" t="n">
        <f aca="false">D54</f>
        <v>92</v>
      </c>
      <c r="H54" s="247" t="n">
        <f aca="false">E54</f>
        <v>0</v>
      </c>
      <c r="I54" s="248" t="n">
        <f aca="false">F54/C54</f>
        <v>1</v>
      </c>
      <c r="J54" s="248" t="n">
        <f aca="false">G54/D54</f>
        <v>1</v>
      </c>
      <c r="K54" s="248"/>
    </row>
    <row r="55" customFormat="false" ht="18.75" hidden="false" customHeight="false" outlineLevel="0" collapsed="false">
      <c r="A55" s="263" t="s">
        <v>203</v>
      </c>
      <c r="B55" s="266" t="s">
        <v>291</v>
      </c>
      <c r="C55" s="247" t="n">
        <f aca="false">PL14!C54</f>
        <v>1158</v>
      </c>
      <c r="D55" s="247"/>
      <c r="E55" s="247" t="n">
        <f aca="false">C55</f>
        <v>1158</v>
      </c>
      <c r="F55" s="247" t="n">
        <f aca="false">G55+H55</f>
        <v>1158</v>
      </c>
      <c r="G55" s="247" t="n">
        <f aca="false">D55</f>
        <v>0</v>
      </c>
      <c r="H55" s="247" t="n">
        <f aca="false">E55</f>
        <v>1158</v>
      </c>
      <c r="I55" s="248" t="n">
        <f aca="false">F55/C55</f>
        <v>1</v>
      </c>
      <c r="J55" s="248"/>
      <c r="K55" s="248" t="n">
        <f aca="false">H55/E55</f>
        <v>1</v>
      </c>
    </row>
    <row r="56" s="232" customFormat="true" ht="75" hidden="false" customHeight="false" outlineLevel="0" collapsed="false">
      <c r="A56" s="261" t="n">
        <v>4</v>
      </c>
      <c r="B56" s="265" t="s">
        <v>297</v>
      </c>
      <c r="C56" s="239" t="n">
        <f aca="false">PL14!C55</f>
        <v>7714</v>
      </c>
      <c r="D56" s="239" t="n">
        <f aca="false">D57+D58+D60</f>
        <v>6637</v>
      </c>
      <c r="E56" s="239" t="n">
        <f aca="false">E57+E58+E60</f>
        <v>1077</v>
      </c>
      <c r="F56" s="239" t="n">
        <f aca="false">F57+F58+F60</f>
        <v>7714</v>
      </c>
      <c r="G56" s="239" t="n">
        <f aca="false">G57+G58+G60</f>
        <v>6637</v>
      </c>
      <c r="H56" s="239" t="n">
        <f aca="false">H57+H58+H60</f>
        <v>1077</v>
      </c>
      <c r="I56" s="254" t="n">
        <f aca="false">F56/C56</f>
        <v>1</v>
      </c>
      <c r="J56" s="254" t="n">
        <f aca="false">G56/D56</f>
        <v>1</v>
      </c>
      <c r="K56" s="254" t="n">
        <f aca="false">H56/E56</f>
        <v>1</v>
      </c>
    </row>
    <row r="57" customFormat="false" ht="37.5" hidden="false" customHeight="false" outlineLevel="0" collapsed="false">
      <c r="A57" s="263" t="s">
        <v>209</v>
      </c>
      <c r="B57" s="266" t="s">
        <v>298</v>
      </c>
      <c r="C57" s="247" t="n">
        <f aca="false">PL14!C56</f>
        <v>3868</v>
      </c>
      <c r="D57" s="247" t="n">
        <f aca="false">C57</f>
        <v>3868</v>
      </c>
      <c r="E57" s="247"/>
      <c r="F57" s="247" t="n">
        <f aca="false">G57+H57</f>
        <v>3868</v>
      </c>
      <c r="G57" s="247" t="n">
        <f aca="false">D57</f>
        <v>3868</v>
      </c>
      <c r="H57" s="247" t="n">
        <f aca="false">E57</f>
        <v>0</v>
      </c>
      <c r="I57" s="248" t="n">
        <f aca="false">F57/C57</f>
        <v>1</v>
      </c>
      <c r="J57" s="248" t="n">
        <f aca="false">G57/D57</f>
        <v>1</v>
      </c>
      <c r="K57" s="248"/>
    </row>
    <row r="58" customFormat="false" ht="18.75" hidden="false" customHeight="false" outlineLevel="0" collapsed="false">
      <c r="A58" s="263" t="s">
        <v>210</v>
      </c>
      <c r="B58" s="266" t="s">
        <v>299</v>
      </c>
      <c r="C58" s="247" t="n">
        <f aca="false">PL14!C57</f>
        <v>1077</v>
      </c>
      <c r="D58" s="247" t="n">
        <f aca="false">D59</f>
        <v>0</v>
      </c>
      <c r="E58" s="247" t="n">
        <f aca="false">E59</f>
        <v>1077</v>
      </c>
      <c r="F58" s="247" t="n">
        <f aca="false">F59</f>
        <v>1077</v>
      </c>
      <c r="G58" s="247" t="n">
        <f aca="false">G59</f>
        <v>0</v>
      </c>
      <c r="H58" s="247" t="n">
        <f aca="false">H59</f>
        <v>1077</v>
      </c>
      <c r="I58" s="248" t="n">
        <f aca="false">F58/C58</f>
        <v>1</v>
      </c>
      <c r="J58" s="248"/>
      <c r="K58" s="248" t="n">
        <f aca="false">H58/E58</f>
        <v>1</v>
      </c>
    </row>
    <row r="59" customFormat="false" ht="18.75" hidden="false" customHeight="false" outlineLevel="0" collapsed="false">
      <c r="A59" s="263" t="s">
        <v>203</v>
      </c>
      <c r="B59" s="266" t="s">
        <v>291</v>
      </c>
      <c r="C59" s="247" t="n">
        <f aca="false">PL14!C58</f>
        <v>1077</v>
      </c>
      <c r="D59" s="247"/>
      <c r="E59" s="247" t="n">
        <f aca="false">C59</f>
        <v>1077</v>
      </c>
      <c r="F59" s="247" t="n">
        <f aca="false">G59+H59</f>
        <v>1077</v>
      </c>
      <c r="G59" s="247" t="n">
        <f aca="false">D59</f>
        <v>0</v>
      </c>
      <c r="H59" s="247" t="n">
        <f aca="false">E59</f>
        <v>1077</v>
      </c>
      <c r="I59" s="248" t="n">
        <f aca="false">F59/C59</f>
        <v>1</v>
      </c>
      <c r="J59" s="248"/>
      <c r="K59" s="248" t="n">
        <f aca="false">H59/E59</f>
        <v>1</v>
      </c>
    </row>
    <row r="60" customFormat="false" ht="37.5" hidden="false" customHeight="false" outlineLevel="0" collapsed="false">
      <c r="A60" s="263" t="s">
        <v>211</v>
      </c>
      <c r="B60" s="266" t="s">
        <v>300</v>
      </c>
      <c r="C60" s="247" t="n">
        <f aca="false">PL14!C59</f>
        <v>2769</v>
      </c>
      <c r="D60" s="247" t="n">
        <f aca="false">C60</f>
        <v>2769</v>
      </c>
      <c r="E60" s="247"/>
      <c r="F60" s="247" t="n">
        <f aca="false">G60+H60</f>
        <v>2769</v>
      </c>
      <c r="G60" s="247" t="n">
        <f aca="false">D60</f>
        <v>2769</v>
      </c>
      <c r="H60" s="247" t="n">
        <f aca="false">E60</f>
        <v>0</v>
      </c>
      <c r="I60" s="248" t="n">
        <f aca="false">F60/C60</f>
        <v>1</v>
      </c>
      <c r="J60" s="248" t="n">
        <f aca="false">G60/D60</f>
        <v>1</v>
      </c>
      <c r="K60" s="248"/>
    </row>
    <row r="61" s="232" customFormat="true" ht="37.5" hidden="false" customHeight="false" outlineLevel="0" collapsed="false">
      <c r="A61" s="261" t="n">
        <v>5</v>
      </c>
      <c r="B61" s="265" t="s">
        <v>301</v>
      </c>
      <c r="C61" s="239" t="n">
        <f aca="false">PL14!C60</f>
        <v>1484</v>
      </c>
      <c r="D61" s="239" t="n">
        <f aca="false">D62+D65</f>
        <v>1484</v>
      </c>
      <c r="E61" s="239" t="n">
        <f aca="false">E62+E65</f>
        <v>0</v>
      </c>
      <c r="F61" s="239" t="n">
        <f aca="false">F62+F65</f>
        <v>1484</v>
      </c>
      <c r="G61" s="239" t="n">
        <f aca="false">G62+G65</f>
        <v>1484</v>
      </c>
      <c r="H61" s="239" t="n">
        <f aca="false">H62+H65</f>
        <v>0</v>
      </c>
      <c r="I61" s="254" t="n">
        <f aca="false">F61/C61</f>
        <v>1</v>
      </c>
      <c r="J61" s="254" t="n">
        <f aca="false">G61/D61</f>
        <v>1</v>
      </c>
      <c r="K61" s="248"/>
    </row>
    <row r="62" customFormat="false" ht="18.75" hidden="false" customHeight="false" outlineLevel="0" collapsed="false">
      <c r="A62" s="263" t="s">
        <v>302</v>
      </c>
      <c r="B62" s="266" t="s">
        <v>303</v>
      </c>
      <c r="C62" s="247" t="n">
        <f aca="false">PL14!C61</f>
        <v>1288</v>
      </c>
      <c r="D62" s="247" t="n">
        <f aca="false">D63+D64</f>
        <v>1288</v>
      </c>
      <c r="E62" s="247" t="n">
        <f aca="false">E63+E64</f>
        <v>0</v>
      </c>
      <c r="F62" s="247" t="n">
        <f aca="false">F63+F64</f>
        <v>1288</v>
      </c>
      <c r="G62" s="247" t="n">
        <f aca="false">G63+G64</f>
        <v>1288</v>
      </c>
      <c r="H62" s="247" t="n">
        <f aca="false">H63+H64</f>
        <v>0</v>
      </c>
      <c r="I62" s="248" t="n">
        <f aca="false">F62/C62</f>
        <v>1</v>
      </c>
      <c r="J62" s="248" t="n">
        <f aca="false">G62/D62</f>
        <v>1</v>
      </c>
      <c r="K62" s="248"/>
    </row>
    <row r="63" customFormat="false" ht="18.75" hidden="false" customHeight="false" outlineLevel="0" collapsed="false">
      <c r="A63" s="263"/>
      <c r="B63" s="266" t="s">
        <v>304</v>
      </c>
      <c r="C63" s="247" t="n">
        <f aca="false">PL14!C62</f>
        <v>300</v>
      </c>
      <c r="D63" s="247" t="n">
        <f aca="false">C63</f>
        <v>300</v>
      </c>
      <c r="E63" s="247"/>
      <c r="F63" s="247" t="n">
        <f aca="false">G63+H63</f>
        <v>300</v>
      </c>
      <c r="G63" s="247" t="n">
        <f aca="false">D63</f>
        <v>300</v>
      </c>
      <c r="H63" s="247" t="n">
        <f aca="false">E63</f>
        <v>0</v>
      </c>
      <c r="I63" s="248" t="n">
        <f aca="false">F63/C63</f>
        <v>1</v>
      </c>
      <c r="J63" s="248" t="n">
        <f aca="false">G63/D63</f>
        <v>1</v>
      </c>
      <c r="K63" s="248"/>
    </row>
    <row r="64" customFormat="false" ht="18.75" hidden="false" customHeight="false" outlineLevel="0" collapsed="false">
      <c r="A64" s="263"/>
      <c r="B64" s="266" t="s">
        <v>305</v>
      </c>
      <c r="C64" s="247" t="n">
        <f aca="false">PL14!C63</f>
        <v>988</v>
      </c>
      <c r="D64" s="247" t="n">
        <f aca="false">C64</f>
        <v>988</v>
      </c>
      <c r="E64" s="247"/>
      <c r="F64" s="247" t="n">
        <f aca="false">G64+H64</f>
        <v>988</v>
      </c>
      <c r="G64" s="247" t="n">
        <f aca="false">D64</f>
        <v>988</v>
      </c>
      <c r="H64" s="247" t="n">
        <f aca="false">E64</f>
        <v>0</v>
      </c>
      <c r="I64" s="248" t="n">
        <f aca="false">F64/C64</f>
        <v>1</v>
      </c>
      <c r="J64" s="248" t="n">
        <f aca="false">G64/D64</f>
        <v>1</v>
      </c>
      <c r="K64" s="248"/>
    </row>
    <row r="65" customFormat="false" ht="18.75" hidden="false" customHeight="false" outlineLevel="0" collapsed="false">
      <c r="A65" s="263" t="s">
        <v>306</v>
      </c>
      <c r="B65" s="266" t="s">
        <v>307</v>
      </c>
      <c r="C65" s="247" t="n">
        <f aca="false">PL14!C64</f>
        <v>196</v>
      </c>
      <c r="D65" s="247" t="n">
        <f aca="false">D66</f>
        <v>196</v>
      </c>
      <c r="E65" s="247" t="n">
        <f aca="false">E66</f>
        <v>0</v>
      </c>
      <c r="F65" s="247" t="n">
        <f aca="false">F66</f>
        <v>196</v>
      </c>
      <c r="G65" s="247" t="n">
        <f aca="false">G66</f>
        <v>196</v>
      </c>
      <c r="H65" s="247" t="n">
        <f aca="false">H66</f>
        <v>0</v>
      </c>
      <c r="I65" s="248" t="n">
        <f aca="false">F65/C65</f>
        <v>1</v>
      </c>
      <c r="J65" s="248" t="n">
        <f aca="false">G65/D65</f>
        <v>1</v>
      </c>
      <c r="K65" s="248"/>
    </row>
    <row r="66" customFormat="false" ht="18.75" hidden="false" customHeight="false" outlineLevel="0" collapsed="false">
      <c r="A66" s="263"/>
      <c r="B66" s="266" t="s">
        <v>308</v>
      </c>
      <c r="C66" s="247" t="n">
        <f aca="false">PL14!C65</f>
        <v>196</v>
      </c>
      <c r="D66" s="247" t="n">
        <f aca="false">C66</f>
        <v>196</v>
      </c>
      <c r="E66" s="247"/>
      <c r="F66" s="247" t="n">
        <f aca="false">G66+H66</f>
        <v>196</v>
      </c>
      <c r="G66" s="247" t="n">
        <f aca="false">D66</f>
        <v>196</v>
      </c>
      <c r="H66" s="247" t="n">
        <f aca="false">E66</f>
        <v>0</v>
      </c>
      <c r="I66" s="248" t="n">
        <f aca="false">F66/C66</f>
        <v>1</v>
      </c>
      <c r="J66" s="248" t="n">
        <f aca="false">G66/D66</f>
        <v>1</v>
      </c>
      <c r="K66" s="248"/>
    </row>
    <row r="67" s="232" customFormat="true" ht="56.25" hidden="false" customHeight="false" outlineLevel="0" collapsed="false">
      <c r="A67" s="261" t="n">
        <v>6</v>
      </c>
      <c r="B67" s="265" t="s">
        <v>309</v>
      </c>
      <c r="C67" s="239" t="n">
        <f aca="false">PL14!C66</f>
        <v>29575</v>
      </c>
      <c r="D67" s="239" t="n">
        <f aca="false">D68</f>
        <v>29575</v>
      </c>
      <c r="E67" s="239" t="n">
        <f aca="false">E68</f>
        <v>0</v>
      </c>
      <c r="F67" s="239" t="n">
        <f aca="false">F68</f>
        <v>29575</v>
      </c>
      <c r="G67" s="239" t="n">
        <f aca="false">G68</f>
        <v>29575</v>
      </c>
      <c r="H67" s="239" t="n">
        <f aca="false">H68</f>
        <v>0</v>
      </c>
      <c r="I67" s="254" t="n">
        <f aca="false">F67/C67</f>
        <v>1</v>
      </c>
      <c r="J67" s="254" t="n">
        <f aca="false">G67/D67</f>
        <v>1</v>
      </c>
      <c r="K67" s="248"/>
    </row>
    <row r="68" customFormat="false" ht="18.75" hidden="false" customHeight="false" outlineLevel="0" collapsed="false">
      <c r="A68" s="263" t="s">
        <v>203</v>
      </c>
      <c r="B68" s="266" t="s">
        <v>310</v>
      </c>
      <c r="C68" s="247" t="n">
        <f aca="false">PL14!C67</f>
        <v>29575</v>
      </c>
      <c r="D68" s="247" t="n">
        <f aca="false">C68</f>
        <v>29575</v>
      </c>
      <c r="E68" s="247"/>
      <c r="F68" s="247" t="n">
        <f aca="false">G68+H68</f>
        <v>29575</v>
      </c>
      <c r="G68" s="247" t="n">
        <f aca="false">D68</f>
        <v>29575</v>
      </c>
      <c r="H68" s="247" t="n">
        <f aca="false">E68</f>
        <v>0</v>
      </c>
      <c r="I68" s="248" t="n">
        <f aca="false">F68/C68</f>
        <v>1</v>
      </c>
      <c r="J68" s="248" t="n">
        <f aca="false">G68/D68</f>
        <v>1</v>
      </c>
      <c r="K68" s="248"/>
    </row>
    <row r="69" s="232" customFormat="true" ht="18.75" hidden="false" customHeight="false" outlineLevel="0" collapsed="false">
      <c r="A69" s="261" t="n">
        <v>7</v>
      </c>
      <c r="B69" s="265" t="s">
        <v>311</v>
      </c>
      <c r="C69" s="239" t="n">
        <f aca="false">PL14!C68</f>
        <v>6381</v>
      </c>
      <c r="D69" s="239" t="n">
        <f aca="false">D70</f>
        <v>6381</v>
      </c>
      <c r="E69" s="239" t="n">
        <f aca="false">E70</f>
        <v>0</v>
      </c>
      <c r="F69" s="239" t="n">
        <f aca="false">F70</f>
        <v>6381</v>
      </c>
      <c r="G69" s="239" t="n">
        <f aca="false">G70</f>
        <v>6381</v>
      </c>
      <c r="H69" s="239" t="n">
        <f aca="false">H70</f>
        <v>0</v>
      </c>
      <c r="I69" s="254" t="n">
        <f aca="false">F69/C69</f>
        <v>1</v>
      </c>
      <c r="J69" s="254" t="n">
        <f aca="false">G69/D69</f>
        <v>1</v>
      </c>
      <c r="K69" s="248"/>
    </row>
    <row r="70" customFormat="false" ht="18.75" hidden="false" customHeight="false" outlineLevel="0" collapsed="false">
      <c r="A70" s="263" t="s">
        <v>203</v>
      </c>
      <c r="B70" s="266" t="s">
        <v>310</v>
      </c>
      <c r="C70" s="247" t="n">
        <f aca="false">PL14!C69</f>
        <v>6381</v>
      </c>
      <c r="D70" s="247" t="n">
        <f aca="false">C70</f>
        <v>6381</v>
      </c>
      <c r="E70" s="247"/>
      <c r="F70" s="247" t="n">
        <f aca="false">G70+H70</f>
        <v>6381</v>
      </c>
      <c r="G70" s="247" t="n">
        <f aca="false">D70</f>
        <v>6381</v>
      </c>
      <c r="H70" s="247" t="n">
        <f aca="false">E70</f>
        <v>0</v>
      </c>
      <c r="I70" s="248" t="n">
        <f aca="false">F70/C70</f>
        <v>1</v>
      </c>
      <c r="J70" s="248" t="n">
        <f aca="false">G70/D70</f>
        <v>1</v>
      </c>
      <c r="K70" s="248"/>
    </row>
    <row r="71" s="232" customFormat="true" ht="75" hidden="false" customHeight="false" outlineLevel="0" collapsed="false">
      <c r="A71" s="261" t="n">
        <v>8</v>
      </c>
      <c r="B71" s="265" t="s">
        <v>312</v>
      </c>
      <c r="C71" s="239" t="n">
        <f aca="false">PL14!C70</f>
        <v>4155</v>
      </c>
      <c r="D71" s="239" t="n">
        <f aca="false">D72+D74+D77+D78</f>
        <v>2156</v>
      </c>
      <c r="E71" s="239" t="n">
        <f aca="false">E72+E74+E77+E78</f>
        <v>1999</v>
      </c>
      <c r="F71" s="239" t="n">
        <f aca="false">F72+F74+F77+F78</f>
        <v>4155</v>
      </c>
      <c r="G71" s="239" t="n">
        <f aca="false">G72+G74+G77+G78</f>
        <v>2156</v>
      </c>
      <c r="H71" s="239" t="n">
        <f aca="false">H72+H74+H77+H78</f>
        <v>1999</v>
      </c>
      <c r="I71" s="254" t="n">
        <f aca="false">F71/C71</f>
        <v>1</v>
      </c>
      <c r="J71" s="254" t="n">
        <f aca="false">G71/D71</f>
        <v>1</v>
      </c>
      <c r="K71" s="254" t="n">
        <f aca="false">H71/E71</f>
        <v>1</v>
      </c>
    </row>
    <row r="72" customFormat="false" ht="37.5" hidden="false" customHeight="false" outlineLevel="0" collapsed="false">
      <c r="A72" s="263" t="s">
        <v>203</v>
      </c>
      <c r="B72" s="266" t="s">
        <v>313</v>
      </c>
      <c r="C72" s="247" t="n">
        <f aca="false">PL14!C71</f>
        <v>1020</v>
      </c>
      <c r="D72" s="247" t="n">
        <f aca="false">D73</f>
        <v>0</v>
      </c>
      <c r="E72" s="247" t="n">
        <f aca="false">E73</f>
        <v>1020</v>
      </c>
      <c r="F72" s="247" t="n">
        <f aca="false">F73</f>
        <v>1020</v>
      </c>
      <c r="G72" s="247" t="n">
        <f aca="false">G73</f>
        <v>0</v>
      </c>
      <c r="H72" s="247" t="n">
        <f aca="false">H73</f>
        <v>1020</v>
      </c>
      <c r="I72" s="248" t="n">
        <f aca="false">F72/C72</f>
        <v>1</v>
      </c>
      <c r="J72" s="248"/>
      <c r="K72" s="248" t="n">
        <f aca="false">H72/E72</f>
        <v>1</v>
      </c>
    </row>
    <row r="73" customFormat="false" ht="18.75" hidden="false" customHeight="false" outlineLevel="0" collapsed="false">
      <c r="A73" s="263"/>
      <c r="B73" s="266" t="s">
        <v>293</v>
      </c>
      <c r="C73" s="247" t="n">
        <f aca="false">PL14!C72</f>
        <v>1020</v>
      </c>
      <c r="D73" s="247"/>
      <c r="E73" s="247" t="n">
        <f aca="false">C73</f>
        <v>1020</v>
      </c>
      <c r="F73" s="247" t="n">
        <f aca="false">G73+H73</f>
        <v>1020</v>
      </c>
      <c r="G73" s="247" t="n">
        <f aca="false">D73</f>
        <v>0</v>
      </c>
      <c r="H73" s="247" t="n">
        <f aca="false">E73</f>
        <v>1020</v>
      </c>
      <c r="I73" s="248" t="n">
        <f aca="false">F73/C73</f>
        <v>1</v>
      </c>
      <c r="J73" s="248"/>
      <c r="K73" s="248" t="n">
        <f aca="false">H73/E73</f>
        <v>1</v>
      </c>
    </row>
    <row r="74" customFormat="false" ht="18.75" hidden="false" customHeight="false" outlineLevel="0" collapsed="false">
      <c r="A74" s="263" t="s">
        <v>203</v>
      </c>
      <c r="B74" s="266" t="s">
        <v>314</v>
      </c>
      <c r="C74" s="247" t="n">
        <f aca="false">PL14!C73</f>
        <v>1110</v>
      </c>
      <c r="D74" s="247" t="n">
        <f aca="false">D75+D76</f>
        <v>131</v>
      </c>
      <c r="E74" s="247" t="n">
        <f aca="false">E75+E76</f>
        <v>979</v>
      </c>
      <c r="F74" s="247" t="n">
        <f aca="false">F75+F76</f>
        <v>1110</v>
      </c>
      <c r="G74" s="247" t="n">
        <f aca="false">G75+G76</f>
        <v>131</v>
      </c>
      <c r="H74" s="247" t="n">
        <f aca="false">H75+H76</f>
        <v>979</v>
      </c>
      <c r="I74" s="248" t="n">
        <f aca="false">F74/C74</f>
        <v>1</v>
      </c>
      <c r="J74" s="248" t="n">
        <f aca="false">G74/D74</f>
        <v>1</v>
      </c>
      <c r="K74" s="248" t="n">
        <f aca="false">H74/E74</f>
        <v>1</v>
      </c>
    </row>
    <row r="75" customFormat="false" ht="18.75" hidden="false" customHeight="false" outlineLevel="0" collapsed="false">
      <c r="A75" s="263"/>
      <c r="B75" s="266" t="s">
        <v>315</v>
      </c>
      <c r="C75" s="247" t="n">
        <f aca="false">PL14!C74</f>
        <v>131</v>
      </c>
      <c r="D75" s="247" t="n">
        <f aca="false">C75</f>
        <v>131</v>
      </c>
      <c r="E75" s="247"/>
      <c r="F75" s="247" t="n">
        <f aca="false">G75+H75</f>
        <v>131</v>
      </c>
      <c r="G75" s="247" t="n">
        <f aca="false">D75</f>
        <v>131</v>
      </c>
      <c r="H75" s="247" t="n">
        <f aca="false">E75</f>
        <v>0</v>
      </c>
      <c r="I75" s="248" t="n">
        <f aca="false">F75/C75</f>
        <v>1</v>
      </c>
      <c r="J75" s="248" t="n">
        <f aca="false">G75/D75</f>
        <v>1</v>
      </c>
      <c r="K75" s="248"/>
    </row>
    <row r="76" customFormat="false" ht="18.75" hidden="false" customHeight="false" outlineLevel="0" collapsed="false">
      <c r="A76" s="263"/>
      <c r="B76" s="266" t="s">
        <v>293</v>
      </c>
      <c r="C76" s="247" t="n">
        <f aca="false">PL14!C75</f>
        <v>979</v>
      </c>
      <c r="D76" s="247"/>
      <c r="E76" s="247" t="n">
        <f aca="false">C76</f>
        <v>979</v>
      </c>
      <c r="F76" s="247" t="n">
        <f aca="false">G76+H76</f>
        <v>979</v>
      </c>
      <c r="G76" s="247" t="n">
        <f aca="false">D76</f>
        <v>0</v>
      </c>
      <c r="H76" s="247" t="n">
        <f aca="false">E76</f>
        <v>979</v>
      </c>
      <c r="I76" s="248" t="n">
        <f aca="false">F76/C76</f>
        <v>1</v>
      </c>
      <c r="J76" s="248"/>
      <c r="K76" s="248" t="n">
        <f aca="false">H76/E76</f>
        <v>1</v>
      </c>
    </row>
    <row r="77" customFormat="false" ht="37.5" hidden="false" customHeight="false" outlineLevel="0" collapsed="false">
      <c r="A77" s="263" t="s">
        <v>203</v>
      </c>
      <c r="B77" s="266" t="s">
        <v>316</v>
      </c>
      <c r="C77" s="247" t="n">
        <f aca="false">PL14!C76</f>
        <v>726</v>
      </c>
      <c r="D77" s="247" t="n">
        <f aca="false">C77</f>
        <v>726</v>
      </c>
      <c r="E77" s="247"/>
      <c r="F77" s="247" t="n">
        <f aca="false">G77+H77</f>
        <v>726</v>
      </c>
      <c r="G77" s="247" t="n">
        <f aca="false">D77</f>
        <v>726</v>
      </c>
      <c r="H77" s="247" t="n">
        <f aca="false">E77</f>
        <v>0</v>
      </c>
      <c r="I77" s="248" t="n">
        <f aca="false">F77/C77</f>
        <v>1</v>
      </c>
      <c r="J77" s="248" t="n">
        <f aca="false">G77/D77</f>
        <v>1</v>
      </c>
      <c r="K77" s="248"/>
    </row>
    <row r="78" customFormat="false" ht="56.25" hidden="false" customHeight="false" outlineLevel="0" collapsed="false">
      <c r="A78" s="263" t="s">
        <v>203</v>
      </c>
      <c r="B78" s="266" t="s">
        <v>317</v>
      </c>
      <c r="C78" s="247" t="n">
        <f aca="false">PL14!C77</f>
        <v>1299</v>
      </c>
      <c r="D78" s="247" t="n">
        <f aca="false">C78</f>
        <v>1299</v>
      </c>
      <c r="E78" s="247"/>
      <c r="F78" s="247" t="n">
        <f aca="false">G78+H78</f>
        <v>1299</v>
      </c>
      <c r="G78" s="247" t="n">
        <f aca="false">D78</f>
        <v>1299</v>
      </c>
      <c r="H78" s="247" t="n">
        <f aca="false">E78</f>
        <v>0</v>
      </c>
      <c r="I78" s="248" t="n">
        <f aca="false">F78/C78</f>
        <v>1</v>
      </c>
      <c r="J78" s="248" t="n">
        <f aca="false">G78/D78</f>
        <v>1</v>
      </c>
      <c r="K78" s="248"/>
    </row>
    <row r="79" customFormat="false" ht="18.75" hidden="false" customHeight="false" outlineLevel="0" collapsed="false">
      <c r="A79" s="263"/>
      <c r="B79" s="266" t="s">
        <v>318</v>
      </c>
      <c r="C79" s="247" t="n">
        <f aca="false">PL14!C78</f>
        <v>1289</v>
      </c>
      <c r="D79" s="247" t="n">
        <f aca="false">C79</f>
        <v>1289</v>
      </c>
      <c r="E79" s="247"/>
      <c r="F79" s="247" t="n">
        <f aca="false">G79+H79</f>
        <v>1289</v>
      </c>
      <c r="G79" s="247" t="n">
        <f aca="false">D79</f>
        <v>1289</v>
      </c>
      <c r="H79" s="247" t="n">
        <f aca="false">E79</f>
        <v>0</v>
      </c>
      <c r="I79" s="248" t="n">
        <f aca="false">F79/C79</f>
        <v>1</v>
      </c>
      <c r="J79" s="248" t="n">
        <f aca="false">G79/D79</f>
        <v>1</v>
      </c>
      <c r="K79" s="248"/>
    </row>
    <row r="80" customFormat="false" ht="18.75" hidden="false" customHeight="false" outlineLevel="0" collapsed="false">
      <c r="A80" s="263"/>
      <c r="B80" s="266" t="s">
        <v>319</v>
      </c>
      <c r="C80" s="247" t="n">
        <f aca="false">PL14!C79</f>
        <v>4</v>
      </c>
      <c r="D80" s="247" t="n">
        <f aca="false">C80</f>
        <v>4</v>
      </c>
      <c r="E80" s="247"/>
      <c r="F80" s="247" t="n">
        <f aca="false">G80+H80</f>
        <v>4</v>
      </c>
      <c r="G80" s="247" t="n">
        <f aca="false">D80</f>
        <v>4</v>
      </c>
      <c r="H80" s="247" t="n">
        <f aca="false">E80</f>
        <v>0</v>
      </c>
      <c r="I80" s="248" t="n">
        <f aca="false">F80/C80</f>
        <v>1</v>
      </c>
      <c r="J80" s="248" t="n">
        <f aca="false">G80/D80</f>
        <v>1</v>
      </c>
      <c r="K80" s="248"/>
    </row>
    <row r="81" customFormat="false" ht="18.75" hidden="false" customHeight="false" outlineLevel="0" collapsed="false">
      <c r="A81" s="263"/>
      <c r="B81" s="266" t="s">
        <v>320</v>
      </c>
      <c r="C81" s="247" t="n">
        <f aca="false">PL14!C80</f>
        <v>6</v>
      </c>
      <c r="D81" s="247" t="n">
        <f aca="false">C81</f>
        <v>6</v>
      </c>
      <c r="E81" s="247"/>
      <c r="F81" s="247" t="n">
        <f aca="false">G81+H81</f>
        <v>6</v>
      </c>
      <c r="G81" s="247" t="n">
        <f aca="false">D81</f>
        <v>6</v>
      </c>
      <c r="H81" s="247" t="n">
        <f aca="false">E81</f>
        <v>0</v>
      </c>
      <c r="I81" s="248" t="n">
        <f aca="false">F81/C81</f>
        <v>1</v>
      </c>
      <c r="J81" s="248" t="n">
        <f aca="false">G81/D81</f>
        <v>1</v>
      </c>
      <c r="K81" s="248"/>
    </row>
    <row r="82" s="232" customFormat="true" ht="75" hidden="false" customHeight="false" outlineLevel="0" collapsed="false">
      <c r="A82" s="261" t="n">
        <v>9</v>
      </c>
      <c r="B82" s="267" t="s">
        <v>321</v>
      </c>
      <c r="C82" s="239" t="n">
        <f aca="false">PL14!C81</f>
        <v>28593</v>
      </c>
      <c r="D82" s="239" t="n">
        <f aca="false">D83+D86+D88+D91</f>
        <v>11109</v>
      </c>
      <c r="E82" s="239" t="n">
        <f aca="false">E83+E86+E88+E91</f>
        <v>17484</v>
      </c>
      <c r="F82" s="239" t="n">
        <f aca="false">F83+F86+F88+F91</f>
        <v>28593</v>
      </c>
      <c r="G82" s="239" t="n">
        <f aca="false">G83+G86+G88+G91</f>
        <v>11109</v>
      </c>
      <c r="H82" s="239" t="n">
        <f aca="false">H83+H86+H88+H91</f>
        <v>17484</v>
      </c>
      <c r="I82" s="254" t="n">
        <f aca="false">F82/C82</f>
        <v>1</v>
      </c>
      <c r="J82" s="254" t="n">
        <f aca="false">G82/D82</f>
        <v>1</v>
      </c>
      <c r="K82" s="254" t="n">
        <f aca="false">H82/E82</f>
        <v>1</v>
      </c>
    </row>
    <row r="83" customFormat="false" ht="18.75" hidden="false" customHeight="false" outlineLevel="0" collapsed="false">
      <c r="A83" s="263" t="s">
        <v>322</v>
      </c>
      <c r="B83" s="268" t="s">
        <v>323</v>
      </c>
      <c r="C83" s="247" t="n">
        <f aca="false">PL14!C82</f>
        <v>10777</v>
      </c>
      <c r="D83" s="247" t="n">
        <f aca="false">D84+D85</f>
        <v>940</v>
      </c>
      <c r="E83" s="247" t="n">
        <f aca="false">E84+E85</f>
        <v>9837</v>
      </c>
      <c r="F83" s="247" t="n">
        <f aca="false">F84+F85</f>
        <v>10777</v>
      </c>
      <c r="G83" s="247" t="n">
        <f aca="false">G84+G85</f>
        <v>940</v>
      </c>
      <c r="H83" s="247" t="n">
        <f aca="false">H84+H85</f>
        <v>9837</v>
      </c>
      <c r="I83" s="248" t="n">
        <f aca="false">F83/C83</f>
        <v>1</v>
      </c>
      <c r="J83" s="248" t="n">
        <f aca="false">G83/D83</f>
        <v>1</v>
      </c>
      <c r="K83" s="248" t="n">
        <f aca="false">H83/E83</f>
        <v>1</v>
      </c>
    </row>
    <row r="84" customFormat="false" ht="18.75" hidden="false" customHeight="false" outlineLevel="0" collapsed="false">
      <c r="A84" s="263" t="s">
        <v>203</v>
      </c>
      <c r="B84" s="268" t="s">
        <v>324</v>
      </c>
      <c r="C84" s="247" t="n">
        <f aca="false">PL14!C83</f>
        <v>940</v>
      </c>
      <c r="D84" s="247" t="n">
        <f aca="false">C84</f>
        <v>940</v>
      </c>
      <c r="E84" s="247"/>
      <c r="F84" s="247" t="n">
        <f aca="false">G84+H84</f>
        <v>940</v>
      </c>
      <c r="G84" s="247" t="n">
        <f aca="false">D84</f>
        <v>940</v>
      </c>
      <c r="H84" s="247" t="n">
        <f aca="false">E84</f>
        <v>0</v>
      </c>
      <c r="I84" s="248" t="n">
        <f aca="false">F84/C84</f>
        <v>1</v>
      </c>
      <c r="J84" s="248" t="n">
        <f aca="false">G84/D84</f>
        <v>1</v>
      </c>
      <c r="K84" s="248"/>
    </row>
    <row r="85" customFormat="false" ht="18.75" hidden="false" customHeight="false" outlineLevel="0" collapsed="false">
      <c r="A85" s="263" t="s">
        <v>203</v>
      </c>
      <c r="B85" s="268" t="s">
        <v>291</v>
      </c>
      <c r="C85" s="247" t="n">
        <f aca="false">PL14!C84</f>
        <v>9837</v>
      </c>
      <c r="D85" s="247"/>
      <c r="E85" s="247" t="n">
        <f aca="false">C85</f>
        <v>9837</v>
      </c>
      <c r="F85" s="247" t="n">
        <f aca="false">G85+H85</f>
        <v>9837</v>
      </c>
      <c r="G85" s="247" t="n">
        <f aca="false">D85</f>
        <v>0</v>
      </c>
      <c r="H85" s="247" t="n">
        <f aca="false">E85</f>
        <v>9837</v>
      </c>
      <c r="I85" s="248" t="n">
        <f aca="false">F85/C85</f>
        <v>1</v>
      </c>
      <c r="J85" s="248"/>
      <c r="K85" s="248" t="n">
        <f aca="false">H85/E85</f>
        <v>1</v>
      </c>
    </row>
    <row r="86" customFormat="false" ht="37.5" hidden="false" customHeight="false" outlineLevel="0" collapsed="false">
      <c r="A86" s="263" t="s">
        <v>325</v>
      </c>
      <c r="B86" s="268" t="s">
        <v>326</v>
      </c>
      <c r="C86" s="247" t="n">
        <f aca="false">PL14!C85</f>
        <v>6815</v>
      </c>
      <c r="D86" s="247" t="n">
        <f aca="false">D87</f>
        <v>0</v>
      </c>
      <c r="E86" s="247" t="n">
        <f aca="false">E87</f>
        <v>6815</v>
      </c>
      <c r="F86" s="247" t="n">
        <f aca="false">F87</f>
        <v>6815</v>
      </c>
      <c r="G86" s="247" t="n">
        <f aca="false">G87</f>
        <v>0</v>
      </c>
      <c r="H86" s="247" t="n">
        <f aca="false">H87</f>
        <v>6815</v>
      </c>
      <c r="I86" s="248" t="n">
        <f aca="false">F86/C86</f>
        <v>1</v>
      </c>
      <c r="J86" s="248"/>
      <c r="K86" s="248" t="n">
        <f aca="false">H86/E86</f>
        <v>1</v>
      </c>
    </row>
    <row r="87" customFormat="false" ht="18.75" hidden="false" customHeight="false" outlineLevel="0" collapsed="false">
      <c r="A87" s="263" t="s">
        <v>203</v>
      </c>
      <c r="B87" s="268" t="s">
        <v>291</v>
      </c>
      <c r="C87" s="247" t="n">
        <f aca="false">PL14!C86</f>
        <v>6815</v>
      </c>
      <c r="D87" s="247"/>
      <c r="E87" s="247" t="n">
        <f aca="false">C87</f>
        <v>6815</v>
      </c>
      <c r="F87" s="247" t="n">
        <f aca="false">G87+H87</f>
        <v>6815</v>
      </c>
      <c r="G87" s="247" t="n">
        <f aca="false">D87</f>
        <v>0</v>
      </c>
      <c r="H87" s="247" t="n">
        <f aca="false">E87</f>
        <v>6815</v>
      </c>
      <c r="I87" s="248" t="n">
        <f aca="false">F87/C87</f>
        <v>1</v>
      </c>
      <c r="J87" s="248"/>
      <c r="K87" s="248" t="n">
        <f aca="false">H87/E87</f>
        <v>1</v>
      </c>
    </row>
    <row r="88" customFormat="false" ht="37.5" hidden="false" customHeight="false" outlineLevel="0" collapsed="false">
      <c r="A88" s="263" t="s">
        <v>327</v>
      </c>
      <c r="B88" s="268" t="s">
        <v>328</v>
      </c>
      <c r="C88" s="247" t="n">
        <f aca="false">PL14!C87</f>
        <v>1261</v>
      </c>
      <c r="D88" s="247" t="n">
        <f aca="false">D89+D90</f>
        <v>429</v>
      </c>
      <c r="E88" s="247" t="n">
        <f aca="false">E89+E90</f>
        <v>832</v>
      </c>
      <c r="F88" s="247" t="n">
        <f aca="false">F89+F90</f>
        <v>1261</v>
      </c>
      <c r="G88" s="247" t="n">
        <f aca="false">G89+G90</f>
        <v>429</v>
      </c>
      <c r="H88" s="247" t="n">
        <f aca="false">H89+H90</f>
        <v>832</v>
      </c>
      <c r="I88" s="248" t="n">
        <f aca="false">F88/C88</f>
        <v>1</v>
      </c>
      <c r="J88" s="248" t="n">
        <f aca="false">G88/D88</f>
        <v>1</v>
      </c>
      <c r="K88" s="248" t="n">
        <f aca="false">H88/E88</f>
        <v>1</v>
      </c>
    </row>
    <row r="89" customFormat="false" ht="18.75" hidden="false" customHeight="false" outlineLevel="0" collapsed="false">
      <c r="A89" s="263" t="s">
        <v>203</v>
      </c>
      <c r="B89" s="268" t="s">
        <v>308</v>
      </c>
      <c r="C89" s="247" t="n">
        <f aca="false">PL14!C88</f>
        <v>429</v>
      </c>
      <c r="D89" s="247" t="n">
        <f aca="false">C89</f>
        <v>429</v>
      </c>
      <c r="E89" s="247"/>
      <c r="F89" s="247" t="n">
        <f aca="false">G89+H89</f>
        <v>429</v>
      </c>
      <c r="G89" s="247" t="n">
        <f aca="false">D89</f>
        <v>429</v>
      </c>
      <c r="H89" s="247" t="n">
        <f aca="false">E89</f>
        <v>0</v>
      </c>
      <c r="I89" s="248" t="n">
        <f aca="false">F89/C89</f>
        <v>1</v>
      </c>
      <c r="J89" s="248" t="n">
        <f aca="false">G89/D89</f>
        <v>1</v>
      </c>
      <c r="K89" s="248"/>
    </row>
    <row r="90" customFormat="false" ht="18.75" hidden="false" customHeight="false" outlineLevel="0" collapsed="false">
      <c r="A90" s="263" t="s">
        <v>203</v>
      </c>
      <c r="B90" s="268" t="s">
        <v>293</v>
      </c>
      <c r="C90" s="247" t="n">
        <f aca="false">PL14!C89</f>
        <v>832</v>
      </c>
      <c r="D90" s="247"/>
      <c r="E90" s="247" t="n">
        <f aca="false">C90</f>
        <v>832</v>
      </c>
      <c r="F90" s="247" t="n">
        <f aca="false">G90+H90</f>
        <v>832</v>
      </c>
      <c r="G90" s="247" t="n">
        <f aca="false">D90</f>
        <v>0</v>
      </c>
      <c r="H90" s="247" t="n">
        <f aca="false">E90</f>
        <v>832</v>
      </c>
      <c r="I90" s="248" t="n">
        <f aca="false">F90/C90</f>
        <v>1</v>
      </c>
      <c r="J90" s="248"/>
      <c r="K90" s="248" t="n">
        <f aca="false">H90/E90</f>
        <v>1</v>
      </c>
    </row>
    <row r="91" customFormat="false" ht="37.5" hidden="false" customHeight="false" outlineLevel="0" collapsed="false">
      <c r="A91" s="263" t="s">
        <v>329</v>
      </c>
      <c r="B91" s="268" t="s">
        <v>330</v>
      </c>
      <c r="C91" s="247" t="n">
        <f aca="false">PL14!C90</f>
        <v>9740</v>
      </c>
      <c r="D91" s="247" t="n">
        <f aca="false">D92+D93+D94+D95+D96+D97+D98+D99+D100+D101+D102+D103</f>
        <v>9740</v>
      </c>
      <c r="E91" s="247" t="n">
        <f aca="false">E92+E93+E94+E95+E96+E97+E98+E99+E100+E101+E102+E103</f>
        <v>0</v>
      </c>
      <c r="F91" s="247" t="n">
        <f aca="false">F92+F93+F94+F95+F96+F97+F98+F99+F100+F101+F102+F103</f>
        <v>9740</v>
      </c>
      <c r="G91" s="247" t="n">
        <f aca="false">G92+G93+G94+G95+G96+G97+G98+G99+G100+G101+G102+G103</f>
        <v>9740</v>
      </c>
      <c r="H91" s="247" t="n">
        <f aca="false">H92+H93+H94+H95+H96+H97+H98+H99+H100+H101+H102+H103</f>
        <v>0</v>
      </c>
      <c r="I91" s="248" t="n">
        <f aca="false">F91/C91</f>
        <v>1</v>
      </c>
      <c r="J91" s="248" t="n">
        <f aca="false">G91/D91</f>
        <v>1</v>
      </c>
      <c r="K91" s="248"/>
    </row>
    <row r="92" customFormat="false" ht="18.75" hidden="false" customHeight="false" outlineLevel="0" collapsed="false">
      <c r="A92" s="263" t="s">
        <v>203</v>
      </c>
      <c r="B92" s="268" t="s">
        <v>331</v>
      </c>
      <c r="C92" s="247" t="n">
        <f aca="false">PL14!C91</f>
        <v>113</v>
      </c>
      <c r="D92" s="247" t="n">
        <f aca="false">C92</f>
        <v>113</v>
      </c>
      <c r="E92" s="247"/>
      <c r="F92" s="247" t="n">
        <f aca="false">G92+H92</f>
        <v>113</v>
      </c>
      <c r="G92" s="247" t="n">
        <f aca="false">D92</f>
        <v>113</v>
      </c>
      <c r="H92" s="247" t="n">
        <f aca="false">E92</f>
        <v>0</v>
      </c>
      <c r="I92" s="248" t="n">
        <f aca="false">F92/C92</f>
        <v>1</v>
      </c>
      <c r="J92" s="248" t="n">
        <f aca="false">G92/D92</f>
        <v>1</v>
      </c>
      <c r="K92" s="248"/>
    </row>
    <row r="93" customFormat="false" ht="18.75" hidden="false" customHeight="false" outlineLevel="0" collapsed="false">
      <c r="A93" s="263" t="s">
        <v>203</v>
      </c>
      <c r="B93" s="268" t="s">
        <v>332</v>
      </c>
      <c r="C93" s="247" t="n">
        <f aca="false">PL14!C92</f>
        <v>71</v>
      </c>
      <c r="D93" s="247" t="n">
        <f aca="false">C93</f>
        <v>71</v>
      </c>
      <c r="E93" s="247"/>
      <c r="F93" s="247" t="n">
        <f aca="false">G93+H93</f>
        <v>71</v>
      </c>
      <c r="G93" s="247" t="n">
        <f aca="false">D93</f>
        <v>71</v>
      </c>
      <c r="H93" s="247" t="n">
        <f aca="false">E93</f>
        <v>0</v>
      </c>
      <c r="I93" s="248" t="n">
        <f aca="false">F93/C93</f>
        <v>1</v>
      </c>
      <c r="J93" s="248" t="n">
        <f aca="false">G93/D93</f>
        <v>1</v>
      </c>
      <c r="K93" s="248"/>
    </row>
    <row r="94" customFormat="false" ht="18.75" hidden="false" customHeight="false" outlineLevel="0" collapsed="false">
      <c r="A94" s="263" t="s">
        <v>203</v>
      </c>
      <c r="B94" s="268" t="s">
        <v>333</v>
      </c>
      <c r="C94" s="247" t="n">
        <f aca="false">PL14!C93</f>
        <v>91</v>
      </c>
      <c r="D94" s="247" t="n">
        <f aca="false">C94</f>
        <v>91</v>
      </c>
      <c r="E94" s="247"/>
      <c r="F94" s="247" t="n">
        <f aca="false">G94+H94</f>
        <v>91</v>
      </c>
      <c r="G94" s="247" t="n">
        <f aca="false">D94</f>
        <v>91</v>
      </c>
      <c r="H94" s="247" t="n">
        <f aca="false">E94</f>
        <v>0</v>
      </c>
      <c r="I94" s="248" t="n">
        <f aca="false">F94/C94</f>
        <v>1</v>
      </c>
      <c r="J94" s="248" t="n">
        <f aca="false">G94/D94</f>
        <v>1</v>
      </c>
      <c r="K94" s="248"/>
    </row>
    <row r="95" customFormat="false" ht="18.75" hidden="false" customHeight="false" outlineLevel="0" collapsed="false">
      <c r="A95" s="263" t="s">
        <v>203</v>
      </c>
      <c r="B95" s="268" t="s">
        <v>334</v>
      </c>
      <c r="C95" s="247" t="n">
        <f aca="false">PL14!C94</f>
        <v>36</v>
      </c>
      <c r="D95" s="247" t="n">
        <f aca="false">C95</f>
        <v>36</v>
      </c>
      <c r="E95" s="247"/>
      <c r="F95" s="247" t="n">
        <f aca="false">G95+H95</f>
        <v>36</v>
      </c>
      <c r="G95" s="247" t="n">
        <f aca="false">D95</f>
        <v>36</v>
      </c>
      <c r="H95" s="247" t="n">
        <f aca="false">E95</f>
        <v>0</v>
      </c>
      <c r="I95" s="248" t="n">
        <f aca="false">F95/C95</f>
        <v>1</v>
      </c>
      <c r="J95" s="248" t="n">
        <f aca="false">G95/D95</f>
        <v>1</v>
      </c>
      <c r="K95" s="248"/>
    </row>
    <row r="96" customFormat="false" ht="18.75" hidden="false" customHeight="false" outlineLevel="0" collapsed="false">
      <c r="A96" s="263" t="s">
        <v>203</v>
      </c>
      <c r="B96" s="268" t="s">
        <v>335</v>
      </c>
      <c r="C96" s="247" t="n">
        <f aca="false">PL14!C95</f>
        <v>48</v>
      </c>
      <c r="D96" s="247" t="n">
        <f aca="false">C96</f>
        <v>48</v>
      </c>
      <c r="E96" s="247"/>
      <c r="F96" s="247" t="n">
        <f aca="false">G96+H96</f>
        <v>48</v>
      </c>
      <c r="G96" s="247" t="n">
        <f aca="false">D96</f>
        <v>48</v>
      </c>
      <c r="H96" s="247" t="n">
        <f aca="false">E96</f>
        <v>0</v>
      </c>
      <c r="I96" s="248" t="n">
        <f aca="false">F96/C96</f>
        <v>1</v>
      </c>
      <c r="J96" s="248" t="n">
        <f aca="false">G96/D96</f>
        <v>1</v>
      </c>
      <c r="K96" s="248"/>
    </row>
    <row r="97" customFormat="false" ht="18.75" hidden="false" customHeight="false" outlineLevel="0" collapsed="false">
      <c r="A97" s="263" t="s">
        <v>203</v>
      </c>
      <c r="B97" s="268" t="s">
        <v>336</v>
      </c>
      <c r="C97" s="247" t="n">
        <f aca="false">PL14!C96</f>
        <v>70</v>
      </c>
      <c r="D97" s="247" t="n">
        <f aca="false">C97</f>
        <v>70</v>
      </c>
      <c r="E97" s="247"/>
      <c r="F97" s="247" t="n">
        <f aca="false">G97+H97</f>
        <v>70</v>
      </c>
      <c r="G97" s="247" t="n">
        <f aca="false">D97</f>
        <v>70</v>
      </c>
      <c r="H97" s="247" t="n">
        <f aca="false">E97</f>
        <v>0</v>
      </c>
      <c r="I97" s="248" t="n">
        <f aca="false">F97/C97</f>
        <v>1</v>
      </c>
      <c r="J97" s="248" t="n">
        <f aca="false">G97/D97</f>
        <v>1</v>
      </c>
      <c r="K97" s="248"/>
    </row>
    <row r="98" customFormat="false" ht="18.75" hidden="false" customHeight="false" outlineLevel="0" collapsed="false">
      <c r="A98" s="263" t="s">
        <v>203</v>
      </c>
      <c r="B98" s="268" t="s">
        <v>337</v>
      </c>
      <c r="C98" s="247" t="n">
        <f aca="false">PL14!C97</f>
        <v>48</v>
      </c>
      <c r="D98" s="247" t="n">
        <f aca="false">C98</f>
        <v>48</v>
      </c>
      <c r="E98" s="247"/>
      <c r="F98" s="247" t="n">
        <f aca="false">G98+H98</f>
        <v>48</v>
      </c>
      <c r="G98" s="247" t="n">
        <f aca="false">D98</f>
        <v>48</v>
      </c>
      <c r="H98" s="247" t="n">
        <f aca="false">E98</f>
        <v>0</v>
      </c>
      <c r="I98" s="248" t="n">
        <f aca="false">F98/C98</f>
        <v>1</v>
      </c>
      <c r="J98" s="248" t="n">
        <f aca="false">G98/D98</f>
        <v>1</v>
      </c>
      <c r="K98" s="248"/>
    </row>
    <row r="99" customFormat="false" ht="18.75" hidden="false" customHeight="false" outlineLevel="0" collapsed="false">
      <c r="A99" s="263" t="s">
        <v>203</v>
      </c>
      <c r="B99" s="268" t="s">
        <v>338</v>
      </c>
      <c r="C99" s="247" t="n">
        <f aca="false">PL14!C98</f>
        <v>516</v>
      </c>
      <c r="D99" s="247" t="n">
        <f aca="false">C99</f>
        <v>516</v>
      </c>
      <c r="E99" s="247"/>
      <c r="F99" s="247" t="n">
        <f aca="false">G99+H99</f>
        <v>516</v>
      </c>
      <c r="G99" s="247" t="n">
        <f aca="false">D99</f>
        <v>516</v>
      </c>
      <c r="H99" s="247" t="n">
        <f aca="false">E99</f>
        <v>0</v>
      </c>
      <c r="I99" s="248" t="n">
        <f aca="false">F99/C99</f>
        <v>1</v>
      </c>
      <c r="J99" s="248" t="n">
        <f aca="false">G99/D99</f>
        <v>1</v>
      </c>
      <c r="K99" s="248"/>
    </row>
    <row r="100" customFormat="false" ht="18.75" hidden="false" customHeight="false" outlineLevel="0" collapsed="false">
      <c r="A100" s="263" t="s">
        <v>203</v>
      </c>
      <c r="B100" s="268" t="s">
        <v>339</v>
      </c>
      <c r="C100" s="247" t="n">
        <f aca="false">PL14!C99</f>
        <v>1055</v>
      </c>
      <c r="D100" s="247" t="n">
        <f aca="false">C100</f>
        <v>1055</v>
      </c>
      <c r="E100" s="247"/>
      <c r="F100" s="247" t="n">
        <f aca="false">G100+H100</f>
        <v>1055</v>
      </c>
      <c r="G100" s="247" t="n">
        <f aca="false">D100</f>
        <v>1055</v>
      </c>
      <c r="H100" s="247" t="n">
        <f aca="false">E100</f>
        <v>0</v>
      </c>
      <c r="I100" s="248" t="n">
        <f aca="false">F100/C100</f>
        <v>1</v>
      </c>
      <c r="J100" s="248" t="n">
        <f aca="false">G100/D100</f>
        <v>1</v>
      </c>
      <c r="K100" s="248"/>
    </row>
    <row r="101" customFormat="false" ht="18.75" hidden="false" customHeight="false" outlineLevel="0" collapsed="false">
      <c r="A101" s="263" t="s">
        <v>203</v>
      </c>
      <c r="B101" s="268" t="s">
        <v>340</v>
      </c>
      <c r="C101" s="247" t="n">
        <f aca="false">PL14!C100</f>
        <v>2574</v>
      </c>
      <c r="D101" s="247" t="n">
        <f aca="false">C101</f>
        <v>2574</v>
      </c>
      <c r="E101" s="247"/>
      <c r="F101" s="247" t="n">
        <f aca="false">G101+H101</f>
        <v>2574</v>
      </c>
      <c r="G101" s="247" t="n">
        <f aca="false">D101</f>
        <v>2574</v>
      </c>
      <c r="H101" s="247" t="n">
        <f aca="false">E101</f>
        <v>0</v>
      </c>
      <c r="I101" s="248" t="n">
        <f aca="false">F101/C101</f>
        <v>1</v>
      </c>
      <c r="J101" s="248" t="n">
        <f aca="false">G101/D101</f>
        <v>1</v>
      </c>
      <c r="K101" s="248"/>
    </row>
    <row r="102" customFormat="false" ht="18.75" hidden="false" customHeight="false" outlineLevel="0" collapsed="false">
      <c r="A102" s="263" t="s">
        <v>203</v>
      </c>
      <c r="B102" s="268" t="s">
        <v>341</v>
      </c>
      <c r="C102" s="247" t="n">
        <f aca="false">PL14!C101</f>
        <v>3690</v>
      </c>
      <c r="D102" s="247" t="n">
        <f aca="false">C102</f>
        <v>3690</v>
      </c>
      <c r="E102" s="247"/>
      <c r="F102" s="247" t="n">
        <f aca="false">G102+H102</f>
        <v>3690</v>
      </c>
      <c r="G102" s="247" t="n">
        <f aca="false">D102</f>
        <v>3690</v>
      </c>
      <c r="H102" s="247" t="n">
        <f aca="false">E102</f>
        <v>0</v>
      </c>
      <c r="I102" s="248" t="n">
        <f aca="false">F102/C102</f>
        <v>1</v>
      </c>
      <c r="J102" s="248" t="n">
        <f aca="false">G102/D102</f>
        <v>1</v>
      </c>
      <c r="K102" s="248"/>
    </row>
    <row r="103" customFormat="false" ht="18.75" hidden="false" customHeight="false" outlineLevel="0" collapsed="false">
      <c r="A103" s="263" t="s">
        <v>203</v>
      </c>
      <c r="B103" s="268" t="s">
        <v>342</v>
      </c>
      <c r="C103" s="247" t="n">
        <f aca="false">PL14!C102</f>
        <v>1428</v>
      </c>
      <c r="D103" s="247" t="n">
        <f aca="false">C103</f>
        <v>1428</v>
      </c>
      <c r="E103" s="247"/>
      <c r="F103" s="247" t="n">
        <f aca="false">G103+H103</f>
        <v>1428</v>
      </c>
      <c r="G103" s="247" t="n">
        <f aca="false">D103</f>
        <v>1428</v>
      </c>
      <c r="H103" s="247" t="n">
        <f aca="false">E103</f>
        <v>0</v>
      </c>
      <c r="I103" s="248" t="n">
        <f aca="false">F103/C103</f>
        <v>1</v>
      </c>
      <c r="J103" s="248" t="n">
        <f aca="false">G103/D103</f>
        <v>1</v>
      </c>
      <c r="K103" s="248"/>
    </row>
    <row r="104" s="232" customFormat="true" ht="18.75" hidden="false" customHeight="false" outlineLevel="0" collapsed="false">
      <c r="A104" s="261" t="n">
        <v>10</v>
      </c>
      <c r="B104" s="269" t="s">
        <v>343</v>
      </c>
      <c r="C104" s="239" t="n">
        <f aca="false">PL14!C103</f>
        <v>5711</v>
      </c>
      <c r="D104" s="239" t="n">
        <f aca="false">D105+D106</f>
        <v>5144</v>
      </c>
      <c r="E104" s="239" t="n">
        <f aca="false">E105+E106</f>
        <v>567</v>
      </c>
      <c r="F104" s="239" t="n">
        <f aca="false">F105+F106</f>
        <v>5711</v>
      </c>
      <c r="G104" s="239" t="n">
        <f aca="false">G105+G106</f>
        <v>5144</v>
      </c>
      <c r="H104" s="239" t="n">
        <f aca="false">H105+H106</f>
        <v>567</v>
      </c>
      <c r="I104" s="254" t="n">
        <f aca="false">F104/C104</f>
        <v>1</v>
      </c>
      <c r="J104" s="254" t="n">
        <f aca="false">G104/D104</f>
        <v>1</v>
      </c>
      <c r="K104" s="254" t="n">
        <f aca="false">H104/E104</f>
        <v>1</v>
      </c>
    </row>
    <row r="105" customFormat="false" ht="18.75" hidden="false" customHeight="false" outlineLevel="0" collapsed="false">
      <c r="A105" s="263" t="s">
        <v>344</v>
      </c>
      <c r="B105" s="270" t="s">
        <v>345</v>
      </c>
      <c r="C105" s="247" t="n">
        <f aca="false">PL14!C104</f>
        <v>5144</v>
      </c>
      <c r="D105" s="247" t="n">
        <f aca="false">C105</f>
        <v>5144</v>
      </c>
      <c r="E105" s="247"/>
      <c r="F105" s="247" t="n">
        <f aca="false">G105+H105</f>
        <v>5144</v>
      </c>
      <c r="G105" s="247" t="n">
        <f aca="false">D105</f>
        <v>5144</v>
      </c>
      <c r="H105" s="247" t="n">
        <f aca="false">E105</f>
        <v>0</v>
      </c>
      <c r="I105" s="248" t="n">
        <f aca="false">F105/C105</f>
        <v>1</v>
      </c>
      <c r="J105" s="248" t="n">
        <f aca="false">G105/D105</f>
        <v>1</v>
      </c>
      <c r="K105" s="248"/>
    </row>
    <row r="106" customFormat="false" ht="18.75" hidden="false" customHeight="false" outlineLevel="0" collapsed="false">
      <c r="A106" s="263" t="s">
        <v>346</v>
      </c>
      <c r="B106" s="270" t="s">
        <v>293</v>
      </c>
      <c r="C106" s="247" t="n">
        <f aca="false">PL14!C105</f>
        <v>567</v>
      </c>
      <c r="D106" s="247"/>
      <c r="E106" s="247" t="n">
        <f aca="false">C106</f>
        <v>567</v>
      </c>
      <c r="F106" s="247" t="n">
        <f aca="false">G106+H106</f>
        <v>567</v>
      </c>
      <c r="G106" s="247" t="n">
        <f aca="false">D106</f>
        <v>0</v>
      </c>
      <c r="H106" s="247" t="n">
        <f aca="false">E106</f>
        <v>567</v>
      </c>
      <c r="I106" s="248" t="n">
        <f aca="false">F106/C106</f>
        <v>1</v>
      </c>
      <c r="J106" s="248"/>
      <c r="K106" s="248" t="n">
        <f aca="false">H106/E106</f>
        <v>1</v>
      </c>
    </row>
    <row r="107" s="232" customFormat="true" ht="37.5" hidden="false" customHeight="false" outlineLevel="0" collapsed="false">
      <c r="A107" s="261" t="n">
        <v>11</v>
      </c>
      <c r="B107" s="271" t="s">
        <v>347</v>
      </c>
      <c r="C107" s="239" t="n">
        <f aca="false">PL14!C106</f>
        <v>9580</v>
      </c>
      <c r="D107" s="239" t="n">
        <f aca="false">D108+D122</f>
        <v>8622</v>
      </c>
      <c r="E107" s="239" t="n">
        <f aca="false">E108+E122</f>
        <v>958</v>
      </c>
      <c r="F107" s="239" t="n">
        <f aca="false">F108+F122</f>
        <v>9580</v>
      </c>
      <c r="G107" s="239" t="n">
        <f aca="false">G108+G122</f>
        <v>8622</v>
      </c>
      <c r="H107" s="239" t="n">
        <f aca="false">H108+H122</f>
        <v>958</v>
      </c>
      <c r="I107" s="254" t="n">
        <f aca="false">F107/C107</f>
        <v>1</v>
      </c>
      <c r="J107" s="254" t="n">
        <f aca="false">G107/D107</f>
        <v>1</v>
      </c>
      <c r="K107" s="254" t="n">
        <f aca="false">H107/E107</f>
        <v>1</v>
      </c>
    </row>
    <row r="108" customFormat="false" ht="18.75" hidden="false" customHeight="false" outlineLevel="0" collapsed="false">
      <c r="A108" s="263" t="s">
        <v>344</v>
      </c>
      <c r="B108" s="272" t="s">
        <v>348</v>
      </c>
      <c r="C108" s="247" t="n">
        <f aca="false">PL14!C107</f>
        <v>8622</v>
      </c>
      <c r="D108" s="247" t="n">
        <f aca="false">C108</f>
        <v>8622</v>
      </c>
      <c r="E108" s="247"/>
      <c r="F108" s="247" t="n">
        <f aca="false">G108+H108</f>
        <v>8622</v>
      </c>
      <c r="G108" s="247" t="n">
        <f aca="false">D108</f>
        <v>8622</v>
      </c>
      <c r="H108" s="247" t="n">
        <f aca="false">E108</f>
        <v>0</v>
      </c>
      <c r="I108" s="248" t="n">
        <f aca="false">F108/C108</f>
        <v>1</v>
      </c>
      <c r="J108" s="248" t="n">
        <f aca="false">G108/D108</f>
        <v>1</v>
      </c>
      <c r="K108" s="248"/>
    </row>
    <row r="109" customFormat="false" ht="18.75" hidden="false" customHeight="false" outlineLevel="0" collapsed="false">
      <c r="A109" s="263" t="s">
        <v>203</v>
      </c>
      <c r="B109" s="272" t="s">
        <v>349</v>
      </c>
      <c r="C109" s="247" t="n">
        <f aca="false">PL14!C108</f>
        <v>6706</v>
      </c>
      <c r="D109" s="247" t="n">
        <f aca="false">C109</f>
        <v>6706</v>
      </c>
      <c r="E109" s="247"/>
      <c r="F109" s="247" t="n">
        <f aca="false">G109+H109</f>
        <v>6706</v>
      </c>
      <c r="G109" s="247" t="n">
        <f aca="false">D109</f>
        <v>6706</v>
      </c>
      <c r="H109" s="247" t="n">
        <f aca="false">E109</f>
        <v>0</v>
      </c>
      <c r="I109" s="248" t="n">
        <f aca="false">F109/C109</f>
        <v>1</v>
      </c>
      <c r="J109" s="248" t="n">
        <f aca="false">G109/D109</f>
        <v>1</v>
      </c>
      <c r="K109" s="248"/>
    </row>
    <row r="110" customFormat="false" ht="18.75" hidden="false" customHeight="false" outlineLevel="0" collapsed="false">
      <c r="A110" s="263" t="s">
        <v>203</v>
      </c>
      <c r="B110" s="272" t="s">
        <v>350</v>
      </c>
      <c r="C110" s="247" t="n">
        <f aca="false">PL14!C109</f>
        <v>958</v>
      </c>
      <c r="D110" s="247" t="n">
        <f aca="false">C110</f>
        <v>958</v>
      </c>
      <c r="E110" s="247"/>
      <c r="F110" s="247" t="n">
        <f aca="false">G110+H110</f>
        <v>958</v>
      </c>
      <c r="G110" s="247" t="n">
        <f aca="false">D110</f>
        <v>958</v>
      </c>
      <c r="H110" s="247" t="n">
        <f aca="false">E110</f>
        <v>0</v>
      </c>
      <c r="I110" s="248" t="n">
        <f aca="false">F110/C110</f>
        <v>1</v>
      </c>
      <c r="J110" s="248" t="n">
        <f aca="false">G110/D110</f>
        <v>1</v>
      </c>
      <c r="K110" s="248"/>
    </row>
    <row r="111" customFormat="false" ht="18.75" hidden="false" customHeight="false" outlineLevel="0" collapsed="false">
      <c r="A111" s="263" t="s">
        <v>203</v>
      </c>
      <c r="B111" s="272" t="s">
        <v>351</v>
      </c>
      <c r="C111" s="247" t="n">
        <f aca="false">PL14!C110</f>
        <v>479</v>
      </c>
      <c r="D111" s="247" t="n">
        <f aca="false">C111</f>
        <v>479</v>
      </c>
      <c r="E111" s="247"/>
      <c r="F111" s="247" t="n">
        <f aca="false">G111+H111</f>
        <v>479</v>
      </c>
      <c r="G111" s="247" t="n">
        <f aca="false">D111</f>
        <v>479</v>
      </c>
      <c r="H111" s="247" t="n">
        <f aca="false">E111</f>
        <v>0</v>
      </c>
      <c r="I111" s="248" t="n">
        <f aca="false">F111/C111</f>
        <v>1</v>
      </c>
      <c r="J111" s="248" t="n">
        <f aca="false">G111/D111</f>
        <v>1</v>
      </c>
      <c r="K111" s="248"/>
    </row>
    <row r="112" customFormat="false" ht="18.75" hidden="false" customHeight="false" outlineLevel="0" collapsed="false">
      <c r="A112" s="263" t="s">
        <v>203</v>
      </c>
      <c r="B112" s="272" t="s">
        <v>352</v>
      </c>
      <c r="C112" s="247" t="n">
        <f aca="false">PL14!C111</f>
        <v>38</v>
      </c>
      <c r="D112" s="247" t="n">
        <f aca="false">C112</f>
        <v>38</v>
      </c>
      <c r="E112" s="247"/>
      <c r="F112" s="247" t="n">
        <f aca="false">G112+H112</f>
        <v>38</v>
      </c>
      <c r="G112" s="247" t="n">
        <f aca="false">D112</f>
        <v>38</v>
      </c>
      <c r="H112" s="247" t="n">
        <f aca="false">E112</f>
        <v>0</v>
      </c>
      <c r="I112" s="248" t="n">
        <f aca="false">F112/C112</f>
        <v>1</v>
      </c>
      <c r="J112" s="248" t="n">
        <f aca="false">G112/D112</f>
        <v>1</v>
      </c>
      <c r="K112" s="248"/>
    </row>
    <row r="113" customFormat="false" ht="18.75" hidden="false" customHeight="false" outlineLevel="0" collapsed="false">
      <c r="A113" s="263" t="s">
        <v>203</v>
      </c>
      <c r="B113" s="272" t="s">
        <v>353</v>
      </c>
      <c r="C113" s="247" t="n">
        <f aca="false">PL14!C112</f>
        <v>38</v>
      </c>
      <c r="D113" s="247" t="n">
        <f aca="false">C113</f>
        <v>38</v>
      </c>
      <c r="E113" s="247"/>
      <c r="F113" s="247" t="n">
        <f aca="false">G113+H113</f>
        <v>38</v>
      </c>
      <c r="G113" s="247" t="n">
        <f aca="false">D113</f>
        <v>38</v>
      </c>
      <c r="H113" s="247" t="n">
        <f aca="false">E113</f>
        <v>0</v>
      </c>
      <c r="I113" s="248" t="n">
        <f aca="false">F113/C113</f>
        <v>1</v>
      </c>
      <c r="J113" s="248" t="n">
        <f aca="false">G113/D113</f>
        <v>1</v>
      </c>
      <c r="K113" s="248"/>
    </row>
    <row r="114" customFormat="false" ht="18.75" hidden="false" customHeight="false" outlineLevel="0" collapsed="false">
      <c r="A114" s="263" t="s">
        <v>203</v>
      </c>
      <c r="B114" s="272" t="s">
        <v>354</v>
      </c>
      <c r="C114" s="247" t="n">
        <f aca="false">PL14!C113</f>
        <v>38</v>
      </c>
      <c r="D114" s="247" t="n">
        <f aca="false">C114</f>
        <v>38</v>
      </c>
      <c r="E114" s="247"/>
      <c r="F114" s="247" t="n">
        <f aca="false">G114+H114</f>
        <v>38</v>
      </c>
      <c r="G114" s="247" t="n">
        <f aca="false">D114</f>
        <v>38</v>
      </c>
      <c r="H114" s="247" t="n">
        <f aca="false">E114</f>
        <v>0</v>
      </c>
      <c r="I114" s="248" t="n">
        <f aca="false">F114/C114</f>
        <v>1</v>
      </c>
      <c r="J114" s="248" t="n">
        <f aca="false">G114/D114</f>
        <v>1</v>
      </c>
      <c r="K114" s="248"/>
    </row>
    <row r="115" customFormat="false" ht="18.75" hidden="false" customHeight="false" outlineLevel="0" collapsed="false">
      <c r="A115" s="263" t="s">
        <v>203</v>
      </c>
      <c r="B115" s="272" t="s">
        <v>355</v>
      </c>
      <c r="C115" s="247" t="n">
        <f aca="false">PL14!C114</f>
        <v>45</v>
      </c>
      <c r="D115" s="247" t="n">
        <f aca="false">C115</f>
        <v>45</v>
      </c>
      <c r="E115" s="247"/>
      <c r="F115" s="247" t="n">
        <f aca="false">G115+H115</f>
        <v>45</v>
      </c>
      <c r="G115" s="247" t="n">
        <f aca="false">D115</f>
        <v>45</v>
      </c>
      <c r="H115" s="247" t="n">
        <f aca="false">E115</f>
        <v>0</v>
      </c>
      <c r="I115" s="248" t="n">
        <f aca="false">F115/C115</f>
        <v>1</v>
      </c>
      <c r="J115" s="248" t="n">
        <f aca="false">G115/D115</f>
        <v>1</v>
      </c>
      <c r="K115" s="248"/>
    </row>
    <row r="116" customFormat="false" ht="18.75" hidden="false" customHeight="false" outlineLevel="0" collapsed="false">
      <c r="A116" s="263" t="s">
        <v>203</v>
      </c>
      <c r="B116" s="272" t="s">
        <v>356</v>
      </c>
      <c r="C116" s="247" t="n">
        <f aca="false">PL14!C115</f>
        <v>126</v>
      </c>
      <c r="D116" s="247" t="n">
        <f aca="false">C116</f>
        <v>126</v>
      </c>
      <c r="E116" s="247"/>
      <c r="F116" s="247" t="n">
        <f aca="false">G116+H116</f>
        <v>126</v>
      </c>
      <c r="G116" s="247" t="n">
        <f aca="false">D116</f>
        <v>126</v>
      </c>
      <c r="H116" s="247" t="n">
        <f aca="false">E116</f>
        <v>0</v>
      </c>
      <c r="I116" s="248" t="n">
        <f aca="false">F116/C116</f>
        <v>1</v>
      </c>
      <c r="J116" s="248" t="n">
        <f aca="false">G116/D116</f>
        <v>1</v>
      </c>
      <c r="K116" s="248"/>
    </row>
    <row r="117" customFormat="false" ht="18.75" hidden="false" customHeight="false" outlineLevel="0" collapsed="false">
      <c r="A117" s="263" t="s">
        <v>203</v>
      </c>
      <c r="B117" s="272" t="s">
        <v>357</v>
      </c>
      <c r="C117" s="247" t="n">
        <f aca="false">PL14!C116</f>
        <v>45</v>
      </c>
      <c r="D117" s="247" t="n">
        <f aca="false">C117</f>
        <v>45</v>
      </c>
      <c r="E117" s="247"/>
      <c r="F117" s="247" t="n">
        <f aca="false">G117+H117</f>
        <v>45</v>
      </c>
      <c r="G117" s="247" t="n">
        <f aca="false">D117</f>
        <v>45</v>
      </c>
      <c r="H117" s="247" t="n">
        <f aca="false">E117</f>
        <v>0</v>
      </c>
      <c r="I117" s="248" t="n">
        <f aca="false">F117/C117</f>
        <v>1</v>
      </c>
      <c r="J117" s="248" t="n">
        <f aca="false">G117/D117</f>
        <v>1</v>
      </c>
      <c r="K117" s="248"/>
    </row>
    <row r="118" customFormat="false" ht="18.75" hidden="false" customHeight="false" outlineLevel="0" collapsed="false">
      <c r="A118" s="263" t="s">
        <v>203</v>
      </c>
      <c r="B118" s="272" t="s">
        <v>304</v>
      </c>
      <c r="C118" s="247" t="n">
        <f aca="false">PL14!C117</f>
        <v>40</v>
      </c>
      <c r="D118" s="247" t="n">
        <f aca="false">C118</f>
        <v>40</v>
      </c>
      <c r="E118" s="247"/>
      <c r="F118" s="247" t="n">
        <f aca="false">G118+H118</f>
        <v>40</v>
      </c>
      <c r="G118" s="247" t="n">
        <f aca="false">D118</f>
        <v>40</v>
      </c>
      <c r="H118" s="247" t="n">
        <f aca="false">E118</f>
        <v>0</v>
      </c>
      <c r="I118" s="248" t="n">
        <f aca="false">F118/C118</f>
        <v>1</v>
      </c>
      <c r="J118" s="248" t="n">
        <f aca="false">G118/D118</f>
        <v>1</v>
      </c>
      <c r="K118" s="248"/>
    </row>
    <row r="119" customFormat="false" ht="18.75" hidden="false" customHeight="false" outlineLevel="0" collapsed="false">
      <c r="A119" s="263" t="s">
        <v>203</v>
      </c>
      <c r="B119" s="272" t="s">
        <v>358</v>
      </c>
      <c r="C119" s="247" t="n">
        <f aca="false">PL14!C118</f>
        <v>38</v>
      </c>
      <c r="D119" s="247" t="n">
        <f aca="false">C119</f>
        <v>38</v>
      </c>
      <c r="E119" s="247"/>
      <c r="F119" s="247" t="n">
        <f aca="false">G119+H119</f>
        <v>38</v>
      </c>
      <c r="G119" s="247" t="n">
        <f aca="false">D119</f>
        <v>38</v>
      </c>
      <c r="H119" s="247" t="n">
        <f aca="false">E119</f>
        <v>0</v>
      </c>
      <c r="I119" s="248" t="n">
        <f aca="false">F119/C119</f>
        <v>1</v>
      </c>
      <c r="J119" s="248" t="n">
        <f aca="false">G119/D119</f>
        <v>1</v>
      </c>
      <c r="K119" s="248"/>
    </row>
    <row r="120" customFormat="false" ht="18.75" hidden="false" customHeight="false" outlineLevel="0" collapsed="false">
      <c r="A120" s="263" t="s">
        <v>203</v>
      </c>
      <c r="B120" s="272" t="s">
        <v>359</v>
      </c>
      <c r="C120" s="247" t="n">
        <f aca="false">PL14!C119</f>
        <v>38</v>
      </c>
      <c r="D120" s="247" t="n">
        <f aca="false">C120</f>
        <v>38</v>
      </c>
      <c r="E120" s="247"/>
      <c r="F120" s="247" t="n">
        <f aca="false">G120+H120</f>
        <v>38</v>
      </c>
      <c r="G120" s="247" t="n">
        <f aca="false">D120</f>
        <v>38</v>
      </c>
      <c r="H120" s="247" t="n">
        <f aca="false">E120</f>
        <v>0</v>
      </c>
      <c r="I120" s="248" t="n">
        <f aca="false">F120/C120</f>
        <v>1</v>
      </c>
      <c r="J120" s="248" t="n">
        <f aca="false">G120/D120</f>
        <v>1</v>
      </c>
      <c r="K120" s="248"/>
    </row>
    <row r="121" customFormat="false" ht="18.75" hidden="false" customHeight="false" outlineLevel="0" collapsed="false">
      <c r="A121" s="263" t="s">
        <v>203</v>
      </c>
      <c r="B121" s="272" t="s">
        <v>360</v>
      </c>
      <c r="C121" s="247" t="n">
        <f aca="false">PL14!C120</f>
        <v>33</v>
      </c>
      <c r="D121" s="247" t="n">
        <f aca="false">C121</f>
        <v>33</v>
      </c>
      <c r="E121" s="247"/>
      <c r="F121" s="247" t="n">
        <f aca="false">G121+H121</f>
        <v>33</v>
      </c>
      <c r="G121" s="247" t="n">
        <f aca="false">D121</f>
        <v>33</v>
      </c>
      <c r="H121" s="247" t="n">
        <f aca="false">E121</f>
        <v>0</v>
      </c>
      <c r="I121" s="248" t="n">
        <f aca="false">F121/C121</f>
        <v>1</v>
      </c>
      <c r="J121" s="248" t="n">
        <f aca="false">G121/D121</f>
        <v>1</v>
      </c>
      <c r="K121" s="248"/>
    </row>
    <row r="122" customFormat="false" ht="18.75" hidden="false" customHeight="false" outlineLevel="0" collapsed="false">
      <c r="A122" s="263" t="s">
        <v>346</v>
      </c>
      <c r="B122" s="272" t="s">
        <v>293</v>
      </c>
      <c r="C122" s="247" t="n">
        <f aca="false">PL14!C121</f>
        <v>958</v>
      </c>
      <c r="D122" s="247"/>
      <c r="E122" s="247" t="n">
        <f aca="false">C122</f>
        <v>958</v>
      </c>
      <c r="F122" s="247" t="n">
        <f aca="false">G122+H122</f>
        <v>958</v>
      </c>
      <c r="G122" s="247" t="n">
        <f aca="false">D122</f>
        <v>0</v>
      </c>
      <c r="H122" s="247" t="n">
        <f aca="false">E122</f>
        <v>958</v>
      </c>
      <c r="I122" s="248" t="n">
        <f aca="false">F122/C122</f>
        <v>1</v>
      </c>
      <c r="J122" s="248"/>
      <c r="K122" s="248" t="n">
        <f aca="false">H122/E122</f>
        <v>1</v>
      </c>
    </row>
    <row r="123" s="232" customFormat="true" ht="18.75" hidden="false" customHeight="false" outlineLevel="0" collapsed="false">
      <c r="A123" s="261" t="n">
        <v>12</v>
      </c>
      <c r="B123" s="271" t="s">
        <v>361</v>
      </c>
      <c r="C123" s="239" t="n">
        <f aca="false">PL14!C122</f>
        <v>44194</v>
      </c>
      <c r="D123" s="239" t="n">
        <f aca="false">D124+D125</f>
        <v>44194</v>
      </c>
      <c r="E123" s="239" t="n">
        <f aca="false">E124+E125</f>
        <v>0</v>
      </c>
      <c r="F123" s="239" t="n">
        <f aca="false">F124+F125</f>
        <v>44194</v>
      </c>
      <c r="G123" s="239" t="n">
        <f aca="false">G124+G125</f>
        <v>44194</v>
      </c>
      <c r="H123" s="239" t="n">
        <f aca="false">H124+H125</f>
        <v>0</v>
      </c>
      <c r="I123" s="254" t="n">
        <f aca="false">F123/C123</f>
        <v>1</v>
      </c>
      <c r="J123" s="254" t="n">
        <f aca="false">G123/D123</f>
        <v>1</v>
      </c>
      <c r="K123" s="248"/>
    </row>
    <row r="124" customFormat="false" ht="18.75" hidden="false" customHeight="false" outlineLevel="0" collapsed="false">
      <c r="A124" s="263" t="s">
        <v>362</v>
      </c>
      <c r="B124" s="272" t="s">
        <v>363</v>
      </c>
      <c r="C124" s="247" t="n">
        <f aca="false">PL14!C123</f>
        <v>350</v>
      </c>
      <c r="D124" s="247" t="n">
        <f aca="false">C124</f>
        <v>350</v>
      </c>
      <c r="E124" s="247"/>
      <c r="F124" s="247" t="n">
        <f aca="false">G124+H124</f>
        <v>350</v>
      </c>
      <c r="G124" s="247" t="n">
        <f aca="false">D124</f>
        <v>350</v>
      </c>
      <c r="H124" s="247" t="n">
        <f aca="false">E124</f>
        <v>0</v>
      </c>
      <c r="I124" s="248" t="n">
        <f aca="false">F124/C124</f>
        <v>1</v>
      </c>
      <c r="J124" s="248" t="n">
        <f aca="false">G124/D124</f>
        <v>1</v>
      </c>
      <c r="K124" s="248"/>
    </row>
    <row r="125" customFormat="false" ht="18.75" hidden="false" customHeight="false" outlineLevel="0" collapsed="false">
      <c r="A125" s="263" t="s">
        <v>364</v>
      </c>
      <c r="B125" s="272" t="s">
        <v>365</v>
      </c>
      <c r="C125" s="247" t="n">
        <f aca="false">PL14!C124</f>
        <v>43844</v>
      </c>
      <c r="D125" s="247" t="n">
        <f aca="false">C125</f>
        <v>43844</v>
      </c>
      <c r="E125" s="247"/>
      <c r="F125" s="247" t="n">
        <f aca="false">F126+F127</f>
        <v>43844</v>
      </c>
      <c r="G125" s="247" t="n">
        <f aca="false">G126+G127</f>
        <v>43844</v>
      </c>
      <c r="H125" s="247" t="n">
        <f aca="false">H126+H127</f>
        <v>0</v>
      </c>
      <c r="I125" s="248" t="n">
        <f aca="false">F125/C125</f>
        <v>1</v>
      </c>
      <c r="J125" s="248" t="n">
        <f aca="false">G125/D125</f>
        <v>1</v>
      </c>
      <c r="K125" s="248"/>
    </row>
    <row r="126" customFormat="false" ht="37.5" hidden="false" customHeight="false" outlineLevel="0" collapsed="false">
      <c r="A126" s="263" t="s">
        <v>203</v>
      </c>
      <c r="B126" s="272" t="s">
        <v>366</v>
      </c>
      <c r="C126" s="247" t="n">
        <f aca="false">PL14!C125</f>
        <v>25845</v>
      </c>
      <c r="D126" s="247" t="n">
        <f aca="false">C126</f>
        <v>25845</v>
      </c>
      <c r="E126" s="247"/>
      <c r="F126" s="247" t="n">
        <f aca="false">G126+H126</f>
        <v>25845</v>
      </c>
      <c r="G126" s="247" t="n">
        <f aca="false">D126</f>
        <v>25845</v>
      </c>
      <c r="H126" s="247" t="n">
        <f aca="false">E126</f>
        <v>0</v>
      </c>
      <c r="I126" s="248" t="n">
        <f aca="false">F126/C126</f>
        <v>1</v>
      </c>
      <c r="J126" s="248" t="n">
        <f aca="false">G126/D126</f>
        <v>1</v>
      </c>
      <c r="K126" s="248"/>
    </row>
    <row r="127" customFormat="false" ht="37.5" hidden="false" customHeight="false" outlineLevel="0" collapsed="false">
      <c r="A127" s="263" t="s">
        <v>203</v>
      </c>
      <c r="B127" s="272" t="s">
        <v>367</v>
      </c>
      <c r="C127" s="247" t="n">
        <f aca="false">PL14!C126</f>
        <v>17999</v>
      </c>
      <c r="D127" s="247" t="n">
        <f aca="false">C127</f>
        <v>17999</v>
      </c>
      <c r="E127" s="247"/>
      <c r="F127" s="247" t="n">
        <f aca="false">G127+H127</f>
        <v>17999</v>
      </c>
      <c r="G127" s="247" t="n">
        <f aca="false">D127</f>
        <v>17999</v>
      </c>
      <c r="H127" s="247" t="n">
        <f aca="false">E127</f>
        <v>0</v>
      </c>
      <c r="I127" s="248" t="n">
        <f aca="false">F127/C127</f>
        <v>1</v>
      </c>
      <c r="J127" s="248" t="n">
        <f aca="false">G127/D127</f>
        <v>1</v>
      </c>
      <c r="K127" s="248"/>
    </row>
    <row r="128" customFormat="false" ht="37.5" hidden="false" customHeight="false" outlineLevel="0" collapsed="false">
      <c r="A128" s="261" t="n">
        <v>13</v>
      </c>
      <c r="B128" s="265" t="s">
        <v>368</v>
      </c>
      <c r="C128" s="239" t="n">
        <f aca="false">C129</f>
        <v>5000</v>
      </c>
      <c r="D128" s="239" t="n">
        <f aca="false">D129</f>
        <v>5000</v>
      </c>
      <c r="E128" s="239" t="n">
        <f aca="false">E129</f>
        <v>0</v>
      </c>
      <c r="F128" s="239" t="n">
        <f aca="false">F129</f>
        <v>5000</v>
      </c>
      <c r="G128" s="239" t="n">
        <f aca="false">G129</f>
        <v>5000</v>
      </c>
      <c r="H128" s="247"/>
      <c r="I128" s="254" t="n">
        <f aca="false">F128/C128</f>
        <v>1</v>
      </c>
      <c r="J128" s="254" t="n">
        <f aca="false">G128/D128</f>
        <v>1</v>
      </c>
      <c r="K128" s="248"/>
    </row>
    <row r="129" customFormat="false" ht="37.5" hidden="false" customHeight="false" outlineLevel="0" collapsed="false">
      <c r="A129" s="263" t="s">
        <v>203</v>
      </c>
      <c r="B129" s="272" t="s">
        <v>369</v>
      </c>
      <c r="C129" s="247" t="n">
        <f aca="false">PL14!C128</f>
        <v>5000</v>
      </c>
      <c r="D129" s="247" t="n">
        <f aca="false">C129</f>
        <v>5000</v>
      </c>
      <c r="E129" s="247"/>
      <c r="F129" s="247" t="n">
        <f aca="false">G129+H129</f>
        <v>5000</v>
      </c>
      <c r="G129" s="247" t="n">
        <f aca="false">D129</f>
        <v>5000</v>
      </c>
      <c r="H129" s="247" t="n">
        <f aca="false">E129</f>
        <v>0</v>
      </c>
      <c r="I129" s="248" t="n">
        <f aca="false">F129/C129</f>
        <v>1</v>
      </c>
      <c r="J129" s="248" t="n">
        <f aca="false">G129/D129</f>
        <v>1</v>
      </c>
      <c r="K129" s="248"/>
    </row>
    <row r="130" customFormat="false" ht="37.5" hidden="false" customHeight="false" outlineLevel="0" collapsed="false">
      <c r="A130" s="261" t="n">
        <v>14</v>
      </c>
      <c r="B130" s="265" t="s">
        <v>370</v>
      </c>
      <c r="C130" s="239" t="n">
        <f aca="false">PL14!C129</f>
        <v>167</v>
      </c>
      <c r="D130" s="239" t="n">
        <f aca="false">C130</f>
        <v>167</v>
      </c>
      <c r="E130" s="247"/>
      <c r="F130" s="247" t="n">
        <f aca="false">G130+H130</f>
        <v>167</v>
      </c>
      <c r="G130" s="247" t="n">
        <f aca="false">D130</f>
        <v>167</v>
      </c>
      <c r="H130" s="247" t="n">
        <f aca="false">E130</f>
        <v>0</v>
      </c>
      <c r="I130" s="248" t="n">
        <f aca="false">F130/C130</f>
        <v>1</v>
      </c>
      <c r="J130" s="248" t="n">
        <f aca="false">G130/D130</f>
        <v>1</v>
      </c>
      <c r="K130" s="248"/>
    </row>
    <row r="131" customFormat="false" ht="37.5" hidden="false" customHeight="false" outlineLevel="0" collapsed="false">
      <c r="A131" s="261" t="n">
        <v>15</v>
      </c>
      <c r="B131" s="265" t="s">
        <v>371</v>
      </c>
      <c r="C131" s="239" t="n">
        <f aca="false">PL14!C130</f>
        <v>500</v>
      </c>
      <c r="D131" s="239" t="n">
        <f aca="false">C131</f>
        <v>500</v>
      </c>
      <c r="E131" s="247"/>
      <c r="F131" s="247" t="n">
        <f aca="false">G131+H131</f>
        <v>500</v>
      </c>
      <c r="G131" s="247" t="n">
        <f aca="false">D131</f>
        <v>500</v>
      </c>
      <c r="H131" s="247" t="n">
        <f aca="false">E131</f>
        <v>0</v>
      </c>
      <c r="I131" s="248" t="n">
        <f aca="false">F131/C131</f>
        <v>1</v>
      </c>
      <c r="J131" s="248" t="n">
        <f aca="false">G131/D131</f>
        <v>1</v>
      </c>
      <c r="K131" s="248"/>
    </row>
    <row r="132" customFormat="false" ht="18.75" hidden="false" customHeight="false" outlineLevel="0" collapsed="false">
      <c r="A132" s="261" t="n">
        <v>16</v>
      </c>
      <c r="B132" s="265" t="s">
        <v>372</v>
      </c>
      <c r="C132" s="239"/>
      <c r="D132" s="239"/>
      <c r="E132" s="247"/>
      <c r="F132" s="239" t="n">
        <f aca="false">G132+H132</f>
        <v>3078</v>
      </c>
      <c r="G132" s="239"/>
      <c r="H132" s="239" t="n">
        <v>3078</v>
      </c>
      <c r="I132" s="254"/>
      <c r="J132" s="248"/>
      <c r="K132" s="248"/>
    </row>
    <row r="133" customFormat="false" ht="37.5" hidden="false" customHeight="false" outlineLevel="0" collapsed="false">
      <c r="A133" s="261" t="n">
        <v>17</v>
      </c>
      <c r="B133" s="265" t="s">
        <v>373</v>
      </c>
      <c r="C133" s="239"/>
      <c r="D133" s="239"/>
      <c r="E133" s="247"/>
      <c r="F133" s="239" t="n">
        <f aca="false">G133+H133</f>
        <v>14044</v>
      </c>
      <c r="G133" s="239" t="n">
        <f aca="false">5263+3000</f>
        <v>8263</v>
      </c>
      <c r="H133" s="239" t="n">
        <v>5781</v>
      </c>
      <c r="I133" s="254"/>
      <c r="J133" s="248"/>
      <c r="K133" s="248"/>
    </row>
    <row r="134" customFormat="false" ht="24.75" hidden="false" customHeight="true" outlineLevel="0" collapsed="false">
      <c r="A134" s="261" t="n">
        <v>18</v>
      </c>
      <c r="B134" s="265" t="s">
        <v>374</v>
      </c>
      <c r="C134" s="239"/>
      <c r="D134" s="239"/>
      <c r="E134" s="247"/>
      <c r="F134" s="239" t="n">
        <v>12400</v>
      </c>
      <c r="G134" s="239" t="n">
        <f aca="false">F134</f>
        <v>12400</v>
      </c>
      <c r="H134" s="239"/>
      <c r="I134" s="254"/>
      <c r="J134" s="248"/>
      <c r="K134" s="248"/>
    </row>
    <row r="135" customFormat="false" ht="48.75" hidden="false" customHeight="true" outlineLevel="0" collapsed="false">
      <c r="A135" s="261" t="n">
        <v>19</v>
      </c>
      <c r="B135" s="265" t="s">
        <v>375</v>
      </c>
      <c r="C135" s="239"/>
      <c r="D135" s="239"/>
      <c r="E135" s="247"/>
      <c r="F135" s="239" t="n">
        <f aca="false">G135</f>
        <v>26500</v>
      </c>
      <c r="G135" s="239" t="n">
        <v>26500</v>
      </c>
      <c r="H135" s="239"/>
      <c r="I135" s="254"/>
      <c r="J135" s="248"/>
      <c r="K135" s="248"/>
    </row>
    <row r="136" customFormat="false" ht="45" hidden="false" customHeight="true" outlineLevel="0" collapsed="false">
      <c r="A136" s="261" t="n">
        <v>20</v>
      </c>
      <c r="B136" s="265" t="s">
        <v>376</v>
      </c>
      <c r="C136" s="239"/>
      <c r="D136" s="239"/>
      <c r="E136" s="247"/>
      <c r="F136" s="239" t="n">
        <f aca="false">G136+H136</f>
        <v>4943</v>
      </c>
      <c r="G136" s="239" t="n">
        <v>500</v>
      </c>
      <c r="H136" s="239" t="n">
        <v>4443</v>
      </c>
      <c r="I136" s="254"/>
      <c r="J136" s="248"/>
      <c r="K136" s="248"/>
    </row>
    <row r="137" customFormat="false" ht="21" hidden="false" customHeight="true" outlineLevel="0" collapsed="false">
      <c r="A137" s="243" t="s">
        <v>111</v>
      </c>
      <c r="B137" s="244" t="s">
        <v>488</v>
      </c>
      <c r="C137" s="252"/>
      <c r="D137" s="247"/>
      <c r="E137" s="247"/>
      <c r="F137" s="252"/>
      <c r="G137" s="247"/>
      <c r="H137" s="247"/>
      <c r="I137" s="248"/>
      <c r="J137" s="248"/>
      <c r="K137" s="248"/>
    </row>
    <row r="138" customFormat="false" ht="15.95" hidden="false" customHeight="true" outlineLevel="0" collapsed="false">
      <c r="A138" s="273"/>
      <c r="B138" s="273"/>
      <c r="C138" s="273"/>
      <c r="D138" s="273"/>
      <c r="E138" s="273"/>
      <c r="F138" s="273"/>
      <c r="G138" s="273"/>
      <c r="H138" s="273"/>
      <c r="I138" s="273"/>
      <c r="J138" s="273"/>
      <c r="K138" s="273"/>
    </row>
    <row r="139" customFormat="false" ht="41.25" hidden="false" customHeight="true" outlineLevel="0" collapsed="false">
      <c r="A139" s="213" t="s">
        <v>489</v>
      </c>
      <c r="B139" s="249"/>
    </row>
    <row r="140" customFormat="false" ht="9.75" hidden="false" customHeight="true" outlineLevel="0" collapsed="false">
      <c r="A140" s="249"/>
      <c r="B140" s="249"/>
    </row>
    <row r="141" customFormat="false" ht="18.75" hidden="false" customHeight="true" outlineLevel="0" collapsed="false">
      <c r="A141" s="249"/>
    </row>
  </sheetData>
  <mergeCells count="18">
    <mergeCell ref="J1:K1"/>
    <mergeCell ref="A2:K2"/>
    <mergeCell ref="A3:K3"/>
    <mergeCell ref="F4:K4"/>
    <mergeCell ref="A5:A8"/>
    <mergeCell ref="B5:B8"/>
    <mergeCell ref="C5:C8"/>
    <mergeCell ref="D5:E5"/>
    <mergeCell ref="F5:F8"/>
    <mergeCell ref="G5:H5"/>
    <mergeCell ref="I5:K5"/>
    <mergeCell ref="D6:D8"/>
    <mergeCell ref="E6:E8"/>
    <mergeCell ref="G6:G8"/>
    <mergeCell ref="H6:H8"/>
    <mergeCell ref="I6:I8"/>
    <mergeCell ref="J6:J8"/>
    <mergeCell ref="K6:K8"/>
  </mergeCells>
  <printOptions headings="false" gridLines="false" gridLinesSet="true" horizontalCentered="true" verticalCentered="false"/>
  <pageMargins left="0.240277777777778" right="0.309722222222222" top="0.370138888888889" bottom="0.570138888888889" header="0.170138888888889" footer="0.2"/>
  <pageSetup paperSize="9" scale="65" fitToWidth="1" fitToHeight="1" pageOrder="downThenOver" orientation="landscape" blackAndWhite="false" draft="false" cellComments="none" horizontalDpi="300" verticalDpi="300" copies="1"/>
  <headerFooter differentFirst="false" differentOddEven="false">
    <oddHeader>&amp;C                                                                                                                      </oddHeader>
    <oddFooter>&amp;C&amp;".VnTimeH,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cp:lastModifiedBy>
  <cp:lastPrinted>2024-12-24T03:19:10Z</cp:lastPrinted>
  <dcterms:modified xsi:type="dcterms:W3CDTF">2024-12-24T03:20:14Z</dcterms:modified>
  <cp:revision>0</cp:revision>
  <dc:subject/>
  <dc:title/>
</cp:coreProperties>
</file>